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definedNames>
    <definedName function="false" hidden="false" localSheetId="0" name="_xlnm.Print_Area" vbProcedure="false">'Załącznik nr 8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8</t>
  </si>
  <si>
    <t xml:space="preserve">do Uchwały</t>
  </si>
  <si>
    <t xml:space="preserve">Rady Miejskiej Łomży</t>
  </si>
  <si>
    <t xml:space="preserve">z dnia </t>
  </si>
  <si>
    <t xml:space="preserve">Przychody i koszty samorządowych zakładów budżetowych na 2022 r.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2022 r.</t>
  </si>
  <si>
    <t xml:space="preserve">W tym:         dotacja z budżetu</t>
  </si>
  <si>
    <t xml:space="preserve">Koszty 2022 r.</t>
  </si>
  <si>
    <t xml:space="preserve">Stan funduszu obrotowego na koniec roku   / - /</t>
  </si>
  <si>
    <t xml:space="preserve">Gospodarka mieszkaniowa</t>
  </si>
  <si>
    <t xml:space="preserve">Różne jednostki obsługi gospodarki mieszkaniowej</t>
  </si>
  <si>
    <t xml:space="preserve">dotacja przedmiotowa dla Miejskiego Przedsiebiorstwa Gospodarki Komunalnej i Mieszkaniowej ZB w Łomży</t>
  </si>
  <si>
    <t xml:space="preserve">-</t>
  </si>
  <si>
    <t xml:space="preserve">Pozostałe zadania w zakresie polityki społecznej</t>
  </si>
  <si>
    <t xml:space="preserve">Centra Integracji Społecznej</t>
  </si>
  <si>
    <t xml:space="preserve">dotacja przedmiotowa dla Centrum Integracji Społecznej</t>
  </si>
  <si>
    <t xml:space="preserve">dotacja celowa dla Centrum Integracji Społe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27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5"/>
    </row>
    <row r="2" s="6" customFormat="true" ht="15.75" hidden="false" customHeight="false" outlineLevel="0" collapsed="false">
      <c r="A2" s="2"/>
      <c r="B2" s="2"/>
      <c r="C2" s="2"/>
      <c r="D2" s="2"/>
      <c r="E2" s="5"/>
      <c r="F2" s="3"/>
      <c r="G2" s="4" t="s">
        <v>1</v>
      </c>
      <c r="H2" s="5"/>
    </row>
    <row r="3" s="6" customFormat="true" ht="15.75" hidden="false" customHeight="false" outlineLevel="0" collapsed="false">
      <c r="A3" s="2"/>
      <c r="B3" s="2"/>
      <c r="C3" s="2"/>
      <c r="D3" s="2"/>
      <c r="E3" s="2"/>
      <c r="F3" s="3"/>
      <c r="G3" s="4" t="s">
        <v>2</v>
      </c>
      <c r="H3" s="5"/>
    </row>
    <row r="4" s="6" customFormat="true" ht="12.75" hidden="false" customHeight="true" outlineLevel="0" collapsed="false">
      <c r="A4" s="2"/>
      <c r="B4" s="2"/>
      <c r="C4" s="2"/>
      <c r="D4" s="2"/>
      <c r="E4" s="2"/>
      <c r="F4" s="3"/>
      <c r="G4" s="4" t="s">
        <v>3</v>
      </c>
      <c r="H4" s="5"/>
    </row>
    <row r="5" s="6" customFormat="true" ht="27.75" hidden="false" customHeight="true" outlineLevel="0" collapsed="false">
      <c r="A5" s="2"/>
      <c r="B5" s="2"/>
      <c r="C5" s="2"/>
      <c r="D5" s="2"/>
      <c r="E5" s="2"/>
      <c r="F5" s="3"/>
      <c r="G5" s="7"/>
      <c r="H5" s="5"/>
    </row>
    <row r="6" s="6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6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6" customFormat="true" ht="15.75" hidden="false" customHeight="false" outlineLevel="0" collapsed="false">
      <c r="A8" s="2"/>
      <c r="B8" s="8"/>
      <c r="C8" s="8"/>
      <c r="D8" s="8"/>
      <c r="E8" s="8"/>
      <c r="F8" s="8"/>
      <c r="G8" s="8"/>
      <c r="H8" s="8"/>
    </row>
    <row r="9" s="6" customFormat="true" ht="20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s="6" customFormat="true" ht="75.75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</row>
    <row r="11" s="6" customFormat="true" ht="15" hidden="false" customHeight="true" outlineLevel="0" collapsed="false">
      <c r="A11" s="12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s="6" customFormat="true" ht="25.5" hidden="false" customHeight="true" outlineLevel="0" collapsed="false">
      <c r="A12" s="13" t="n">
        <v>700</v>
      </c>
      <c r="B12" s="13"/>
      <c r="C12" s="15" t="s">
        <v>13</v>
      </c>
      <c r="D12" s="16" t="n">
        <f aca="false">SUM(D13)</f>
        <v>10</v>
      </c>
      <c r="E12" s="16" t="n">
        <f aca="false">SUM(E13)</f>
        <v>23107363</v>
      </c>
      <c r="F12" s="16" t="n">
        <f aca="false">SUM(F13)</f>
        <v>1077527</v>
      </c>
      <c r="G12" s="16" t="n">
        <f aca="false">SUM(G13)</f>
        <v>23107363</v>
      </c>
      <c r="H12" s="16" t="n">
        <f aca="false">SUM(H13)</f>
        <v>10</v>
      </c>
    </row>
    <row r="13" s="6" customFormat="true" ht="26.25" hidden="false" customHeight="false" outlineLevel="0" collapsed="false">
      <c r="A13" s="17"/>
      <c r="B13" s="17" t="n">
        <v>70004</v>
      </c>
      <c r="C13" s="18" t="s">
        <v>14</v>
      </c>
      <c r="D13" s="19" t="n">
        <v>10</v>
      </c>
      <c r="E13" s="19" t="n">
        <v>23107363</v>
      </c>
      <c r="F13" s="19" t="n">
        <f aca="false">F14</f>
        <v>1077527</v>
      </c>
      <c r="G13" s="19" t="n">
        <v>23107363</v>
      </c>
      <c r="H13" s="19" t="n">
        <f aca="false">D13+E13-G13</f>
        <v>10</v>
      </c>
    </row>
    <row r="14" s="6" customFormat="true" ht="51.75" hidden="false" customHeight="false" outlineLevel="0" collapsed="false">
      <c r="A14" s="13"/>
      <c r="B14" s="17"/>
      <c r="C14" s="20" t="s">
        <v>15</v>
      </c>
      <c r="D14" s="19" t="n">
        <v>0</v>
      </c>
      <c r="E14" s="19" t="s">
        <v>16</v>
      </c>
      <c r="F14" s="21" t="n">
        <v>1077527</v>
      </c>
      <c r="G14" s="19" t="n">
        <v>0</v>
      </c>
      <c r="H14" s="22"/>
    </row>
    <row r="15" s="6" customFormat="true" ht="31.5" hidden="false" customHeight="true" outlineLevel="0" collapsed="false">
      <c r="A15" s="13" t="n">
        <v>852</v>
      </c>
      <c r="B15" s="13"/>
      <c r="C15" s="15" t="s">
        <v>17</v>
      </c>
      <c r="D15" s="23" t="n">
        <f aca="false">SUM(D16)</f>
        <v>135.57</v>
      </c>
      <c r="E15" s="16" t="n">
        <f aca="false">SUM(E16)</f>
        <v>347808</v>
      </c>
      <c r="F15" s="16" t="n">
        <f aca="false">SUM(F16)</f>
        <v>214156</v>
      </c>
      <c r="G15" s="16" t="n">
        <f aca="false">SUM(G16)</f>
        <v>347808</v>
      </c>
      <c r="H15" s="23" t="n">
        <f aca="false">SUM(H16)</f>
        <v>135.570000000007</v>
      </c>
    </row>
    <row r="16" s="6" customFormat="true" ht="15.75" hidden="false" customHeight="false" outlineLevel="0" collapsed="false">
      <c r="A16" s="17"/>
      <c r="B16" s="17" t="n">
        <v>85232</v>
      </c>
      <c r="C16" s="18" t="s">
        <v>18</v>
      </c>
      <c r="D16" s="24" t="n">
        <v>135.57</v>
      </c>
      <c r="E16" s="19" t="n">
        <v>347808</v>
      </c>
      <c r="F16" s="19" t="n">
        <f aca="false">F17+F18</f>
        <v>214156</v>
      </c>
      <c r="G16" s="19" t="n">
        <v>347808</v>
      </c>
      <c r="H16" s="24" t="n">
        <f aca="false">D16+E16-G16</f>
        <v>135.570000000007</v>
      </c>
    </row>
    <row r="17" s="6" customFormat="true" ht="26.25" hidden="false" customHeight="false" outlineLevel="0" collapsed="false">
      <c r="A17" s="17"/>
      <c r="B17" s="17"/>
      <c r="C17" s="20" t="s">
        <v>19</v>
      </c>
      <c r="D17" s="19"/>
      <c r="E17" s="19"/>
      <c r="F17" s="19" t="n">
        <v>48000</v>
      </c>
      <c r="G17" s="19"/>
      <c r="H17" s="19"/>
    </row>
    <row r="18" s="6" customFormat="true" ht="26.25" hidden="false" customHeight="false" outlineLevel="0" collapsed="false">
      <c r="A18" s="13"/>
      <c r="B18" s="17"/>
      <c r="C18" s="20" t="s">
        <v>20</v>
      </c>
      <c r="D18" s="19" t="n">
        <v>0</v>
      </c>
      <c r="E18" s="19"/>
      <c r="F18" s="21" t="n">
        <v>166156</v>
      </c>
      <c r="G18" s="19" t="n">
        <v>0</v>
      </c>
      <c r="H18" s="22"/>
    </row>
    <row r="19" s="6" customFormat="true" ht="38.25" hidden="false" customHeight="true" outlineLevel="0" collapsed="false">
      <c r="A19" s="10"/>
      <c r="B19" s="25"/>
      <c r="C19" s="26" t="s">
        <v>21</v>
      </c>
      <c r="D19" s="27" t="n">
        <f aca="false">SUM(D12+D15)</f>
        <v>145.57</v>
      </c>
      <c r="E19" s="28" t="n">
        <f aca="false">SUM(E12+E15)</f>
        <v>23455171</v>
      </c>
      <c r="F19" s="27" t="n">
        <f aca="false">SUM(F12+F15)</f>
        <v>1291683</v>
      </c>
      <c r="G19" s="27" t="n">
        <f aca="false">SUM(G12+G15)</f>
        <v>23455171</v>
      </c>
      <c r="H19" s="27" t="n">
        <f aca="false">SUM(H12+H15)</f>
        <v>145.570000000007</v>
      </c>
    </row>
    <row r="20" s="6" customFormat="true" ht="15.75" hidden="false" customHeight="false" outlineLevel="0" collapsed="false"/>
    <row r="22" customFormat="false" ht="12.75" hidden="false" customHeight="false" outlineLevel="0" collapsed="false">
      <c r="F22" s="29"/>
    </row>
    <row r="23" customFormat="false" ht="12.75" hidden="false" customHeight="false" outlineLevel="0" collapsed="false">
      <c r="F23" s="30"/>
      <c r="G23" s="30"/>
      <c r="H23" s="30"/>
    </row>
    <row r="24" customFormat="false" ht="12.75" hidden="false" customHeight="false" outlineLevel="0" collapsed="false">
      <c r="F24" s="30"/>
      <c r="G24" s="30"/>
      <c r="H24" s="30"/>
    </row>
    <row r="25" customFormat="false" ht="15" hidden="false" customHeight="false" outlineLevel="0" collapsed="false">
      <c r="F25" s="31"/>
      <c r="G25" s="31"/>
      <c r="H25" s="31"/>
    </row>
    <row r="26" customFormat="false" ht="15" hidden="false" customHeight="false" outlineLevel="0" collapsed="false">
      <c r="F26" s="32"/>
      <c r="G26" s="32"/>
      <c r="H26" s="32"/>
    </row>
  </sheetData>
  <mergeCells count="4">
    <mergeCell ref="A7:H7"/>
    <mergeCell ref="F23:H23"/>
    <mergeCell ref="F24:H24"/>
    <mergeCell ref="F26:H26"/>
  </mergeCells>
  <printOptions headings="false" gridLines="false" gridLinesSet="true" horizontalCentered="true" verticalCentered="false"/>
  <pageMargins left="0.708333333333333" right="0.708333333333333" top="1.10208333333333" bottom="0.709027777777778" header="0.511811023622047" footer="0.315277777777778"/>
  <pageSetup paperSize="9" scale="7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ek</dc:creator>
  <dc:description/>
  <dc:language>en-US</dc:language>
  <cp:lastModifiedBy>Palczewski Kamil</cp:lastModifiedBy>
  <cp:lastPrinted>2021-11-15T16:54:17Z</cp:lastPrinted>
  <dcterms:modified xsi:type="dcterms:W3CDTF">2021-11-15T17:05:37Z</dcterms:modified>
  <cp:revision>0</cp:revision>
  <dc:subject/>
  <dc:title/>
</cp:coreProperties>
</file>