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W$1469</definedName>
    <definedName function="false" hidden="false" localSheetId="0" name="_xlnm.Print_Titles" vbProcedure="false">doc1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1" uniqueCount="248">
  <si>
    <t xml:space="preserve">Załącznik Nr 2</t>
  </si>
  <si>
    <t xml:space="preserve">do Uchwały Nr</t>
  </si>
  <si>
    <t xml:space="preserve">Rady Miejskiej Łomży</t>
  </si>
  <si>
    <t xml:space="preserve">z dnia</t>
  </si>
  <si>
    <t xml:space="preserve">Projekt planu wydatków miasta Łomża na 2017 rok</t>
  </si>
  <si>
    <t xml:space="preserve">Rodzaj zadania:</t>
  </si>
  <si>
    <t xml:space="preserve">Poroz. z AR</t>
  </si>
  <si>
    <t xml:space="preserve">Dział</t>
  </si>
  <si>
    <t xml:space="preserve">Rozdział</t>
  </si>
  <si>
    <t xml:space="preserve">§</t>
  </si>
  <si>
    <t xml:space="preserve">Nazwa</t>
  </si>
  <si>
    <t xml:space="preserve">Projekt planu wydatków na 2017 r.</t>
  </si>
  <si>
    <t xml:space="preserve">Z tego</t>
  </si>
  <si>
    <t xml:space="preserve">%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Planowane wykonanie za 2016r.</t>
  </si>
  <si>
    <t xml:space="preserve">wynagrodzenia i składki od nich naliczane</t>
  </si>
  <si>
    <t xml:space="preserve">wydatki związane z realizacją ich statutowych zadań;</t>
  </si>
  <si>
    <t xml:space="preserve">na programy finansowane z udziałem środków, o których mowa w art. 5 ust. 1 pkt 2 i 3,</t>
  </si>
  <si>
    <t xml:space="preserve">Działalność usługowa</t>
  </si>
  <si>
    <t xml:space="preserve">Cmentarze</t>
  </si>
  <si>
    <t xml:space="preserve">Zakup usług remontowych</t>
  </si>
  <si>
    <t xml:space="preserve">Wydatki razem:</t>
  </si>
  <si>
    <t xml:space="preserve">Poroz. z JST</t>
  </si>
  <si>
    <t xml:space="preserve">Pozostała działalność</t>
  </si>
  <si>
    <t xml:space="preserve">Dotacje celowe przekazane dla powiatu na zadania bieżące realizowane na podstawie porozumień (umów) między jednostkami samorządu terytorialnego</t>
  </si>
  <si>
    <t xml:space="preserve">Dotacje celowe przekazane dla powiatu na inwestycje i zakupy inwestycyjne realizowane na podstawie porozumień (umow) między jednostkami samorządu terytorialnego</t>
  </si>
  <si>
    <t xml:space="preserve">Administracja publiczna</t>
  </si>
  <si>
    <t xml:space="preserve">Starostwa powiatowe</t>
  </si>
  <si>
    <t xml:space="preserve">Pozostałe zadania w zakresie polityki społecznej</t>
  </si>
  <si>
    <t xml:space="preserve">Rehabilitacja zawodowa i społeczna osób niepełnosprawnych</t>
  </si>
  <si>
    <t xml:space="preserve">Powiatowe urzędy pracy</t>
  </si>
  <si>
    <t xml:space="preserve">Własne</t>
  </si>
  <si>
    <t xml:space="preserve">Plan</t>
  </si>
  <si>
    <t xml:space="preserve">Rolnictwo i łowiectwo</t>
  </si>
  <si>
    <t xml:space="preserve">Izby rolnicze</t>
  </si>
  <si>
    <t xml:space="preserve">Wpłaty gmin na rzecz izb rolniczych w wysokości 2% uzyskanych wpływów z podatku rolnego</t>
  </si>
  <si>
    <t xml:space="preserve">Leśnictwo</t>
  </si>
  <si>
    <t xml:space="preserve">Nadzór nad gospodarką leśną</t>
  </si>
  <si>
    <t xml:space="preserve">Zakup usług pozostałych</t>
  </si>
  <si>
    <t xml:space="preserve">Transport i łączność</t>
  </si>
  <si>
    <t xml:space="preserve">Krajowe pasażerskie przewozy autobusowe</t>
  </si>
  <si>
    <t xml:space="preserve">Podatek od towarów i usług (VAT).</t>
  </si>
  <si>
    <t xml:space="preserve">Lokalny transport zbiorowy</t>
  </si>
  <si>
    <t xml:space="preserve">Dotacja przedmiotowa z budżetu dla samorządowego zakładu budżetowego</t>
  </si>
  <si>
    <t xml:space="preserve">Wydatki inwestycyjne jednostek budżetowych</t>
  </si>
  <si>
    <t xml:space="preserve">Dotacje celowe z budżetu na finansowanie lub dofinansowanie kosztów realizacji inwestycji i zakupów inwestycyjnych samorządowych zakladów budżetowych</t>
  </si>
  <si>
    <t xml:space="preserve">Drogi publiczne krajowe</t>
  </si>
  <si>
    <t xml:space="preserve">Drogi publiczne wojewodzkie</t>
  </si>
  <si>
    <t xml:space="preserve">Drogi publiczne w miastach na prawach powiatu (w rozdziale nie ujmuje się wydatków na drogi gminne)</t>
  </si>
  <si>
    <t xml:space="preserve">Wynagrodzenia bezosobowe</t>
  </si>
  <si>
    <t xml:space="preserve">Zakup energii</t>
  </si>
  <si>
    <t xml:space="preserve">Zakup usług obejmujących wykonanie ekspertyz, analiz i opinii</t>
  </si>
  <si>
    <t xml:space="preserve">Drogi publiczne gminne</t>
  </si>
  <si>
    <t xml:space="preserve">Różne opłaty i składki</t>
  </si>
  <si>
    <t xml:space="preserve">Turystyka</t>
  </si>
  <si>
    <t xml:space="preserve">Zadania w zakresie upowszechniania turystyki</t>
  </si>
  <si>
    <t xml:space="preserve">Dotacja celowa z budżetu na finansowanie lub dofinansowanie zadań zleconych do realizacji stowarzyszeniom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Opłaty z tytułu zakupu usług telekomunikacyjnych</t>
  </si>
  <si>
    <t xml:space="preserve">Podróże służbowe krajowe</t>
  </si>
  <si>
    <t xml:space="preserve">Podróże służbowe zagraniczne</t>
  </si>
  <si>
    <t xml:space="preserve">Odpisy na zakładowy fundusz świadczeń socjalnych</t>
  </si>
  <si>
    <t xml:space="preserve">Gospodarka mieszkaniowa</t>
  </si>
  <si>
    <t xml:space="preserve">Różne jednostki obsługi gospodarki mieszkaniowej</t>
  </si>
  <si>
    <t xml:space="preserve">Gospodarka gruntami i nieruchomościami</t>
  </si>
  <si>
    <t xml:space="preserve">Opłata za administrowanie i czynsze za budynki, lokale i pomieszczenia garażowe</t>
  </si>
  <si>
    <t xml:space="preserve">Podatek od nieruchomości</t>
  </si>
  <si>
    <t xml:space="preserve">Pozostałe opłaty na rzecz budżetów jednostek samorządu terytorialnego</t>
  </si>
  <si>
    <t xml:space="preserve">Pozostałe odsteki</t>
  </si>
  <si>
    <t xml:space="preserve">Koszty postępowania sądowego i prokuratorskiego</t>
  </si>
  <si>
    <t xml:space="preserve">Wydatki na zakupy inwestycyjne jednostek budżetowych</t>
  </si>
  <si>
    <t xml:space="preserve">Plany zagospodarowania przestrzennego</t>
  </si>
  <si>
    <t xml:space="preserve">Wydatki na zakup i objęcie akcji, wniesienie wkładów do spółek prawa handlowego oraz na uzupełnienie funduszy statutowych banków państwowych i innych instytucji finansowych</t>
  </si>
  <si>
    <t xml:space="preserve">Urzędy wojewódzkie</t>
  </si>
  <si>
    <t xml:space="preserve">Wydatki osobowe niezaliczone do wynagrodzeń</t>
  </si>
  <si>
    <t xml:space="preserve">Zakup uslug remontowych</t>
  </si>
  <si>
    <t xml:space="preserve">Szkolenia pracowników niebędących członkami korpusu służby cywilnej </t>
  </si>
  <si>
    <t xml:space="preserve">Zakup usług obejmujacych tłumaczenia</t>
  </si>
  <si>
    <t xml:space="preserve">Pozostałe odsetki</t>
  </si>
  <si>
    <t xml:space="preserve">Kary i odszkodowania wypłacane na rzecz osób fizycznych</t>
  </si>
  <si>
    <t xml:space="preserve">Rady gmin (miast i miast na prawach powiatu)</t>
  </si>
  <si>
    <t xml:space="preserve">Różne wydatki na rzecz osób fizycznych </t>
  </si>
  <si>
    <t xml:space="preserve">Urzędy gmin (miast i miast na prawach powiatu)</t>
  </si>
  <si>
    <t xml:space="preserve">Zakup usług zdrowotnych</t>
  </si>
  <si>
    <t xml:space="preserve">Pozostałe podatki na rzecz budżetów jednostek samorządu terytorialnego</t>
  </si>
  <si>
    <t xml:space="preserve">Promocja jednostek samorządu terytorialnego</t>
  </si>
  <si>
    <t xml:space="preserve">Nagrody o charakterze szczególnym niezaliczone do wynagrodzeń</t>
  </si>
  <si>
    <t xml:space="preserve">Nagrody konkursowe</t>
  </si>
  <si>
    <t xml:space="preserve">Wynagrodzenia agencyjno-prowizyjne</t>
  </si>
  <si>
    <t xml:space="preserve">Bezpieczeństwo publiczne i ochrona przeciwpożarowa</t>
  </si>
  <si>
    <t xml:space="preserve">Komendy wojewódzkie Policji</t>
  </si>
  <si>
    <t xml:space="preserve">Wpłaty jednostek na państwowy fundusz celowy</t>
  </si>
  <si>
    <t xml:space="preserve">Komendy powiatowe Policji</t>
  </si>
  <si>
    <t xml:space="preserve">Wpłaty jednostek na państwowy fundusz celowy na finansowanie lub dofinansowanie zadań inwestycyjnych</t>
  </si>
  <si>
    <t xml:space="preserve">Komendy powiatowe Państwowej Straży Pożarnej</t>
  </si>
  <si>
    <t xml:space="preserve">Obrona cywilna</t>
  </si>
  <si>
    <t xml:space="preserve">Straż gminna (miejska)</t>
  </si>
  <si>
    <t xml:space="preserve">Opłaty za administrowanie i czynsze za budynki, lokale i pomieszczenia garażowe</t>
  </si>
  <si>
    <t xml:space="preserve">Obsługa długu publicznego</t>
  </si>
  <si>
    <t xml:space="preserve">Obsługa papierów wartościowych, kredytów i pożyczek jednostek samorządu terytorialnego</t>
  </si>
  <si>
    <t xml:space="preserve">Odsetki od samorządowych papierów wartościowych lub zaciągniętych przez jednostkę samorządu terytorialnego kredytów i pożyczek</t>
  </si>
  <si>
    <t xml:space="preserve">Różne rozliczenia</t>
  </si>
  <si>
    <t xml:space="preserve">Rezerwy ogólne i celowe</t>
  </si>
  <si>
    <t xml:space="preserve">Rezerwy</t>
  </si>
  <si>
    <t xml:space="preserve">Rezerwy na inwestycje i zakupy inwestycyjne</t>
  </si>
  <si>
    <t xml:space="preserve">Oświata i wychowanie</t>
  </si>
  <si>
    <t xml:space="preserve">Szkoły podstawowe</t>
  </si>
  <si>
    <t xml:space="preserve">Dotacja podmiotowa z budżetu dla niepublicznej jednostki systemu oświaty</t>
  </si>
  <si>
    <t xml:space="preserve">Zakup środków żywności</t>
  </si>
  <si>
    <t xml:space="preserve">Zakup środków dydaktycznych i książek</t>
  </si>
  <si>
    <t xml:space="preserve">Szkoły podstawowe specjalne</t>
  </si>
  <si>
    <t xml:space="preserve">Oddziały przedszkolne w szkołach podstawowych</t>
  </si>
  <si>
    <t xml:space="preserve">Przedszkola </t>
  </si>
  <si>
    <t xml:space="preserve">Dotacja podmiotowa z budżetu dla publicznej jednostki systemu oświaty prowadzonej przez osobę prawną inną niż jednostka samorządu terytorialnego lub przez osobę fizyczną</t>
  </si>
  <si>
    <t xml:space="preserve">Zakup usług przez jednostki samorządu terytorialnego od innych jednostek samorządu terytorialnego</t>
  </si>
  <si>
    <t xml:space="preserve">Gimnazja</t>
  </si>
  <si>
    <t xml:space="preserve">Gimnazja specjalne</t>
  </si>
  <si>
    <t xml:space="preserve">Dowożenie uczniów do szkół</t>
  </si>
  <si>
    <t xml:space="preserve">Licea ogólnokształcące</t>
  </si>
  <si>
    <t xml:space="preserve">Wpłaty na Państwowy Fundusz Rehabilitacji Osób Niepełnosprawnych</t>
  </si>
  <si>
    <t xml:space="preserve">Opłaty na rzecz budżetu państwa</t>
  </si>
  <si>
    <t xml:space="preserve">Szkoły zawodowe</t>
  </si>
  <si>
    <t xml:space="preserve">Szkoły zawodowe specjalne</t>
  </si>
  <si>
    <t xml:space="preserve">Centra kształcenia ustawicznego i praktycznego oraz ośrodki dokształcania zawodowego</t>
  </si>
  <si>
    <t xml:space="preserve">Ośrodki szkolenia, dokształcania i doskonalenia kadr</t>
  </si>
  <si>
    <t xml:space="preserve">Dokształcanie i doskonalenie nauczycieli</t>
  </si>
  <si>
    <t xml:space="preserve">Podroże służbowe krajowe</t>
  </si>
  <si>
    <t xml:space="preserve">Stołówki szkolne i przedszkolne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</t>
  </si>
  <si>
    <t xml:space="preserve">Kwalifikacyjne kursy zawodowe</t>
  </si>
  <si>
    <t xml:space="preserve">Inne formy pomocy dla uczniów</t>
  </si>
  <si>
    <t xml:space="preserve">Kary, odszkodowania i grzywny wypłacane na rzecz osób prawnych i innych jednostek organizacyjnych</t>
  </si>
  <si>
    <t xml:space="preserve">Szkolnictwo wyższe</t>
  </si>
  <si>
    <t xml:space="preserve">Dotacja celowa z budżetu dla pozostałych jednostek zaliczanych do sektora finansów publicznych</t>
  </si>
  <si>
    <t xml:space="preserve">Ochrona zdrowia</t>
  </si>
  <si>
    <t xml:space="preserve">Szpitale ogólne</t>
  </si>
  <si>
    <t xml:space="preserve">Dotacje clowe z budżetu na finansowanie lub dofinansowanie kosztów realizacji inwestycji i zakupów inwestycyjnych innych jednostk sektora finansów publicznych</t>
  </si>
  <si>
    <t xml:space="preserve">Ratownictwo medyczne</t>
  </si>
  <si>
    <t xml:space="preserve">Dotacje clowe z budżetu na finansowanie lub dofinansowanie kosztów realizacji inwestycji i zakupów inwestycyjnych jednostek nie zaliczanych do sektora finansow publicznych</t>
  </si>
  <si>
    <t xml:space="preserve">Zwalczanie narkomanii</t>
  </si>
  <si>
    <t xml:space="preserve">Przeciwdziałanie alkoholizmowi</t>
  </si>
  <si>
    <t xml:space="preserve">Dotacja celowa z budżetu na finansowanie lub dofinansowanie zadań zleconych do realizacji pozostałym jednostkom nie zaliczanym do sektora finansów publicznych</t>
  </si>
  <si>
    <t xml:space="preserve">Pomoc społeczna</t>
  </si>
  <si>
    <t xml:space="preserve">Placówki opiekuńczo - wychowawcze</t>
  </si>
  <si>
    <t xml:space="preserve">Świadczenia społeczne</t>
  </si>
  <si>
    <t xml:space="preserve">Opłaty na rzecz budżetów jednostek samorządu terytorialnego</t>
  </si>
  <si>
    <t xml:space="preserve">Domy pomocy społecznej</t>
  </si>
  <si>
    <t xml:space="preserve">Zakup leków, wyrobów medycznych i produktów biobójczych</t>
  </si>
  <si>
    <t xml:space="preserve">Składki na Fundusz Emerytur Pomostowych</t>
  </si>
  <si>
    <t xml:space="preserve">Ośrodki wsparcia</t>
  </si>
  <si>
    <t xml:space="preserve">Rodziny zastępcze</t>
  </si>
  <si>
    <t xml:space="preserve">Wspieranie rodziny</t>
  </si>
  <si>
    <t xml:space="preserve">Dotacje celowe z budżetu na finansowanie lub dofinansowanie zadań zleconych do realizacji stowarzyszeniom</t>
  </si>
  <si>
    <t xml:space="preserve">Składki na Funusz Pracy</t>
  </si>
  <si>
    <t xml:space="preserve">Świadczenia rodzinne, świadczenia z funduszu alimentacyjnego oraz składki na ubezpieczenia emerytalne i rentowe z ubezpieczenia społecznego</t>
  </si>
  <si>
    <t xml:space="preserve">Zwrot dotacji oraz płatności, w tym  wykorzystanych niezgodnie z przeznaczeniem lub wykorzystanych z naruszeniem procedur, o których mowa w art. 184 ustawy, pobranych nienależnie lub w nadmiernej wysokości</t>
  </si>
  <si>
    <t xml:space="preserve">Składki na ubezpieczenie zdrowotne opłacane za osoby pobierające niektóre świadczenia z pomocy społecznej, niektóre świadczenia rodzinne oraz za osoby uczestniczące w zajęciach w centrum integracji społecznej.</t>
  </si>
  <si>
    <t xml:space="preserve">Składki na ubezpieczenie zdrowotne</t>
  </si>
  <si>
    <t xml:space="preserve">Zasiłki okresowe, celowe i pomoc w naturze oraz składki na ubezpieczenia emerytalne i rentowe</t>
  </si>
  <si>
    <t xml:space="preserve">Dodatki mieszkaniowe</t>
  </si>
  <si>
    <t xml:space="preserve">Zasiłki stałe</t>
  </si>
  <si>
    <t xml:space="preserve">Ośrodki pomocy społecznej</t>
  </si>
  <si>
    <t xml:space="preserve">Jednostki specjalistycznego poradnictwa, mieszkania chronione i ośrodki interwencji kryzysowej</t>
  </si>
  <si>
    <t xml:space="preserve">Usługi opiekuńcze i specjalistyczne usługi opiekuńcze</t>
  </si>
  <si>
    <t xml:space="preserve">Pomoc w zakresie dożywiania</t>
  </si>
  <si>
    <t xml:space="preserve">Żłobki</t>
  </si>
  <si>
    <t xml:space="preserve">Dotacja przedmiotowa z budżetu dla jednostek niezaliczanych do sektora finansów publicznych</t>
  </si>
  <si>
    <t xml:space="preserve">Zespoły do spraw orzekania o niepełnosprawności</t>
  </si>
  <si>
    <t xml:space="preserve">Edukacyjna opieka wychowawcza</t>
  </si>
  <si>
    <t xml:space="preserve">Świetlice szkolne</t>
  </si>
  <si>
    <t xml:space="preserve">Wczesne wspomaganie rozwoju dziecka</t>
  </si>
  <si>
    <t xml:space="preserve">Poradnie psychologiczno-pedagogiczne, w tym poradnie specjalistyczne</t>
  </si>
  <si>
    <t xml:space="preserve">Internaty i bursy szkolne</t>
  </si>
  <si>
    <t xml:space="preserve">Pomoc materialna dla uczniów o charakterze socjalnym</t>
  </si>
  <si>
    <t xml:space="preserve">Stypendia dla uczniów</t>
  </si>
  <si>
    <t xml:space="preserve">Pomoc materialna dla uczniów o charakterze motywacyjnym</t>
  </si>
  <si>
    <t xml:space="preserve">Ośrodki rewalidacyjno-wychowawcze</t>
  </si>
  <si>
    <t xml:space="preserve">Rodzina</t>
  </si>
  <si>
    <t xml:space="preserve">Świadczenia rodzinne, świadczenie z funduszu alimentacyjnego oraz składki na ubezpieczenia emerytalne i rentowe z ubezpieczenia społecznego
</t>
  </si>
  <si>
    <t xml:space="preserve">Tworzenie i funkcjonowanie żłobków</t>
  </si>
  <si>
    <t xml:space="preserve">Działalność placówek opiekuńczo-wychowawczych</t>
  </si>
  <si>
    <t xml:space="preserve">Dotacja podmiotowa z budżetu dla jednostek niezaliczanych do sektora finansów publicznych</t>
  </si>
  <si>
    <t xml:space="preserve">Gospodarka komunalna i ochrona środowiska</t>
  </si>
  <si>
    <t xml:space="preserve">Gospodarka odpadami</t>
  </si>
  <si>
    <t xml:space="preserve">Oczyszczanie miast i wsi</t>
  </si>
  <si>
    <t xml:space="preserve">Utrzymanie zieleni w miastach i gminach</t>
  </si>
  <si>
    <t xml:space="preserve">Ochrona powietrza atmosferycznego i klimatu</t>
  </si>
  <si>
    <t xml:space="preserve">Schroniska dla zwierząt</t>
  </si>
  <si>
    <t xml:space="preserve">Oświetlenie ulic, placów i dróg</t>
  </si>
  <si>
    <t xml:space="preserve">Usuwanie skutków klęsk żywiołowych</t>
  </si>
  <si>
    <t xml:space="preserve">Kultura i ochrona dziedzictwa narodowego</t>
  </si>
  <si>
    <t xml:space="preserve">Teatry </t>
  </si>
  <si>
    <t xml:space="preserve">Dotacja podmiotowa z budżetu dla samorządowej instytucji kultury</t>
  </si>
  <si>
    <t xml:space="preserve">Dotacje celowe z budżetu na finansowanie lub dofinansowanie kosztow realizacji inwestycji i zakupów inwestycyjnych innych jednostek sektora finansów publicznych</t>
  </si>
  <si>
    <t xml:space="preserve">Filharmonie, orkiestry, chóry i kapele</t>
  </si>
  <si>
    <t xml:space="preserve">Domy i ośrodki kultury, świetlice i kluby</t>
  </si>
  <si>
    <t xml:space="preserve">Biblioteki</t>
  </si>
  <si>
    <t xml:space="preserve">Muzea</t>
  </si>
  <si>
    <t xml:space="preserve">Ochrona zabytków i opieka nad zabytkami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Zakup usług remontowo - konserwatorskich dotyczących obiektów zabytkowych będących w użytkowaniu jednostek budżetowych</t>
  </si>
  <si>
    <t xml:space="preserve">Kultura fizyczna</t>
  </si>
  <si>
    <t xml:space="preserve">Obiekty sportowe</t>
  </si>
  <si>
    <t xml:space="preserve">Instytucje kultury fizycznej</t>
  </si>
  <si>
    <t xml:space="preserve">Zadania w zakresie kultury fizycznej</t>
  </si>
  <si>
    <t xml:space="preserve">Stypendia różne</t>
  </si>
  <si>
    <t xml:space="preserve">Zlecone</t>
  </si>
  <si>
    <t xml:space="preserve">Projekt planu wydatków na 2017r.</t>
  </si>
  <si>
    <t xml:space="preserve">Podtek od nieruchomości</t>
  </si>
  <si>
    <t xml:space="preserve">Zadania z zakresu geodezji i kartografii</t>
  </si>
  <si>
    <t xml:space="preserve">Nadzór budowlany</t>
  </si>
  <si>
    <t xml:space="preserve">Wynagrodzenia osobowe członków korpusu służby cywilnej</t>
  </si>
  <si>
    <t xml:space="preserve">Kwalifikacja wojskowa</t>
  </si>
  <si>
    <t xml:space="preserve">Urzędy naczelnych organow władzy państwowej, kontroli i ochrony prawa oraz sądownictwa</t>
  </si>
  <si>
    <t xml:space="preserve">Urzędy naczelnych organow władzy państwowej, kontroli i ochrony prawa</t>
  </si>
  <si>
    <t xml:space="preserve">Wybory do Sejmu i Senatu</t>
  </si>
  <si>
    <t xml:space="preserve">Wydatki osobowe niezaliczone do uposażeń wypłacane żołnierzom i funkcjonariuszom</t>
  </si>
  <si>
    <t xml:space="preserve">Uposażenia żołnierzy zawodowych oraz funkcjonariuszy</t>
  </si>
  <si>
    <t xml:space="preserve">Inne należności żołnierzy zawodowych oraz funkcjonariuszy zaliczane do wynagrodzeń </t>
  </si>
  <si>
    <t xml:space="preserve">Dodatkowe uposażenie roczne dla żołnierzy zawodowych oraz nagrody roczne dla funkcjonariuszy</t>
  </si>
  <si>
    <t xml:space="preserve">Uposażenia i świadczenia pieniężne wypłacane przez okres roku żołnierzom i funkcjonariuszom zwolnionym ze służby</t>
  </si>
  <si>
    <t xml:space="preserve">Równoważniki pieniężne i ekwiwalenty dla żołnierzy i funkcjonariuszy oraz pozostałe nleżności</t>
  </si>
  <si>
    <t xml:space="preserve">Szkolenia członków korpusu służby cywilnej</t>
  </si>
  <si>
    <t xml:space="preserve">Wymiar sprawiedliwości</t>
  </si>
  <si>
    <t xml:space="preserve">Nieodpłatna pomoc prawna</t>
  </si>
  <si>
    <t xml:space="preserve">Gimnazja specjlane</t>
  </si>
  <si>
    <t xml:space="preserve">Składki na ubezpieczenie zdrowotne oraz świadczenia dla osób nie objętych obowiązkiem ubezpieczenia zdrowotnego</t>
  </si>
  <si>
    <t xml:space="preserve">Zadania w zakresie przeciwdziałania przemocy w rodzinie</t>
  </si>
  <si>
    <t xml:space="preserve">Świadczenie wychowawcze</t>
  </si>
  <si>
    <t xml:space="preserve">Pomoc dla cudzoziemców</t>
  </si>
  <si>
    <t xml:space="preserve">Wydatki 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1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sz val="10"/>
      <color rgb="FF000000"/>
      <name val="Arial"/>
      <family val="0"/>
      <charset val="204"/>
    </font>
    <font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6"/>
      <color rgb="FF000000"/>
      <name val="Arial"/>
      <family val="2"/>
      <charset val="238"/>
    </font>
    <font>
      <sz val="6"/>
      <color rgb="FF00000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18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2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8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2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8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9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8" fillId="2" borderId="0" xfId="0" applyFont="true" applyBorder="false" applyAlignment="true" applyProtection="true">
      <alignment horizontal="right" vertical="center" textRotation="0" wrapText="true" indent="0" shrinkToFit="tru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18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9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right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69"/>
  <sheetViews>
    <sheetView showFormulas="false" showGridLines="false" showRowColHeaders="true" showZeros="true" rightToLeft="false" tabSelected="true" showOutlineSymbols="true" defaultGridColor="true" view="normal" topLeftCell="H87" colorId="64" zoomScale="160" zoomScaleNormal="160" zoomScalePageLayoutView="100" workbookViewId="0">
      <selection pane="topLeft" activeCell="W34" activeCellId="0" sqref="W34"/>
    </sheetView>
  </sheetViews>
  <sheetFormatPr defaultColWidth="9.285156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.99"/>
    <col collapsed="false" customWidth="true" hidden="false" outlineLevel="0" max="3" min="3" style="2" width="1.16"/>
    <col collapsed="false" customWidth="true" hidden="false" outlineLevel="0" max="5" min="4" style="2" width="5.82"/>
    <col collapsed="false" customWidth="true" hidden="false" outlineLevel="0" max="6" min="6" style="2" width="6.33"/>
    <col collapsed="false" customWidth="true" hidden="false" outlineLevel="0" max="7" min="7" style="2" width="21.82"/>
    <col collapsed="false" customWidth="true" hidden="false" outlineLevel="0" max="8" min="8" style="2" width="10.49"/>
    <col collapsed="false" customWidth="true" hidden="false" outlineLevel="0" max="9" min="9" style="2" width="10.33"/>
    <col collapsed="false" customWidth="true" hidden="false" outlineLevel="0" max="10" min="10" style="2" width="10.99"/>
    <col collapsed="false" customWidth="true" hidden="false" outlineLevel="0" max="11" min="11" style="2" width="10.16"/>
    <col collapsed="false" customWidth="true" hidden="false" outlineLevel="0" max="12" min="12" style="2" width="10.49"/>
    <col collapsed="false" customWidth="true" hidden="false" outlineLevel="0" max="13" min="13" style="2" width="9.49"/>
    <col collapsed="false" customWidth="true" hidden="false" outlineLevel="0" max="15" min="14" style="2" width="10.49"/>
    <col collapsed="false" customWidth="true" hidden="false" outlineLevel="0" max="18" min="16" style="2" width="8.82"/>
    <col collapsed="false" customWidth="true" hidden="false" outlineLevel="0" max="19" min="19" style="2" width="10.99"/>
    <col collapsed="false" customWidth="true" hidden="false" outlineLevel="0" max="20" min="20" style="2" width="9.99"/>
    <col collapsed="false" customWidth="true" hidden="false" outlineLevel="0" max="21" min="21" style="2" width="9.82"/>
    <col collapsed="false" customWidth="true" hidden="false" outlineLevel="0" max="22" min="22" style="2" width="8.33"/>
    <col collapsed="false" customWidth="true" hidden="false" outlineLevel="0" max="23" min="23" style="2" width="9.16"/>
  </cols>
  <sheetData>
    <row r="1" customFormat="false" ht="9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 t="s">
        <v>0</v>
      </c>
      <c r="U1" s="4"/>
      <c r="V1" s="4"/>
      <c r="W1" s="4"/>
      <c r="X1" s="6"/>
    </row>
    <row r="2" customFormat="false" ht="9.75" hidden="false" customHeight="true" outlineLevel="0" collapsed="false">
      <c r="A2" s="7" t="n">
        <v>1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8" t="s">
        <v>1</v>
      </c>
      <c r="U2" s="4"/>
      <c r="V2" s="4"/>
      <c r="W2" s="4"/>
      <c r="X2" s="6"/>
    </row>
    <row r="3" customFormat="false" ht="9.75" hidden="false" customHeight="true" outlineLevel="0" collapsed="false">
      <c r="A3" s="7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8" t="s">
        <v>2</v>
      </c>
      <c r="U3" s="4"/>
      <c r="V3" s="4"/>
      <c r="W3" s="4"/>
      <c r="X3" s="6"/>
    </row>
    <row r="4" customFormat="false" ht="9.75" hidden="false" customHeight="true" outlineLevel="0" collapsed="false">
      <c r="A4" s="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 t="s">
        <v>3</v>
      </c>
      <c r="U4" s="4"/>
      <c r="V4" s="4"/>
      <c r="W4" s="4"/>
      <c r="X4" s="6"/>
    </row>
    <row r="5" customFormat="false" ht="9.75" hidden="false" customHeight="true" outlineLevel="0" collapsed="false">
      <c r="A5" s="7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6"/>
    </row>
    <row r="6" customFormat="false" ht="9.75" hidden="false" customHeight="true" outlineLevel="0" collapsed="false">
      <c r="A6" s="7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6"/>
    </row>
    <row r="7" customFormat="false" ht="11.25" hidden="false" customHeight="true" outlineLevel="0" collapsed="false">
      <c r="A7" s="7"/>
      <c r="B7" s="9" t="s">
        <v>4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6"/>
    </row>
    <row r="8" customFormat="false" ht="15.4" hidden="false" customHeight="true" outlineLevel="0" collapsed="false">
      <c r="A8" s="7"/>
      <c r="B8" s="10"/>
      <c r="C8" s="11" t="s">
        <v>5</v>
      </c>
      <c r="D8" s="11"/>
      <c r="E8" s="11"/>
      <c r="F8" s="11"/>
      <c r="G8" s="12" t="s">
        <v>6</v>
      </c>
      <c r="H8" s="12"/>
      <c r="I8" s="12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6"/>
    </row>
    <row r="9" customFormat="false" ht="9.4" hidden="false" customHeight="true" outlineLevel="0" collapsed="false">
      <c r="A9" s="7"/>
      <c r="B9" s="14" t="s">
        <v>7</v>
      </c>
      <c r="C9" s="14"/>
      <c r="D9" s="14" t="s">
        <v>8</v>
      </c>
      <c r="E9" s="14" t="s">
        <v>9</v>
      </c>
      <c r="F9" s="14" t="s">
        <v>10</v>
      </c>
      <c r="G9" s="14"/>
      <c r="H9" s="15"/>
      <c r="I9" s="14" t="s">
        <v>11</v>
      </c>
      <c r="J9" s="16" t="s">
        <v>12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7" t="s">
        <v>13</v>
      </c>
      <c r="X9" s="6"/>
    </row>
    <row r="10" customFormat="false" ht="12.75" hidden="false" customHeight="true" outlineLevel="0" collapsed="false">
      <c r="A10" s="7"/>
      <c r="B10" s="14"/>
      <c r="C10" s="14"/>
      <c r="D10" s="14"/>
      <c r="E10" s="14"/>
      <c r="F10" s="14"/>
      <c r="G10" s="14"/>
      <c r="H10" s="18"/>
      <c r="I10" s="14"/>
      <c r="J10" s="14" t="s">
        <v>14</v>
      </c>
      <c r="K10" s="14" t="s">
        <v>15</v>
      </c>
      <c r="L10" s="14"/>
      <c r="M10" s="14"/>
      <c r="N10" s="14"/>
      <c r="O10" s="14"/>
      <c r="P10" s="14"/>
      <c r="Q10" s="14"/>
      <c r="R10" s="14"/>
      <c r="S10" s="14" t="s">
        <v>16</v>
      </c>
      <c r="T10" s="16" t="s">
        <v>15</v>
      </c>
      <c r="U10" s="16"/>
      <c r="V10" s="16"/>
      <c r="W10" s="17"/>
      <c r="X10" s="6"/>
    </row>
    <row r="11" customFormat="false" ht="2.65" hidden="false" customHeight="true" outlineLevel="0" collapsed="false">
      <c r="A11" s="7"/>
      <c r="B11" s="14"/>
      <c r="C11" s="14"/>
      <c r="D11" s="14"/>
      <c r="E11" s="14"/>
      <c r="F11" s="14"/>
      <c r="G11" s="14"/>
      <c r="H11" s="18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 t="s">
        <v>17</v>
      </c>
      <c r="U11" s="14" t="s">
        <v>18</v>
      </c>
      <c r="V11" s="14" t="s">
        <v>19</v>
      </c>
      <c r="W11" s="17"/>
      <c r="X11" s="6"/>
    </row>
    <row r="12" customFormat="false" ht="6" hidden="false" customHeight="true" outlineLevel="0" collapsed="false">
      <c r="A12" s="7"/>
      <c r="B12" s="14"/>
      <c r="C12" s="14"/>
      <c r="D12" s="14"/>
      <c r="E12" s="14"/>
      <c r="F12" s="14"/>
      <c r="G12" s="14"/>
      <c r="H12" s="18"/>
      <c r="I12" s="14"/>
      <c r="J12" s="14"/>
      <c r="K12" s="14" t="s">
        <v>20</v>
      </c>
      <c r="L12" s="14" t="s">
        <v>15</v>
      </c>
      <c r="M12" s="14"/>
      <c r="N12" s="14" t="s">
        <v>21</v>
      </c>
      <c r="O12" s="14" t="s">
        <v>22</v>
      </c>
      <c r="P12" s="14" t="s">
        <v>23</v>
      </c>
      <c r="Q12" s="14" t="s">
        <v>24</v>
      </c>
      <c r="R12" s="14" t="s">
        <v>25</v>
      </c>
      <c r="S12" s="14"/>
      <c r="T12" s="14"/>
      <c r="U12" s="14"/>
      <c r="V12" s="14"/>
      <c r="W12" s="17"/>
      <c r="X12" s="6"/>
    </row>
    <row r="13" customFormat="false" ht="2.65" hidden="false" customHeight="true" outlineLevel="0" collapsed="false">
      <c r="A13" s="7"/>
      <c r="B13" s="14"/>
      <c r="C13" s="14"/>
      <c r="D13" s="14"/>
      <c r="E13" s="14"/>
      <c r="F13" s="14"/>
      <c r="G13" s="14"/>
      <c r="H13" s="18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3"/>
      <c r="V13" s="14"/>
      <c r="W13" s="17"/>
      <c r="X13" s="6"/>
    </row>
    <row r="14" customFormat="false" ht="69.75" hidden="false" customHeight="true" outlineLevel="0" collapsed="false">
      <c r="A14" s="7"/>
      <c r="B14" s="14"/>
      <c r="C14" s="14"/>
      <c r="D14" s="14"/>
      <c r="E14" s="14"/>
      <c r="F14" s="14"/>
      <c r="G14" s="14"/>
      <c r="H14" s="19" t="s">
        <v>26</v>
      </c>
      <c r="I14" s="14"/>
      <c r="J14" s="14"/>
      <c r="K14" s="14"/>
      <c r="L14" s="14" t="s">
        <v>27</v>
      </c>
      <c r="M14" s="14" t="s">
        <v>28</v>
      </c>
      <c r="N14" s="14"/>
      <c r="O14" s="14"/>
      <c r="P14" s="14"/>
      <c r="Q14" s="14"/>
      <c r="R14" s="14"/>
      <c r="S14" s="14"/>
      <c r="T14" s="14"/>
      <c r="U14" s="20" t="s">
        <v>29</v>
      </c>
      <c r="V14" s="14"/>
      <c r="W14" s="17"/>
      <c r="X14" s="6"/>
    </row>
    <row r="15" customFormat="false" ht="9.4" hidden="false" customHeight="true" outlineLevel="0" collapsed="false">
      <c r="A15" s="7"/>
      <c r="B15" s="14" t="n">
        <v>1</v>
      </c>
      <c r="C15" s="14"/>
      <c r="D15" s="14" t="n">
        <v>2</v>
      </c>
      <c r="E15" s="14" t="n">
        <v>3</v>
      </c>
      <c r="F15" s="14" t="n">
        <v>4</v>
      </c>
      <c r="G15" s="14"/>
      <c r="H15" s="16" t="n">
        <v>5</v>
      </c>
      <c r="I15" s="21" t="n">
        <v>6</v>
      </c>
      <c r="J15" s="14" t="n">
        <v>7</v>
      </c>
      <c r="K15" s="14" t="n">
        <v>8</v>
      </c>
      <c r="L15" s="14" t="n">
        <v>9</v>
      </c>
      <c r="M15" s="14" t="n">
        <v>10</v>
      </c>
      <c r="N15" s="14" t="n">
        <v>11</v>
      </c>
      <c r="O15" s="14" t="n">
        <v>12</v>
      </c>
      <c r="P15" s="14" t="n">
        <v>13</v>
      </c>
      <c r="Q15" s="14" t="n">
        <v>14</v>
      </c>
      <c r="R15" s="14" t="n">
        <v>15</v>
      </c>
      <c r="S15" s="14" t="n">
        <v>16</v>
      </c>
      <c r="T15" s="14" t="n">
        <v>17</v>
      </c>
      <c r="U15" s="16" t="n">
        <v>18</v>
      </c>
      <c r="V15" s="16" t="n">
        <v>19</v>
      </c>
      <c r="W15" s="17" t="n">
        <v>20</v>
      </c>
      <c r="X15" s="6"/>
    </row>
    <row r="16" customFormat="false" ht="15.4" hidden="false" customHeight="true" outlineLevel="0" collapsed="false">
      <c r="A16" s="7"/>
      <c r="B16" s="14" t="n">
        <v>710</v>
      </c>
      <c r="C16" s="14"/>
      <c r="D16" s="14"/>
      <c r="E16" s="14"/>
      <c r="F16" s="22" t="s">
        <v>30</v>
      </c>
      <c r="G16" s="22"/>
      <c r="H16" s="23" t="n">
        <f aca="false">SUM(H17)</f>
        <v>7500</v>
      </c>
      <c r="I16" s="24" t="n">
        <f aca="false">SUM(J16+S16)</f>
        <v>6000</v>
      </c>
      <c r="J16" s="25" t="n">
        <v>6000</v>
      </c>
      <c r="K16" s="25" t="n">
        <v>6000</v>
      </c>
      <c r="L16" s="25" t="n">
        <v>0</v>
      </c>
      <c r="M16" s="25" t="n">
        <v>600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4" t="n">
        <v>0</v>
      </c>
      <c r="V16" s="24" t="n">
        <v>0</v>
      </c>
      <c r="W16" s="26" t="n">
        <f aca="false">I16/H16</f>
        <v>0.8</v>
      </c>
      <c r="X16" s="6"/>
    </row>
    <row r="17" customFormat="false" ht="15.4" hidden="false" customHeight="true" outlineLevel="0" collapsed="false">
      <c r="A17" s="7"/>
      <c r="B17" s="14"/>
      <c r="C17" s="14"/>
      <c r="D17" s="14" t="n">
        <v>71035</v>
      </c>
      <c r="E17" s="14"/>
      <c r="F17" s="22" t="s">
        <v>31</v>
      </c>
      <c r="G17" s="22"/>
      <c r="H17" s="23" t="n">
        <f aca="false">SUM(H18)</f>
        <v>7500</v>
      </c>
      <c r="I17" s="24" t="n">
        <f aca="false">SUM(J17+S17)</f>
        <v>6000</v>
      </c>
      <c r="J17" s="25" t="n">
        <v>6000</v>
      </c>
      <c r="K17" s="25" t="n">
        <v>6000</v>
      </c>
      <c r="L17" s="25" t="n">
        <v>0</v>
      </c>
      <c r="M17" s="25" t="n">
        <v>600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4" t="n">
        <v>0</v>
      </c>
      <c r="V17" s="24" t="n">
        <v>0</v>
      </c>
      <c r="W17" s="26" t="n">
        <f aca="false">I17/H17</f>
        <v>0.8</v>
      </c>
      <c r="X17" s="6"/>
    </row>
    <row r="18" customFormat="false" ht="15.4" hidden="false" customHeight="true" outlineLevel="0" collapsed="false">
      <c r="A18" s="7"/>
      <c r="B18" s="14"/>
      <c r="C18" s="14"/>
      <c r="D18" s="14"/>
      <c r="E18" s="14" t="n">
        <v>4270</v>
      </c>
      <c r="F18" s="22" t="s">
        <v>32</v>
      </c>
      <c r="G18" s="22"/>
      <c r="H18" s="23" t="n">
        <v>7500</v>
      </c>
      <c r="I18" s="24" t="n">
        <f aca="false">SUM(J18+S18)</f>
        <v>6000</v>
      </c>
      <c r="J18" s="25" t="n">
        <f aca="false">SUM(L18:R18)</f>
        <v>6000</v>
      </c>
      <c r="K18" s="25" t="n">
        <f aca="false">SUM(L18:M18)</f>
        <v>6000</v>
      </c>
      <c r="L18" s="25" t="n">
        <v>0</v>
      </c>
      <c r="M18" s="25" t="n">
        <v>600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f aca="false">SUM(T18:V18)</f>
        <v>0</v>
      </c>
      <c r="T18" s="25" t="n">
        <v>0</v>
      </c>
      <c r="U18" s="24" t="n">
        <v>0</v>
      </c>
      <c r="V18" s="24" t="n">
        <v>0</v>
      </c>
      <c r="W18" s="26" t="n">
        <f aca="false">I18/H18</f>
        <v>0.8</v>
      </c>
      <c r="X18" s="6"/>
    </row>
    <row r="19" customFormat="false" ht="15.4" hidden="false" customHeight="true" outlineLevel="0" collapsed="false">
      <c r="A19" s="7"/>
      <c r="B19" s="27" t="s">
        <v>33</v>
      </c>
      <c r="C19" s="27"/>
      <c r="D19" s="27"/>
      <c r="E19" s="27"/>
      <c r="F19" s="27"/>
      <c r="G19" s="27"/>
      <c r="H19" s="28" t="n">
        <f aca="false">SUM(H16)</f>
        <v>7500</v>
      </c>
      <c r="I19" s="28" t="n">
        <f aca="false">SUM(I16)</f>
        <v>6000</v>
      </c>
      <c r="J19" s="28" t="n">
        <f aca="false">SUM(J16)</f>
        <v>6000</v>
      </c>
      <c r="K19" s="28" t="n">
        <f aca="false">SUM(K16)</f>
        <v>6000</v>
      </c>
      <c r="L19" s="28" t="n">
        <f aca="false">SUM(L16)</f>
        <v>0</v>
      </c>
      <c r="M19" s="28" t="n">
        <f aca="false">SUM(M16)</f>
        <v>6000</v>
      </c>
      <c r="N19" s="28" t="n">
        <f aca="false">SUM(N16)</f>
        <v>0</v>
      </c>
      <c r="O19" s="28" t="n">
        <f aca="false">SUM(O16)</f>
        <v>0</v>
      </c>
      <c r="P19" s="28" t="n">
        <f aca="false">SUM(P16)</f>
        <v>0</v>
      </c>
      <c r="Q19" s="28" t="n">
        <f aca="false">SUM(Q16)</f>
        <v>0</v>
      </c>
      <c r="R19" s="28" t="n">
        <f aca="false">SUM(R16)</f>
        <v>0</v>
      </c>
      <c r="S19" s="28" t="n">
        <f aca="false">SUM(S16)</f>
        <v>0</v>
      </c>
      <c r="T19" s="28" t="n">
        <f aca="false">SUM(T16)</f>
        <v>0</v>
      </c>
      <c r="U19" s="28" t="n">
        <f aca="false">SUM(U16)</f>
        <v>0</v>
      </c>
      <c r="V19" s="28" t="n">
        <f aca="false">SUM(V16)</f>
        <v>0</v>
      </c>
      <c r="W19" s="26" t="n">
        <f aca="false">I19/H19</f>
        <v>0.8</v>
      </c>
      <c r="X19" s="6"/>
    </row>
    <row r="20" customFormat="false" ht="15.4" hidden="false" customHeight="true" outlineLevel="0" collapsed="false">
      <c r="A20" s="7"/>
      <c r="B20" s="10"/>
      <c r="C20" s="11" t="s">
        <v>5</v>
      </c>
      <c r="D20" s="11"/>
      <c r="E20" s="11"/>
      <c r="F20" s="11"/>
      <c r="G20" s="12" t="s">
        <v>34</v>
      </c>
      <c r="H20" s="12"/>
      <c r="I20" s="12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6"/>
    </row>
    <row r="21" customFormat="false" ht="9.4" hidden="false" customHeight="true" outlineLevel="0" collapsed="false">
      <c r="A21" s="7"/>
      <c r="B21" s="14" t="s">
        <v>7</v>
      </c>
      <c r="C21" s="14"/>
      <c r="D21" s="14" t="s">
        <v>8</v>
      </c>
      <c r="E21" s="14" t="s">
        <v>9</v>
      </c>
      <c r="F21" s="14" t="s">
        <v>10</v>
      </c>
      <c r="G21" s="14"/>
      <c r="H21" s="15"/>
      <c r="I21" s="14" t="s">
        <v>11</v>
      </c>
      <c r="J21" s="16" t="s">
        <v>12</v>
      </c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7" t="s">
        <v>13</v>
      </c>
      <c r="X21" s="6"/>
    </row>
    <row r="22" customFormat="false" ht="12.75" hidden="false" customHeight="true" outlineLevel="0" collapsed="false">
      <c r="A22" s="7"/>
      <c r="B22" s="14"/>
      <c r="C22" s="14"/>
      <c r="D22" s="14"/>
      <c r="E22" s="14"/>
      <c r="F22" s="14"/>
      <c r="G22" s="14"/>
      <c r="H22" s="18"/>
      <c r="I22" s="14"/>
      <c r="J22" s="14" t="s">
        <v>14</v>
      </c>
      <c r="K22" s="14" t="s">
        <v>15</v>
      </c>
      <c r="L22" s="14"/>
      <c r="M22" s="14"/>
      <c r="N22" s="14"/>
      <c r="O22" s="14"/>
      <c r="P22" s="14"/>
      <c r="Q22" s="14"/>
      <c r="R22" s="14"/>
      <c r="S22" s="14" t="s">
        <v>16</v>
      </c>
      <c r="T22" s="16" t="s">
        <v>15</v>
      </c>
      <c r="U22" s="16"/>
      <c r="V22" s="16"/>
      <c r="W22" s="17"/>
      <c r="X22" s="6"/>
    </row>
    <row r="23" customFormat="false" ht="2.65" hidden="false" customHeight="true" outlineLevel="0" collapsed="false">
      <c r="A23" s="7"/>
      <c r="B23" s="14"/>
      <c r="C23" s="14"/>
      <c r="D23" s="14"/>
      <c r="E23" s="14"/>
      <c r="F23" s="14"/>
      <c r="G23" s="14"/>
      <c r="H23" s="18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 t="s">
        <v>17</v>
      </c>
      <c r="U23" s="13"/>
      <c r="V23" s="14" t="s">
        <v>19</v>
      </c>
      <c r="W23" s="17"/>
      <c r="X23" s="6"/>
    </row>
    <row r="24" customFormat="false" ht="20.25" hidden="false" customHeight="true" outlineLevel="0" collapsed="false">
      <c r="A24" s="7"/>
      <c r="B24" s="14"/>
      <c r="C24" s="14"/>
      <c r="D24" s="14"/>
      <c r="E24" s="14"/>
      <c r="F24" s="14"/>
      <c r="G24" s="14"/>
      <c r="H24" s="18"/>
      <c r="I24" s="14"/>
      <c r="J24" s="14"/>
      <c r="K24" s="14" t="s">
        <v>20</v>
      </c>
      <c r="L24" s="14" t="s">
        <v>15</v>
      </c>
      <c r="M24" s="14"/>
      <c r="N24" s="14" t="s">
        <v>21</v>
      </c>
      <c r="O24" s="14" t="s">
        <v>22</v>
      </c>
      <c r="P24" s="14" t="s">
        <v>23</v>
      </c>
      <c r="Q24" s="14" t="s">
        <v>24</v>
      </c>
      <c r="R24" s="14" t="s">
        <v>25</v>
      </c>
      <c r="S24" s="14"/>
      <c r="T24" s="14"/>
      <c r="U24" s="20" t="s">
        <v>18</v>
      </c>
      <c r="V24" s="14"/>
      <c r="W24" s="17"/>
      <c r="X24" s="6"/>
    </row>
    <row r="25" customFormat="false" ht="2.25" hidden="false" customHeight="true" outlineLevel="0" collapsed="false">
      <c r="A25" s="7"/>
      <c r="B25" s="14"/>
      <c r="C25" s="14"/>
      <c r="D25" s="14"/>
      <c r="E25" s="14"/>
      <c r="F25" s="14"/>
      <c r="G25" s="14"/>
      <c r="H25" s="18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6" t="s">
        <v>29</v>
      </c>
      <c r="V25" s="14"/>
      <c r="W25" s="17"/>
      <c r="X25" s="6"/>
    </row>
    <row r="26" customFormat="false" ht="71.25" hidden="false" customHeight="true" outlineLevel="0" collapsed="false">
      <c r="A26" s="7"/>
      <c r="B26" s="14"/>
      <c r="C26" s="14"/>
      <c r="D26" s="14"/>
      <c r="E26" s="14"/>
      <c r="F26" s="14"/>
      <c r="G26" s="14"/>
      <c r="H26" s="19" t="s">
        <v>26</v>
      </c>
      <c r="I26" s="14"/>
      <c r="J26" s="14"/>
      <c r="K26" s="14"/>
      <c r="L26" s="14" t="s">
        <v>27</v>
      </c>
      <c r="M26" s="14" t="s">
        <v>28</v>
      </c>
      <c r="N26" s="14"/>
      <c r="O26" s="14"/>
      <c r="P26" s="14"/>
      <c r="Q26" s="14"/>
      <c r="R26" s="14"/>
      <c r="S26" s="14"/>
      <c r="T26" s="14"/>
      <c r="U26" s="16"/>
      <c r="V26" s="14"/>
      <c r="W26" s="17"/>
      <c r="X26" s="6"/>
    </row>
    <row r="27" customFormat="false" ht="9.4" hidden="false" customHeight="true" outlineLevel="0" collapsed="false">
      <c r="A27" s="7"/>
      <c r="B27" s="14" t="n">
        <v>1</v>
      </c>
      <c r="C27" s="14"/>
      <c r="D27" s="14" t="n">
        <v>2</v>
      </c>
      <c r="E27" s="14" t="n">
        <v>3</v>
      </c>
      <c r="F27" s="14" t="n">
        <v>4</v>
      </c>
      <c r="G27" s="14"/>
      <c r="H27" s="16" t="n">
        <v>5</v>
      </c>
      <c r="I27" s="21" t="n">
        <v>6</v>
      </c>
      <c r="J27" s="14" t="n">
        <v>7</v>
      </c>
      <c r="K27" s="14" t="n">
        <v>8</v>
      </c>
      <c r="L27" s="14" t="n">
        <v>9</v>
      </c>
      <c r="M27" s="14" t="n">
        <v>10</v>
      </c>
      <c r="N27" s="14" t="n">
        <v>11</v>
      </c>
      <c r="O27" s="14" t="n">
        <v>12</v>
      </c>
      <c r="P27" s="14" t="n">
        <v>13</v>
      </c>
      <c r="Q27" s="14" t="n">
        <v>14</v>
      </c>
      <c r="R27" s="14" t="n">
        <v>15</v>
      </c>
      <c r="S27" s="14" t="n">
        <v>16</v>
      </c>
      <c r="T27" s="14" t="n">
        <v>17</v>
      </c>
      <c r="U27" s="14" t="n">
        <v>18</v>
      </c>
      <c r="V27" s="19" t="n">
        <v>19</v>
      </c>
      <c r="W27" s="17" t="n">
        <v>20</v>
      </c>
      <c r="X27" s="6"/>
    </row>
    <row r="28" customFormat="false" ht="15.4" hidden="false" customHeight="true" outlineLevel="0" collapsed="false">
      <c r="A28" s="7"/>
      <c r="B28" s="14" t="n">
        <v>710</v>
      </c>
      <c r="C28" s="14"/>
      <c r="D28" s="14"/>
      <c r="E28" s="14"/>
      <c r="F28" s="22" t="s">
        <v>30</v>
      </c>
      <c r="G28" s="22"/>
      <c r="H28" s="23" t="n">
        <f aca="false">SUM(H29)</f>
        <v>372220</v>
      </c>
      <c r="I28" s="23" t="n">
        <f aca="false">SUM(I29)</f>
        <v>332783</v>
      </c>
      <c r="J28" s="23" t="n">
        <f aca="false">SUM(J29)</f>
        <v>332783</v>
      </c>
      <c r="K28" s="23" t="n">
        <f aca="false">SUM(K29)</f>
        <v>0</v>
      </c>
      <c r="L28" s="23" t="n">
        <f aca="false">SUM(L29)</f>
        <v>0</v>
      </c>
      <c r="M28" s="23" t="n">
        <f aca="false">SUM(M29)</f>
        <v>0</v>
      </c>
      <c r="N28" s="23" t="n">
        <f aca="false">SUM(N29)</f>
        <v>332783</v>
      </c>
      <c r="O28" s="23" t="n">
        <f aca="false">SUM(O29)</f>
        <v>0</v>
      </c>
      <c r="P28" s="23" t="n">
        <f aca="false">SUM(P29)</f>
        <v>0</v>
      </c>
      <c r="Q28" s="23" t="n">
        <f aca="false">SUM(Q29)</f>
        <v>0</v>
      </c>
      <c r="R28" s="23" t="n">
        <f aca="false">SUM(R29)</f>
        <v>0</v>
      </c>
      <c r="S28" s="23" t="n">
        <f aca="false">SUM(S29)</f>
        <v>0</v>
      </c>
      <c r="T28" s="23" t="n">
        <f aca="false">SUM(T29)</f>
        <v>0</v>
      </c>
      <c r="U28" s="23" t="n">
        <f aca="false">SUM(U29)</f>
        <v>0</v>
      </c>
      <c r="V28" s="23" t="n">
        <f aca="false">SUM(V29)</f>
        <v>0</v>
      </c>
      <c r="W28" s="26" t="n">
        <f aca="false">IF(H28&lt;&gt;0,I28/H28,"-")</f>
        <v>0.894049218204288</v>
      </c>
      <c r="X28" s="6"/>
    </row>
    <row r="29" customFormat="false" ht="15.4" hidden="false" customHeight="true" outlineLevel="0" collapsed="false">
      <c r="A29" s="7"/>
      <c r="B29" s="14"/>
      <c r="C29" s="14"/>
      <c r="D29" s="14" t="n">
        <v>71095</v>
      </c>
      <c r="E29" s="14"/>
      <c r="F29" s="22" t="s">
        <v>35</v>
      </c>
      <c r="G29" s="22"/>
      <c r="H29" s="23" t="n">
        <f aca="false">SUM(H30:H31)</f>
        <v>372220</v>
      </c>
      <c r="I29" s="23" t="n">
        <f aca="false">SUM(I30:I31)</f>
        <v>332783</v>
      </c>
      <c r="J29" s="23" t="n">
        <f aca="false">SUM(J30:J31)</f>
        <v>332783</v>
      </c>
      <c r="K29" s="23" t="n">
        <f aca="false">SUM(K30:K31)</f>
        <v>0</v>
      </c>
      <c r="L29" s="23" t="n">
        <f aca="false">SUM(L30:L31)</f>
        <v>0</v>
      </c>
      <c r="M29" s="23" t="n">
        <f aca="false">SUM(M30:M31)</f>
        <v>0</v>
      </c>
      <c r="N29" s="23" t="n">
        <f aca="false">SUM(N30:N31)</f>
        <v>332783</v>
      </c>
      <c r="O29" s="23" t="n">
        <f aca="false">SUM(O30:O31)</f>
        <v>0</v>
      </c>
      <c r="P29" s="23" t="n">
        <f aca="false">SUM(P30:P31)</f>
        <v>0</v>
      </c>
      <c r="Q29" s="23" t="n">
        <f aca="false">SUM(Q30:Q31)</f>
        <v>0</v>
      </c>
      <c r="R29" s="23" t="n">
        <f aca="false">SUM(R30:R31)</f>
        <v>0</v>
      </c>
      <c r="S29" s="23" t="n">
        <f aca="false">SUM(S30:S31)</f>
        <v>0</v>
      </c>
      <c r="T29" s="23" t="n">
        <f aca="false">SUM(T30:T31)</f>
        <v>0</v>
      </c>
      <c r="U29" s="23" t="n">
        <f aca="false">SUM(U30:U31)</f>
        <v>0</v>
      </c>
      <c r="V29" s="23" t="n">
        <f aca="false">SUM(V30:V31)</f>
        <v>0</v>
      </c>
      <c r="W29" s="26" t="n">
        <f aca="false">IF(H29&lt;&gt;0,I29/H29,"-")</f>
        <v>0.894049218204288</v>
      </c>
      <c r="X29" s="6"/>
    </row>
    <row r="30" customFormat="false" ht="33.2" hidden="false" customHeight="true" outlineLevel="0" collapsed="false">
      <c r="A30" s="7"/>
      <c r="B30" s="14"/>
      <c r="C30" s="14"/>
      <c r="D30" s="14"/>
      <c r="E30" s="14" t="n">
        <v>2320</v>
      </c>
      <c r="F30" s="22" t="s">
        <v>36</v>
      </c>
      <c r="G30" s="22"/>
      <c r="H30" s="23" t="n">
        <v>327220</v>
      </c>
      <c r="I30" s="24" t="n">
        <f aca="false">SUM(J30+S30)</f>
        <v>332783</v>
      </c>
      <c r="J30" s="25" t="n">
        <f aca="false">SUM(L30:R30)</f>
        <v>332783</v>
      </c>
      <c r="K30" s="25" t="n">
        <v>0</v>
      </c>
      <c r="L30" s="25" t="n">
        <v>0</v>
      </c>
      <c r="M30" s="25" t="n">
        <v>0</v>
      </c>
      <c r="N30" s="25" t="n">
        <v>332783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0</v>
      </c>
      <c r="V30" s="23" t="n">
        <v>0</v>
      </c>
      <c r="W30" s="26" t="n">
        <f aca="false">IF(H30&lt;&gt;0,I30/H30,"-")</f>
        <v>1.01700079457246</v>
      </c>
      <c r="X30" s="6"/>
    </row>
    <row r="31" customFormat="false" ht="33.2" hidden="false" customHeight="true" outlineLevel="0" collapsed="false">
      <c r="A31" s="7"/>
      <c r="B31" s="14"/>
      <c r="C31" s="14"/>
      <c r="D31" s="14"/>
      <c r="E31" s="14" t="n">
        <v>6620</v>
      </c>
      <c r="F31" s="22" t="s">
        <v>37</v>
      </c>
      <c r="G31" s="22"/>
      <c r="H31" s="23" t="n">
        <v>4500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6" t="n">
        <f aca="false">IF(H31&lt;&gt;0,I31/H31,"-")</f>
        <v>0</v>
      </c>
      <c r="X31" s="6"/>
    </row>
    <row r="32" customFormat="false" ht="15" hidden="false" customHeight="true" outlineLevel="0" collapsed="false">
      <c r="A32" s="7"/>
      <c r="B32" s="14" t="n">
        <v>750</v>
      </c>
      <c r="C32" s="14"/>
      <c r="D32" s="14"/>
      <c r="E32" s="14"/>
      <c r="F32" s="22" t="s">
        <v>38</v>
      </c>
      <c r="G32" s="22"/>
      <c r="H32" s="23" t="n">
        <f aca="false">SUM(H33)</f>
        <v>18000</v>
      </c>
      <c r="I32" s="23" t="n">
        <f aca="false">SUM(I33)</f>
        <v>0</v>
      </c>
      <c r="J32" s="23" t="n">
        <f aca="false">SUM(J33)</f>
        <v>0</v>
      </c>
      <c r="K32" s="23" t="n">
        <f aca="false">SUM(K33)</f>
        <v>0</v>
      </c>
      <c r="L32" s="23" t="n">
        <f aca="false">SUM(L33)</f>
        <v>0</v>
      </c>
      <c r="M32" s="23" t="n">
        <f aca="false">SUM(M33)</f>
        <v>0</v>
      </c>
      <c r="N32" s="23" t="n">
        <f aca="false">SUM(N33)</f>
        <v>0</v>
      </c>
      <c r="O32" s="23" t="n">
        <f aca="false">SUM(O33)</f>
        <v>0</v>
      </c>
      <c r="P32" s="23" t="n">
        <f aca="false">SUM(P33)</f>
        <v>0</v>
      </c>
      <c r="Q32" s="23" t="n">
        <f aca="false">SUM(Q33)</f>
        <v>0</v>
      </c>
      <c r="R32" s="23" t="n">
        <f aca="false">SUM(R33)</f>
        <v>0</v>
      </c>
      <c r="S32" s="23" t="n">
        <f aca="false">SUM(S33)</f>
        <v>0</v>
      </c>
      <c r="T32" s="23" t="n">
        <f aca="false">SUM(T33)</f>
        <v>0</v>
      </c>
      <c r="U32" s="23" t="n">
        <f aca="false">SUM(U33)</f>
        <v>0</v>
      </c>
      <c r="V32" s="23" t="n">
        <f aca="false">SUM(V33)</f>
        <v>0</v>
      </c>
      <c r="W32" s="26" t="n">
        <f aca="false">IF(H32&lt;&gt;0,I32/H32,"-")</f>
        <v>0</v>
      </c>
      <c r="X32" s="6"/>
    </row>
    <row r="33" customFormat="false" ht="15" hidden="false" customHeight="true" outlineLevel="0" collapsed="false">
      <c r="A33" s="7"/>
      <c r="B33" s="14"/>
      <c r="C33" s="14"/>
      <c r="D33" s="14" t="n">
        <v>75020</v>
      </c>
      <c r="E33" s="14"/>
      <c r="F33" s="22" t="s">
        <v>39</v>
      </c>
      <c r="G33" s="22"/>
      <c r="H33" s="23" t="n">
        <f aca="false">SUM(H34)</f>
        <v>18000</v>
      </c>
      <c r="I33" s="23" t="n">
        <f aca="false">SUM(I34)</f>
        <v>0</v>
      </c>
      <c r="J33" s="23" t="n">
        <f aca="false">SUM(J34)</f>
        <v>0</v>
      </c>
      <c r="K33" s="23" t="n">
        <f aca="false">SUM(K34)</f>
        <v>0</v>
      </c>
      <c r="L33" s="23" t="n">
        <f aca="false">SUM(L34)</f>
        <v>0</v>
      </c>
      <c r="M33" s="23" t="n">
        <f aca="false">SUM(M34)</f>
        <v>0</v>
      </c>
      <c r="N33" s="23" t="n">
        <f aca="false">SUM(N34)</f>
        <v>0</v>
      </c>
      <c r="O33" s="23" t="n">
        <f aca="false">SUM(O34)</f>
        <v>0</v>
      </c>
      <c r="P33" s="23" t="n">
        <f aca="false">SUM(P34)</f>
        <v>0</v>
      </c>
      <c r="Q33" s="23" t="n">
        <f aca="false">SUM(Q34)</f>
        <v>0</v>
      </c>
      <c r="R33" s="23" t="n">
        <f aca="false">SUM(R34)</f>
        <v>0</v>
      </c>
      <c r="S33" s="23" t="n">
        <f aca="false">SUM(S34)</f>
        <v>0</v>
      </c>
      <c r="T33" s="23" t="n">
        <f aca="false">SUM(T34)</f>
        <v>0</v>
      </c>
      <c r="U33" s="23" t="n">
        <f aca="false">SUM(U34)</f>
        <v>0</v>
      </c>
      <c r="V33" s="23" t="n">
        <f aca="false">SUM(V34)</f>
        <v>0</v>
      </c>
      <c r="W33" s="26" t="n">
        <f aca="false">IF(H33&lt;&gt;0,I33/H33,"-")</f>
        <v>0</v>
      </c>
      <c r="X33" s="6"/>
    </row>
    <row r="34" customFormat="false" ht="33.2" hidden="false" customHeight="true" outlineLevel="0" collapsed="false">
      <c r="A34" s="7"/>
      <c r="B34" s="14"/>
      <c r="C34" s="14"/>
      <c r="D34" s="14"/>
      <c r="E34" s="14" t="n">
        <v>2320</v>
      </c>
      <c r="F34" s="22" t="s">
        <v>36</v>
      </c>
      <c r="G34" s="22"/>
      <c r="H34" s="23" t="n">
        <v>1800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6" t="n">
        <f aca="false">IF(H34&lt;&gt;0,I34/H34,"-")</f>
        <v>0</v>
      </c>
      <c r="X34" s="6"/>
    </row>
    <row r="35" customFormat="false" ht="20.25" hidden="false" customHeight="true" outlineLevel="0" collapsed="false">
      <c r="A35" s="7"/>
      <c r="B35" s="14" t="n">
        <v>853</v>
      </c>
      <c r="C35" s="14"/>
      <c r="D35" s="14"/>
      <c r="E35" s="14"/>
      <c r="F35" s="22" t="s">
        <v>40</v>
      </c>
      <c r="G35" s="22"/>
      <c r="H35" s="23" t="n">
        <f aca="false">SUM(H36+H38)</f>
        <v>1514500</v>
      </c>
      <c r="I35" s="23" t="n">
        <f aca="false">SUM(I36+I38)</f>
        <v>1550780</v>
      </c>
      <c r="J35" s="23" t="n">
        <f aca="false">SUM(J36+J38)</f>
        <v>1550780</v>
      </c>
      <c r="K35" s="23" t="n">
        <f aca="false">SUM(K36+K38)</f>
        <v>0</v>
      </c>
      <c r="L35" s="23" t="n">
        <f aca="false">SUM(L36+L38)</f>
        <v>0</v>
      </c>
      <c r="M35" s="23" t="n">
        <f aca="false">SUM(M36+M38)</f>
        <v>0</v>
      </c>
      <c r="N35" s="23" t="n">
        <f aca="false">SUM(N36+N38)</f>
        <v>1550780</v>
      </c>
      <c r="O35" s="23" t="n">
        <f aca="false">SUM(O36+O38)</f>
        <v>0</v>
      </c>
      <c r="P35" s="23" t="n">
        <f aca="false">SUM(P36+P38)</f>
        <v>0</v>
      </c>
      <c r="Q35" s="23" t="n">
        <f aca="false">SUM(Q36+Q38)</f>
        <v>0</v>
      </c>
      <c r="R35" s="23" t="n">
        <f aca="false">SUM(R36+R38)</f>
        <v>0</v>
      </c>
      <c r="S35" s="23" t="n">
        <f aca="false">SUM(S36+S38)</f>
        <v>0</v>
      </c>
      <c r="T35" s="23" t="n">
        <f aca="false">SUM(T36+T38)</f>
        <v>0</v>
      </c>
      <c r="U35" s="23" t="n">
        <f aca="false">SUM(U36+U38)</f>
        <v>0</v>
      </c>
      <c r="V35" s="23" t="n">
        <f aca="false">SUM(V36+V38)</f>
        <v>0</v>
      </c>
      <c r="W35" s="26" t="n">
        <f aca="false">IF(H35&lt;&gt;0,I35/H35,"-")</f>
        <v>1.0239551006933</v>
      </c>
      <c r="X35" s="6"/>
    </row>
    <row r="36" customFormat="false" ht="19.5" hidden="false" customHeight="true" outlineLevel="0" collapsed="false">
      <c r="A36" s="7"/>
      <c r="B36" s="14"/>
      <c r="C36" s="14"/>
      <c r="D36" s="14" t="n">
        <v>85311</v>
      </c>
      <c r="E36" s="14"/>
      <c r="F36" s="22" t="s">
        <v>41</v>
      </c>
      <c r="G36" s="22"/>
      <c r="H36" s="23" t="n">
        <f aca="false">SUM(H37)</f>
        <v>23106</v>
      </c>
      <c r="I36" s="23" t="n">
        <f aca="false">SUM(I37)</f>
        <v>23106</v>
      </c>
      <c r="J36" s="23" t="n">
        <f aca="false">SUM(J37)</f>
        <v>23106</v>
      </c>
      <c r="K36" s="23" t="n">
        <f aca="false">SUM(K37)</f>
        <v>0</v>
      </c>
      <c r="L36" s="23" t="n">
        <f aca="false">SUM(L37)</f>
        <v>0</v>
      </c>
      <c r="M36" s="23" t="n">
        <f aca="false">SUM(M37)</f>
        <v>0</v>
      </c>
      <c r="N36" s="23" t="n">
        <f aca="false">SUM(N37)</f>
        <v>23106</v>
      </c>
      <c r="O36" s="23" t="n">
        <f aca="false">SUM(O37)</f>
        <v>0</v>
      </c>
      <c r="P36" s="23" t="n">
        <f aca="false">SUM(P37)</f>
        <v>0</v>
      </c>
      <c r="Q36" s="23" t="n">
        <f aca="false">SUM(Q37)</f>
        <v>0</v>
      </c>
      <c r="R36" s="23" t="n">
        <f aca="false">SUM(R37)</f>
        <v>0</v>
      </c>
      <c r="S36" s="23" t="n">
        <f aca="false">SUM(S37)</f>
        <v>0</v>
      </c>
      <c r="T36" s="23" t="n">
        <f aca="false">SUM(T37)</f>
        <v>0</v>
      </c>
      <c r="U36" s="23" t="n">
        <f aca="false">SUM(U37)</f>
        <v>0</v>
      </c>
      <c r="V36" s="23" t="n">
        <f aca="false">SUM(V37)</f>
        <v>0</v>
      </c>
      <c r="W36" s="26" t="n">
        <f aca="false">IF(H36&lt;&gt;0,I36/H36,"-")</f>
        <v>1</v>
      </c>
      <c r="X36" s="6"/>
    </row>
    <row r="37" customFormat="false" ht="33.2" hidden="false" customHeight="true" outlineLevel="0" collapsed="false">
      <c r="A37" s="7" t="n">
        <v>17</v>
      </c>
      <c r="B37" s="14"/>
      <c r="C37" s="14"/>
      <c r="D37" s="14"/>
      <c r="E37" s="14" t="n">
        <v>2320</v>
      </c>
      <c r="F37" s="22" t="s">
        <v>36</v>
      </c>
      <c r="G37" s="22"/>
      <c r="H37" s="23" t="n">
        <v>23106</v>
      </c>
      <c r="I37" s="24" t="n">
        <f aca="false">SUM(J37+S37)</f>
        <v>23106</v>
      </c>
      <c r="J37" s="25" t="n">
        <f aca="false">SUM(L37:R37)</f>
        <v>23106</v>
      </c>
      <c r="K37" s="25" t="n">
        <v>0</v>
      </c>
      <c r="L37" s="25" t="n">
        <v>0</v>
      </c>
      <c r="M37" s="25" t="n">
        <v>0</v>
      </c>
      <c r="N37" s="25" t="n">
        <v>23106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3" t="n">
        <v>0</v>
      </c>
      <c r="W37" s="26" t="n">
        <f aca="false">IF(H37&lt;&gt;0,I37/H37,"-")</f>
        <v>1</v>
      </c>
      <c r="X37" s="6"/>
    </row>
    <row r="38" customFormat="false" ht="15.4" hidden="false" customHeight="true" outlineLevel="0" collapsed="false">
      <c r="A38" s="7"/>
      <c r="B38" s="14"/>
      <c r="C38" s="14"/>
      <c r="D38" s="14" t="n">
        <v>85333</v>
      </c>
      <c r="E38" s="14"/>
      <c r="F38" s="22" t="s">
        <v>42</v>
      </c>
      <c r="G38" s="22"/>
      <c r="H38" s="23" t="n">
        <f aca="false">SUM(H39)</f>
        <v>1491394</v>
      </c>
      <c r="I38" s="23" t="n">
        <f aca="false">SUM(I39)</f>
        <v>1527674</v>
      </c>
      <c r="J38" s="23" t="n">
        <f aca="false">SUM(J39)</f>
        <v>1527674</v>
      </c>
      <c r="K38" s="23" t="n">
        <f aca="false">SUM(K39)</f>
        <v>0</v>
      </c>
      <c r="L38" s="23" t="n">
        <f aca="false">SUM(L39)</f>
        <v>0</v>
      </c>
      <c r="M38" s="23" t="n">
        <f aca="false">SUM(M39)</f>
        <v>0</v>
      </c>
      <c r="N38" s="23" t="n">
        <f aca="false">SUM(N39)</f>
        <v>1527674</v>
      </c>
      <c r="O38" s="23" t="n">
        <f aca="false">SUM(O39)</f>
        <v>0</v>
      </c>
      <c r="P38" s="23" t="n">
        <f aca="false">SUM(P39)</f>
        <v>0</v>
      </c>
      <c r="Q38" s="23" t="n">
        <f aca="false">SUM(Q39)</f>
        <v>0</v>
      </c>
      <c r="R38" s="23" t="n">
        <f aca="false">SUM(R39)</f>
        <v>0</v>
      </c>
      <c r="S38" s="23" t="n">
        <f aca="false">SUM(S39)</f>
        <v>0</v>
      </c>
      <c r="T38" s="23" t="n">
        <f aca="false">SUM(T39)</f>
        <v>0</v>
      </c>
      <c r="U38" s="23" t="n">
        <f aca="false">SUM(U39)</f>
        <v>0</v>
      </c>
      <c r="V38" s="23" t="n">
        <f aca="false">SUM(V39)</f>
        <v>0</v>
      </c>
      <c r="W38" s="26" t="n">
        <f aca="false">IF(H38&lt;&gt;0,I38/H38,"-")</f>
        <v>1.02432623438206</v>
      </c>
      <c r="X38" s="6"/>
    </row>
    <row r="39" customFormat="false" ht="34.5" hidden="false" customHeight="true" outlineLevel="0" collapsed="false">
      <c r="A39" s="7"/>
      <c r="B39" s="14"/>
      <c r="C39" s="14"/>
      <c r="D39" s="14"/>
      <c r="E39" s="14" t="n">
        <v>2320</v>
      </c>
      <c r="F39" s="22" t="s">
        <v>36</v>
      </c>
      <c r="G39" s="22"/>
      <c r="H39" s="23" t="n">
        <v>1491394</v>
      </c>
      <c r="I39" s="24" t="n">
        <f aca="false">SUM(J39+S39)</f>
        <v>1527674</v>
      </c>
      <c r="J39" s="25" t="n">
        <f aca="false">SUM(L39:R39)</f>
        <v>1527674</v>
      </c>
      <c r="K39" s="25" t="n">
        <v>0</v>
      </c>
      <c r="L39" s="25" t="n">
        <v>0</v>
      </c>
      <c r="M39" s="25" t="n">
        <v>0</v>
      </c>
      <c r="N39" s="25" t="n">
        <v>1527674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3" t="n">
        <v>0</v>
      </c>
      <c r="W39" s="26" t="n">
        <f aca="false">IF(H39&lt;&gt;0,I39/H39,"-")</f>
        <v>1.02432623438206</v>
      </c>
      <c r="X39" s="6"/>
    </row>
    <row r="40" customFormat="false" ht="15.4" hidden="false" customHeight="true" outlineLevel="0" collapsed="false">
      <c r="A40" s="7"/>
      <c r="B40" s="27" t="s">
        <v>33</v>
      </c>
      <c r="C40" s="27"/>
      <c r="D40" s="27"/>
      <c r="E40" s="27"/>
      <c r="F40" s="27"/>
      <c r="G40" s="27"/>
      <c r="H40" s="28" t="n">
        <f aca="false">SUM(H28+H32+H35)</f>
        <v>1904720</v>
      </c>
      <c r="I40" s="28" t="n">
        <f aca="false">SUM(I28+I32+I35)</f>
        <v>1883563</v>
      </c>
      <c r="J40" s="28" t="n">
        <f aca="false">SUM(J28+J32+J35)</f>
        <v>1883563</v>
      </c>
      <c r="K40" s="28" t="n">
        <f aca="false">SUM(K28+K32+K35)</f>
        <v>0</v>
      </c>
      <c r="L40" s="28" t="n">
        <f aca="false">SUM(L28+L32+L35)</f>
        <v>0</v>
      </c>
      <c r="M40" s="28" t="n">
        <f aca="false">SUM(M28+M32+M35)</f>
        <v>0</v>
      </c>
      <c r="N40" s="28" t="n">
        <f aca="false">SUM(N28+N32+N35)</f>
        <v>1883563</v>
      </c>
      <c r="O40" s="28" t="n">
        <f aca="false">SUM(O28+O32+O35)</f>
        <v>0</v>
      </c>
      <c r="P40" s="28" t="n">
        <f aca="false">SUM(P28+P32+P35)</f>
        <v>0</v>
      </c>
      <c r="Q40" s="28" t="n">
        <f aca="false">SUM(Q28+Q32+Q35)</f>
        <v>0</v>
      </c>
      <c r="R40" s="28" t="n">
        <f aca="false">SUM(R28+R32+R35)</f>
        <v>0</v>
      </c>
      <c r="S40" s="28" t="n">
        <f aca="false">SUM(S28+S32+S35)</f>
        <v>0</v>
      </c>
      <c r="T40" s="28" t="n">
        <f aca="false">SUM(T28+T32+T35)</f>
        <v>0</v>
      </c>
      <c r="U40" s="28" t="n">
        <f aca="false">SUM(U28+U32+U35)</f>
        <v>0</v>
      </c>
      <c r="V40" s="28" t="n">
        <f aca="false">SUM(V28+V32+V35)</f>
        <v>0</v>
      </c>
      <c r="W40" s="26" t="n">
        <f aca="false">IF(H40&lt;&gt;0,I40/H40,"-")</f>
        <v>0.988892330631274</v>
      </c>
      <c r="X40" s="6"/>
    </row>
    <row r="41" customFormat="false" ht="8.25" hidden="false" customHeight="true" outlineLevel="0" collapsed="false">
      <c r="A41" s="7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6"/>
    </row>
    <row r="42" customFormat="false" ht="4.5" hidden="false" customHeight="true" outlineLevel="0" collapsed="false">
      <c r="A42" s="7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29"/>
      <c r="W42" s="13"/>
      <c r="X42" s="6"/>
    </row>
    <row r="43" customFormat="false" ht="6.75" hidden="false" customHeight="true" outlineLevel="0" collapsed="false">
      <c r="A43" s="7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6"/>
    </row>
    <row r="44" customFormat="false" ht="15.4" hidden="false" customHeight="true" outlineLevel="0" collapsed="false">
      <c r="A44" s="7"/>
      <c r="B44" s="10"/>
      <c r="C44" s="11" t="s">
        <v>5</v>
      </c>
      <c r="D44" s="11"/>
      <c r="E44" s="11"/>
      <c r="F44" s="11"/>
      <c r="G44" s="12" t="s">
        <v>43</v>
      </c>
      <c r="H44" s="12"/>
      <c r="I44" s="12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6"/>
    </row>
    <row r="45" customFormat="false" ht="9.4" hidden="false" customHeight="true" outlineLevel="0" collapsed="false">
      <c r="A45" s="7"/>
      <c r="B45" s="14" t="s">
        <v>7</v>
      </c>
      <c r="C45" s="14"/>
      <c r="D45" s="14" t="s">
        <v>8</v>
      </c>
      <c r="E45" s="14" t="s">
        <v>9</v>
      </c>
      <c r="F45" s="14" t="s">
        <v>10</v>
      </c>
      <c r="G45" s="14"/>
      <c r="H45" s="30"/>
      <c r="I45" s="14" t="s">
        <v>44</v>
      </c>
      <c r="J45" s="16" t="s">
        <v>12</v>
      </c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7" t="s">
        <v>13</v>
      </c>
      <c r="X45" s="6"/>
    </row>
    <row r="46" customFormat="false" ht="12.75" hidden="false" customHeight="true" outlineLevel="0" collapsed="false">
      <c r="A46" s="7"/>
      <c r="B46" s="14"/>
      <c r="C46" s="14"/>
      <c r="D46" s="14"/>
      <c r="E46" s="14"/>
      <c r="F46" s="14"/>
      <c r="G46" s="14"/>
      <c r="H46" s="31"/>
      <c r="I46" s="14"/>
      <c r="J46" s="14" t="s">
        <v>14</v>
      </c>
      <c r="K46" s="14" t="s">
        <v>15</v>
      </c>
      <c r="L46" s="14"/>
      <c r="M46" s="14"/>
      <c r="N46" s="14"/>
      <c r="O46" s="14"/>
      <c r="P46" s="14"/>
      <c r="Q46" s="14"/>
      <c r="R46" s="14"/>
      <c r="S46" s="14" t="s">
        <v>16</v>
      </c>
      <c r="T46" s="16" t="s">
        <v>15</v>
      </c>
      <c r="U46" s="16"/>
      <c r="V46" s="16"/>
      <c r="W46" s="17"/>
      <c r="X46" s="6"/>
    </row>
    <row r="47" customFormat="false" ht="9.75" hidden="false" customHeight="true" outlineLevel="0" collapsed="false">
      <c r="A47" s="7"/>
      <c r="B47" s="14"/>
      <c r="C47" s="14"/>
      <c r="D47" s="14"/>
      <c r="E47" s="14"/>
      <c r="F47" s="14"/>
      <c r="G47" s="14"/>
      <c r="H47" s="31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 t="s">
        <v>17</v>
      </c>
      <c r="U47" s="20" t="s">
        <v>18</v>
      </c>
      <c r="V47" s="13"/>
      <c r="W47" s="17"/>
      <c r="X47" s="6"/>
    </row>
    <row r="48" customFormat="false" ht="6" hidden="false" customHeight="true" outlineLevel="0" collapsed="false">
      <c r="A48" s="7"/>
      <c r="B48" s="14"/>
      <c r="C48" s="14"/>
      <c r="D48" s="14"/>
      <c r="E48" s="14"/>
      <c r="F48" s="14"/>
      <c r="G48" s="14"/>
      <c r="H48" s="31"/>
      <c r="I48" s="14"/>
      <c r="J48" s="14"/>
      <c r="K48" s="14" t="s">
        <v>20</v>
      </c>
      <c r="L48" s="14" t="s">
        <v>15</v>
      </c>
      <c r="M48" s="14"/>
      <c r="N48" s="14" t="s">
        <v>21</v>
      </c>
      <c r="O48" s="14" t="s">
        <v>22</v>
      </c>
      <c r="P48" s="14" t="s">
        <v>23</v>
      </c>
      <c r="Q48" s="14" t="s">
        <v>24</v>
      </c>
      <c r="R48" s="14" t="s">
        <v>25</v>
      </c>
      <c r="S48" s="14"/>
      <c r="T48" s="14"/>
      <c r="U48" s="32"/>
      <c r="V48" s="33"/>
      <c r="W48" s="17"/>
      <c r="X48" s="6"/>
    </row>
    <row r="49" customFormat="false" ht="11.25" hidden="false" customHeight="true" outlineLevel="0" collapsed="false">
      <c r="A49" s="7"/>
      <c r="B49" s="14"/>
      <c r="C49" s="14"/>
      <c r="D49" s="14"/>
      <c r="E49" s="14"/>
      <c r="F49" s="14"/>
      <c r="G49" s="14"/>
      <c r="H49" s="31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3"/>
      <c r="V49" s="33"/>
      <c r="W49" s="17"/>
      <c r="X49" s="6"/>
    </row>
    <row r="50" customFormat="false" ht="64.5" hidden="false" customHeight="true" outlineLevel="0" collapsed="false">
      <c r="A50" s="7"/>
      <c r="B50" s="14"/>
      <c r="C50" s="14"/>
      <c r="D50" s="14"/>
      <c r="E50" s="14"/>
      <c r="F50" s="14"/>
      <c r="G50" s="14"/>
      <c r="H50" s="34"/>
      <c r="I50" s="14"/>
      <c r="J50" s="14"/>
      <c r="K50" s="14"/>
      <c r="L50" s="14" t="s">
        <v>27</v>
      </c>
      <c r="M50" s="14" t="s">
        <v>28</v>
      </c>
      <c r="N50" s="14"/>
      <c r="O50" s="14"/>
      <c r="P50" s="14"/>
      <c r="Q50" s="14"/>
      <c r="R50" s="14"/>
      <c r="S50" s="14"/>
      <c r="T50" s="14"/>
      <c r="U50" s="20" t="s">
        <v>29</v>
      </c>
      <c r="V50" s="20" t="s">
        <v>19</v>
      </c>
      <c r="W50" s="17"/>
      <c r="X50" s="6"/>
    </row>
    <row r="51" customFormat="false" ht="9.4" hidden="false" customHeight="true" outlineLevel="0" collapsed="false">
      <c r="A51" s="7"/>
      <c r="B51" s="14" t="n">
        <v>1</v>
      </c>
      <c r="C51" s="14"/>
      <c r="D51" s="14" t="n">
        <v>2</v>
      </c>
      <c r="E51" s="14" t="n">
        <v>3</v>
      </c>
      <c r="F51" s="14" t="n">
        <v>4</v>
      </c>
      <c r="G51" s="14"/>
      <c r="H51" s="16"/>
      <c r="I51" s="21" t="n">
        <v>5</v>
      </c>
      <c r="J51" s="14" t="n">
        <v>6</v>
      </c>
      <c r="K51" s="14" t="n">
        <v>7</v>
      </c>
      <c r="L51" s="14" t="n">
        <v>8</v>
      </c>
      <c r="M51" s="14" t="n">
        <v>9</v>
      </c>
      <c r="N51" s="14" t="n">
        <v>10</v>
      </c>
      <c r="O51" s="14" t="n">
        <v>11</v>
      </c>
      <c r="P51" s="14" t="n">
        <v>12</v>
      </c>
      <c r="Q51" s="14" t="n">
        <v>13</v>
      </c>
      <c r="R51" s="14" t="n">
        <v>14</v>
      </c>
      <c r="S51" s="14" t="n">
        <v>15</v>
      </c>
      <c r="T51" s="14" t="n">
        <v>16</v>
      </c>
      <c r="U51" s="14" t="n">
        <v>17</v>
      </c>
      <c r="V51" s="16" t="n">
        <v>18</v>
      </c>
      <c r="W51" s="35"/>
      <c r="X51" s="6"/>
    </row>
    <row r="52" customFormat="false" ht="15.4" hidden="false" customHeight="true" outlineLevel="0" collapsed="false">
      <c r="A52" s="7"/>
      <c r="B52" s="14" t="n">
        <v>10</v>
      </c>
      <c r="C52" s="14"/>
      <c r="D52" s="14"/>
      <c r="E52" s="14"/>
      <c r="F52" s="22" t="s">
        <v>45</v>
      </c>
      <c r="G52" s="22"/>
      <c r="H52" s="23" t="n">
        <f aca="false">SUM(H53)</f>
        <v>3500</v>
      </c>
      <c r="I52" s="24" t="n">
        <f aca="false">SUM(I53)</f>
        <v>3500</v>
      </c>
      <c r="J52" s="24" t="n">
        <f aca="false">SUM(J53)</f>
        <v>3500</v>
      </c>
      <c r="K52" s="24" t="n">
        <f aca="false">SUM(K53)</f>
        <v>3500</v>
      </c>
      <c r="L52" s="24" t="n">
        <f aca="false">SUM(L53)</f>
        <v>0</v>
      </c>
      <c r="M52" s="24" t="n">
        <f aca="false">SUM(M53)</f>
        <v>3500</v>
      </c>
      <c r="N52" s="24" t="n">
        <f aca="false">SUM(N53)</f>
        <v>0</v>
      </c>
      <c r="O52" s="24" t="n">
        <f aca="false">SUM(O53)</f>
        <v>0</v>
      </c>
      <c r="P52" s="24" t="n">
        <f aca="false">SUM(P53)</f>
        <v>0</v>
      </c>
      <c r="Q52" s="24" t="n">
        <f aca="false">SUM(Q53)</f>
        <v>0</v>
      </c>
      <c r="R52" s="24" t="n">
        <f aca="false">SUM(R53)</f>
        <v>0</v>
      </c>
      <c r="S52" s="24" t="n">
        <f aca="false">SUM(S53)</f>
        <v>0</v>
      </c>
      <c r="T52" s="24" t="n">
        <f aca="false">SUM(T53)</f>
        <v>0</v>
      </c>
      <c r="U52" s="24" t="n">
        <f aca="false">SUM(U53)</f>
        <v>0</v>
      </c>
      <c r="V52" s="24" t="n">
        <f aca="false">SUM(V53)</f>
        <v>0</v>
      </c>
      <c r="W52" s="26" t="n">
        <f aca="false">IF(H52&lt;&gt;0,I52/H52,"-")</f>
        <v>1</v>
      </c>
      <c r="X52" s="6"/>
    </row>
    <row r="53" customFormat="false" ht="15.4" hidden="false" customHeight="true" outlineLevel="0" collapsed="false">
      <c r="A53" s="7"/>
      <c r="B53" s="14"/>
      <c r="C53" s="14"/>
      <c r="D53" s="14" t="n">
        <v>1030</v>
      </c>
      <c r="E53" s="14"/>
      <c r="F53" s="22" t="s">
        <v>46</v>
      </c>
      <c r="G53" s="22"/>
      <c r="H53" s="23" t="n">
        <f aca="false">SUM(H54)</f>
        <v>3500</v>
      </c>
      <c r="I53" s="24" t="n">
        <f aca="false">SUM(I54)</f>
        <v>3500</v>
      </c>
      <c r="J53" s="24" t="n">
        <f aca="false">SUM(J54)</f>
        <v>3500</v>
      </c>
      <c r="K53" s="24" t="n">
        <f aca="false">SUM(K54)</f>
        <v>3500</v>
      </c>
      <c r="L53" s="24" t="n">
        <f aca="false">SUM(L54)</f>
        <v>0</v>
      </c>
      <c r="M53" s="24" t="n">
        <f aca="false">SUM(M54)</f>
        <v>3500</v>
      </c>
      <c r="N53" s="24" t="n">
        <f aca="false">SUM(N54)</f>
        <v>0</v>
      </c>
      <c r="O53" s="24" t="n">
        <f aca="false">SUM(O54)</f>
        <v>0</v>
      </c>
      <c r="P53" s="24" t="n">
        <f aca="false">SUM(P54)</f>
        <v>0</v>
      </c>
      <c r="Q53" s="24" t="n">
        <f aca="false">SUM(Q54)</f>
        <v>0</v>
      </c>
      <c r="R53" s="24" t="n">
        <f aca="false">SUM(R54)</f>
        <v>0</v>
      </c>
      <c r="S53" s="24" t="n">
        <f aca="false">SUM(S54)</f>
        <v>0</v>
      </c>
      <c r="T53" s="24" t="n">
        <f aca="false">SUM(T54)</f>
        <v>0</v>
      </c>
      <c r="U53" s="24" t="n">
        <f aca="false">SUM(U54)</f>
        <v>0</v>
      </c>
      <c r="V53" s="24" t="n">
        <f aca="false">SUM(V54)</f>
        <v>0</v>
      </c>
      <c r="W53" s="26" t="n">
        <f aca="false">IF(H53&lt;&gt;0,I53/H53,"-")</f>
        <v>1</v>
      </c>
      <c r="X53" s="6"/>
    </row>
    <row r="54" customFormat="false" ht="27.75" hidden="false" customHeight="true" outlineLevel="0" collapsed="false">
      <c r="A54" s="7"/>
      <c r="B54" s="14"/>
      <c r="C54" s="14"/>
      <c r="D54" s="14"/>
      <c r="E54" s="14" t="n">
        <v>2850</v>
      </c>
      <c r="F54" s="22" t="s">
        <v>47</v>
      </c>
      <c r="G54" s="22"/>
      <c r="H54" s="23" t="n">
        <v>3500</v>
      </c>
      <c r="I54" s="24" t="n">
        <f aca="false">SUM(J54+S54)</f>
        <v>3500</v>
      </c>
      <c r="J54" s="25" t="n">
        <f aca="false">SUM(L54:R54)</f>
        <v>3500</v>
      </c>
      <c r="K54" s="25" t="n">
        <f aca="false">SUM(L54:M54)</f>
        <v>3500</v>
      </c>
      <c r="L54" s="25" t="n">
        <v>0</v>
      </c>
      <c r="M54" s="25" t="n">
        <v>3500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5" t="n">
        <f aca="false">SUM(T54+V54)</f>
        <v>0</v>
      </c>
      <c r="T54" s="25" t="n">
        <v>0</v>
      </c>
      <c r="U54" s="24" t="n">
        <v>0</v>
      </c>
      <c r="V54" s="24" t="n">
        <v>0</v>
      </c>
      <c r="W54" s="26" t="n">
        <f aca="false">IF(H54&lt;&gt;0,I54/H54,"-")</f>
        <v>1</v>
      </c>
      <c r="X54" s="6"/>
    </row>
    <row r="55" customFormat="false" ht="15.4" hidden="false" customHeight="true" outlineLevel="0" collapsed="false">
      <c r="A55" s="7"/>
      <c r="B55" s="14" t="n">
        <v>20</v>
      </c>
      <c r="C55" s="14"/>
      <c r="D55" s="14"/>
      <c r="E55" s="14"/>
      <c r="F55" s="22" t="s">
        <v>48</v>
      </c>
      <c r="G55" s="22"/>
      <c r="H55" s="23" t="n">
        <f aca="false">SUM(H56)</f>
        <v>450</v>
      </c>
      <c r="I55" s="24" t="n">
        <f aca="false">SUM(I56)</f>
        <v>450</v>
      </c>
      <c r="J55" s="24" t="n">
        <f aca="false">SUM(J56)</f>
        <v>450</v>
      </c>
      <c r="K55" s="24" t="n">
        <f aca="false">SUM(K56)</f>
        <v>450</v>
      </c>
      <c r="L55" s="24" t="n">
        <f aca="false">SUM(L56)</f>
        <v>0</v>
      </c>
      <c r="M55" s="24" t="n">
        <f aca="false">SUM(M56)</f>
        <v>450</v>
      </c>
      <c r="N55" s="24" t="n">
        <f aca="false">SUM(N56)</f>
        <v>0</v>
      </c>
      <c r="O55" s="24" t="n">
        <f aca="false">SUM(O56)</f>
        <v>0</v>
      </c>
      <c r="P55" s="24" t="n">
        <f aca="false">SUM(P56)</f>
        <v>0</v>
      </c>
      <c r="Q55" s="24" t="n">
        <f aca="false">SUM(Q56)</f>
        <v>0</v>
      </c>
      <c r="R55" s="24" t="n">
        <f aca="false">SUM(R56)</f>
        <v>0</v>
      </c>
      <c r="S55" s="24" t="n">
        <f aca="false">SUM(S56)</f>
        <v>0</v>
      </c>
      <c r="T55" s="24" t="n">
        <f aca="false">SUM(T56)</f>
        <v>0</v>
      </c>
      <c r="U55" s="24" t="n">
        <f aca="false">SUM(U56)</f>
        <v>0</v>
      </c>
      <c r="V55" s="24" t="n">
        <f aca="false">SUM(V56)</f>
        <v>0</v>
      </c>
      <c r="W55" s="26" t="n">
        <f aca="false">IF(H55&lt;&gt;0,I55/H55,"-")</f>
        <v>1</v>
      </c>
      <c r="X55" s="6"/>
    </row>
    <row r="56" customFormat="false" ht="15.4" hidden="false" customHeight="true" outlineLevel="0" collapsed="false">
      <c r="A56" s="7"/>
      <c r="B56" s="14"/>
      <c r="C56" s="14"/>
      <c r="D56" s="14" t="n">
        <v>2002</v>
      </c>
      <c r="E56" s="14"/>
      <c r="F56" s="22" t="s">
        <v>49</v>
      </c>
      <c r="G56" s="22"/>
      <c r="H56" s="23" t="n">
        <f aca="false">SUM(H57)</f>
        <v>450</v>
      </c>
      <c r="I56" s="24" t="n">
        <f aca="false">SUM(I57)</f>
        <v>450</v>
      </c>
      <c r="J56" s="24" t="n">
        <f aca="false">SUM(J57)</f>
        <v>450</v>
      </c>
      <c r="K56" s="24" t="n">
        <f aca="false">SUM(K57)</f>
        <v>450</v>
      </c>
      <c r="L56" s="24" t="n">
        <f aca="false">SUM(L57)</f>
        <v>0</v>
      </c>
      <c r="M56" s="24" t="n">
        <f aca="false">SUM(M57)</f>
        <v>450</v>
      </c>
      <c r="N56" s="24" t="n">
        <f aca="false">SUM(N57)</f>
        <v>0</v>
      </c>
      <c r="O56" s="24" t="n">
        <f aca="false">SUM(O57)</f>
        <v>0</v>
      </c>
      <c r="P56" s="24" t="n">
        <f aca="false">SUM(P57)</f>
        <v>0</v>
      </c>
      <c r="Q56" s="24" t="n">
        <f aca="false">SUM(Q57)</f>
        <v>0</v>
      </c>
      <c r="R56" s="24" t="n">
        <f aca="false">SUM(R57)</f>
        <v>0</v>
      </c>
      <c r="S56" s="24" t="n">
        <f aca="false">SUM(S57)</f>
        <v>0</v>
      </c>
      <c r="T56" s="24" t="n">
        <f aca="false">SUM(T57)</f>
        <v>0</v>
      </c>
      <c r="U56" s="24" t="n">
        <f aca="false">SUM(U57)</f>
        <v>0</v>
      </c>
      <c r="V56" s="24" t="n">
        <f aca="false">SUM(V57)</f>
        <v>0</v>
      </c>
      <c r="W56" s="26" t="n">
        <f aca="false">IF(H56&lt;&gt;0,I56/H56,"-")</f>
        <v>1</v>
      </c>
      <c r="X56" s="6"/>
    </row>
    <row r="57" customFormat="false" ht="15.4" hidden="false" customHeight="true" outlineLevel="0" collapsed="false">
      <c r="A57" s="7"/>
      <c r="B57" s="14"/>
      <c r="C57" s="14"/>
      <c r="D57" s="14"/>
      <c r="E57" s="14" t="n">
        <v>4300</v>
      </c>
      <c r="F57" s="22" t="s">
        <v>50</v>
      </c>
      <c r="G57" s="22"/>
      <c r="H57" s="23" t="n">
        <v>450</v>
      </c>
      <c r="I57" s="24" t="n">
        <f aca="false">SUM(J57+S57)</f>
        <v>450</v>
      </c>
      <c r="J57" s="25" t="n">
        <f aca="false">SUM(L57:R57)</f>
        <v>450</v>
      </c>
      <c r="K57" s="25" t="n">
        <f aca="false">SUM(L57:M57)</f>
        <v>450</v>
      </c>
      <c r="L57" s="25" t="n">
        <v>0</v>
      </c>
      <c r="M57" s="25" t="n">
        <v>45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f aca="false">SUM(T57+V57)</f>
        <v>0</v>
      </c>
      <c r="T57" s="25" t="n">
        <v>0</v>
      </c>
      <c r="U57" s="24" t="n">
        <v>0</v>
      </c>
      <c r="V57" s="24" t="n">
        <v>0</v>
      </c>
      <c r="W57" s="26" t="n">
        <f aca="false">IF(H57&lt;&gt;0,I57/H57,"-")</f>
        <v>1</v>
      </c>
      <c r="X57" s="6"/>
    </row>
    <row r="58" customFormat="false" ht="15.4" hidden="false" customHeight="true" outlineLevel="0" collapsed="false">
      <c r="A58" s="7"/>
      <c r="B58" s="14" t="n">
        <v>600</v>
      </c>
      <c r="C58" s="14"/>
      <c r="D58" s="14"/>
      <c r="E58" s="14"/>
      <c r="F58" s="22" t="s">
        <v>51</v>
      </c>
      <c r="G58" s="22"/>
      <c r="H58" s="23" t="n">
        <f aca="false">SUM(H59+H62+H69+H73+H75+H82)</f>
        <v>39312155</v>
      </c>
      <c r="I58" s="24" t="n">
        <f aca="false">SUM(I59+I62+I69+I75+I82)</f>
        <v>44937180</v>
      </c>
      <c r="J58" s="24" t="n">
        <f aca="false">SUM(J59+J62+J69+J75+J82)</f>
        <v>8973910</v>
      </c>
      <c r="K58" s="24" t="n">
        <f aca="false">SUM(K59+K62+K69+K75+K82)</f>
        <v>4143910</v>
      </c>
      <c r="L58" s="24" t="n">
        <f aca="false">SUM(L59+L62+L69+L75+L82)</f>
        <v>26600</v>
      </c>
      <c r="M58" s="24" t="n">
        <f aca="false">SUM(M59+M62+M69+M75+M82)</f>
        <v>4117310</v>
      </c>
      <c r="N58" s="24" t="n">
        <f aca="false">SUM(N59+N62+N69+N75+N82)</f>
        <v>4830000</v>
      </c>
      <c r="O58" s="24" t="n">
        <f aca="false">SUM(O59+O62+O69+O75+O82)</f>
        <v>0</v>
      </c>
      <c r="P58" s="24" t="n">
        <f aca="false">SUM(P59+P62+P69+P75+P82)</f>
        <v>0</v>
      </c>
      <c r="Q58" s="24" t="n">
        <f aca="false">SUM(Q59+Q62+Q69+Q75+Q82)</f>
        <v>0</v>
      </c>
      <c r="R58" s="24" t="n">
        <f aca="false">SUM(R59+R62+R69+R75+R82)</f>
        <v>0</v>
      </c>
      <c r="S58" s="24" t="n">
        <f aca="false">SUM(S59+S62+S69+S75+S82)</f>
        <v>35963270</v>
      </c>
      <c r="T58" s="24" t="n">
        <f aca="false">SUM(T59+T62+T69+T75+T82)</f>
        <v>35963270</v>
      </c>
      <c r="U58" s="24" t="n">
        <f aca="false">SUM(U59+U62+U69+U75+U82)</f>
        <v>20735883</v>
      </c>
      <c r="V58" s="24" t="n">
        <f aca="false">SUM(V59+V62+V69+V75+V82)</f>
        <v>0</v>
      </c>
      <c r="W58" s="26" t="n">
        <f aca="false">IF(H58&lt;&gt;0,I58/H58,"-")</f>
        <v>1.14308615236178</v>
      </c>
      <c r="X58" s="6"/>
    </row>
    <row r="59" customFormat="false" ht="15.4" hidden="false" customHeight="true" outlineLevel="0" collapsed="false">
      <c r="A59" s="7"/>
      <c r="B59" s="14"/>
      <c r="C59" s="14"/>
      <c r="D59" s="14" t="n">
        <v>60003</v>
      </c>
      <c r="E59" s="14"/>
      <c r="F59" s="22" t="s">
        <v>52</v>
      </c>
      <c r="G59" s="22"/>
      <c r="H59" s="23" t="n">
        <f aca="false">SUM(H60:H61)</f>
        <v>260460</v>
      </c>
      <c r="I59" s="23" t="n">
        <f aca="false">SUM(I60:I61)</f>
        <v>260460</v>
      </c>
      <c r="J59" s="23" t="n">
        <f aca="false">SUM(J60:J61)</f>
        <v>260460</v>
      </c>
      <c r="K59" s="23" t="n">
        <f aca="false">SUM(K60:K61)</f>
        <v>260460</v>
      </c>
      <c r="L59" s="23" t="n">
        <f aca="false">SUM(L60:L61)</f>
        <v>0</v>
      </c>
      <c r="M59" s="23" t="n">
        <f aca="false">SUM(M60:M61)</f>
        <v>260460</v>
      </c>
      <c r="N59" s="23" t="n">
        <f aca="false">SUM(N60:N61)</f>
        <v>0</v>
      </c>
      <c r="O59" s="23" t="n">
        <f aca="false">SUM(O60:O61)</f>
        <v>0</v>
      </c>
      <c r="P59" s="23" t="n">
        <f aca="false">SUM(P60:P61)</f>
        <v>0</v>
      </c>
      <c r="Q59" s="23" t="n">
        <f aca="false">SUM(Q60:Q61)</f>
        <v>0</v>
      </c>
      <c r="R59" s="23" t="n">
        <f aca="false">SUM(R60:R61)</f>
        <v>0</v>
      </c>
      <c r="S59" s="23" t="n">
        <f aca="false">SUM(S60:S61)</f>
        <v>0</v>
      </c>
      <c r="T59" s="23" t="n">
        <f aca="false">SUM(T60:T61)</f>
        <v>0</v>
      </c>
      <c r="U59" s="23" t="n">
        <f aca="false">SUM(U60:U61)</f>
        <v>0</v>
      </c>
      <c r="V59" s="23" t="n">
        <f aca="false">SUM(V60:V61)</f>
        <v>0</v>
      </c>
      <c r="W59" s="26" t="n">
        <f aca="false">IF(H59&lt;&gt;0,I59/H59,"-")</f>
        <v>1</v>
      </c>
      <c r="X59" s="6"/>
    </row>
    <row r="60" customFormat="false" ht="15.4" hidden="false" customHeight="true" outlineLevel="0" collapsed="false">
      <c r="A60" s="7"/>
      <c r="B60" s="14"/>
      <c r="C60" s="14"/>
      <c r="D60" s="14"/>
      <c r="E60" s="14" t="n">
        <v>4300</v>
      </c>
      <c r="F60" s="22" t="s">
        <v>50</v>
      </c>
      <c r="G60" s="22"/>
      <c r="H60" s="23" t="n">
        <v>260000</v>
      </c>
      <c r="I60" s="24" t="n">
        <f aca="false">SUM(J60+S60)</f>
        <v>260000</v>
      </c>
      <c r="J60" s="25" t="n">
        <f aca="false">SUM(L60:R60)</f>
        <v>260000</v>
      </c>
      <c r="K60" s="25" t="n">
        <f aca="false">SUM(L60:M60)</f>
        <v>260000</v>
      </c>
      <c r="L60" s="25" t="n">
        <v>0</v>
      </c>
      <c r="M60" s="25" t="n">
        <v>260000</v>
      </c>
      <c r="N60" s="25" t="n">
        <v>0</v>
      </c>
      <c r="O60" s="25" t="n">
        <v>0</v>
      </c>
      <c r="P60" s="25" t="n">
        <v>0</v>
      </c>
      <c r="Q60" s="25" t="n">
        <v>0</v>
      </c>
      <c r="R60" s="25" t="n">
        <v>0</v>
      </c>
      <c r="S60" s="25" t="n">
        <f aca="false">SUM(T60+V60)</f>
        <v>0</v>
      </c>
      <c r="T60" s="25" t="n">
        <v>0</v>
      </c>
      <c r="U60" s="24" t="n">
        <v>0</v>
      </c>
      <c r="V60" s="24" t="n">
        <v>0</v>
      </c>
      <c r="W60" s="26" t="n">
        <f aca="false">IF(H60&lt;&gt;0,I60/H60,"-")</f>
        <v>1</v>
      </c>
      <c r="X60" s="6"/>
    </row>
    <row r="61" customFormat="false" ht="15.4" hidden="false" customHeight="true" outlineLevel="0" collapsed="false">
      <c r="A61" s="7"/>
      <c r="B61" s="14"/>
      <c r="C61" s="14"/>
      <c r="D61" s="14"/>
      <c r="E61" s="14" t="n">
        <v>4530</v>
      </c>
      <c r="F61" s="22" t="s">
        <v>53</v>
      </c>
      <c r="G61" s="22"/>
      <c r="H61" s="23" t="n">
        <v>460</v>
      </c>
      <c r="I61" s="24" t="n">
        <f aca="false">SUM(J61+S61)</f>
        <v>460</v>
      </c>
      <c r="J61" s="25" t="n">
        <f aca="false">SUM(L61:R61)</f>
        <v>460</v>
      </c>
      <c r="K61" s="25" t="n">
        <f aca="false">SUM(L61:M61)</f>
        <v>460</v>
      </c>
      <c r="L61" s="23" t="n">
        <v>0</v>
      </c>
      <c r="M61" s="23" t="n">
        <v>460</v>
      </c>
      <c r="N61" s="23" t="n">
        <v>0</v>
      </c>
      <c r="O61" s="23" t="n">
        <v>0</v>
      </c>
      <c r="P61" s="23" t="n">
        <v>0</v>
      </c>
      <c r="Q61" s="23" t="n">
        <v>0</v>
      </c>
      <c r="R61" s="23" t="n">
        <v>0</v>
      </c>
      <c r="S61" s="23" t="n">
        <v>0</v>
      </c>
      <c r="T61" s="23" t="n">
        <v>0</v>
      </c>
      <c r="U61" s="23" t="n">
        <v>0</v>
      </c>
      <c r="V61" s="23" t="n">
        <v>0</v>
      </c>
      <c r="W61" s="26" t="n">
        <f aca="false">IF(H61&lt;&gt;0,I61/H61,"-")</f>
        <v>1</v>
      </c>
      <c r="X61" s="6"/>
    </row>
    <row r="62" customFormat="false" ht="15.4" hidden="false" customHeight="true" outlineLevel="0" collapsed="false">
      <c r="A62" s="7"/>
      <c r="B62" s="14"/>
      <c r="C62" s="14"/>
      <c r="D62" s="14" t="n">
        <v>60004</v>
      </c>
      <c r="E62" s="14"/>
      <c r="F62" s="22" t="s">
        <v>54</v>
      </c>
      <c r="G62" s="22"/>
      <c r="H62" s="23" t="n">
        <f aca="false">SUM(H63:H68)</f>
        <v>5713230</v>
      </c>
      <c r="I62" s="23" t="n">
        <f aca="false">SUM(I63:I68)</f>
        <v>6135770</v>
      </c>
      <c r="J62" s="23" t="n">
        <f aca="false">SUM(J63:J68)</f>
        <v>5046000</v>
      </c>
      <c r="K62" s="23" t="n">
        <f aca="false">SUM(K63:K68)</f>
        <v>216000</v>
      </c>
      <c r="L62" s="23" t="n">
        <f aca="false">SUM(L63:L68)</f>
        <v>0</v>
      </c>
      <c r="M62" s="23" t="n">
        <f aca="false">SUM(M63:M68)</f>
        <v>216000</v>
      </c>
      <c r="N62" s="23" t="n">
        <f aca="false">SUM(N63:N68)</f>
        <v>4830000</v>
      </c>
      <c r="O62" s="23" t="n">
        <f aca="false">SUM(O63:O68)</f>
        <v>0</v>
      </c>
      <c r="P62" s="23" t="n">
        <f aca="false">SUM(P63:P68)</f>
        <v>0</v>
      </c>
      <c r="Q62" s="23" t="n">
        <f aca="false">SUM(Q63:Q68)</f>
        <v>0</v>
      </c>
      <c r="R62" s="23" t="n">
        <f aca="false">SUM(R63:R68)</f>
        <v>0</v>
      </c>
      <c r="S62" s="23" t="n">
        <f aca="false">SUM(S63:S68)</f>
        <v>1089770</v>
      </c>
      <c r="T62" s="23" t="n">
        <f aca="false">SUM(T63:T68)</f>
        <v>1089770</v>
      </c>
      <c r="U62" s="23" t="n">
        <f aca="false">SUM(U63:U68)</f>
        <v>769770</v>
      </c>
      <c r="V62" s="24" t="n">
        <f aca="false">SUM(V63:V67)</f>
        <v>0</v>
      </c>
      <c r="W62" s="26" t="n">
        <f aca="false">IF(H62&lt;&gt;0,I62/H62,"-")</f>
        <v>1.07395816377076</v>
      </c>
      <c r="X62" s="6"/>
    </row>
    <row r="63" customFormat="false" ht="19.5" hidden="false" customHeight="true" outlineLevel="0" collapsed="false">
      <c r="A63" s="7"/>
      <c r="B63" s="14"/>
      <c r="C63" s="14"/>
      <c r="D63" s="14"/>
      <c r="E63" s="14" t="n">
        <v>2650</v>
      </c>
      <c r="F63" s="22" t="s">
        <v>55</v>
      </c>
      <c r="G63" s="22"/>
      <c r="H63" s="23" t="n">
        <v>4700000</v>
      </c>
      <c r="I63" s="24" t="n">
        <f aca="false">SUM(J63+S63)</f>
        <v>4830000</v>
      </c>
      <c r="J63" s="25" t="n">
        <f aca="false">SUM(L63:R63)</f>
        <v>4830000</v>
      </c>
      <c r="K63" s="25" t="n">
        <f aca="false">SUM(L63:M63)</f>
        <v>0</v>
      </c>
      <c r="L63" s="25" t="n">
        <v>0</v>
      </c>
      <c r="M63" s="25" t="n">
        <v>0</v>
      </c>
      <c r="N63" s="25" t="n">
        <v>483000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f aca="false">SUM(T63+V63)</f>
        <v>0</v>
      </c>
      <c r="T63" s="25" t="n">
        <v>0</v>
      </c>
      <c r="U63" s="24" t="n">
        <v>0</v>
      </c>
      <c r="V63" s="24" t="n">
        <v>0</v>
      </c>
      <c r="W63" s="26" t="n">
        <f aca="false">IF(H63&lt;&gt;0,I63/H63,"-")</f>
        <v>1.02765957446809</v>
      </c>
      <c r="X63" s="6"/>
    </row>
    <row r="64" customFormat="false" ht="15.4" hidden="false" customHeight="true" outlineLevel="0" collapsed="false">
      <c r="A64" s="7"/>
      <c r="B64" s="14"/>
      <c r="C64" s="14"/>
      <c r="D64" s="14"/>
      <c r="E64" s="14" t="n">
        <v>4300</v>
      </c>
      <c r="F64" s="22" t="s">
        <v>50</v>
      </c>
      <c r="G64" s="22"/>
      <c r="H64" s="23" t="n">
        <v>216000</v>
      </c>
      <c r="I64" s="24" t="n">
        <f aca="false">SUM(J64+S64)</f>
        <v>216000</v>
      </c>
      <c r="J64" s="25" t="n">
        <f aca="false">SUM(L64:R64)</f>
        <v>216000</v>
      </c>
      <c r="K64" s="25" t="n">
        <f aca="false">SUM(L64:M64)</f>
        <v>216000</v>
      </c>
      <c r="L64" s="25" t="n">
        <v>0</v>
      </c>
      <c r="M64" s="25" t="n">
        <v>216000</v>
      </c>
      <c r="N64" s="25" t="n">
        <v>0</v>
      </c>
      <c r="O64" s="25" t="n">
        <v>0</v>
      </c>
      <c r="P64" s="25" t="n">
        <v>0</v>
      </c>
      <c r="Q64" s="25" t="n">
        <v>0</v>
      </c>
      <c r="R64" s="25" t="n">
        <v>0</v>
      </c>
      <c r="S64" s="25" t="n">
        <f aca="false">SUM(T64+V64)</f>
        <v>0</v>
      </c>
      <c r="T64" s="25" t="n">
        <v>0</v>
      </c>
      <c r="U64" s="24" t="n">
        <v>0</v>
      </c>
      <c r="V64" s="24" t="n">
        <v>0</v>
      </c>
      <c r="W64" s="26" t="n">
        <f aca="false">IF(H64&lt;&gt;0,I64/H64,"-")</f>
        <v>1</v>
      </c>
      <c r="X64" s="6"/>
    </row>
    <row r="65" customFormat="false" ht="18" hidden="false" customHeight="true" outlineLevel="0" collapsed="false">
      <c r="A65" s="7"/>
      <c r="B65" s="14"/>
      <c r="C65" s="14"/>
      <c r="D65" s="14"/>
      <c r="E65" s="14" t="n">
        <v>6050</v>
      </c>
      <c r="F65" s="22" t="s">
        <v>56</v>
      </c>
      <c r="G65" s="22"/>
      <c r="H65" s="23" t="n">
        <v>0</v>
      </c>
      <c r="I65" s="24" t="n">
        <f aca="false">SUM(J65+S65)</f>
        <v>320000</v>
      </c>
      <c r="J65" s="25" t="n">
        <f aca="false">SUM(L65:R65)</f>
        <v>0</v>
      </c>
      <c r="K65" s="25" t="n">
        <f aca="false">SUM(L65:M65)</f>
        <v>0</v>
      </c>
      <c r="L65" s="25" t="n">
        <v>0</v>
      </c>
      <c r="M65" s="25" t="n"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5" t="n">
        <f aca="false">SUM(T65+V65)</f>
        <v>320000</v>
      </c>
      <c r="T65" s="25" t="n">
        <v>320000</v>
      </c>
      <c r="U65" s="24" t="n">
        <v>0</v>
      </c>
      <c r="V65" s="24" t="n">
        <v>0</v>
      </c>
      <c r="W65" s="26" t="str">
        <f aca="false">IF(H65&lt;&gt;0,I65/H65,"-")</f>
        <v>-</v>
      </c>
      <c r="X65" s="6"/>
    </row>
    <row r="66" customFormat="false" ht="18" hidden="false" customHeight="true" outlineLevel="0" collapsed="false">
      <c r="A66" s="7"/>
      <c r="B66" s="14"/>
      <c r="C66" s="14"/>
      <c r="D66" s="14"/>
      <c r="E66" s="14" t="n">
        <v>6057</v>
      </c>
      <c r="F66" s="22" t="s">
        <v>56</v>
      </c>
      <c r="G66" s="22"/>
      <c r="H66" s="23" t="n">
        <v>0</v>
      </c>
      <c r="I66" s="24" t="n">
        <f aca="false">SUM(J66+S66)</f>
        <v>654304</v>
      </c>
      <c r="J66" s="25" t="n">
        <f aca="false">SUM(L66:R66)</f>
        <v>0</v>
      </c>
      <c r="K66" s="25" t="n">
        <f aca="false">SUM(L66:M66)</f>
        <v>0</v>
      </c>
      <c r="L66" s="25" t="n">
        <v>0</v>
      </c>
      <c r="M66" s="25" t="n">
        <v>0</v>
      </c>
      <c r="N66" s="25" t="n">
        <v>0</v>
      </c>
      <c r="O66" s="25" t="n">
        <v>0</v>
      </c>
      <c r="P66" s="25" t="n">
        <v>0</v>
      </c>
      <c r="Q66" s="25" t="n">
        <v>0</v>
      </c>
      <c r="R66" s="25" t="n">
        <v>0</v>
      </c>
      <c r="S66" s="25" t="n">
        <f aca="false">SUM(T66+V66)</f>
        <v>654304</v>
      </c>
      <c r="T66" s="25" t="n">
        <v>654304</v>
      </c>
      <c r="U66" s="24" t="n">
        <v>654304</v>
      </c>
      <c r="V66" s="24" t="n">
        <v>0</v>
      </c>
      <c r="W66" s="26" t="str">
        <f aca="false">IF(H66&lt;&gt;0,I66/H66,"-")</f>
        <v>-</v>
      </c>
      <c r="X66" s="6"/>
    </row>
    <row r="67" customFormat="false" ht="18" hidden="false" customHeight="true" outlineLevel="0" collapsed="false">
      <c r="A67" s="7"/>
      <c r="B67" s="14"/>
      <c r="C67" s="14"/>
      <c r="D67" s="14"/>
      <c r="E67" s="14" t="n">
        <v>6059</v>
      </c>
      <c r="F67" s="22" t="s">
        <v>56</v>
      </c>
      <c r="G67" s="22"/>
      <c r="H67" s="23" t="n">
        <v>0</v>
      </c>
      <c r="I67" s="24" t="n">
        <f aca="false">SUM(J67+S67)</f>
        <v>115466</v>
      </c>
      <c r="J67" s="25" t="n">
        <f aca="false">SUM(L67:R67)</f>
        <v>0</v>
      </c>
      <c r="K67" s="25" t="n">
        <f aca="false">SUM(L67:M67)</f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f aca="false">SUM(T67+V67)</f>
        <v>115466</v>
      </c>
      <c r="T67" s="25" t="n">
        <v>115466</v>
      </c>
      <c r="U67" s="24" t="n">
        <v>115466</v>
      </c>
      <c r="V67" s="24" t="n">
        <v>0</v>
      </c>
      <c r="W67" s="26" t="str">
        <f aca="false">IF(H67&lt;&gt;0,I67/H67,"-")</f>
        <v>-</v>
      </c>
      <c r="X67" s="6"/>
    </row>
    <row r="68" customFormat="false" ht="39" hidden="false" customHeight="true" outlineLevel="0" collapsed="false">
      <c r="A68" s="7"/>
      <c r="B68" s="14"/>
      <c r="C68" s="14"/>
      <c r="D68" s="14"/>
      <c r="E68" s="14" t="n">
        <v>6210</v>
      </c>
      <c r="F68" s="22" t="s">
        <v>57</v>
      </c>
      <c r="G68" s="22"/>
      <c r="H68" s="23" t="n">
        <v>797230</v>
      </c>
      <c r="I68" s="24" t="n">
        <f aca="false">SUM(J68+S68)</f>
        <v>0</v>
      </c>
      <c r="J68" s="25" t="n">
        <f aca="false">SUM(L68:R68)</f>
        <v>0</v>
      </c>
      <c r="K68" s="25" t="n">
        <f aca="false">SUM(L68:M68)</f>
        <v>0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0</v>
      </c>
      <c r="Q68" s="23" t="n">
        <v>0</v>
      </c>
      <c r="R68" s="23" t="n">
        <v>0</v>
      </c>
      <c r="S68" s="25" t="n">
        <f aca="false">SUM(T68+V68)</f>
        <v>0</v>
      </c>
      <c r="T68" s="23" t="n">
        <v>0</v>
      </c>
      <c r="U68" s="23" t="n">
        <v>0</v>
      </c>
      <c r="V68" s="23" t="n">
        <v>0</v>
      </c>
      <c r="W68" s="26" t="n">
        <f aca="false">IF(H68&lt;&gt;0,I68/H68,"-")</f>
        <v>0</v>
      </c>
      <c r="X68" s="6"/>
    </row>
    <row r="69" customFormat="false" ht="15.4" hidden="false" customHeight="true" outlineLevel="0" collapsed="false">
      <c r="A69" s="7"/>
      <c r="B69" s="14"/>
      <c r="C69" s="14"/>
      <c r="D69" s="14" t="n">
        <v>60011</v>
      </c>
      <c r="E69" s="14"/>
      <c r="F69" s="22" t="s">
        <v>58</v>
      </c>
      <c r="G69" s="22"/>
      <c r="H69" s="23" t="n">
        <f aca="false">SUM(H70:H72)</f>
        <v>7363300</v>
      </c>
      <c r="I69" s="24" t="n">
        <f aca="false">SUM(I70:I72)</f>
        <v>14934134</v>
      </c>
      <c r="J69" s="24" t="n">
        <f aca="false">SUM(J70:J72)</f>
        <v>0</v>
      </c>
      <c r="K69" s="24" t="n">
        <f aca="false">SUM(K70:K72)</f>
        <v>0</v>
      </c>
      <c r="L69" s="24" t="n">
        <f aca="false">SUM(L70:L72)</f>
        <v>0</v>
      </c>
      <c r="M69" s="24" t="n">
        <f aca="false">SUM(M70:M72)</f>
        <v>0</v>
      </c>
      <c r="N69" s="24" t="n">
        <f aca="false">SUM(N70:N72)</f>
        <v>0</v>
      </c>
      <c r="O69" s="24" t="n">
        <f aca="false">SUM(O70:O72)</f>
        <v>0</v>
      </c>
      <c r="P69" s="24" t="n">
        <f aca="false">SUM(P70:P72)</f>
        <v>0</v>
      </c>
      <c r="Q69" s="24" t="n">
        <f aca="false">SUM(Q70:Q72)</f>
        <v>0</v>
      </c>
      <c r="R69" s="24" t="n">
        <f aca="false">SUM(R70:R72)</f>
        <v>0</v>
      </c>
      <c r="S69" s="24" t="n">
        <f aca="false">SUM(S70:S72)</f>
        <v>14934134</v>
      </c>
      <c r="T69" s="24" t="n">
        <f aca="false">SUM(T70:T72)</f>
        <v>14934134</v>
      </c>
      <c r="U69" s="24" t="n">
        <f aca="false">SUM(U70:U72)</f>
        <v>14714134</v>
      </c>
      <c r="V69" s="24" t="n">
        <f aca="false">SUM(V70:V72)</f>
        <v>0</v>
      </c>
      <c r="W69" s="26" t="n">
        <f aca="false">IF(H69&lt;&gt;0,I69/H69,"-")</f>
        <v>2.02818491708881</v>
      </c>
      <c r="X69" s="6"/>
    </row>
    <row r="70" customFormat="false" ht="18.75" hidden="false" customHeight="true" outlineLevel="0" collapsed="false">
      <c r="A70" s="7"/>
      <c r="B70" s="14"/>
      <c r="C70" s="14"/>
      <c r="D70" s="14"/>
      <c r="E70" s="14" t="n">
        <v>6050</v>
      </c>
      <c r="F70" s="22" t="s">
        <v>56</v>
      </c>
      <c r="G70" s="22"/>
      <c r="H70" s="23" t="n">
        <v>2172300</v>
      </c>
      <c r="I70" s="24" t="n">
        <f aca="false">SUM(J70+S70)</f>
        <v>220000</v>
      </c>
      <c r="J70" s="25" t="n">
        <f aca="false">SUM(L70:R70)</f>
        <v>0</v>
      </c>
      <c r="K70" s="25" t="n">
        <f aca="false">SUM(L70:M70)</f>
        <v>0</v>
      </c>
      <c r="L70" s="25" t="n">
        <v>0</v>
      </c>
      <c r="M70" s="25" t="n">
        <v>0</v>
      </c>
      <c r="N70" s="25" t="n">
        <v>0</v>
      </c>
      <c r="O70" s="25" t="n">
        <v>0</v>
      </c>
      <c r="P70" s="25" t="n">
        <v>0</v>
      </c>
      <c r="Q70" s="25" t="n">
        <v>0</v>
      </c>
      <c r="R70" s="25" t="n">
        <v>0</v>
      </c>
      <c r="S70" s="25" t="n">
        <f aca="false">SUM(T70+V70)</f>
        <v>220000</v>
      </c>
      <c r="T70" s="25" t="n">
        <v>220000</v>
      </c>
      <c r="U70" s="24" t="n">
        <v>0</v>
      </c>
      <c r="V70" s="24" t="n">
        <v>0</v>
      </c>
      <c r="W70" s="26" t="n">
        <f aca="false">IF(H70&lt;&gt;0,I70/H70,"-")</f>
        <v>0.10127514615845</v>
      </c>
      <c r="X70" s="6"/>
    </row>
    <row r="71" customFormat="false" ht="18.75" hidden="false" customHeight="true" outlineLevel="0" collapsed="false">
      <c r="A71" s="7"/>
      <c r="B71" s="14"/>
      <c r="C71" s="14"/>
      <c r="D71" s="14"/>
      <c r="E71" s="14" t="n">
        <v>6057</v>
      </c>
      <c r="F71" s="22" t="s">
        <v>56</v>
      </c>
      <c r="G71" s="22"/>
      <c r="H71" s="23" t="n">
        <v>4412350</v>
      </c>
      <c r="I71" s="24" t="n">
        <f aca="false">SUM(J71+S71)</f>
        <v>12507040</v>
      </c>
      <c r="J71" s="25" t="n">
        <f aca="false">SUM(L71:R71)</f>
        <v>0</v>
      </c>
      <c r="K71" s="25" t="n">
        <f aca="false">SUM(L71:M71)</f>
        <v>0</v>
      </c>
      <c r="L71" s="25" t="n">
        <v>0</v>
      </c>
      <c r="M71" s="25" t="n">
        <v>0</v>
      </c>
      <c r="N71" s="25" t="n">
        <v>0</v>
      </c>
      <c r="O71" s="25" t="n">
        <v>0</v>
      </c>
      <c r="P71" s="25" t="n">
        <v>0</v>
      </c>
      <c r="Q71" s="25" t="n">
        <v>0</v>
      </c>
      <c r="R71" s="25" t="n">
        <v>0</v>
      </c>
      <c r="S71" s="25" t="n">
        <f aca="false">SUM(T71+V71)</f>
        <v>12507040</v>
      </c>
      <c r="T71" s="25" t="n">
        <v>12507040</v>
      </c>
      <c r="U71" s="24" t="n">
        <v>12507040</v>
      </c>
      <c r="V71" s="24" t="n">
        <v>0</v>
      </c>
      <c r="W71" s="26" t="n">
        <f aca="false">IF(H71&lt;&gt;0,I71/H71,"-")</f>
        <v>2.83455301596655</v>
      </c>
      <c r="X71" s="6"/>
    </row>
    <row r="72" customFormat="false" ht="18.75" hidden="false" customHeight="true" outlineLevel="0" collapsed="false">
      <c r="A72" s="36" t="n">
        <v>18</v>
      </c>
      <c r="B72" s="14"/>
      <c r="C72" s="14"/>
      <c r="D72" s="14"/>
      <c r="E72" s="14" t="n">
        <v>6059</v>
      </c>
      <c r="F72" s="22" t="s">
        <v>56</v>
      </c>
      <c r="G72" s="22"/>
      <c r="H72" s="23" t="n">
        <v>778650</v>
      </c>
      <c r="I72" s="24" t="n">
        <f aca="false">SUM(J72+S72)</f>
        <v>2207094</v>
      </c>
      <c r="J72" s="25" t="n">
        <f aca="false">SUM(L72:R72)</f>
        <v>0</v>
      </c>
      <c r="K72" s="25" t="n">
        <f aca="false">SUM(L72:M72)</f>
        <v>0</v>
      </c>
      <c r="L72" s="25" t="n">
        <v>0</v>
      </c>
      <c r="M72" s="25" t="n">
        <v>0</v>
      </c>
      <c r="N72" s="25" t="n">
        <v>0</v>
      </c>
      <c r="O72" s="25" t="n">
        <v>0</v>
      </c>
      <c r="P72" s="25" t="n">
        <v>0</v>
      </c>
      <c r="Q72" s="25" t="n">
        <v>0</v>
      </c>
      <c r="R72" s="25" t="n">
        <v>0</v>
      </c>
      <c r="S72" s="25" t="n">
        <f aca="false">SUM(T72+V72)</f>
        <v>2207094</v>
      </c>
      <c r="T72" s="25" t="n">
        <v>2207094</v>
      </c>
      <c r="U72" s="24" t="n">
        <v>2207094</v>
      </c>
      <c r="V72" s="24" t="n">
        <v>0</v>
      </c>
      <c r="W72" s="26" t="n">
        <f aca="false">IF(H72&lt;&gt;0,I72/H72,"-")</f>
        <v>2.83451358119823</v>
      </c>
      <c r="X72" s="6"/>
    </row>
    <row r="73" customFormat="false" ht="18.75" hidden="false" customHeight="true" outlineLevel="0" collapsed="false">
      <c r="A73" s="36"/>
      <c r="B73" s="14"/>
      <c r="C73" s="14"/>
      <c r="D73" s="14" t="n">
        <v>60013</v>
      </c>
      <c r="E73" s="14"/>
      <c r="F73" s="22" t="s">
        <v>59</v>
      </c>
      <c r="G73" s="22"/>
      <c r="H73" s="23" t="n">
        <f aca="false">SUM(H74)</f>
        <v>159876</v>
      </c>
      <c r="I73" s="23" t="n">
        <f aca="false">SUM(I74)</f>
        <v>0</v>
      </c>
      <c r="J73" s="23" t="n">
        <f aca="false">SUM(J74)</f>
        <v>0</v>
      </c>
      <c r="K73" s="23" t="n">
        <f aca="false">SUM(K74)</f>
        <v>0</v>
      </c>
      <c r="L73" s="23" t="n">
        <f aca="false">SUM(L74)</f>
        <v>0</v>
      </c>
      <c r="M73" s="23" t="n">
        <f aca="false">SUM(M74)</f>
        <v>0</v>
      </c>
      <c r="N73" s="23" t="n">
        <f aca="false">SUM(N74)</f>
        <v>0</v>
      </c>
      <c r="O73" s="23" t="n">
        <f aca="false">SUM(O74)</f>
        <v>0</v>
      </c>
      <c r="P73" s="23" t="n">
        <f aca="false">SUM(P74)</f>
        <v>0</v>
      </c>
      <c r="Q73" s="23" t="n">
        <f aca="false">SUM(Q74)</f>
        <v>0</v>
      </c>
      <c r="R73" s="23" t="n">
        <f aca="false">SUM(R74)</f>
        <v>0</v>
      </c>
      <c r="S73" s="23" t="n">
        <f aca="false">SUM(S74)</f>
        <v>0</v>
      </c>
      <c r="T73" s="23" t="n">
        <f aca="false">SUM(T74)</f>
        <v>0</v>
      </c>
      <c r="U73" s="23" t="n">
        <f aca="false">SUM(U74)</f>
        <v>0</v>
      </c>
      <c r="V73" s="23" t="n">
        <f aca="false">SUM(V74)</f>
        <v>0</v>
      </c>
      <c r="W73" s="26" t="n">
        <f aca="false">IF(H73&lt;&gt;0,I73/H73,"-")</f>
        <v>0</v>
      </c>
      <c r="X73" s="6"/>
    </row>
    <row r="74" customFormat="false" ht="18.75" hidden="false" customHeight="true" outlineLevel="0" collapsed="false">
      <c r="A74" s="36"/>
      <c r="B74" s="14"/>
      <c r="C74" s="14"/>
      <c r="D74" s="14"/>
      <c r="E74" s="14" t="n">
        <v>6050</v>
      </c>
      <c r="F74" s="22" t="s">
        <v>56</v>
      </c>
      <c r="G74" s="22"/>
      <c r="H74" s="23" t="n">
        <v>159876</v>
      </c>
      <c r="I74" s="24" t="n">
        <f aca="false">SUM(J74+S74)</f>
        <v>0</v>
      </c>
      <c r="J74" s="25" t="n">
        <f aca="false">SUM(L74:R74)</f>
        <v>0</v>
      </c>
      <c r="K74" s="25" t="n">
        <f aca="false">SUM(L74:M74)</f>
        <v>0</v>
      </c>
      <c r="L74" s="23" t="n">
        <v>0</v>
      </c>
      <c r="M74" s="23" t="n">
        <v>0</v>
      </c>
      <c r="N74" s="23" t="n">
        <v>0</v>
      </c>
      <c r="O74" s="23" t="n">
        <v>0</v>
      </c>
      <c r="P74" s="23" t="n">
        <v>0</v>
      </c>
      <c r="Q74" s="23" t="n">
        <v>0</v>
      </c>
      <c r="R74" s="23" t="n">
        <v>0</v>
      </c>
      <c r="S74" s="25" t="n">
        <f aca="false">SUM(T74+V74)</f>
        <v>0</v>
      </c>
      <c r="T74" s="23" t="n">
        <v>0</v>
      </c>
      <c r="U74" s="24" t="n">
        <v>0</v>
      </c>
      <c r="V74" s="24" t="n">
        <v>0</v>
      </c>
      <c r="W74" s="26" t="n">
        <f aca="false">IF(H74&lt;&gt;0,I74/H74,"-")</f>
        <v>0</v>
      </c>
      <c r="X74" s="6"/>
    </row>
    <row r="75" customFormat="false" ht="26.45" hidden="false" customHeight="true" outlineLevel="0" collapsed="false">
      <c r="A75" s="36"/>
      <c r="B75" s="14"/>
      <c r="C75" s="14"/>
      <c r="D75" s="14" t="n">
        <v>60015</v>
      </c>
      <c r="E75" s="14"/>
      <c r="F75" s="22" t="s">
        <v>60</v>
      </c>
      <c r="G75" s="22"/>
      <c r="H75" s="23" t="n">
        <f aca="false">SUM(H76:H81)</f>
        <v>6134650</v>
      </c>
      <c r="I75" s="24" t="n">
        <f aca="false">SUM(I76:I81)</f>
        <v>10967587</v>
      </c>
      <c r="J75" s="24" t="n">
        <f aca="false">SUM(J76:J81)</f>
        <v>2375200</v>
      </c>
      <c r="K75" s="24" t="n">
        <f aca="false">SUM(K76:K81)</f>
        <v>2375200</v>
      </c>
      <c r="L75" s="24" t="n">
        <f aca="false">SUM(L76:L81)</f>
        <v>26600</v>
      </c>
      <c r="M75" s="24" t="n">
        <f aca="false">SUM(M76:M81)</f>
        <v>2348600</v>
      </c>
      <c r="N75" s="24" t="n">
        <f aca="false">SUM(N76:N81)</f>
        <v>0</v>
      </c>
      <c r="O75" s="24" t="n">
        <f aca="false">SUM(O76:O81)</f>
        <v>0</v>
      </c>
      <c r="P75" s="24" t="n">
        <f aca="false">SUM(P76:P81)</f>
        <v>0</v>
      </c>
      <c r="Q75" s="24" t="n">
        <f aca="false">SUM(Q76:Q81)</f>
        <v>0</v>
      </c>
      <c r="R75" s="24" t="n">
        <f aca="false">SUM(R76:R81)</f>
        <v>0</v>
      </c>
      <c r="S75" s="24" t="n">
        <f aca="false">SUM(S76:S81)</f>
        <v>8592387</v>
      </c>
      <c r="T75" s="24" t="n">
        <f aca="false">SUM(T76:T81)</f>
        <v>8592387</v>
      </c>
      <c r="U75" s="24" t="n">
        <f aca="false">SUM(U76:U81)</f>
        <v>0</v>
      </c>
      <c r="V75" s="24" t="n">
        <f aca="false">SUM(V76:V81)</f>
        <v>0</v>
      </c>
      <c r="W75" s="26" t="n">
        <f aca="false">IF(H75&lt;&gt;0,I75/H75,"-")</f>
        <v>1.78780973649678</v>
      </c>
      <c r="X75" s="6"/>
    </row>
    <row r="76" customFormat="false" ht="15.4" hidden="false" customHeight="true" outlineLevel="0" collapsed="false">
      <c r="A76" s="36"/>
      <c r="B76" s="14"/>
      <c r="C76" s="14"/>
      <c r="D76" s="14"/>
      <c r="E76" s="14" t="n">
        <v>4170</v>
      </c>
      <c r="F76" s="22" t="s">
        <v>61</v>
      </c>
      <c r="G76" s="22"/>
      <c r="H76" s="23" t="n">
        <v>5600</v>
      </c>
      <c r="I76" s="24" t="n">
        <f aca="false">SUM(J76+S76)</f>
        <v>26600</v>
      </c>
      <c r="J76" s="25" t="n">
        <f aca="false">SUM(L76:R76)</f>
        <v>26600</v>
      </c>
      <c r="K76" s="25" t="n">
        <f aca="false">SUM(L76:M76)</f>
        <v>26600</v>
      </c>
      <c r="L76" s="25" t="n">
        <v>26600</v>
      </c>
      <c r="M76" s="25" t="n">
        <v>0</v>
      </c>
      <c r="N76" s="25" t="n">
        <v>0</v>
      </c>
      <c r="O76" s="25" t="n">
        <v>0</v>
      </c>
      <c r="P76" s="25" t="n">
        <v>0</v>
      </c>
      <c r="Q76" s="25" t="n">
        <v>0</v>
      </c>
      <c r="R76" s="25" t="n">
        <v>0</v>
      </c>
      <c r="S76" s="25" t="n">
        <f aca="false">SUM(T76+V76)</f>
        <v>0</v>
      </c>
      <c r="T76" s="25" t="n">
        <v>0</v>
      </c>
      <c r="U76" s="24" t="n">
        <v>0</v>
      </c>
      <c r="V76" s="24" t="n">
        <v>0</v>
      </c>
      <c r="W76" s="26" t="n">
        <f aca="false">IF(H76&lt;&gt;0,I76/H76,"-")</f>
        <v>4.75</v>
      </c>
      <c r="X76" s="6"/>
    </row>
    <row r="77" customFormat="false" ht="15.4" hidden="false" customHeight="true" outlineLevel="0" collapsed="false">
      <c r="A77" s="36"/>
      <c r="B77" s="14"/>
      <c r="C77" s="14"/>
      <c r="D77" s="14"/>
      <c r="E77" s="14" t="n">
        <v>4260</v>
      </c>
      <c r="F77" s="22" t="s">
        <v>62</v>
      </c>
      <c r="G77" s="22"/>
      <c r="H77" s="23" t="n">
        <v>60000</v>
      </c>
      <c r="I77" s="24" t="n">
        <f aca="false">SUM(J77+S77)</f>
        <v>60000</v>
      </c>
      <c r="J77" s="25" t="n">
        <f aca="false">SUM(L77:R77)</f>
        <v>60000</v>
      </c>
      <c r="K77" s="25" t="n">
        <f aca="false">SUM(L77:M77)</f>
        <v>60000</v>
      </c>
      <c r="L77" s="25" t="n">
        <v>0</v>
      </c>
      <c r="M77" s="25" t="n">
        <v>60000</v>
      </c>
      <c r="N77" s="25" t="n">
        <v>0</v>
      </c>
      <c r="O77" s="25" t="n">
        <v>0</v>
      </c>
      <c r="P77" s="25" t="n">
        <v>0</v>
      </c>
      <c r="Q77" s="25" t="n">
        <v>0</v>
      </c>
      <c r="R77" s="25" t="n">
        <v>0</v>
      </c>
      <c r="S77" s="25" t="n">
        <f aca="false">SUM(T77+V77)</f>
        <v>0</v>
      </c>
      <c r="T77" s="25" t="n">
        <v>0</v>
      </c>
      <c r="U77" s="24" t="n">
        <v>0</v>
      </c>
      <c r="V77" s="24" t="n">
        <v>0</v>
      </c>
      <c r="W77" s="26" t="n">
        <f aca="false">IF(H77&lt;&gt;0,I77/H77,"-")</f>
        <v>1</v>
      </c>
      <c r="X77" s="6"/>
    </row>
    <row r="78" customFormat="false" ht="15.4" hidden="false" customHeight="true" outlineLevel="0" collapsed="false">
      <c r="A78" s="36"/>
      <c r="B78" s="14"/>
      <c r="C78" s="14"/>
      <c r="D78" s="14"/>
      <c r="E78" s="14" t="n">
        <v>4270</v>
      </c>
      <c r="F78" s="22" t="s">
        <v>32</v>
      </c>
      <c r="G78" s="22"/>
      <c r="H78" s="23" t="n">
        <v>700000</v>
      </c>
      <c r="I78" s="24" t="n">
        <f aca="false">SUM(J78+S78)</f>
        <v>600000</v>
      </c>
      <c r="J78" s="25" t="n">
        <f aca="false">SUM(L78:R78)</f>
        <v>600000</v>
      </c>
      <c r="K78" s="25" t="n">
        <f aca="false">SUM(L78:M78)</f>
        <v>600000</v>
      </c>
      <c r="L78" s="25" t="n">
        <v>0</v>
      </c>
      <c r="M78" s="25" t="n">
        <v>600000</v>
      </c>
      <c r="N78" s="25" t="n">
        <v>0</v>
      </c>
      <c r="O78" s="25" t="n">
        <v>0</v>
      </c>
      <c r="P78" s="25" t="n">
        <v>0</v>
      </c>
      <c r="Q78" s="25" t="n">
        <v>0</v>
      </c>
      <c r="R78" s="25" t="n">
        <v>0</v>
      </c>
      <c r="S78" s="25" t="n">
        <f aca="false">SUM(T78+V78)</f>
        <v>0</v>
      </c>
      <c r="T78" s="25" t="n">
        <v>0</v>
      </c>
      <c r="U78" s="24" t="n">
        <v>0</v>
      </c>
      <c r="V78" s="24" t="n">
        <v>0</v>
      </c>
      <c r="W78" s="26" t="n">
        <f aca="false">IF(H78&lt;&gt;0,I78/H78,"-")</f>
        <v>0.857142857142857</v>
      </c>
      <c r="X78" s="6"/>
    </row>
    <row r="79" customFormat="false" ht="15.4" hidden="false" customHeight="true" outlineLevel="0" collapsed="false">
      <c r="A79" s="36"/>
      <c r="B79" s="14"/>
      <c r="C79" s="14"/>
      <c r="D79" s="14"/>
      <c r="E79" s="14" t="n">
        <v>4300</v>
      </c>
      <c r="F79" s="22" t="s">
        <v>50</v>
      </c>
      <c r="G79" s="22"/>
      <c r="H79" s="23" t="n">
        <v>1517668</v>
      </c>
      <c r="I79" s="24" t="n">
        <f aca="false">SUM(J79+S79)</f>
        <v>1668600</v>
      </c>
      <c r="J79" s="25" t="n">
        <f aca="false">SUM(L79:R79)</f>
        <v>1668600</v>
      </c>
      <c r="K79" s="25" t="n">
        <f aca="false">SUM(L79:M79)</f>
        <v>1668600</v>
      </c>
      <c r="L79" s="25" t="n">
        <v>0</v>
      </c>
      <c r="M79" s="25" t="n">
        <v>1668600</v>
      </c>
      <c r="N79" s="25" t="n">
        <v>0</v>
      </c>
      <c r="O79" s="25" t="n">
        <v>0</v>
      </c>
      <c r="P79" s="25" t="n">
        <v>0</v>
      </c>
      <c r="Q79" s="25" t="n">
        <v>0</v>
      </c>
      <c r="R79" s="25" t="n">
        <v>0</v>
      </c>
      <c r="S79" s="25" t="n">
        <f aca="false">SUM(T79+V79)</f>
        <v>0</v>
      </c>
      <c r="T79" s="25" t="n">
        <v>0</v>
      </c>
      <c r="U79" s="24" t="n">
        <v>0</v>
      </c>
      <c r="V79" s="24" t="n">
        <v>0</v>
      </c>
      <c r="W79" s="26" t="n">
        <f aca="false">IF(H79&lt;&gt;0,I79/H79,"-")</f>
        <v>1.09944994557439</v>
      </c>
      <c r="X79" s="6"/>
    </row>
    <row r="80" customFormat="false" ht="19.5" hidden="false" customHeight="true" outlineLevel="0" collapsed="false">
      <c r="A80" s="36"/>
      <c r="B80" s="14"/>
      <c r="C80" s="14"/>
      <c r="D80" s="14"/>
      <c r="E80" s="14" t="n">
        <v>4390</v>
      </c>
      <c r="F80" s="22" t="s">
        <v>63</v>
      </c>
      <c r="G80" s="22"/>
      <c r="H80" s="23" t="n">
        <v>52000</v>
      </c>
      <c r="I80" s="24" t="n">
        <f aca="false">SUM(J80+S80)</f>
        <v>20000</v>
      </c>
      <c r="J80" s="25" t="n">
        <f aca="false">SUM(L80:R80)</f>
        <v>20000</v>
      </c>
      <c r="K80" s="25" t="n">
        <f aca="false">SUM(L80:M80)</f>
        <v>20000</v>
      </c>
      <c r="L80" s="25" t="n">
        <v>0</v>
      </c>
      <c r="M80" s="25" t="n">
        <v>20000</v>
      </c>
      <c r="N80" s="25" t="n">
        <v>0</v>
      </c>
      <c r="O80" s="25" t="n">
        <v>0</v>
      </c>
      <c r="P80" s="25" t="n">
        <v>0</v>
      </c>
      <c r="Q80" s="25" t="n">
        <v>0</v>
      </c>
      <c r="R80" s="25" t="n">
        <v>0</v>
      </c>
      <c r="S80" s="25" t="n">
        <f aca="false">SUM(T80+V80)</f>
        <v>0</v>
      </c>
      <c r="T80" s="25" t="n">
        <v>0</v>
      </c>
      <c r="U80" s="24" t="n">
        <v>0</v>
      </c>
      <c r="V80" s="24" t="n">
        <v>0</v>
      </c>
      <c r="W80" s="26" t="n">
        <f aca="false">IF(H80&lt;&gt;0,I80/H80,"-")</f>
        <v>0.384615384615385</v>
      </c>
      <c r="X80" s="6"/>
    </row>
    <row r="81" customFormat="false" ht="17.25" hidden="false" customHeight="true" outlineLevel="0" collapsed="false">
      <c r="A81" s="36"/>
      <c r="B81" s="14"/>
      <c r="C81" s="14"/>
      <c r="D81" s="14"/>
      <c r="E81" s="14" t="n">
        <v>6050</v>
      </c>
      <c r="F81" s="22" t="s">
        <v>56</v>
      </c>
      <c r="G81" s="22"/>
      <c r="H81" s="23" t="n">
        <v>3799382</v>
      </c>
      <c r="I81" s="24" t="n">
        <f aca="false">SUM(J81+S81)</f>
        <v>8592387</v>
      </c>
      <c r="J81" s="25" t="n">
        <f aca="false">SUM(L81:R81)</f>
        <v>0</v>
      </c>
      <c r="K81" s="25" t="n">
        <f aca="false">SUM(L81:M81)</f>
        <v>0</v>
      </c>
      <c r="L81" s="25" t="n">
        <v>0</v>
      </c>
      <c r="M81" s="25" t="n">
        <v>0</v>
      </c>
      <c r="N81" s="25" t="n">
        <v>0</v>
      </c>
      <c r="O81" s="25" t="n">
        <v>0</v>
      </c>
      <c r="P81" s="25" t="n">
        <v>0</v>
      </c>
      <c r="Q81" s="25" t="n">
        <v>0</v>
      </c>
      <c r="R81" s="25" t="n">
        <v>0</v>
      </c>
      <c r="S81" s="25" t="n">
        <f aca="false">SUM(T81+V81)</f>
        <v>8592387</v>
      </c>
      <c r="T81" s="25" t="n">
        <v>8592387</v>
      </c>
      <c r="U81" s="24" t="n">
        <v>0</v>
      </c>
      <c r="V81" s="24" t="n">
        <v>0</v>
      </c>
      <c r="W81" s="26" t="n">
        <f aca="false">IF(H81&lt;&gt;0,I81/H81,"-")</f>
        <v>2.26152226862158</v>
      </c>
      <c r="X81" s="6"/>
    </row>
    <row r="82" customFormat="false" ht="15.4" hidden="false" customHeight="true" outlineLevel="0" collapsed="false">
      <c r="A82" s="36"/>
      <c r="B82" s="14"/>
      <c r="C82" s="14"/>
      <c r="D82" s="14" t="n">
        <v>60016</v>
      </c>
      <c r="E82" s="14"/>
      <c r="F82" s="22" t="s">
        <v>64</v>
      </c>
      <c r="G82" s="22"/>
      <c r="H82" s="23" t="n">
        <f aca="false">SUM(H83:H88)</f>
        <v>19680639</v>
      </c>
      <c r="I82" s="24" t="n">
        <f aca="false">SUM(I83:I88)</f>
        <v>12639229</v>
      </c>
      <c r="J82" s="24" t="n">
        <f aca="false">SUM(J83:J88)</f>
        <v>1292250</v>
      </c>
      <c r="K82" s="24" t="n">
        <f aca="false">SUM(K83:K88)</f>
        <v>1292250</v>
      </c>
      <c r="L82" s="24" t="n">
        <f aca="false">SUM(L83:L88)</f>
        <v>0</v>
      </c>
      <c r="M82" s="24" t="n">
        <f aca="false">SUM(M83:M88)</f>
        <v>1292250</v>
      </c>
      <c r="N82" s="24" t="n">
        <f aca="false">SUM(N83:N88)</f>
        <v>0</v>
      </c>
      <c r="O82" s="24" t="n">
        <f aca="false">SUM(O83:O88)</f>
        <v>0</v>
      </c>
      <c r="P82" s="24" t="n">
        <f aca="false">SUM(P83:P88)</f>
        <v>0</v>
      </c>
      <c r="Q82" s="24" t="n">
        <f aca="false">SUM(Q83:Q88)</f>
        <v>0</v>
      </c>
      <c r="R82" s="24" t="n">
        <f aca="false">SUM(R83:R88)</f>
        <v>0</v>
      </c>
      <c r="S82" s="24" t="n">
        <f aca="false">SUM(S83:S88)</f>
        <v>11346979</v>
      </c>
      <c r="T82" s="24" t="n">
        <f aca="false">SUM(T83:T88)</f>
        <v>11346979</v>
      </c>
      <c r="U82" s="24" t="n">
        <f aca="false">SUM(U83:U88)</f>
        <v>5251979</v>
      </c>
      <c r="V82" s="24" t="n">
        <f aca="false">SUM(V83:V88)</f>
        <v>0</v>
      </c>
      <c r="W82" s="26" t="n">
        <f aca="false">IF(H82&lt;&gt;0,I82/H82,"-")</f>
        <v>0.642216393481939</v>
      </c>
      <c r="X82" s="6"/>
    </row>
    <row r="83" customFormat="false" ht="15.4" hidden="false" customHeight="true" outlineLevel="0" collapsed="false">
      <c r="A83" s="36"/>
      <c r="B83" s="14"/>
      <c r="C83" s="14"/>
      <c r="D83" s="14"/>
      <c r="E83" s="14" t="n">
        <v>4270</v>
      </c>
      <c r="F83" s="22" t="s">
        <v>32</v>
      </c>
      <c r="G83" s="22"/>
      <c r="H83" s="23" t="n">
        <v>250000</v>
      </c>
      <c r="I83" s="24" t="n">
        <f aca="false">SUM(J83+S83)</f>
        <v>250000</v>
      </c>
      <c r="J83" s="25" t="n">
        <f aca="false">SUM(L83:R83)</f>
        <v>250000</v>
      </c>
      <c r="K83" s="25" t="n">
        <f aca="false">SUM(L83:M83)</f>
        <v>250000</v>
      </c>
      <c r="L83" s="25" t="n">
        <v>0</v>
      </c>
      <c r="M83" s="25" t="n">
        <v>250000</v>
      </c>
      <c r="N83" s="25" t="n">
        <v>0</v>
      </c>
      <c r="O83" s="25" t="n">
        <v>0</v>
      </c>
      <c r="P83" s="25" t="n">
        <v>0</v>
      </c>
      <c r="Q83" s="25" t="n">
        <v>0</v>
      </c>
      <c r="R83" s="25" t="n">
        <v>0</v>
      </c>
      <c r="S83" s="25" t="n">
        <f aca="false">SUM(T83+V83)</f>
        <v>0</v>
      </c>
      <c r="T83" s="25" t="n">
        <v>0</v>
      </c>
      <c r="U83" s="24" t="n">
        <v>0</v>
      </c>
      <c r="V83" s="24" t="n">
        <v>0</v>
      </c>
      <c r="W83" s="26" t="n">
        <f aca="false">IF(H83&lt;&gt;0,I83/H83,"-")</f>
        <v>1</v>
      </c>
      <c r="X83" s="6"/>
    </row>
    <row r="84" customFormat="false" ht="15.4" hidden="false" customHeight="true" outlineLevel="0" collapsed="false">
      <c r="A84" s="36"/>
      <c r="B84" s="14"/>
      <c r="C84" s="14"/>
      <c r="D84" s="14"/>
      <c r="E84" s="14" t="n">
        <v>4300</v>
      </c>
      <c r="F84" s="22" t="s">
        <v>50</v>
      </c>
      <c r="G84" s="22"/>
      <c r="H84" s="23" t="n">
        <v>962000</v>
      </c>
      <c r="I84" s="24" t="n">
        <f aca="false">SUM(J84+S84)</f>
        <v>962000</v>
      </c>
      <c r="J84" s="25" t="n">
        <f aca="false">SUM(L84:R84)</f>
        <v>962000</v>
      </c>
      <c r="K84" s="25" t="n">
        <f aca="false">SUM(L84:M84)</f>
        <v>962000</v>
      </c>
      <c r="L84" s="25" t="n">
        <v>0</v>
      </c>
      <c r="M84" s="25" t="n">
        <v>962000</v>
      </c>
      <c r="N84" s="25" t="n">
        <v>0</v>
      </c>
      <c r="O84" s="25" t="n">
        <v>0</v>
      </c>
      <c r="P84" s="25" t="n">
        <v>0</v>
      </c>
      <c r="Q84" s="25" t="n">
        <v>0</v>
      </c>
      <c r="R84" s="25" t="n">
        <v>0</v>
      </c>
      <c r="S84" s="25" t="n">
        <f aca="false">SUM(T84+V84)</f>
        <v>0</v>
      </c>
      <c r="T84" s="25" t="n">
        <v>0</v>
      </c>
      <c r="U84" s="24" t="n">
        <v>0</v>
      </c>
      <c r="V84" s="24" t="n">
        <v>0</v>
      </c>
      <c r="W84" s="26" t="n">
        <f aca="false">IF(H84&lt;&gt;0,I84/H84,"-")</f>
        <v>1</v>
      </c>
      <c r="X84" s="6"/>
    </row>
    <row r="85" customFormat="false" ht="15.4" hidden="false" customHeight="true" outlineLevel="0" collapsed="false">
      <c r="A85" s="36"/>
      <c r="B85" s="14"/>
      <c r="C85" s="14"/>
      <c r="D85" s="14"/>
      <c r="E85" s="14" t="n">
        <v>4430</v>
      </c>
      <c r="F85" s="22" t="s">
        <v>65</v>
      </c>
      <c r="G85" s="22"/>
      <c r="H85" s="23" t="n">
        <v>70000</v>
      </c>
      <c r="I85" s="24" t="n">
        <f aca="false">SUM(J85+S85)</f>
        <v>80250</v>
      </c>
      <c r="J85" s="25" t="n">
        <f aca="false">SUM(L85:R85)</f>
        <v>80250</v>
      </c>
      <c r="K85" s="25" t="n">
        <f aca="false">SUM(L85:M85)</f>
        <v>80250</v>
      </c>
      <c r="L85" s="25" t="n">
        <v>0</v>
      </c>
      <c r="M85" s="25" t="n">
        <v>80250</v>
      </c>
      <c r="N85" s="25" t="n">
        <v>0</v>
      </c>
      <c r="O85" s="25" t="n">
        <v>0</v>
      </c>
      <c r="P85" s="25" t="n">
        <v>0</v>
      </c>
      <c r="Q85" s="25" t="n">
        <v>0</v>
      </c>
      <c r="R85" s="25" t="n">
        <v>0</v>
      </c>
      <c r="S85" s="25" t="n">
        <f aca="false">SUM(T85+V85)</f>
        <v>0</v>
      </c>
      <c r="T85" s="25" t="n">
        <v>0</v>
      </c>
      <c r="U85" s="24" t="n">
        <v>0</v>
      </c>
      <c r="V85" s="24" t="n">
        <v>0</v>
      </c>
      <c r="W85" s="26" t="n">
        <f aca="false">IF(H85&lt;&gt;0,I85/H85,"-")</f>
        <v>1.14642857142857</v>
      </c>
      <c r="X85" s="6"/>
    </row>
    <row r="86" customFormat="false" ht="16.5" hidden="false" customHeight="true" outlineLevel="0" collapsed="false">
      <c r="A86" s="36"/>
      <c r="B86" s="14"/>
      <c r="C86" s="14"/>
      <c r="D86" s="14"/>
      <c r="E86" s="14" t="n">
        <v>6050</v>
      </c>
      <c r="F86" s="22" t="s">
        <v>56</v>
      </c>
      <c r="G86" s="22"/>
      <c r="H86" s="23" t="n">
        <v>18398639</v>
      </c>
      <c r="I86" s="24" t="n">
        <f aca="false">SUM(J86+S86)</f>
        <v>6095000</v>
      </c>
      <c r="J86" s="25" t="n">
        <f aca="false">SUM(L86:R86)</f>
        <v>0</v>
      </c>
      <c r="K86" s="25" t="n">
        <f aca="false">SUM(L86:M86)</f>
        <v>0</v>
      </c>
      <c r="L86" s="25" t="n">
        <v>0</v>
      </c>
      <c r="M86" s="25" t="n">
        <v>0</v>
      </c>
      <c r="N86" s="25" t="n">
        <v>0</v>
      </c>
      <c r="O86" s="25" t="n">
        <v>0</v>
      </c>
      <c r="P86" s="25" t="n">
        <v>0</v>
      </c>
      <c r="Q86" s="25" t="n">
        <v>0</v>
      </c>
      <c r="R86" s="25" t="n">
        <v>0</v>
      </c>
      <c r="S86" s="25" t="n">
        <f aca="false">SUM(T86+V86)</f>
        <v>6095000</v>
      </c>
      <c r="T86" s="25" t="n">
        <v>6095000</v>
      </c>
      <c r="U86" s="24" t="n">
        <v>0</v>
      </c>
      <c r="V86" s="24" t="n">
        <v>0</v>
      </c>
      <c r="W86" s="26" t="n">
        <f aca="false">IF(H86&lt;&gt;0,I86/H86,"-")</f>
        <v>0.33127450351083</v>
      </c>
      <c r="X86" s="6"/>
    </row>
    <row r="87" customFormat="false" ht="18" hidden="false" customHeight="true" outlineLevel="0" collapsed="false">
      <c r="A87" s="36"/>
      <c r="B87" s="14"/>
      <c r="C87" s="14"/>
      <c r="D87" s="14"/>
      <c r="E87" s="14" t="n">
        <v>6057</v>
      </c>
      <c r="F87" s="22" t="s">
        <v>56</v>
      </c>
      <c r="G87" s="22"/>
      <c r="H87" s="23" t="n">
        <v>0</v>
      </c>
      <c r="I87" s="24" t="n">
        <f aca="false">SUM(J87+S87)</f>
        <v>4464182</v>
      </c>
      <c r="J87" s="25" t="n">
        <f aca="false">SUM(L87:R87)</f>
        <v>0</v>
      </c>
      <c r="K87" s="25" t="n">
        <f aca="false">SUM(L87:M87)</f>
        <v>0</v>
      </c>
      <c r="L87" s="25" t="n">
        <v>0</v>
      </c>
      <c r="M87" s="25" t="n">
        <v>0</v>
      </c>
      <c r="N87" s="25" t="n">
        <v>0</v>
      </c>
      <c r="O87" s="25" t="n">
        <v>0</v>
      </c>
      <c r="P87" s="25" t="n">
        <v>0</v>
      </c>
      <c r="Q87" s="25" t="n">
        <v>0</v>
      </c>
      <c r="R87" s="25" t="n">
        <v>0</v>
      </c>
      <c r="S87" s="25" t="n">
        <f aca="false">SUM(T87+V87)</f>
        <v>4464182</v>
      </c>
      <c r="T87" s="25" t="n">
        <v>4464182</v>
      </c>
      <c r="U87" s="24" t="n">
        <v>4464182</v>
      </c>
      <c r="V87" s="24" t="n">
        <v>0</v>
      </c>
      <c r="W87" s="26" t="str">
        <f aca="false">IF(H87&lt;&gt;0,I87/H87,"-")</f>
        <v>-</v>
      </c>
      <c r="X87" s="6"/>
    </row>
    <row r="88" customFormat="false" ht="18" hidden="false" customHeight="true" outlineLevel="0" collapsed="false">
      <c r="A88" s="36"/>
      <c r="B88" s="14"/>
      <c r="C88" s="14"/>
      <c r="D88" s="14"/>
      <c r="E88" s="14" t="n">
        <v>6059</v>
      </c>
      <c r="F88" s="22" t="s">
        <v>56</v>
      </c>
      <c r="G88" s="22"/>
      <c r="H88" s="23" t="n">
        <v>0</v>
      </c>
      <c r="I88" s="24" t="n">
        <f aca="false">SUM(J88+S88)</f>
        <v>787797</v>
      </c>
      <c r="J88" s="25" t="n">
        <f aca="false">SUM(L88:R88)</f>
        <v>0</v>
      </c>
      <c r="K88" s="25" t="n">
        <f aca="false">SUM(L88:M88)</f>
        <v>0</v>
      </c>
      <c r="L88" s="25" t="n">
        <v>0</v>
      </c>
      <c r="M88" s="25" t="n">
        <v>0</v>
      </c>
      <c r="N88" s="25" t="n">
        <v>0</v>
      </c>
      <c r="O88" s="25" t="n">
        <v>0</v>
      </c>
      <c r="P88" s="25" t="n">
        <v>0</v>
      </c>
      <c r="Q88" s="25" t="n">
        <v>0</v>
      </c>
      <c r="R88" s="25" t="n">
        <v>0</v>
      </c>
      <c r="S88" s="25" t="n">
        <f aca="false">SUM(T88+V88)</f>
        <v>787797</v>
      </c>
      <c r="T88" s="25" t="n">
        <v>787797</v>
      </c>
      <c r="U88" s="24" t="n">
        <v>787797</v>
      </c>
      <c r="V88" s="24" t="n">
        <v>0</v>
      </c>
      <c r="W88" s="26" t="str">
        <f aca="false">IF(H88&lt;&gt;0,I88/H88,"-")</f>
        <v>-</v>
      </c>
      <c r="X88" s="6"/>
    </row>
    <row r="89" customFormat="false" ht="15.4" hidden="false" customHeight="true" outlineLevel="0" collapsed="false">
      <c r="A89" s="36"/>
      <c r="B89" s="14" t="n">
        <v>630</v>
      </c>
      <c r="C89" s="14"/>
      <c r="D89" s="14"/>
      <c r="E89" s="14"/>
      <c r="F89" s="22" t="s">
        <v>66</v>
      </c>
      <c r="G89" s="22"/>
      <c r="H89" s="23" t="n">
        <f aca="false">SUM(H90)</f>
        <v>558044</v>
      </c>
      <c r="I89" s="23" t="n">
        <f aca="false">SUM(I90)</f>
        <v>732436</v>
      </c>
      <c r="J89" s="23" t="n">
        <f aca="false">SUM(J90)</f>
        <v>732436</v>
      </c>
      <c r="K89" s="23" t="n">
        <f aca="false">SUM(K90)</f>
        <v>720284</v>
      </c>
      <c r="L89" s="23" t="n">
        <f aca="false">SUM(L90)</f>
        <v>116743</v>
      </c>
      <c r="M89" s="23" t="n">
        <f aca="false">SUM(M90)</f>
        <v>603541</v>
      </c>
      <c r="N89" s="23" t="n">
        <f aca="false">SUM(N90)</f>
        <v>12152</v>
      </c>
      <c r="O89" s="23" t="n">
        <f aca="false">SUM(O90)</f>
        <v>0</v>
      </c>
      <c r="P89" s="23" t="n">
        <f aca="false">SUM(P90)</f>
        <v>0</v>
      </c>
      <c r="Q89" s="23" t="n">
        <f aca="false">SUM(Q90)</f>
        <v>0</v>
      </c>
      <c r="R89" s="23" t="n">
        <f aca="false">SUM(R90)</f>
        <v>0</v>
      </c>
      <c r="S89" s="23" t="n">
        <f aca="false">SUM(S90)</f>
        <v>0</v>
      </c>
      <c r="T89" s="23" t="n">
        <f aca="false">SUM(T90)</f>
        <v>0</v>
      </c>
      <c r="U89" s="23" t="n">
        <f aca="false">SUM(U90)</f>
        <v>0</v>
      </c>
      <c r="V89" s="23" t="n">
        <f aca="false">SUM(V90)</f>
        <v>0</v>
      </c>
      <c r="W89" s="26" t="n">
        <f aca="false">IF(H89&lt;&gt;0,I89/H89,"-")</f>
        <v>1.31250582391353</v>
      </c>
      <c r="X89" s="6"/>
    </row>
    <row r="90" customFormat="false" ht="17.25" hidden="false" customHeight="true" outlineLevel="0" collapsed="false">
      <c r="A90" s="36"/>
      <c r="B90" s="14"/>
      <c r="C90" s="14"/>
      <c r="D90" s="14" t="n">
        <v>63003</v>
      </c>
      <c r="E90" s="14"/>
      <c r="F90" s="22" t="s">
        <v>67</v>
      </c>
      <c r="G90" s="22"/>
      <c r="H90" s="23" t="n">
        <f aca="false">SUM(H91:H106)</f>
        <v>558044</v>
      </c>
      <c r="I90" s="23" t="n">
        <f aca="false">SUM(I91:I106)</f>
        <v>732436</v>
      </c>
      <c r="J90" s="23" t="n">
        <f aca="false">SUM(J91:J106)</f>
        <v>732436</v>
      </c>
      <c r="K90" s="23" t="n">
        <f aca="false">SUM(K91:K106)</f>
        <v>720284</v>
      </c>
      <c r="L90" s="23" t="n">
        <f aca="false">SUM(L91:L106)</f>
        <v>116743</v>
      </c>
      <c r="M90" s="23" t="n">
        <f aca="false">SUM(M91:M106)</f>
        <v>603541</v>
      </c>
      <c r="N90" s="23" t="n">
        <f aca="false">SUM(N91:N106)</f>
        <v>12152</v>
      </c>
      <c r="O90" s="23" t="n">
        <f aca="false">SUM(O91:O106)</f>
        <v>0</v>
      </c>
      <c r="P90" s="23" t="n">
        <f aca="false">SUM(P91:P106)</f>
        <v>0</v>
      </c>
      <c r="Q90" s="23" t="n">
        <f aca="false">SUM(Q91:Q106)</f>
        <v>0</v>
      </c>
      <c r="R90" s="23" t="n">
        <f aca="false">SUM(R91:R106)</f>
        <v>0</v>
      </c>
      <c r="S90" s="23" t="n">
        <f aca="false">SUM(S91:S106)</f>
        <v>0</v>
      </c>
      <c r="T90" s="23" t="n">
        <f aca="false">SUM(T91:T106)</f>
        <v>0</v>
      </c>
      <c r="U90" s="23" t="n">
        <f aca="false">SUM(U91:U106)</f>
        <v>0</v>
      </c>
      <c r="V90" s="23" t="n">
        <f aca="false">SUM(V91:V105)</f>
        <v>0</v>
      </c>
      <c r="W90" s="26" t="n">
        <f aca="false">IF(H90&lt;&gt;0,I90/H90,"-")</f>
        <v>1.31250582391353</v>
      </c>
      <c r="X90" s="6"/>
    </row>
    <row r="91" customFormat="false" ht="26.45" hidden="false" customHeight="true" outlineLevel="0" collapsed="false">
      <c r="A91" s="36"/>
      <c r="B91" s="14"/>
      <c r="C91" s="14"/>
      <c r="D91" s="14"/>
      <c r="E91" s="14" t="n">
        <v>2820</v>
      </c>
      <c r="F91" s="22" t="s">
        <v>68</v>
      </c>
      <c r="G91" s="22"/>
      <c r="H91" s="23" t="n">
        <v>12152</v>
      </c>
      <c r="I91" s="24" t="n">
        <f aca="false">SUM(J91+S91)</f>
        <v>12152</v>
      </c>
      <c r="J91" s="25" t="n">
        <f aca="false">SUM(L91:R91)</f>
        <v>12152</v>
      </c>
      <c r="K91" s="25" t="n">
        <f aca="false">SUM(L91:M91)</f>
        <v>0</v>
      </c>
      <c r="L91" s="25" t="n">
        <v>0</v>
      </c>
      <c r="M91" s="25" t="n">
        <v>0</v>
      </c>
      <c r="N91" s="25" t="n">
        <v>12152</v>
      </c>
      <c r="O91" s="25" t="n">
        <v>0</v>
      </c>
      <c r="P91" s="25" t="n">
        <v>0</v>
      </c>
      <c r="Q91" s="25" t="n">
        <v>0</v>
      </c>
      <c r="R91" s="25" t="n">
        <v>0</v>
      </c>
      <c r="S91" s="25" t="n">
        <f aca="false">SUM(T91+V91)</f>
        <v>0</v>
      </c>
      <c r="T91" s="25" t="n">
        <v>0</v>
      </c>
      <c r="U91" s="24" t="n">
        <v>0</v>
      </c>
      <c r="V91" s="24" t="n">
        <v>0</v>
      </c>
      <c r="W91" s="26" t="n">
        <f aca="false">IF(H91&lt;&gt;0,I91/H91,"-")</f>
        <v>1</v>
      </c>
      <c r="X91" s="6"/>
    </row>
    <row r="92" customFormat="false" ht="15.4" hidden="false" customHeight="true" outlineLevel="0" collapsed="false">
      <c r="A92" s="36"/>
      <c r="B92" s="14"/>
      <c r="C92" s="14"/>
      <c r="D92" s="14"/>
      <c r="E92" s="14" t="n">
        <v>4010</v>
      </c>
      <c r="F92" s="22" t="s">
        <v>69</v>
      </c>
      <c r="G92" s="22"/>
      <c r="H92" s="23" t="n">
        <v>61000</v>
      </c>
      <c r="I92" s="24" t="n">
        <f aca="false">SUM(J92+S92)</f>
        <v>92270</v>
      </c>
      <c r="J92" s="25" t="n">
        <f aca="false">SUM(L92:R92)</f>
        <v>92270</v>
      </c>
      <c r="K92" s="25" t="n">
        <f aca="false">SUM(L92:M92)</f>
        <v>92270</v>
      </c>
      <c r="L92" s="25" t="n">
        <v>92270</v>
      </c>
      <c r="M92" s="25" t="n">
        <v>0</v>
      </c>
      <c r="N92" s="25" t="n">
        <v>0</v>
      </c>
      <c r="O92" s="25" t="n">
        <v>0</v>
      </c>
      <c r="P92" s="25" t="n">
        <v>0</v>
      </c>
      <c r="Q92" s="25" t="n">
        <v>0</v>
      </c>
      <c r="R92" s="25" t="n">
        <v>0</v>
      </c>
      <c r="S92" s="25" t="n">
        <f aca="false">SUM(T92+V92)</f>
        <v>0</v>
      </c>
      <c r="T92" s="25" t="n">
        <v>0</v>
      </c>
      <c r="U92" s="24" t="n">
        <v>0</v>
      </c>
      <c r="V92" s="24" t="n">
        <v>0</v>
      </c>
      <c r="W92" s="26" t="n">
        <f aca="false">IF(H92&lt;&gt;0,I92/H92,"-")</f>
        <v>1.51262295081967</v>
      </c>
      <c r="X92" s="6"/>
    </row>
    <row r="93" customFormat="false" ht="15.4" hidden="false" customHeight="true" outlineLevel="0" collapsed="false">
      <c r="A93" s="36"/>
      <c r="B93" s="14"/>
      <c r="C93" s="14"/>
      <c r="D93" s="14"/>
      <c r="E93" s="14" t="n">
        <v>4040</v>
      </c>
      <c r="F93" s="22" t="s">
        <v>70</v>
      </c>
      <c r="G93" s="22"/>
      <c r="H93" s="23" t="n">
        <v>0</v>
      </c>
      <c r="I93" s="24" t="n">
        <f aca="false">SUM(J93+S93)</f>
        <v>2800</v>
      </c>
      <c r="J93" s="25" t="n">
        <f aca="false">SUM(L93:R93)</f>
        <v>2800</v>
      </c>
      <c r="K93" s="25" t="n">
        <f aca="false">SUM(L93:M93)</f>
        <v>2800</v>
      </c>
      <c r="L93" s="25" t="n">
        <v>2800</v>
      </c>
      <c r="M93" s="25" t="n">
        <v>0</v>
      </c>
      <c r="N93" s="25" t="n">
        <v>0</v>
      </c>
      <c r="O93" s="25" t="n">
        <v>0</v>
      </c>
      <c r="P93" s="25" t="n">
        <v>0</v>
      </c>
      <c r="Q93" s="25" t="n">
        <v>0</v>
      </c>
      <c r="R93" s="25" t="n">
        <v>0</v>
      </c>
      <c r="S93" s="25" t="n">
        <f aca="false">SUM(T93+V93)</f>
        <v>0</v>
      </c>
      <c r="T93" s="25" t="n">
        <v>0</v>
      </c>
      <c r="U93" s="24" t="n">
        <v>0</v>
      </c>
      <c r="V93" s="24" t="n">
        <v>0</v>
      </c>
      <c r="W93" s="26" t="str">
        <f aca="false">IF(H93&lt;&gt;0,I93/H93,"-")</f>
        <v>-</v>
      </c>
      <c r="X93" s="6"/>
    </row>
    <row r="94" customFormat="false" ht="15.4" hidden="false" customHeight="true" outlineLevel="0" collapsed="false">
      <c r="A94" s="36"/>
      <c r="B94" s="14"/>
      <c r="C94" s="14"/>
      <c r="D94" s="14"/>
      <c r="E94" s="14" t="n">
        <v>4110</v>
      </c>
      <c r="F94" s="22" t="s">
        <v>71</v>
      </c>
      <c r="G94" s="22"/>
      <c r="H94" s="23" t="n">
        <v>10000</v>
      </c>
      <c r="I94" s="24" t="n">
        <f aca="false">SUM(J94+S94)</f>
        <v>16343</v>
      </c>
      <c r="J94" s="25" t="n">
        <f aca="false">SUM(L94:R94)</f>
        <v>16343</v>
      </c>
      <c r="K94" s="25" t="n">
        <f aca="false">SUM(L94:M94)</f>
        <v>16343</v>
      </c>
      <c r="L94" s="25" t="n">
        <v>16343</v>
      </c>
      <c r="M94" s="25" t="n">
        <v>0</v>
      </c>
      <c r="N94" s="25" t="n">
        <v>0</v>
      </c>
      <c r="O94" s="25" t="n">
        <v>0</v>
      </c>
      <c r="P94" s="25" t="n">
        <v>0</v>
      </c>
      <c r="Q94" s="25" t="n">
        <v>0</v>
      </c>
      <c r="R94" s="25" t="n">
        <v>0</v>
      </c>
      <c r="S94" s="25" t="n">
        <f aca="false">SUM(T94+V94)</f>
        <v>0</v>
      </c>
      <c r="T94" s="25" t="n">
        <v>0</v>
      </c>
      <c r="U94" s="24" t="n">
        <v>0</v>
      </c>
      <c r="V94" s="24" t="n">
        <v>0</v>
      </c>
      <c r="W94" s="26" t="n">
        <f aca="false">IF(H94&lt;&gt;0,I94/H94,"-")</f>
        <v>1.6343</v>
      </c>
      <c r="X94" s="6"/>
    </row>
    <row r="95" customFormat="false" ht="15.4" hidden="false" customHeight="true" outlineLevel="0" collapsed="false">
      <c r="A95" s="36"/>
      <c r="B95" s="14"/>
      <c r="C95" s="14"/>
      <c r="D95" s="14"/>
      <c r="E95" s="14" t="n">
        <v>4120</v>
      </c>
      <c r="F95" s="22" t="s">
        <v>72</v>
      </c>
      <c r="G95" s="22"/>
      <c r="H95" s="23" t="n">
        <v>800</v>
      </c>
      <c r="I95" s="24" t="n">
        <f aca="false">SUM(J95+S95)</f>
        <v>2330</v>
      </c>
      <c r="J95" s="25" t="n">
        <f aca="false">SUM(L95:R95)</f>
        <v>2330</v>
      </c>
      <c r="K95" s="25" t="n">
        <f aca="false">SUM(L95:M95)</f>
        <v>2330</v>
      </c>
      <c r="L95" s="25" t="n">
        <v>2330</v>
      </c>
      <c r="M95" s="25" t="n">
        <v>0</v>
      </c>
      <c r="N95" s="25" t="n">
        <v>0</v>
      </c>
      <c r="O95" s="25" t="n">
        <v>0</v>
      </c>
      <c r="P95" s="25" t="n">
        <v>0</v>
      </c>
      <c r="Q95" s="25" t="n">
        <v>0</v>
      </c>
      <c r="R95" s="25" t="n">
        <v>0</v>
      </c>
      <c r="S95" s="25" t="n">
        <f aca="false">SUM(T95+V95)</f>
        <v>0</v>
      </c>
      <c r="T95" s="25" t="n">
        <v>0</v>
      </c>
      <c r="U95" s="24" t="n">
        <v>0</v>
      </c>
      <c r="V95" s="24" t="n">
        <v>0</v>
      </c>
      <c r="W95" s="26" t="n">
        <f aca="false">IF(H95&lt;&gt;0,I95/H95,"-")</f>
        <v>2.9125</v>
      </c>
      <c r="X95" s="6"/>
    </row>
    <row r="96" customFormat="false" ht="15.4" hidden="false" customHeight="true" outlineLevel="0" collapsed="false">
      <c r="A96" s="36"/>
      <c r="B96" s="14"/>
      <c r="C96" s="14"/>
      <c r="D96" s="14"/>
      <c r="E96" s="14" t="n">
        <v>4170</v>
      </c>
      <c r="F96" s="22" t="s">
        <v>61</v>
      </c>
      <c r="G96" s="22"/>
      <c r="H96" s="23" t="n">
        <v>3365</v>
      </c>
      <c r="I96" s="24" t="n">
        <f aca="false">SUM(J96+S96)</f>
        <v>3000</v>
      </c>
      <c r="J96" s="25" t="n">
        <f aca="false">SUM(L96:R96)</f>
        <v>3000</v>
      </c>
      <c r="K96" s="25" t="n">
        <f aca="false">SUM(L96:M96)</f>
        <v>3000</v>
      </c>
      <c r="L96" s="25" t="n">
        <v>3000</v>
      </c>
      <c r="M96" s="25" t="n">
        <v>0</v>
      </c>
      <c r="N96" s="25" t="n">
        <v>0</v>
      </c>
      <c r="O96" s="25" t="n">
        <v>0</v>
      </c>
      <c r="P96" s="25" t="n">
        <v>0</v>
      </c>
      <c r="Q96" s="25" t="n">
        <v>0</v>
      </c>
      <c r="R96" s="25" t="n">
        <v>0</v>
      </c>
      <c r="S96" s="25" t="n">
        <f aca="false">SUM(T96+V96)</f>
        <v>0</v>
      </c>
      <c r="T96" s="25" t="n">
        <v>0</v>
      </c>
      <c r="U96" s="24" t="n">
        <v>0</v>
      </c>
      <c r="V96" s="24" t="n">
        <v>0</v>
      </c>
      <c r="W96" s="26" t="n">
        <f aca="false">IF(H96&lt;&gt;0,I96/H96,"-")</f>
        <v>0.891530460624071</v>
      </c>
      <c r="X96" s="6"/>
    </row>
    <row r="97" customFormat="false" ht="15.4" hidden="false" customHeight="true" outlineLevel="0" collapsed="false">
      <c r="A97" s="36"/>
      <c r="B97" s="14"/>
      <c r="C97" s="14"/>
      <c r="D97" s="14"/>
      <c r="E97" s="14" t="n">
        <v>4210</v>
      </c>
      <c r="F97" s="22" t="s">
        <v>73</v>
      </c>
      <c r="G97" s="22"/>
      <c r="H97" s="23" t="n">
        <v>14340</v>
      </c>
      <c r="I97" s="24" t="n">
        <f aca="false">SUM(J97+S97)</f>
        <v>60000</v>
      </c>
      <c r="J97" s="25" t="n">
        <f aca="false">SUM(L97:R97)</f>
        <v>60000</v>
      </c>
      <c r="K97" s="25" t="n">
        <f aca="false">SUM(L97:M97)</f>
        <v>60000</v>
      </c>
      <c r="L97" s="25" t="n">
        <v>0</v>
      </c>
      <c r="M97" s="25" t="n">
        <v>60000</v>
      </c>
      <c r="N97" s="25" t="n">
        <v>0</v>
      </c>
      <c r="O97" s="25" t="n">
        <v>0</v>
      </c>
      <c r="P97" s="25" t="n">
        <v>0</v>
      </c>
      <c r="Q97" s="25" t="n">
        <v>0</v>
      </c>
      <c r="R97" s="25" t="n">
        <v>0</v>
      </c>
      <c r="S97" s="25" t="n">
        <f aca="false">SUM(T97+V97)</f>
        <v>0</v>
      </c>
      <c r="T97" s="25" t="n">
        <v>0</v>
      </c>
      <c r="U97" s="24" t="n">
        <v>0</v>
      </c>
      <c r="V97" s="24" t="n">
        <v>0</v>
      </c>
      <c r="W97" s="26" t="n">
        <f aca="false">IF(H97&lt;&gt;0,I97/H97,"-")</f>
        <v>4.18410041841004</v>
      </c>
      <c r="X97" s="6"/>
    </row>
    <row r="98" customFormat="false" ht="15.4" hidden="false" customHeight="true" outlineLevel="0" collapsed="false">
      <c r="A98" s="36"/>
      <c r="B98" s="14"/>
      <c r="C98" s="14"/>
      <c r="D98" s="14"/>
      <c r="E98" s="14" t="n">
        <v>4260</v>
      </c>
      <c r="F98" s="22" t="s">
        <v>62</v>
      </c>
      <c r="G98" s="22"/>
      <c r="H98" s="23" t="n">
        <v>20000</v>
      </c>
      <c r="I98" s="24" t="n">
        <f aca="false">SUM(J98+S98)</f>
        <v>19000</v>
      </c>
      <c r="J98" s="25" t="n">
        <f aca="false">SUM(L98:R98)</f>
        <v>19000</v>
      </c>
      <c r="K98" s="25" t="n">
        <f aca="false">SUM(L98:M98)</f>
        <v>19000</v>
      </c>
      <c r="L98" s="25" t="n">
        <v>0</v>
      </c>
      <c r="M98" s="25" t="n">
        <v>19000</v>
      </c>
      <c r="N98" s="25" t="n">
        <v>0</v>
      </c>
      <c r="O98" s="25" t="n">
        <v>0</v>
      </c>
      <c r="P98" s="25" t="n">
        <v>0</v>
      </c>
      <c r="Q98" s="25" t="n">
        <v>0</v>
      </c>
      <c r="R98" s="25" t="n">
        <v>0</v>
      </c>
      <c r="S98" s="25" t="n">
        <f aca="false">SUM(T98+V98)</f>
        <v>0</v>
      </c>
      <c r="T98" s="25" t="n">
        <v>0</v>
      </c>
      <c r="U98" s="24" t="n">
        <v>0</v>
      </c>
      <c r="V98" s="24" t="n">
        <v>0</v>
      </c>
      <c r="W98" s="26" t="n">
        <f aca="false">IF(H98&lt;&gt;0,I98/H98,"-")</f>
        <v>0.95</v>
      </c>
      <c r="X98" s="6"/>
    </row>
    <row r="99" customFormat="false" ht="15.4" hidden="false" customHeight="true" outlineLevel="0" collapsed="false">
      <c r="A99" s="36"/>
      <c r="B99" s="14"/>
      <c r="C99" s="14"/>
      <c r="D99" s="14"/>
      <c r="E99" s="14" t="n">
        <v>4270</v>
      </c>
      <c r="F99" s="22" t="s">
        <v>32</v>
      </c>
      <c r="G99" s="22"/>
      <c r="H99" s="23" t="n">
        <v>0</v>
      </c>
      <c r="I99" s="24" t="n">
        <f aca="false">SUM(J99+S99)</f>
        <v>160000</v>
      </c>
      <c r="J99" s="25" t="n">
        <f aca="false">SUM(L99:R99)</f>
        <v>160000</v>
      </c>
      <c r="K99" s="25" t="n">
        <f aca="false">SUM(L99:M99)</f>
        <v>160000</v>
      </c>
      <c r="L99" s="25" t="n">
        <v>0</v>
      </c>
      <c r="M99" s="25" t="n">
        <v>160000</v>
      </c>
      <c r="N99" s="25" t="n">
        <v>0</v>
      </c>
      <c r="O99" s="25" t="n">
        <v>0</v>
      </c>
      <c r="P99" s="25" t="n">
        <v>0</v>
      </c>
      <c r="Q99" s="25" t="n">
        <v>0</v>
      </c>
      <c r="R99" s="25" t="n">
        <v>0</v>
      </c>
      <c r="S99" s="25" t="n">
        <f aca="false">SUM(T99+V99)</f>
        <v>0</v>
      </c>
      <c r="T99" s="25" t="n">
        <v>0</v>
      </c>
      <c r="U99" s="24" t="n">
        <v>0</v>
      </c>
      <c r="V99" s="24" t="n">
        <v>0</v>
      </c>
      <c r="W99" s="26" t="str">
        <f aca="false">IF(H99&lt;&gt;0,I99/H99,"-")</f>
        <v>-</v>
      </c>
      <c r="X99" s="6"/>
    </row>
    <row r="100" customFormat="false" ht="15.4" hidden="false" customHeight="true" outlineLevel="0" collapsed="false">
      <c r="A100" s="36"/>
      <c r="B100" s="14"/>
      <c r="C100" s="14"/>
      <c r="D100" s="14"/>
      <c r="E100" s="14" t="n">
        <v>4300</v>
      </c>
      <c r="F100" s="22" t="s">
        <v>50</v>
      </c>
      <c r="G100" s="22"/>
      <c r="H100" s="23" t="n">
        <v>120000</v>
      </c>
      <c r="I100" s="24" t="n">
        <f aca="false">SUM(J100+S100)</f>
        <v>345100</v>
      </c>
      <c r="J100" s="25" t="n">
        <f aca="false">SUM(L100:R100)</f>
        <v>345100</v>
      </c>
      <c r="K100" s="25" t="n">
        <f aca="false">SUM(L100:M100)</f>
        <v>345100</v>
      </c>
      <c r="L100" s="25" t="n">
        <v>0</v>
      </c>
      <c r="M100" s="25" t="n">
        <v>345100</v>
      </c>
      <c r="N100" s="25" t="n">
        <v>0</v>
      </c>
      <c r="O100" s="25" t="n">
        <v>0</v>
      </c>
      <c r="P100" s="25" t="n">
        <v>0</v>
      </c>
      <c r="Q100" s="25" t="n">
        <v>0</v>
      </c>
      <c r="R100" s="25" t="n">
        <v>0</v>
      </c>
      <c r="S100" s="25" t="n">
        <f aca="false">SUM(T100+V100)</f>
        <v>0</v>
      </c>
      <c r="T100" s="25" t="n">
        <v>0</v>
      </c>
      <c r="U100" s="24" t="n">
        <v>0</v>
      </c>
      <c r="V100" s="24" t="n">
        <v>0</v>
      </c>
      <c r="W100" s="26" t="n">
        <f aca="false">IF(H100&lt;&gt;0,I100/H100,"-")</f>
        <v>2.87583333333333</v>
      </c>
      <c r="X100" s="6"/>
    </row>
    <row r="101" customFormat="false" ht="17.25" hidden="false" customHeight="true" outlineLevel="0" collapsed="false">
      <c r="A101" s="36"/>
      <c r="B101" s="14"/>
      <c r="C101" s="14"/>
      <c r="D101" s="14"/>
      <c r="E101" s="14" t="n">
        <v>4360</v>
      </c>
      <c r="F101" s="22" t="s">
        <v>74</v>
      </c>
      <c r="G101" s="22"/>
      <c r="H101" s="23" t="n">
        <v>1800</v>
      </c>
      <c r="I101" s="24" t="n">
        <f aca="false">SUM(J101+S101)</f>
        <v>1800</v>
      </c>
      <c r="J101" s="25" t="n">
        <f aca="false">SUM(L101:R101)</f>
        <v>1800</v>
      </c>
      <c r="K101" s="25" t="n">
        <f aca="false">SUM(L101:M101)</f>
        <v>1800</v>
      </c>
      <c r="L101" s="25" t="n">
        <v>0</v>
      </c>
      <c r="M101" s="25" t="n">
        <v>1800</v>
      </c>
      <c r="N101" s="25" t="n">
        <v>0</v>
      </c>
      <c r="O101" s="25" t="n">
        <v>0</v>
      </c>
      <c r="P101" s="25" t="n">
        <v>0</v>
      </c>
      <c r="Q101" s="25" t="n">
        <v>0</v>
      </c>
      <c r="R101" s="25" t="n">
        <v>0</v>
      </c>
      <c r="S101" s="25" t="n">
        <f aca="false">SUM(T101+V101)</f>
        <v>0</v>
      </c>
      <c r="T101" s="25" t="n">
        <v>0</v>
      </c>
      <c r="U101" s="24" t="n">
        <v>0</v>
      </c>
      <c r="V101" s="24" t="n">
        <v>0</v>
      </c>
      <c r="W101" s="26" t="n">
        <f aca="false">IF(H101&lt;&gt;0,I101/H101,"-")</f>
        <v>1</v>
      </c>
      <c r="X101" s="6"/>
    </row>
    <row r="102" customFormat="false" ht="15.4" hidden="false" customHeight="true" outlineLevel="0" collapsed="false">
      <c r="A102" s="36"/>
      <c r="B102" s="14"/>
      <c r="C102" s="14"/>
      <c r="D102" s="14"/>
      <c r="E102" s="14" t="n">
        <v>4410</v>
      </c>
      <c r="F102" s="22" t="s">
        <v>75</v>
      </c>
      <c r="G102" s="22"/>
      <c r="H102" s="23" t="n">
        <v>2000</v>
      </c>
      <c r="I102" s="24" t="n">
        <f aca="false">SUM(J102+S102)</f>
        <v>0</v>
      </c>
      <c r="J102" s="25" t="n">
        <f aca="false">SUM(L102:R102)</f>
        <v>0</v>
      </c>
      <c r="K102" s="25" t="n">
        <f aca="false">SUM(L102:M102)</f>
        <v>0</v>
      </c>
      <c r="L102" s="25" t="n">
        <v>0</v>
      </c>
      <c r="M102" s="25" t="n">
        <v>0</v>
      </c>
      <c r="N102" s="25" t="n">
        <v>0</v>
      </c>
      <c r="O102" s="25" t="n">
        <v>0</v>
      </c>
      <c r="P102" s="25" t="n">
        <v>0</v>
      </c>
      <c r="Q102" s="25" t="n">
        <v>0</v>
      </c>
      <c r="R102" s="25" t="n">
        <v>0</v>
      </c>
      <c r="S102" s="25" t="n">
        <f aca="false">SUM(T102+V102)</f>
        <v>0</v>
      </c>
      <c r="T102" s="25" t="n">
        <v>0</v>
      </c>
      <c r="U102" s="24" t="n">
        <v>0</v>
      </c>
      <c r="V102" s="24" t="n">
        <v>0</v>
      </c>
      <c r="W102" s="26" t="n">
        <f aca="false">IF(H102&lt;&gt;0,I102/H102,"-")</f>
        <v>0</v>
      </c>
      <c r="X102" s="6"/>
    </row>
    <row r="103" customFormat="false" ht="15.4" hidden="false" customHeight="true" outlineLevel="0" collapsed="false">
      <c r="A103" s="36"/>
      <c r="B103" s="14"/>
      <c r="C103" s="14"/>
      <c r="D103" s="14"/>
      <c r="E103" s="14" t="n">
        <v>4420</v>
      </c>
      <c r="F103" s="22" t="s">
        <v>76</v>
      </c>
      <c r="G103" s="22"/>
      <c r="H103" s="23" t="n">
        <v>2000</v>
      </c>
      <c r="I103" s="24" t="n">
        <f aca="false">SUM(J103+S103)</f>
        <v>0</v>
      </c>
      <c r="J103" s="25" t="n">
        <f aca="false">SUM(L103:R103)</f>
        <v>0</v>
      </c>
      <c r="K103" s="25" t="n">
        <f aca="false">SUM(L103:M103)</f>
        <v>0</v>
      </c>
      <c r="L103" s="25" t="n">
        <v>0</v>
      </c>
      <c r="M103" s="25" t="n">
        <v>0</v>
      </c>
      <c r="N103" s="25" t="n">
        <v>0</v>
      </c>
      <c r="O103" s="25" t="n">
        <v>0</v>
      </c>
      <c r="P103" s="25" t="n">
        <v>0</v>
      </c>
      <c r="Q103" s="25" t="n">
        <v>0</v>
      </c>
      <c r="R103" s="25" t="n">
        <v>0</v>
      </c>
      <c r="S103" s="25" t="n">
        <f aca="false">SUM(T103+V103)</f>
        <v>0</v>
      </c>
      <c r="T103" s="25" t="n">
        <v>0</v>
      </c>
      <c r="U103" s="24" t="n">
        <v>0</v>
      </c>
      <c r="V103" s="24" t="n">
        <v>0</v>
      </c>
      <c r="W103" s="26" t="n">
        <f aca="false">IF(H103&lt;&gt;0,I103/H103,"-")</f>
        <v>0</v>
      </c>
      <c r="X103" s="6"/>
    </row>
    <row r="104" customFormat="false" ht="15.4" hidden="false" customHeight="true" outlineLevel="0" collapsed="false">
      <c r="A104" s="36"/>
      <c r="B104" s="14"/>
      <c r="C104" s="14"/>
      <c r="D104" s="14"/>
      <c r="E104" s="14" t="n">
        <v>4430</v>
      </c>
      <c r="F104" s="22" t="s">
        <v>65</v>
      </c>
      <c r="G104" s="22"/>
      <c r="H104" s="23" t="n">
        <v>8946</v>
      </c>
      <c r="I104" s="24" t="n">
        <f aca="false">SUM(J104+S104)</f>
        <v>16000</v>
      </c>
      <c r="J104" s="25" t="n">
        <f aca="false">SUM(L104:R104)</f>
        <v>16000</v>
      </c>
      <c r="K104" s="25" t="n">
        <f aca="false">SUM(L104:M104)</f>
        <v>16000</v>
      </c>
      <c r="L104" s="25" t="n">
        <v>0</v>
      </c>
      <c r="M104" s="25" t="n">
        <v>16000</v>
      </c>
      <c r="N104" s="25" t="n">
        <v>0</v>
      </c>
      <c r="O104" s="25" t="n">
        <v>0</v>
      </c>
      <c r="P104" s="25" t="n">
        <v>0</v>
      </c>
      <c r="Q104" s="25" t="n">
        <v>0</v>
      </c>
      <c r="R104" s="25" t="n">
        <v>0</v>
      </c>
      <c r="S104" s="25" t="n">
        <f aca="false">SUM(T104+V104)</f>
        <v>0</v>
      </c>
      <c r="T104" s="25" t="n">
        <v>0</v>
      </c>
      <c r="U104" s="24" t="n">
        <v>0</v>
      </c>
      <c r="V104" s="24" t="n">
        <v>0</v>
      </c>
      <c r="W104" s="26" t="n">
        <f aca="false">IF(H104&lt;&gt;0,I104/H104,"-")</f>
        <v>1.78850883076235</v>
      </c>
      <c r="X104" s="6"/>
    </row>
    <row r="105" customFormat="false" ht="19.5" hidden="false" customHeight="true" outlineLevel="0" collapsed="false">
      <c r="A105" s="36"/>
      <c r="B105" s="14"/>
      <c r="C105" s="14"/>
      <c r="D105" s="14"/>
      <c r="E105" s="14" t="n">
        <v>4440</v>
      </c>
      <c r="F105" s="22" t="s">
        <v>77</v>
      </c>
      <c r="G105" s="22"/>
      <c r="H105" s="23" t="n">
        <v>1641</v>
      </c>
      <c r="I105" s="24" t="n">
        <f aca="false">SUM(J105+S105)</f>
        <v>1641</v>
      </c>
      <c r="J105" s="25" t="n">
        <f aca="false">SUM(L105:R105)</f>
        <v>1641</v>
      </c>
      <c r="K105" s="25" t="n">
        <f aca="false">SUM(L105:M105)</f>
        <v>1641</v>
      </c>
      <c r="L105" s="25" t="n">
        <v>0</v>
      </c>
      <c r="M105" s="25" t="n">
        <v>1641</v>
      </c>
      <c r="N105" s="25" t="n">
        <v>0</v>
      </c>
      <c r="O105" s="25" t="n">
        <v>0</v>
      </c>
      <c r="P105" s="25" t="n">
        <v>0</v>
      </c>
      <c r="Q105" s="25" t="n">
        <v>0</v>
      </c>
      <c r="R105" s="25" t="n">
        <v>0</v>
      </c>
      <c r="S105" s="25" t="n">
        <f aca="false">SUM(T105+V105)</f>
        <v>0</v>
      </c>
      <c r="T105" s="25" t="n">
        <v>0</v>
      </c>
      <c r="U105" s="24" t="n">
        <v>0</v>
      </c>
      <c r="V105" s="24" t="n">
        <v>0</v>
      </c>
      <c r="W105" s="26" t="n">
        <f aca="false">IF(H105&lt;&gt;0,I105/H105,"-")</f>
        <v>1</v>
      </c>
      <c r="X105" s="6"/>
    </row>
    <row r="106" customFormat="false" ht="19.5" hidden="false" customHeight="true" outlineLevel="0" collapsed="false">
      <c r="A106" s="36"/>
      <c r="B106" s="14"/>
      <c r="C106" s="14"/>
      <c r="D106" s="14"/>
      <c r="E106" s="14" t="n">
        <v>6050</v>
      </c>
      <c r="F106" s="22" t="s">
        <v>56</v>
      </c>
      <c r="G106" s="22"/>
      <c r="H106" s="23" t="n">
        <v>300000</v>
      </c>
      <c r="I106" s="24" t="n">
        <f aca="false">SUM(J106+S106)</f>
        <v>0</v>
      </c>
      <c r="J106" s="25" t="n">
        <f aca="false">SUM(L106:R106)</f>
        <v>0</v>
      </c>
      <c r="K106" s="25" t="n">
        <f aca="false">SUM(L106:M106)</f>
        <v>0</v>
      </c>
      <c r="L106" s="23" t="n">
        <v>0</v>
      </c>
      <c r="M106" s="23" t="n">
        <v>0</v>
      </c>
      <c r="N106" s="23" t="n">
        <v>0</v>
      </c>
      <c r="O106" s="23" t="n">
        <v>0</v>
      </c>
      <c r="P106" s="23" t="n">
        <v>0</v>
      </c>
      <c r="Q106" s="23" t="n">
        <v>0</v>
      </c>
      <c r="R106" s="23" t="n">
        <v>0</v>
      </c>
      <c r="S106" s="25" t="n">
        <f aca="false">SUM(T106+V106)</f>
        <v>0</v>
      </c>
      <c r="T106" s="23" t="n">
        <v>0</v>
      </c>
      <c r="U106" s="23" t="n">
        <v>0</v>
      </c>
      <c r="V106" s="23" t="n">
        <v>0</v>
      </c>
      <c r="W106" s="26" t="n">
        <f aca="false">IF(H106&lt;&gt;0,I106/H106,"-")</f>
        <v>0</v>
      </c>
      <c r="X106" s="6"/>
    </row>
    <row r="107" customFormat="false" ht="15.4" hidden="false" customHeight="true" outlineLevel="0" collapsed="false">
      <c r="A107" s="36"/>
      <c r="B107" s="14" t="n">
        <v>700</v>
      </c>
      <c r="C107" s="14"/>
      <c r="D107" s="14"/>
      <c r="E107" s="14"/>
      <c r="F107" s="22" t="s">
        <v>78</v>
      </c>
      <c r="G107" s="22"/>
      <c r="H107" s="23" t="n">
        <f aca="false">SUM(H108+H111+H130)</f>
        <v>10264890</v>
      </c>
      <c r="I107" s="23" t="n">
        <f aca="false">SUM(I108+I111+I130)</f>
        <v>13502834</v>
      </c>
      <c r="J107" s="23" t="n">
        <f aca="false">SUM(J108+J111+J130)</f>
        <v>2657225</v>
      </c>
      <c r="K107" s="23" t="n">
        <f aca="false">SUM(K108+K111+K130)</f>
        <v>1577225</v>
      </c>
      <c r="L107" s="23" t="n">
        <f aca="false">SUM(L108+L111+L130)</f>
        <v>0</v>
      </c>
      <c r="M107" s="23" t="n">
        <f aca="false">SUM(M108+M111+M130)</f>
        <v>1577225</v>
      </c>
      <c r="N107" s="23" t="n">
        <f aca="false">SUM(N108+N111+N130)</f>
        <v>1080000</v>
      </c>
      <c r="O107" s="23" t="n">
        <f aca="false">SUM(O108+O111+O130)</f>
        <v>0</v>
      </c>
      <c r="P107" s="23" t="n">
        <f aca="false">SUM(P108+P111+P130)</f>
        <v>0</v>
      </c>
      <c r="Q107" s="23" t="n">
        <f aca="false">SUM(Q108+Q111+Q130)</f>
        <v>0</v>
      </c>
      <c r="R107" s="23" t="n">
        <f aca="false">SUM(R108+R111+R130)</f>
        <v>0</v>
      </c>
      <c r="S107" s="23" t="n">
        <f aca="false">SUM(S108+S111+S130)</f>
        <v>10845609</v>
      </c>
      <c r="T107" s="23" t="n">
        <f aca="false">SUM(T108+T111+T130)</f>
        <v>10845609</v>
      </c>
      <c r="U107" s="23" t="n">
        <f aca="false">SUM(U108+U111+U130)</f>
        <v>4560000</v>
      </c>
      <c r="V107" s="23" t="n">
        <f aca="false">SUM(V108+V111+V130)</f>
        <v>0</v>
      </c>
      <c r="W107" s="26" t="n">
        <f aca="false">IF(H107&lt;&gt;0,I107/H107,"-")</f>
        <v>1.31543874313315</v>
      </c>
      <c r="X107" s="6"/>
    </row>
    <row r="108" customFormat="false" ht="18" hidden="false" customHeight="true" outlineLevel="0" collapsed="false">
      <c r="A108" s="36" t="n">
        <v>19</v>
      </c>
      <c r="B108" s="14"/>
      <c r="C108" s="14"/>
      <c r="D108" s="14" t="n">
        <v>70004</v>
      </c>
      <c r="E108" s="14"/>
      <c r="F108" s="22" t="s">
        <v>79</v>
      </c>
      <c r="G108" s="22"/>
      <c r="H108" s="23" t="n">
        <f aca="false">SUM(H109:H110)</f>
        <v>2309700</v>
      </c>
      <c r="I108" s="23" t="n">
        <f aca="false">SUM(I109:I110)</f>
        <v>1220000</v>
      </c>
      <c r="J108" s="23" t="n">
        <f aca="false">SUM(J109:J110)</f>
        <v>1080000</v>
      </c>
      <c r="K108" s="23" t="n">
        <f aca="false">SUM(K109:K110)</f>
        <v>0</v>
      </c>
      <c r="L108" s="23" t="n">
        <f aca="false">SUM(L109:L110)</f>
        <v>0</v>
      </c>
      <c r="M108" s="23" t="n">
        <f aca="false">SUM(M109:M110)</f>
        <v>0</v>
      </c>
      <c r="N108" s="23" t="n">
        <f aca="false">SUM(N109:N110)</f>
        <v>1080000</v>
      </c>
      <c r="O108" s="23" t="n">
        <f aca="false">SUM(O109:O110)</f>
        <v>0</v>
      </c>
      <c r="P108" s="23" t="n">
        <f aca="false">SUM(P109:P110)</f>
        <v>0</v>
      </c>
      <c r="Q108" s="23" t="n">
        <f aca="false">SUM(Q109:Q110)</f>
        <v>0</v>
      </c>
      <c r="R108" s="23" t="n">
        <f aca="false">SUM(R109:R110)</f>
        <v>0</v>
      </c>
      <c r="S108" s="23" t="n">
        <f aca="false">SUM(S109:S110)</f>
        <v>140000</v>
      </c>
      <c r="T108" s="23" t="n">
        <f aca="false">SUM(T109:T110)</f>
        <v>140000</v>
      </c>
      <c r="U108" s="23" t="n">
        <f aca="false">SUM(U109:U110)</f>
        <v>0</v>
      </c>
      <c r="V108" s="23" t="n">
        <f aca="false">SUM(V109:V110)</f>
        <v>0</v>
      </c>
      <c r="W108" s="26" t="n">
        <f aca="false">IF(H108&lt;&gt;0,I108/H108,"-")</f>
        <v>0.528207126466641</v>
      </c>
      <c r="X108" s="6"/>
    </row>
    <row r="109" customFormat="false" ht="19.5" hidden="false" customHeight="true" outlineLevel="0" collapsed="false">
      <c r="A109" s="36"/>
      <c r="B109" s="14"/>
      <c r="C109" s="14"/>
      <c r="D109" s="14"/>
      <c r="E109" s="14" t="n">
        <v>2650</v>
      </c>
      <c r="F109" s="22" t="s">
        <v>55</v>
      </c>
      <c r="G109" s="22"/>
      <c r="H109" s="23" t="n">
        <v>973700</v>
      </c>
      <c r="I109" s="24" t="n">
        <f aca="false">SUM(J109+S109)</f>
        <v>1080000</v>
      </c>
      <c r="J109" s="25" t="n">
        <f aca="false">SUM(L109:R109)</f>
        <v>1080000</v>
      </c>
      <c r="K109" s="25" t="n">
        <f aca="false">SUM(L109:M109)</f>
        <v>0</v>
      </c>
      <c r="L109" s="25" t="n">
        <v>0</v>
      </c>
      <c r="M109" s="25" t="n">
        <v>0</v>
      </c>
      <c r="N109" s="25" t="n">
        <v>1080000</v>
      </c>
      <c r="O109" s="25" t="n">
        <v>0</v>
      </c>
      <c r="P109" s="25" t="n">
        <v>0</v>
      </c>
      <c r="Q109" s="25" t="n">
        <v>0</v>
      </c>
      <c r="R109" s="25" t="n">
        <v>0</v>
      </c>
      <c r="S109" s="25" t="n">
        <f aca="false">SUM(T109+V109)</f>
        <v>0</v>
      </c>
      <c r="T109" s="25" t="n">
        <v>0</v>
      </c>
      <c r="U109" s="24" t="n">
        <v>0</v>
      </c>
      <c r="V109" s="24" t="n">
        <v>0</v>
      </c>
      <c r="W109" s="26" t="n">
        <f aca="false">IF(H109&lt;&gt;0,I109/H109,"-")</f>
        <v>1.10917120262915</v>
      </c>
      <c r="X109" s="6"/>
    </row>
    <row r="110" customFormat="false" ht="33.75" hidden="false" customHeight="true" outlineLevel="0" collapsed="false">
      <c r="A110" s="36"/>
      <c r="B110" s="14"/>
      <c r="C110" s="14"/>
      <c r="D110" s="14"/>
      <c r="E110" s="14" t="n">
        <v>6210</v>
      </c>
      <c r="F110" s="22" t="s">
        <v>57</v>
      </c>
      <c r="G110" s="22"/>
      <c r="H110" s="23" t="n">
        <v>1336000</v>
      </c>
      <c r="I110" s="24" t="n">
        <f aca="false">SUM(J110+S110)</f>
        <v>140000</v>
      </c>
      <c r="J110" s="25" t="n">
        <f aca="false">SUM(L110:R110)</f>
        <v>0</v>
      </c>
      <c r="K110" s="25" t="n">
        <f aca="false">SUM(L110:M110)</f>
        <v>0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0</v>
      </c>
      <c r="R110" s="23" t="n">
        <v>0</v>
      </c>
      <c r="S110" s="25" t="n">
        <f aca="false">SUM(T110+V110)</f>
        <v>140000</v>
      </c>
      <c r="T110" s="23" t="n">
        <v>140000</v>
      </c>
      <c r="U110" s="24" t="n">
        <v>0</v>
      </c>
      <c r="V110" s="24" t="n">
        <v>0</v>
      </c>
      <c r="W110" s="26" t="n">
        <f aca="false">IF(H110&lt;&gt;0,I110/H110,"-")</f>
        <v>0.104790419161677</v>
      </c>
      <c r="X110" s="6"/>
    </row>
    <row r="111" customFormat="false" ht="15.4" hidden="false" customHeight="true" outlineLevel="0" collapsed="false">
      <c r="A111" s="36"/>
      <c r="B111" s="14"/>
      <c r="C111" s="14"/>
      <c r="D111" s="14" t="n">
        <v>70005</v>
      </c>
      <c r="E111" s="14"/>
      <c r="F111" s="22" t="s">
        <v>80</v>
      </c>
      <c r="G111" s="22"/>
      <c r="H111" s="23" t="n">
        <f aca="false">SUM(H112:H129)</f>
        <v>3154239</v>
      </c>
      <c r="I111" s="23" t="n">
        <f aca="false">SUM(I112:I129)</f>
        <v>5042225</v>
      </c>
      <c r="J111" s="23" t="n">
        <f aca="false">SUM(J112:J129)</f>
        <v>1577225</v>
      </c>
      <c r="K111" s="23" t="n">
        <f aca="false">SUM(K112:K129)</f>
        <v>1577225</v>
      </c>
      <c r="L111" s="23" t="n">
        <f aca="false">SUM(L112:L129)</f>
        <v>0</v>
      </c>
      <c r="M111" s="23" t="n">
        <f aca="false">SUM(M112:M129)</f>
        <v>1577225</v>
      </c>
      <c r="N111" s="23" t="n">
        <f aca="false">SUM(N112:N129)</f>
        <v>0</v>
      </c>
      <c r="O111" s="23" t="n">
        <f aca="false">SUM(O112:O129)</f>
        <v>0</v>
      </c>
      <c r="P111" s="23" t="n">
        <f aca="false">SUM(P112:P129)</f>
        <v>0</v>
      </c>
      <c r="Q111" s="23" t="n">
        <f aca="false">SUM(Q112:Q129)</f>
        <v>0</v>
      </c>
      <c r="R111" s="23" t="n">
        <f aca="false">SUM(R112:R129)</f>
        <v>0</v>
      </c>
      <c r="S111" s="23" t="n">
        <f aca="false">SUM(S112:S129)</f>
        <v>3465000</v>
      </c>
      <c r="T111" s="23" t="n">
        <f aca="false">SUM(T112:T129)</f>
        <v>3465000</v>
      </c>
      <c r="U111" s="23" t="n">
        <f aca="false">SUM(U112:U129)</f>
        <v>0</v>
      </c>
      <c r="V111" s="23" t="n">
        <f aca="false">SUM(V116:V129)</f>
        <v>0</v>
      </c>
      <c r="W111" s="26" t="n">
        <f aca="false">IF(H111&lt;&gt;0,I111/H111,"-")</f>
        <v>1.59855515070355</v>
      </c>
      <c r="X111" s="6"/>
    </row>
    <row r="112" customFormat="false" ht="15.4" hidden="false" customHeight="true" outlineLevel="0" collapsed="false">
      <c r="A112" s="36"/>
      <c r="B112" s="14"/>
      <c r="C112" s="14"/>
      <c r="D112" s="14"/>
      <c r="E112" s="14" t="n">
        <v>4010</v>
      </c>
      <c r="F112" s="22" t="s">
        <v>69</v>
      </c>
      <c r="G112" s="22"/>
      <c r="H112" s="23" t="n">
        <v>5238</v>
      </c>
      <c r="I112" s="24" t="n">
        <f aca="false">SUM(J112+S112)</f>
        <v>0</v>
      </c>
      <c r="J112" s="25" t="n">
        <f aca="false">SUM(L112:R112)</f>
        <v>0</v>
      </c>
      <c r="K112" s="25" t="n">
        <f aca="false">SUM(L112:M112)</f>
        <v>0</v>
      </c>
      <c r="L112" s="23" t="n">
        <v>0</v>
      </c>
      <c r="M112" s="23" t="n">
        <v>0</v>
      </c>
      <c r="N112" s="23" t="n">
        <v>0</v>
      </c>
      <c r="O112" s="23" t="n">
        <v>0</v>
      </c>
      <c r="P112" s="23" t="n">
        <v>0</v>
      </c>
      <c r="Q112" s="23" t="n">
        <v>0</v>
      </c>
      <c r="R112" s="23" t="n">
        <v>0</v>
      </c>
      <c r="S112" s="25" t="n">
        <f aca="false">SUM(T112+V112)</f>
        <v>0</v>
      </c>
      <c r="T112" s="23" t="n">
        <v>0</v>
      </c>
      <c r="U112" s="23" t="n">
        <v>0</v>
      </c>
      <c r="V112" s="23" t="n">
        <v>0</v>
      </c>
      <c r="W112" s="26" t="n">
        <f aca="false">IF(H112&lt;&gt;0,I112/H112,"-")</f>
        <v>0</v>
      </c>
      <c r="X112" s="6"/>
    </row>
    <row r="113" customFormat="false" ht="15.4" hidden="false" customHeight="true" outlineLevel="0" collapsed="false">
      <c r="A113" s="36"/>
      <c r="B113" s="14"/>
      <c r="C113" s="14"/>
      <c r="D113" s="14"/>
      <c r="E113" s="14" t="n">
        <v>4040</v>
      </c>
      <c r="F113" s="22" t="s">
        <v>70</v>
      </c>
      <c r="G113" s="22"/>
      <c r="H113" s="23" t="n">
        <v>1254</v>
      </c>
      <c r="I113" s="24" t="n">
        <f aca="false">SUM(J113+S113)</f>
        <v>0</v>
      </c>
      <c r="J113" s="25" t="n">
        <f aca="false">SUM(L113:R113)</f>
        <v>0</v>
      </c>
      <c r="K113" s="25" t="n">
        <f aca="false">SUM(L113:M113)</f>
        <v>0</v>
      </c>
      <c r="L113" s="23" t="n">
        <v>0</v>
      </c>
      <c r="M113" s="23" t="n">
        <v>0</v>
      </c>
      <c r="N113" s="23" t="n">
        <v>0</v>
      </c>
      <c r="O113" s="23" t="n">
        <v>0</v>
      </c>
      <c r="P113" s="23" t="n">
        <v>0</v>
      </c>
      <c r="Q113" s="23" t="n">
        <v>0</v>
      </c>
      <c r="R113" s="23" t="n">
        <v>0</v>
      </c>
      <c r="S113" s="25" t="n">
        <f aca="false">SUM(T113+V113)</f>
        <v>0</v>
      </c>
      <c r="T113" s="23" t="n">
        <v>0</v>
      </c>
      <c r="U113" s="23" t="n">
        <v>0</v>
      </c>
      <c r="V113" s="23" t="n">
        <v>0</v>
      </c>
      <c r="W113" s="26" t="n">
        <f aca="false">IF(H113&lt;&gt;0,I113/H113,"-")</f>
        <v>0</v>
      </c>
      <c r="X113" s="6"/>
    </row>
    <row r="114" customFormat="false" ht="15.4" hidden="false" customHeight="true" outlineLevel="0" collapsed="false">
      <c r="A114" s="36"/>
      <c r="B114" s="14"/>
      <c r="C114" s="14"/>
      <c r="D114" s="14"/>
      <c r="E114" s="14" t="n">
        <v>4110</v>
      </c>
      <c r="F114" s="22" t="s">
        <v>71</v>
      </c>
      <c r="G114" s="22"/>
      <c r="H114" s="23" t="n">
        <v>1108</v>
      </c>
      <c r="I114" s="24" t="n">
        <f aca="false">SUM(J114+S114)</f>
        <v>0</v>
      </c>
      <c r="J114" s="25" t="n">
        <f aca="false">SUM(L114:R114)</f>
        <v>0</v>
      </c>
      <c r="K114" s="25" t="n">
        <f aca="false">SUM(L114:M114)</f>
        <v>0</v>
      </c>
      <c r="L114" s="23" t="n">
        <v>0</v>
      </c>
      <c r="M114" s="23" t="n">
        <v>0</v>
      </c>
      <c r="N114" s="23" t="n">
        <v>0</v>
      </c>
      <c r="O114" s="23" t="n">
        <v>0</v>
      </c>
      <c r="P114" s="23" t="n">
        <v>0</v>
      </c>
      <c r="Q114" s="23" t="n">
        <v>0</v>
      </c>
      <c r="R114" s="23" t="n">
        <v>0</v>
      </c>
      <c r="S114" s="25" t="n">
        <f aca="false">SUM(T114+V114)</f>
        <v>0</v>
      </c>
      <c r="T114" s="23" t="n">
        <v>0</v>
      </c>
      <c r="U114" s="23" t="n">
        <v>0</v>
      </c>
      <c r="V114" s="23" t="n">
        <v>0</v>
      </c>
      <c r="W114" s="26" t="n">
        <f aca="false">IF(H114&lt;&gt;0,I114/H114,"-")</f>
        <v>0</v>
      </c>
      <c r="X114" s="6"/>
    </row>
    <row r="115" customFormat="false" ht="15.4" hidden="false" customHeight="true" outlineLevel="0" collapsed="false">
      <c r="A115" s="36"/>
      <c r="B115" s="14"/>
      <c r="C115" s="14"/>
      <c r="D115" s="14"/>
      <c r="E115" s="14" t="n">
        <v>4120</v>
      </c>
      <c r="F115" s="22" t="s">
        <v>72</v>
      </c>
      <c r="G115" s="22"/>
      <c r="H115" s="23" t="n">
        <v>96</v>
      </c>
      <c r="I115" s="24" t="n">
        <f aca="false">SUM(J115+S115)</f>
        <v>0</v>
      </c>
      <c r="J115" s="25" t="n">
        <f aca="false">SUM(L115:R115)</f>
        <v>0</v>
      </c>
      <c r="K115" s="25" t="n">
        <f aca="false">SUM(L115:M115)</f>
        <v>0</v>
      </c>
      <c r="L115" s="23" t="n">
        <v>0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0</v>
      </c>
      <c r="R115" s="23" t="n">
        <v>0</v>
      </c>
      <c r="S115" s="25" t="n">
        <f aca="false">SUM(T115+V115)</f>
        <v>0</v>
      </c>
      <c r="T115" s="23" t="n">
        <v>0</v>
      </c>
      <c r="U115" s="23" t="n">
        <v>0</v>
      </c>
      <c r="V115" s="23" t="n">
        <v>0</v>
      </c>
      <c r="W115" s="26" t="n">
        <f aca="false">IF(H115&lt;&gt;0,I115/H115,"-")</f>
        <v>0</v>
      </c>
      <c r="X115" s="6"/>
    </row>
    <row r="116" customFormat="false" ht="15.4" hidden="false" customHeight="true" outlineLevel="0" collapsed="false">
      <c r="A116" s="36"/>
      <c r="B116" s="14"/>
      <c r="C116" s="14"/>
      <c r="D116" s="14"/>
      <c r="E116" s="14" t="n">
        <v>4260</v>
      </c>
      <c r="F116" s="22" t="s">
        <v>62</v>
      </c>
      <c r="G116" s="22"/>
      <c r="H116" s="23" t="n">
        <v>485000</v>
      </c>
      <c r="I116" s="24" t="n">
        <f aca="false">SUM(J116+S116)</f>
        <v>485000</v>
      </c>
      <c r="J116" s="25" t="n">
        <f aca="false">SUM(L116:R116)</f>
        <v>485000</v>
      </c>
      <c r="K116" s="25" t="n">
        <f aca="false">SUM(L116:M116)</f>
        <v>485000</v>
      </c>
      <c r="L116" s="25" t="n">
        <v>0</v>
      </c>
      <c r="M116" s="25" t="n">
        <v>485000</v>
      </c>
      <c r="N116" s="25" t="n">
        <v>0</v>
      </c>
      <c r="O116" s="25" t="n">
        <v>0</v>
      </c>
      <c r="P116" s="25" t="n">
        <v>0</v>
      </c>
      <c r="Q116" s="25" t="n">
        <v>0</v>
      </c>
      <c r="R116" s="25" t="n">
        <v>0</v>
      </c>
      <c r="S116" s="25" t="n">
        <f aca="false">SUM(T116+V116)</f>
        <v>0</v>
      </c>
      <c r="T116" s="25" t="n">
        <v>0</v>
      </c>
      <c r="U116" s="24" t="n">
        <v>0</v>
      </c>
      <c r="V116" s="24" t="n">
        <v>0</v>
      </c>
      <c r="W116" s="26" t="n">
        <f aca="false">IF(H116&lt;&gt;0,I116/H116,"-")</f>
        <v>1</v>
      </c>
      <c r="X116" s="6"/>
    </row>
    <row r="117" customFormat="false" ht="15.4" hidden="false" customHeight="true" outlineLevel="0" collapsed="false">
      <c r="A117" s="36"/>
      <c r="B117" s="14"/>
      <c r="C117" s="14"/>
      <c r="D117" s="14"/>
      <c r="E117" s="14" t="n">
        <v>4270</v>
      </c>
      <c r="F117" s="22" t="s">
        <v>32</v>
      </c>
      <c r="G117" s="22"/>
      <c r="H117" s="23" t="n">
        <v>19000</v>
      </c>
      <c r="I117" s="24" t="n">
        <f aca="false">SUM(J117+S117)</f>
        <v>10000</v>
      </c>
      <c r="J117" s="25" t="n">
        <f aca="false">SUM(L117:R117)</f>
        <v>10000</v>
      </c>
      <c r="K117" s="25" t="n">
        <f aca="false">SUM(L117:M117)</f>
        <v>10000</v>
      </c>
      <c r="L117" s="25" t="n">
        <v>0</v>
      </c>
      <c r="M117" s="25" t="n">
        <v>10000</v>
      </c>
      <c r="N117" s="25" t="n">
        <v>0</v>
      </c>
      <c r="O117" s="25" t="n">
        <v>0</v>
      </c>
      <c r="P117" s="25" t="n">
        <v>0</v>
      </c>
      <c r="Q117" s="25" t="n">
        <v>0</v>
      </c>
      <c r="R117" s="25" t="n">
        <v>0</v>
      </c>
      <c r="S117" s="25" t="n">
        <f aca="false">SUM(T117+V117)</f>
        <v>0</v>
      </c>
      <c r="T117" s="25" t="n">
        <v>0</v>
      </c>
      <c r="U117" s="24" t="n">
        <v>0</v>
      </c>
      <c r="V117" s="24" t="n">
        <v>0</v>
      </c>
      <c r="W117" s="26" t="n">
        <f aca="false">IF(H117&lt;&gt;0,I117/H117,"-")</f>
        <v>0.526315789473684</v>
      </c>
      <c r="X117" s="6"/>
    </row>
    <row r="118" customFormat="false" ht="15.4" hidden="false" customHeight="true" outlineLevel="0" collapsed="false">
      <c r="A118" s="36"/>
      <c r="B118" s="14"/>
      <c r="C118" s="14"/>
      <c r="D118" s="14"/>
      <c r="E118" s="14" t="n">
        <v>4300</v>
      </c>
      <c r="F118" s="22" t="s">
        <v>50</v>
      </c>
      <c r="G118" s="22"/>
      <c r="H118" s="23" t="n">
        <v>836367</v>
      </c>
      <c r="I118" s="24" t="n">
        <f aca="false">SUM(J118+S118)</f>
        <v>805000</v>
      </c>
      <c r="J118" s="25" t="n">
        <f aca="false">SUM(L118:R118)</f>
        <v>805000</v>
      </c>
      <c r="K118" s="25" t="n">
        <f aca="false">SUM(L118:M118)</f>
        <v>805000</v>
      </c>
      <c r="L118" s="25" t="n">
        <v>0</v>
      </c>
      <c r="M118" s="25" t="n">
        <v>805000</v>
      </c>
      <c r="N118" s="25" t="n">
        <v>0</v>
      </c>
      <c r="O118" s="25" t="n">
        <v>0</v>
      </c>
      <c r="P118" s="25" t="n">
        <v>0</v>
      </c>
      <c r="Q118" s="25" t="n">
        <v>0</v>
      </c>
      <c r="R118" s="25" t="n">
        <v>0</v>
      </c>
      <c r="S118" s="25" t="n">
        <f aca="false">SUM(T118+V118)</f>
        <v>0</v>
      </c>
      <c r="T118" s="25" t="n">
        <v>0</v>
      </c>
      <c r="U118" s="24" t="n">
        <v>0</v>
      </c>
      <c r="V118" s="24" t="n">
        <v>0</v>
      </c>
      <c r="W118" s="26" t="n">
        <f aca="false">IF(H118&lt;&gt;0,I118/H118,"-")</f>
        <v>0.962496129091655</v>
      </c>
      <c r="X118" s="6"/>
    </row>
    <row r="119" customFormat="false" ht="19.5" hidden="false" customHeight="true" outlineLevel="0" collapsed="false">
      <c r="A119" s="36"/>
      <c r="B119" s="14"/>
      <c r="C119" s="14"/>
      <c r="D119" s="14"/>
      <c r="E119" s="14" t="n">
        <v>4360</v>
      </c>
      <c r="F119" s="22" t="s">
        <v>74</v>
      </c>
      <c r="G119" s="22"/>
      <c r="H119" s="23" t="n">
        <v>975</v>
      </c>
      <c r="I119" s="24" t="n">
        <f aca="false">SUM(J119+S119)</f>
        <v>1100</v>
      </c>
      <c r="J119" s="25" t="n">
        <f aca="false">SUM(L119:R119)</f>
        <v>1100</v>
      </c>
      <c r="K119" s="25" t="n">
        <f aca="false">SUM(L119:M119)</f>
        <v>1100</v>
      </c>
      <c r="L119" s="25" t="n">
        <v>0</v>
      </c>
      <c r="M119" s="25" t="n">
        <v>1100</v>
      </c>
      <c r="N119" s="25" t="n">
        <v>0</v>
      </c>
      <c r="O119" s="25" t="n">
        <v>0</v>
      </c>
      <c r="P119" s="25" t="n">
        <v>0</v>
      </c>
      <c r="Q119" s="25" t="n">
        <v>0</v>
      </c>
      <c r="R119" s="25" t="n">
        <v>0</v>
      </c>
      <c r="S119" s="25" t="n">
        <f aca="false">SUM(T119+V119)</f>
        <v>0</v>
      </c>
      <c r="T119" s="25" t="n">
        <v>0</v>
      </c>
      <c r="U119" s="24" t="n">
        <v>0</v>
      </c>
      <c r="V119" s="24" t="n">
        <v>0</v>
      </c>
      <c r="W119" s="26" t="n">
        <f aca="false">IF(H119&lt;&gt;0,I119/H119,"-")</f>
        <v>1.12820512820513</v>
      </c>
      <c r="X119" s="6"/>
    </row>
    <row r="120" customFormat="false" ht="19.5" hidden="false" customHeight="true" outlineLevel="0" collapsed="false">
      <c r="A120" s="36"/>
      <c r="B120" s="14"/>
      <c r="C120" s="14"/>
      <c r="D120" s="14"/>
      <c r="E120" s="14" t="n">
        <v>4390</v>
      </c>
      <c r="F120" s="22" t="s">
        <v>63</v>
      </c>
      <c r="G120" s="22"/>
      <c r="H120" s="23" t="n">
        <v>170000</v>
      </c>
      <c r="I120" s="24" t="n">
        <f aca="false">SUM(J120+S120)</f>
        <v>184000</v>
      </c>
      <c r="J120" s="25" t="n">
        <f aca="false">SUM(L120:R120)</f>
        <v>184000</v>
      </c>
      <c r="K120" s="25" t="n">
        <f aca="false">SUM(L120:M120)</f>
        <v>184000</v>
      </c>
      <c r="L120" s="25" t="n">
        <v>0</v>
      </c>
      <c r="M120" s="25" t="n">
        <v>184000</v>
      </c>
      <c r="N120" s="25" t="n">
        <v>0</v>
      </c>
      <c r="O120" s="25" t="n">
        <v>0</v>
      </c>
      <c r="P120" s="25" t="n">
        <v>0</v>
      </c>
      <c r="Q120" s="25" t="n">
        <v>0</v>
      </c>
      <c r="R120" s="25" t="n">
        <v>0</v>
      </c>
      <c r="S120" s="25" t="n">
        <f aca="false">SUM(T120+V120)</f>
        <v>0</v>
      </c>
      <c r="T120" s="25" t="n">
        <v>0</v>
      </c>
      <c r="U120" s="24" t="n">
        <v>0</v>
      </c>
      <c r="V120" s="24" t="n">
        <v>0</v>
      </c>
      <c r="W120" s="26" t="n">
        <f aca="false">IF(H120&lt;&gt;0,I120/H120,"-")</f>
        <v>1.08235294117647</v>
      </c>
      <c r="X120" s="6"/>
    </row>
    <row r="121" customFormat="false" ht="19.5" hidden="false" customHeight="true" outlineLevel="0" collapsed="false">
      <c r="A121" s="36"/>
      <c r="B121" s="14"/>
      <c r="C121" s="14"/>
      <c r="D121" s="14"/>
      <c r="E121" s="14" t="n">
        <v>4400</v>
      </c>
      <c r="F121" s="22" t="s">
        <v>81</v>
      </c>
      <c r="G121" s="22"/>
      <c r="H121" s="23" t="n">
        <v>2000</v>
      </c>
      <c r="I121" s="24" t="n">
        <f aca="false">SUM(J121+S121)</f>
        <v>0</v>
      </c>
      <c r="J121" s="25" t="n">
        <f aca="false">SUM(L121:R121)</f>
        <v>0</v>
      </c>
      <c r="K121" s="25" t="n">
        <f aca="false">SUM(L121:M121)</f>
        <v>0</v>
      </c>
      <c r="L121" s="25" t="n">
        <v>0</v>
      </c>
      <c r="M121" s="25" t="n">
        <v>0</v>
      </c>
      <c r="N121" s="25" t="n">
        <v>0</v>
      </c>
      <c r="O121" s="25" t="n">
        <v>0</v>
      </c>
      <c r="P121" s="25" t="n">
        <v>0</v>
      </c>
      <c r="Q121" s="25" t="n">
        <v>0</v>
      </c>
      <c r="R121" s="25" t="n">
        <v>0</v>
      </c>
      <c r="S121" s="25" t="n">
        <f aca="false">SUM(T121+V121)</f>
        <v>0</v>
      </c>
      <c r="T121" s="25" t="n">
        <v>0</v>
      </c>
      <c r="U121" s="25" t="n">
        <v>0</v>
      </c>
      <c r="V121" s="25" t="n">
        <v>0</v>
      </c>
      <c r="W121" s="26" t="n">
        <f aca="false">IF(H121&lt;&gt;0,I121/H121,"-")</f>
        <v>0</v>
      </c>
      <c r="X121" s="6"/>
    </row>
    <row r="122" customFormat="false" ht="15.4" hidden="false" customHeight="true" outlineLevel="0" collapsed="false">
      <c r="A122" s="36"/>
      <c r="B122" s="14"/>
      <c r="C122" s="14"/>
      <c r="D122" s="14"/>
      <c r="E122" s="14" t="n">
        <v>4430</v>
      </c>
      <c r="F122" s="22" t="s">
        <v>65</v>
      </c>
      <c r="G122" s="22"/>
      <c r="H122" s="23" t="n">
        <v>6110</v>
      </c>
      <c r="I122" s="24" t="n">
        <f aca="false">SUM(J122+S122)</f>
        <v>2000</v>
      </c>
      <c r="J122" s="25" t="n">
        <f aca="false">SUM(L122:R122)</f>
        <v>2000</v>
      </c>
      <c r="K122" s="25" t="n">
        <f aca="false">SUM(L122:M122)</f>
        <v>2000</v>
      </c>
      <c r="L122" s="25" t="n">
        <v>0</v>
      </c>
      <c r="M122" s="25" t="n">
        <v>2000</v>
      </c>
      <c r="N122" s="25" t="n">
        <v>0</v>
      </c>
      <c r="O122" s="25" t="n">
        <v>0</v>
      </c>
      <c r="P122" s="25" t="n">
        <v>0</v>
      </c>
      <c r="Q122" s="25" t="n">
        <v>0</v>
      </c>
      <c r="R122" s="25" t="n">
        <v>0</v>
      </c>
      <c r="S122" s="25" t="n">
        <f aca="false">SUM(T122+V122)</f>
        <v>0</v>
      </c>
      <c r="T122" s="25" t="n">
        <v>0</v>
      </c>
      <c r="U122" s="24" t="n">
        <v>0</v>
      </c>
      <c r="V122" s="24" t="n">
        <v>0</v>
      </c>
      <c r="W122" s="26" t="n">
        <f aca="false">IF(H122&lt;&gt;0,I122/H122,"-")</f>
        <v>0.327332242225859</v>
      </c>
      <c r="X122" s="6"/>
    </row>
    <row r="123" customFormat="false" ht="17.25" hidden="false" customHeight="true" outlineLevel="0" collapsed="false">
      <c r="A123" s="36"/>
      <c r="B123" s="14"/>
      <c r="C123" s="14"/>
      <c r="D123" s="14"/>
      <c r="E123" s="14" t="n">
        <v>4440</v>
      </c>
      <c r="F123" s="22" t="s">
        <v>77</v>
      </c>
      <c r="G123" s="22"/>
      <c r="H123" s="23" t="n">
        <v>1094</v>
      </c>
      <c r="I123" s="24" t="n">
        <f aca="false">SUM(J123+S123)</f>
        <v>0</v>
      </c>
      <c r="J123" s="25" t="n">
        <f aca="false">SUM(L123:R123)</f>
        <v>0</v>
      </c>
      <c r="K123" s="25" t="n">
        <f aca="false">SUM(L123:M123)</f>
        <v>0</v>
      </c>
      <c r="L123" s="25" t="n">
        <v>0</v>
      </c>
      <c r="M123" s="25" t="n">
        <v>0</v>
      </c>
      <c r="N123" s="25" t="n">
        <v>0</v>
      </c>
      <c r="O123" s="25" t="n">
        <v>0</v>
      </c>
      <c r="P123" s="25" t="n">
        <v>0</v>
      </c>
      <c r="Q123" s="25" t="n">
        <v>0</v>
      </c>
      <c r="R123" s="25" t="n">
        <v>0</v>
      </c>
      <c r="S123" s="25" t="n">
        <f aca="false">SUM(T123+V123)</f>
        <v>0</v>
      </c>
      <c r="T123" s="25" t="n">
        <v>0</v>
      </c>
      <c r="U123" s="25" t="n">
        <v>0</v>
      </c>
      <c r="V123" s="25" t="n">
        <v>0</v>
      </c>
      <c r="W123" s="26" t="n">
        <f aca="false">IF(H123&lt;&gt;0,I123/H123,"-")</f>
        <v>0</v>
      </c>
      <c r="X123" s="6"/>
    </row>
    <row r="124" customFormat="false" ht="15.4" hidden="false" customHeight="true" outlineLevel="0" collapsed="false">
      <c r="A124" s="36"/>
      <c r="B124" s="14"/>
      <c r="C124" s="14"/>
      <c r="D124" s="14"/>
      <c r="E124" s="14" t="n">
        <v>4480</v>
      </c>
      <c r="F124" s="22" t="s">
        <v>82</v>
      </c>
      <c r="G124" s="22"/>
      <c r="H124" s="23" t="n">
        <v>40000</v>
      </c>
      <c r="I124" s="24" t="n">
        <f aca="false">SUM(J124+S124)</f>
        <v>30000</v>
      </c>
      <c r="J124" s="25" t="n">
        <f aca="false">SUM(L124:R124)</f>
        <v>30000</v>
      </c>
      <c r="K124" s="25" t="n">
        <f aca="false">SUM(L124:M124)</f>
        <v>30000</v>
      </c>
      <c r="L124" s="25" t="n">
        <v>0</v>
      </c>
      <c r="M124" s="25" t="n">
        <v>30000</v>
      </c>
      <c r="N124" s="25" t="n">
        <v>0</v>
      </c>
      <c r="O124" s="25" t="n">
        <v>0</v>
      </c>
      <c r="P124" s="25" t="n">
        <v>0</v>
      </c>
      <c r="Q124" s="25" t="n">
        <v>0</v>
      </c>
      <c r="R124" s="25" t="n">
        <v>0</v>
      </c>
      <c r="S124" s="25" t="n">
        <f aca="false">SUM(T124+V124)</f>
        <v>0</v>
      </c>
      <c r="T124" s="25" t="n">
        <v>0</v>
      </c>
      <c r="U124" s="24" t="n">
        <v>0</v>
      </c>
      <c r="V124" s="24" t="n">
        <v>0</v>
      </c>
      <c r="W124" s="26" t="n">
        <f aca="false">IF(H124&lt;&gt;0,I124/H124,"-")</f>
        <v>0.75</v>
      </c>
      <c r="X124" s="6"/>
    </row>
    <row r="125" customFormat="false" ht="17.25" hidden="false" customHeight="true" outlineLevel="0" collapsed="false">
      <c r="A125" s="36"/>
      <c r="B125" s="14"/>
      <c r="C125" s="14"/>
      <c r="D125" s="14"/>
      <c r="E125" s="14" t="n">
        <v>4500</v>
      </c>
      <c r="F125" s="22" t="s">
        <v>83</v>
      </c>
      <c r="G125" s="22"/>
      <c r="H125" s="23" t="n">
        <v>452</v>
      </c>
      <c r="I125" s="24" t="n">
        <f aca="false">SUM(J125+S125)</f>
        <v>0</v>
      </c>
      <c r="J125" s="25" t="n">
        <f aca="false">SUM(L125:R125)</f>
        <v>0</v>
      </c>
      <c r="K125" s="25" t="n">
        <f aca="false">SUM(L125:M125)</f>
        <v>0</v>
      </c>
      <c r="L125" s="25" t="n">
        <v>0</v>
      </c>
      <c r="M125" s="25" t="n">
        <v>0</v>
      </c>
      <c r="N125" s="25" t="n">
        <v>0</v>
      </c>
      <c r="O125" s="25" t="n">
        <v>0</v>
      </c>
      <c r="P125" s="25" t="n">
        <v>0</v>
      </c>
      <c r="Q125" s="25" t="n">
        <v>0</v>
      </c>
      <c r="R125" s="25" t="n">
        <v>0</v>
      </c>
      <c r="S125" s="25" t="n">
        <f aca="false">SUM(T125+V125)</f>
        <v>0</v>
      </c>
      <c r="T125" s="25" t="n">
        <v>0</v>
      </c>
      <c r="U125" s="24" t="n">
        <v>0</v>
      </c>
      <c r="V125" s="24" t="n">
        <v>0</v>
      </c>
      <c r="W125" s="26" t="n">
        <f aca="false">IF(H125&lt;&gt;0,I125/H125,"-")</f>
        <v>0</v>
      </c>
      <c r="X125" s="6"/>
    </row>
    <row r="126" customFormat="false" ht="15.4" hidden="false" customHeight="true" outlineLevel="0" collapsed="false">
      <c r="A126" s="36"/>
      <c r="B126" s="14"/>
      <c r="C126" s="14"/>
      <c r="D126" s="14"/>
      <c r="E126" s="14" t="n">
        <v>4530</v>
      </c>
      <c r="F126" s="22" t="s">
        <v>53</v>
      </c>
      <c r="G126" s="22"/>
      <c r="H126" s="23" t="n">
        <v>125</v>
      </c>
      <c r="I126" s="24" t="n">
        <f aca="false">SUM(J126+S126)</f>
        <v>125</v>
      </c>
      <c r="J126" s="25" t="n">
        <f aca="false">SUM(L126:R126)</f>
        <v>125</v>
      </c>
      <c r="K126" s="25" t="n">
        <f aca="false">SUM(L126:M126)</f>
        <v>125</v>
      </c>
      <c r="L126" s="25" t="n">
        <v>0</v>
      </c>
      <c r="M126" s="25" t="n">
        <v>125</v>
      </c>
      <c r="N126" s="25" t="n">
        <v>0</v>
      </c>
      <c r="O126" s="25" t="n">
        <v>0</v>
      </c>
      <c r="P126" s="25" t="n">
        <v>0</v>
      </c>
      <c r="Q126" s="25" t="n">
        <v>0</v>
      </c>
      <c r="R126" s="25" t="n">
        <v>0</v>
      </c>
      <c r="S126" s="25" t="n">
        <f aca="false">SUM(T126+V126)</f>
        <v>0</v>
      </c>
      <c r="T126" s="25" t="n">
        <v>0</v>
      </c>
      <c r="U126" s="24" t="n">
        <v>0</v>
      </c>
      <c r="V126" s="24" t="n">
        <v>0</v>
      </c>
      <c r="W126" s="26" t="n">
        <f aca="false">IF(H126&lt;&gt;0,I126/H126,"-")</f>
        <v>1</v>
      </c>
      <c r="X126" s="6"/>
    </row>
    <row r="127" customFormat="false" ht="15.4" hidden="false" customHeight="true" outlineLevel="0" collapsed="false">
      <c r="A127" s="36"/>
      <c r="B127" s="14"/>
      <c r="C127" s="14"/>
      <c r="D127" s="14"/>
      <c r="E127" s="14" t="n">
        <v>4580</v>
      </c>
      <c r="F127" s="22" t="s">
        <v>84</v>
      </c>
      <c r="G127" s="22"/>
      <c r="H127" s="23" t="n">
        <v>420</v>
      </c>
      <c r="I127" s="24" t="n">
        <f aca="false">SUM(J127+S127)</f>
        <v>0</v>
      </c>
      <c r="J127" s="25" t="n">
        <f aca="false">SUM(L127:R127)</f>
        <v>0</v>
      </c>
      <c r="K127" s="25" t="n">
        <f aca="false">SUM(L127:M127)</f>
        <v>0</v>
      </c>
      <c r="L127" s="25" t="n">
        <v>0</v>
      </c>
      <c r="M127" s="25" t="n">
        <v>0</v>
      </c>
      <c r="N127" s="25" t="n">
        <v>0</v>
      </c>
      <c r="O127" s="25" t="n">
        <v>0</v>
      </c>
      <c r="P127" s="25" t="n">
        <v>0</v>
      </c>
      <c r="Q127" s="25" t="n">
        <v>0</v>
      </c>
      <c r="R127" s="25" t="n">
        <v>0</v>
      </c>
      <c r="S127" s="25" t="n">
        <f aca="false">SUM(T127+V127)</f>
        <v>0</v>
      </c>
      <c r="T127" s="25" t="n">
        <v>0</v>
      </c>
      <c r="U127" s="24" t="n">
        <v>0</v>
      </c>
      <c r="V127" s="24" t="n">
        <v>0</v>
      </c>
      <c r="W127" s="26" t="n">
        <f aca="false">IF(H127&lt;&gt;0,I127/H127,"-")</f>
        <v>0</v>
      </c>
      <c r="X127" s="6"/>
    </row>
    <row r="128" customFormat="false" ht="17.25" hidden="false" customHeight="true" outlineLevel="0" collapsed="false">
      <c r="A128" s="36"/>
      <c r="B128" s="14"/>
      <c r="C128" s="14"/>
      <c r="D128" s="14"/>
      <c r="E128" s="14" t="n">
        <v>4610</v>
      </c>
      <c r="F128" s="22" t="s">
        <v>85</v>
      </c>
      <c r="G128" s="22"/>
      <c r="H128" s="23" t="n">
        <v>50000</v>
      </c>
      <c r="I128" s="24" t="n">
        <f aca="false">SUM(J128+S128)</f>
        <v>60000</v>
      </c>
      <c r="J128" s="25" t="n">
        <f aca="false">SUM(L128:R128)</f>
        <v>60000</v>
      </c>
      <c r="K128" s="25" t="n">
        <f aca="false">SUM(L128:M128)</f>
        <v>60000</v>
      </c>
      <c r="L128" s="25" t="n">
        <v>0</v>
      </c>
      <c r="M128" s="25" t="n">
        <v>60000</v>
      </c>
      <c r="N128" s="25" t="n">
        <v>0</v>
      </c>
      <c r="O128" s="25" t="n">
        <v>0</v>
      </c>
      <c r="P128" s="25" t="n">
        <v>0</v>
      </c>
      <c r="Q128" s="25" t="n">
        <v>0</v>
      </c>
      <c r="R128" s="25" t="n">
        <v>0</v>
      </c>
      <c r="S128" s="25" t="n">
        <f aca="false">SUM(T128+V128)</f>
        <v>0</v>
      </c>
      <c r="T128" s="25" t="n">
        <v>0</v>
      </c>
      <c r="U128" s="24" t="n">
        <v>0</v>
      </c>
      <c r="V128" s="24" t="n">
        <v>0</v>
      </c>
      <c r="W128" s="26" t="n">
        <f aca="false">IF(H128&lt;&gt;0,I128/H128,"-")</f>
        <v>1.2</v>
      </c>
      <c r="X128" s="6"/>
    </row>
    <row r="129" customFormat="false" ht="19.5" hidden="false" customHeight="true" outlineLevel="0" collapsed="false">
      <c r="A129" s="36"/>
      <c r="B129" s="14"/>
      <c r="C129" s="14"/>
      <c r="D129" s="14"/>
      <c r="E129" s="14" t="n">
        <v>6060</v>
      </c>
      <c r="F129" s="22" t="s">
        <v>86</v>
      </c>
      <c r="G129" s="22"/>
      <c r="H129" s="23" t="n">
        <v>1535000</v>
      </c>
      <c r="I129" s="24" t="n">
        <f aca="false">SUM(J129+S129)</f>
        <v>3465000</v>
      </c>
      <c r="J129" s="25" t="n">
        <f aca="false">SUM(L129:R129)</f>
        <v>0</v>
      </c>
      <c r="K129" s="25" t="n">
        <f aca="false">SUM(L129:M129)</f>
        <v>0</v>
      </c>
      <c r="L129" s="25" t="n">
        <v>0</v>
      </c>
      <c r="M129" s="25" t="n">
        <v>0</v>
      </c>
      <c r="N129" s="25" t="n">
        <v>0</v>
      </c>
      <c r="O129" s="25" t="n">
        <v>0</v>
      </c>
      <c r="P129" s="25" t="n">
        <v>0</v>
      </c>
      <c r="Q129" s="25" t="n">
        <v>0</v>
      </c>
      <c r="R129" s="25" t="n">
        <v>0</v>
      </c>
      <c r="S129" s="25" t="n">
        <f aca="false">SUM(T129+V129)</f>
        <v>3465000</v>
      </c>
      <c r="T129" s="25" t="n">
        <v>3465000</v>
      </c>
      <c r="U129" s="24" t="n">
        <v>0</v>
      </c>
      <c r="V129" s="24" t="n">
        <v>0</v>
      </c>
      <c r="W129" s="26" t="n">
        <f aca="false">IF(H129&lt;&gt;0,I129/H129,"-")</f>
        <v>2.25732899022801</v>
      </c>
      <c r="X129" s="6"/>
    </row>
    <row r="130" customFormat="false" ht="15.4" hidden="false" customHeight="true" outlineLevel="0" collapsed="false">
      <c r="A130" s="36"/>
      <c r="B130" s="14"/>
      <c r="C130" s="14"/>
      <c r="D130" s="14" t="n">
        <v>70095</v>
      </c>
      <c r="E130" s="14"/>
      <c r="F130" s="22" t="s">
        <v>35</v>
      </c>
      <c r="G130" s="22"/>
      <c r="H130" s="23" t="n">
        <f aca="false">SUM(H131:H133)</f>
        <v>4800951</v>
      </c>
      <c r="I130" s="23" t="n">
        <f aca="false">SUM(I131:I133)</f>
        <v>7240609</v>
      </c>
      <c r="J130" s="23" t="n">
        <f aca="false">SUM(J131:J133)</f>
        <v>0</v>
      </c>
      <c r="K130" s="23" t="n">
        <f aca="false">SUM(K131:K133)</f>
        <v>0</v>
      </c>
      <c r="L130" s="23" t="n">
        <f aca="false">SUM(L131:L133)</f>
        <v>0</v>
      </c>
      <c r="M130" s="23" t="n">
        <f aca="false">SUM(M131:M133)</f>
        <v>0</v>
      </c>
      <c r="N130" s="23" t="n">
        <f aca="false">SUM(N131:N133)</f>
        <v>0</v>
      </c>
      <c r="O130" s="23" t="n">
        <f aca="false">SUM(O131:O133)</f>
        <v>0</v>
      </c>
      <c r="P130" s="23" t="n">
        <f aca="false">SUM(P131:P133)</f>
        <v>0</v>
      </c>
      <c r="Q130" s="23" t="n">
        <f aca="false">SUM(Q131:Q133)</f>
        <v>0</v>
      </c>
      <c r="R130" s="23" t="n">
        <f aca="false">SUM(R131:R133)</f>
        <v>0</v>
      </c>
      <c r="S130" s="23" t="n">
        <f aca="false">SUM(S131:S133)</f>
        <v>7240609</v>
      </c>
      <c r="T130" s="23" t="n">
        <f aca="false">SUM(T131:T133)</f>
        <v>7240609</v>
      </c>
      <c r="U130" s="23" t="n">
        <f aca="false">SUM(U131:U133)</f>
        <v>4560000</v>
      </c>
      <c r="V130" s="23" t="n">
        <f aca="false">SUM(V131:V133)</f>
        <v>0</v>
      </c>
      <c r="W130" s="26" t="n">
        <f aca="false">IF(H130&lt;&gt;0,I130/H130,"-")</f>
        <v>1.50816140385519</v>
      </c>
      <c r="X130" s="6"/>
    </row>
    <row r="131" customFormat="false" ht="17.25" hidden="false" customHeight="true" outlineLevel="0" collapsed="false">
      <c r="A131" s="36"/>
      <c r="B131" s="14"/>
      <c r="C131" s="14"/>
      <c r="D131" s="14"/>
      <c r="E131" s="14" t="n">
        <v>6050</v>
      </c>
      <c r="F131" s="22" t="s">
        <v>56</v>
      </c>
      <c r="G131" s="22"/>
      <c r="H131" s="23" t="n">
        <v>4760951</v>
      </c>
      <c r="I131" s="24" t="n">
        <f aca="false">SUM(J131+S131)</f>
        <v>2680609</v>
      </c>
      <c r="J131" s="25" t="n">
        <f aca="false">SUM(L131:R131)</f>
        <v>0</v>
      </c>
      <c r="K131" s="25" t="n">
        <f aca="false">SUM(L131:M131)</f>
        <v>0</v>
      </c>
      <c r="L131" s="25" t="n">
        <v>0</v>
      </c>
      <c r="M131" s="25" t="n">
        <v>0</v>
      </c>
      <c r="N131" s="25" t="n">
        <v>0</v>
      </c>
      <c r="O131" s="25" t="n">
        <v>0</v>
      </c>
      <c r="P131" s="25" t="n">
        <v>0</v>
      </c>
      <c r="Q131" s="25" t="n">
        <v>0</v>
      </c>
      <c r="R131" s="25" t="n">
        <v>0</v>
      </c>
      <c r="S131" s="25" t="n">
        <f aca="false">SUM(T131+V131)</f>
        <v>2680609</v>
      </c>
      <c r="T131" s="25" t="n">
        <v>2680609</v>
      </c>
      <c r="U131" s="24" t="n">
        <v>0</v>
      </c>
      <c r="V131" s="24" t="n">
        <v>0</v>
      </c>
      <c r="W131" s="26" t="n">
        <f aca="false">IF(H131&lt;&gt;0,I131/H131,"-")</f>
        <v>0.563040661414075</v>
      </c>
      <c r="X131" s="6"/>
    </row>
    <row r="132" customFormat="false" ht="17.25" hidden="false" customHeight="true" outlineLevel="0" collapsed="false">
      <c r="A132" s="36"/>
      <c r="B132" s="14"/>
      <c r="C132" s="14"/>
      <c r="D132" s="14"/>
      <c r="E132" s="14" t="n">
        <v>6057</v>
      </c>
      <c r="F132" s="22" t="s">
        <v>56</v>
      </c>
      <c r="G132" s="22"/>
      <c r="H132" s="23" t="n">
        <v>0</v>
      </c>
      <c r="I132" s="24" t="n">
        <f aca="false">SUM(J132+S132)</f>
        <v>2964000</v>
      </c>
      <c r="J132" s="25" t="n">
        <f aca="false">SUM(L132:R132)</f>
        <v>0</v>
      </c>
      <c r="K132" s="25" t="n">
        <f aca="false">SUM(L132:M132)</f>
        <v>0</v>
      </c>
      <c r="L132" s="25" t="n">
        <v>0</v>
      </c>
      <c r="M132" s="25" t="n">
        <v>0</v>
      </c>
      <c r="N132" s="25" t="n">
        <v>0</v>
      </c>
      <c r="O132" s="25" t="n">
        <v>0</v>
      </c>
      <c r="P132" s="25" t="n">
        <v>0</v>
      </c>
      <c r="Q132" s="25" t="n">
        <v>0</v>
      </c>
      <c r="R132" s="25" t="n">
        <v>0</v>
      </c>
      <c r="S132" s="25" t="n">
        <f aca="false">SUM(T132+V132)</f>
        <v>2964000</v>
      </c>
      <c r="T132" s="25" t="n">
        <v>2964000</v>
      </c>
      <c r="U132" s="24" t="n">
        <v>2964000</v>
      </c>
      <c r="V132" s="24" t="n">
        <v>0</v>
      </c>
      <c r="W132" s="26" t="str">
        <f aca="false">IF(H132&lt;&gt;0,I132/H132,"-")</f>
        <v>-</v>
      </c>
      <c r="X132" s="6"/>
    </row>
    <row r="133" customFormat="false" ht="17.25" hidden="false" customHeight="true" outlineLevel="0" collapsed="false">
      <c r="A133" s="36"/>
      <c r="B133" s="14"/>
      <c r="C133" s="14"/>
      <c r="D133" s="14"/>
      <c r="E133" s="14" t="n">
        <v>6059</v>
      </c>
      <c r="F133" s="22" t="s">
        <v>56</v>
      </c>
      <c r="G133" s="22"/>
      <c r="H133" s="23" t="n">
        <v>40000</v>
      </c>
      <c r="I133" s="24" t="n">
        <f aca="false">SUM(J133+S133)</f>
        <v>1596000</v>
      </c>
      <c r="J133" s="25" t="n">
        <f aca="false">SUM(L133:R133)</f>
        <v>0</v>
      </c>
      <c r="K133" s="25" t="n">
        <f aca="false">SUM(L133:M133)</f>
        <v>0</v>
      </c>
      <c r="L133" s="25" t="n">
        <v>0</v>
      </c>
      <c r="M133" s="25" t="n">
        <v>0</v>
      </c>
      <c r="N133" s="25" t="n">
        <v>0</v>
      </c>
      <c r="O133" s="25" t="n">
        <v>0</v>
      </c>
      <c r="P133" s="25" t="n">
        <v>0</v>
      </c>
      <c r="Q133" s="25" t="n">
        <v>0</v>
      </c>
      <c r="R133" s="25" t="n">
        <v>0</v>
      </c>
      <c r="S133" s="25" t="n">
        <f aca="false">SUM(T133+V133)</f>
        <v>1596000</v>
      </c>
      <c r="T133" s="25" t="n">
        <v>1596000</v>
      </c>
      <c r="U133" s="24" t="n">
        <v>1596000</v>
      </c>
      <c r="V133" s="24" t="n">
        <v>0</v>
      </c>
      <c r="W133" s="26" t="n">
        <f aca="false">IF(H133&lt;&gt;0,I133/H133,"-")</f>
        <v>39.9</v>
      </c>
      <c r="X133" s="6"/>
    </row>
    <row r="134" customFormat="false" ht="15.4" hidden="false" customHeight="true" outlineLevel="0" collapsed="false">
      <c r="A134" s="36"/>
      <c r="B134" s="14" t="n">
        <v>710</v>
      </c>
      <c r="C134" s="14"/>
      <c r="D134" s="14"/>
      <c r="E134" s="14"/>
      <c r="F134" s="22" t="s">
        <v>30</v>
      </c>
      <c r="G134" s="22"/>
      <c r="H134" s="23" t="n">
        <f aca="false">SUM(H135+H139+H141)</f>
        <v>80000</v>
      </c>
      <c r="I134" s="23" t="n">
        <f aca="false">SUM(I135+I139+I141)</f>
        <v>1166000</v>
      </c>
      <c r="J134" s="23" t="n">
        <f aca="false">SUM(J135+J139+J141)</f>
        <v>230000</v>
      </c>
      <c r="K134" s="23" t="n">
        <f aca="false">SUM(K135+K139+K141)</f>
        <v>230000</v>
      </c>
      <c r="L134" s="23" t="n">
        <f aca="false">SUM(L135+L139+L141)</f>
        <v>10000</v>
      </c>
      <c r="M134" s="23" t="n">
        <f aca="false">SUM(M135+M139+M141)</f>
        <v>220000</v>
      </c>
      <c r="N134" s="23" t="n">
        <f aca="false">SUM(N135+N139+N141)</f>
        <v>0</v>
      </c>
      <c r="O134" s="23" t="n">
        <f aca="false">SUM(O135+O139+O141)</f>
        <v>0</v>
      </c>
      <c r="P134" s="23" t="n">
        <f aca="false">SUM(P135+P139+P141)</f>
        <v>0</v>
      </c>
      <c r="Q134" s="23" t="n">
        <f aca="false">SUM(Q135+Q139+Q141)</f>
        <v>0</v>
      </c>
      <c r="R134" s="23" t="n">
        <f aca="false">SUM(R135+R139+R141)</f>
        <v>0</v>
      </c>
      <c r="S134" s="23" t="n">
        <f aca="false">SUM(S135+S139+S141)</f>
        <v>936000</v>
      </c>
      <c r="T134" s="23" t="n">
        <f aca="false">SUM(T135+T139+T141)</f>
        <v>0</v>
      </c>
      <c r="U134" s="23" t="n">
        <f aca="false">SUM(U135+U139+U141)</f>
        <v>0</v>
      </c>
      <c r="V134" s="23" t="n">
        <f aca="false">SUM(V135+V139+V141)</f>
        <v>936000</v>
      </c>
      <c r="W134" s="26" t="n">
        <f aca="false">IF(H134&lt;&gt;0,I134/H134,"-")</f>
        <v>14.575</v>
      </c>
      <c r="X134" s="6"/>
    </row>
    <row r="135" customFormat="false" ht="15.4" hidden="false" customHeight="true" outlineLevel="0" collapsed="false">
      <c r="A135" s="36"/>
      <c r="B135" s="14"/>
      <c r="C135" s="14"/>
      <c r="D135" s="14" t="n">
        <v>71004</v>
      </c>
      <c r="E135" s="14"/>
      <c r="F135" s="22" t="s">
        <v>87</v>
      </c>
      <c r="G135" s="22"/>
      <c r="H135" s="23" t="n">
        <f aca="false">SUM(H136:H138)</f>
        <v>80000</v>
      </c>
      <c r="I135" s="23" t="n">
        <f aca="false">SUM(I136:I138)</f>
        <v>200000</v>
      </c>
      <c r="J135" s="23" t="n">
        <f aca="false">SUM(J136:J138)</f>
        <v>200000</v>
      </c>
      <c r="K135" s="23" t="n">
        <f aca="false">SUM(K136:K138)</f>
        <v>200000</v>
      </c>
      <c r="L135" s="23" t="n">
        <f aca="false">SUM(L136:L138)</f>
        <v>10000</v>
      </c>
      <c r="M135" s="23" t="n">
        <f aca="false">SUM(M136:M138)</f>
        <v>190000</v>
      </c>
      <c r="N135" s="23" t="n">
        <f aca="false">SUM(N136:N138)</f>
        <v>0</v>
      </c>
      <c r="O135" s="23" t="n">
        <f aca="false">SUM(O136:O138)</f>
        <v>0</v>
      </c>
      <c r="P135" s="23" t="n">
        <f aca="false">SUM(P136:P138)</f>
        <v>0</v>
      </c>
      <c r="Q135" s="23" t="n">
        <f aca="false">SUM(Q136:Q138)</f>
        <v>0</v>
      </c>
      <c r="R135" s="23" t="n">
        <f aca="false">SUM(R136:R138)</f>
        <v>0</v>
      </c>
      <c r="S135" s="23" t="n">
        <f aca="false">SUM(S136:S138)</f>
        <v>0</v>
      </c>
      <c r="T135" s="23" t="n">
        <f aca="false">SUM(T136:T138)</f>
        <v>0</v>
      </c>
      <c r="U135" s="23" t="n">
        <f aca="false">SUM(U136:U138)</f>
        <v>0</v>
      </c>
      <c r="V135" s="23" t="n">
        <f aca="false">SUM(V136:V138)</f>
        <v>0</v>
      </c>
      <c r="W135" s="26" t="n">
        <f aca="false">IF(H135&lt;&gt;0,I135/H135,"-")</f>
        <v>2.5</v>
      </c>
      <c r="X135" s="6"/>
    </row>
    <row r="136" customFormat="false" ht="15.4" hidden="false" customHeight="true" outlineLevel="0" collapsed="false">
      <c r="A136" s="36"/>
      <c r="B136" s="14"/>
      <c r="C136" s="14"/>
      <c r="D136" s="14"/>
      <c r="E136" s="14" t="n">
        <v>4170</v>
      </c>
      <c r="F136" s="22" t="s">
        <v>61</v>
      </c>
      <c r="G136" s="22"/>
      <c r="H136" s="23" t="n">
        <v>0</v>
      </c>
      <c r="I136" s="24" t="n">
        <f aca="false">SUM(J136+S136)</f>
        <v>10000</v>
      </c>
      <c r="J136" s="25" t="n">
        <f aca="false">SUM(L136:R136)</f>
        <v>10000</v>
      </c>
      <c r="K136" s="25" t="n">
        <f aca="false">SUM(L136:M136)</f>
        <v>10000</v>
      </c>
      <c r="L136" s="25" t="n">
        <v>10000</v>
      </c>
      <c r="M136" s="25" t="n">
        <v>0</v>
      </c>
      <c r="N136" s="25" t="n">
        <v>0</v>
      </c>
      <c r="O136" s="25" t="n">
        <v>0</v>
      </c>
      <c r="P136" s="25" t="n">
        <v>0</v>
      </c>
      <c r="Q136" s="25" t="n">
        <v>0</v>
      </c>
      <c r="R136" s="25" t="n">
        <v>0</v>
      </c>
      <c r="S136" s="25" t="n">
        <f aca="false">SUM(T136+V136)</f>
        <v>0</v>
      </c>
      <c r="T136" s="25" t="n">
        <v>0</v>
      </c>
      <c r="U136" s="24" t="n">
        <v>0</v>
      </c>
      <c r="V136" s="24" t="n">
        <v>0</v>
      </c>
      <c r="W136" s="26" t="str">
        <f aca="false">IF(H136&lt;&gt;0,I136/H136,"-")</f>
        <v>-</v>
      </c>
      <c r="X136" s="6"/>
    </row>
    <row r="137" customFormat="false" ht="15.4" hidden="false" customHeight="true" outlineLevel="0" collapsed="false">
      <c r="A137" s="36"/>
      <c r="B137" s="14"/>
      <c r="C137" s="14"/>
      <c r="D137" s="14"/>
      <c r="E137" s="14" t="n">
        <v>4210</v>
      </c>
      <c r="F137" s="22" t="s">
        <v>73</v>
      </c>
      <c r="G137" s="22"/>
      <c r="H137" s="23" t="n">
        <v>3900</v>
      </c>
      <c r="I137" s="24" t="n">
        <f aca="false">SUM(J137+S137)</f>
        <v>0</v>
      </c>
      <c r="J137" s="25" t="n">
        <f aca="false">SUM(L137:R137)</f>
        <v>0</v>
      </c>
      <c r="K137" s="25" t="n">
        <f aca="false">SUM(L137:M137)</f>
        <v>0</v>
      </c>
      <c r="L137" s="25" t="n">
        <v>0</v>
      </c>
      <c r="M137" s="25" t="n">
        <v>0</v>
      </c>
      <c r="N137" s="25" t="n">
        <v>0</v>
      </c>
      <c r="O137" s="25" t="n">
        <v>0</v>
      </c>
      <c r="P137" s="25" t="n">
        <v>0</v>
      </c>
      <c r="Q137" s="25" t="n">
        <v>0</v>
      </c>
      <c r="R137" s="25" t="n">
        <v>0</v>
      </c>
      <c r="S137" s="25" t="n">
        <v>0</v>
      </c>
      <c r="T137" s="25" t="n">
        <v>0</v>
      </c>
      <c r="U137" s="25" t="n">
        <v>0</v>
      </c>
      <c r="V137" s="25" t="n">
        <v>0</v>
      </c>
      <c r="W137" s="26" t="n">
        <f aca="false">IF(H137&lt;&gt;0,I137/H137,"-")</f>
        <v>0</v>
      </c>
      <c r="X137" s="6"/>
    </row>
    <row r="138" customFormat="false" ht="15.4" hidden="false" customHeight="true" outlineLevel="0" collapsed="false">
      <c r="A138" s="36"/>
      <c r="B138" s="14"/>
      <c r="C138" s="14"/>
      <c r="D138" s="14"/>
      <c r="E138" s="14" t="n">
        <v>4300</v>
      </c>
      <c r="F138" s="22" t="s">
        <v>50</v>
      </c>
      <c r="G138" s="22"/>
      <c r="H138" s="23" t="n">
        <v>76100</v>
      </c>
      <c r="I138" s="24" t="n">
        <f aca="false">SUM(J138+S138)</f>
        <v>190000</v>
      </c>
      <c r="J138" s="25" t="n">
        <f aca="false">SUM(L138:R138)</f>
        <v>190000</v>
      </c>
      <c r="K138" s="25" t="n">
        <f aca="false">SUM(L138:M138)</f>
        <v>190000</v>
      </c>
      <c r="L138" s="25" t="n">
        <v>0</v>
      </c>
      <c r="M138" s="25" t="n">
        <v>190000</v>
      </c>
      <c r="N138" s="25" t="n">
        <v>0</v>
      </c>
      <c r="O138" s="25" t="n">
        <v>0</v>
      </c>
      <c r="P138" s="25" t="n">
        <v>0</v>
      </c>
      <c r="Q138" s="25" t="n">
        <v>0</v>
      </c>
      <c r="R138" s="25" t="n">
        <v>0</v>
      </c>
      <c r="S138" s="25" t="n">
        <f aca="false">SUM(T138+V138)</f>
        <v>0</v>
      </c>
      <c r="T138" s="25" t="n">
        <v>0</v>
      </c>
      <c r="U138" s="24" t="n">
        <v>0</v>
      </c>
      <c r="V138" s="24" t="n">
        <v>0</v>
      </c>
      <c r="W138" s="26" t="n">
        <f aca="false">IF(H138&lt;&gt;0,I138/H138,"-")</f>
        <v>2.49671484888305</v>
      </c>
      <c r="X138" s="6"/>
    </row>
    <row r="139" customFormat="false" ht="15.4" hidden="false" customHeight="true" outlineLevel="0" collapsed="false">
      <c r="A139" s="36"/>
      <c r="B139" s="14"/>
      <c r="C139" s="14"/>
      <c r="D139" s="14" t="n">
        <v>71035</v>
      </c>
      <c r="E139" s="14"/>
      <c r="F139" s="22" t="s">
        <v>31</v>
      </c>
      <c r="G139" s="22"/>
      <c r="H139" s="23" t="n">
        <f aca="false">SUM(H140)</f>
        <v>0</v>
      </c>
      <c r="I139" s="23" t="n">
        <f aca="false">SUM(I140)</f>
        <v>30000</v>
      </c>
      <c r="J139" s="23" t="n">
        <f aca="false">SUM(J140)</f>
        <v>30000</v>
      </c>
      <c r="K139" s="23" t="n">
        <f aca="false">SUM(K140)</f>
        <v>30000</v>
      </c>
      <c r="L139" s="23" t="n">
        <f aca="false">SUM(L140)</f>
        <v>0</v>
      </c>
      <c r="M139" s="23" t="n">
        <f aca="false">SUM(M140)</f>
        <v>30000</v>
      </c>
      <c r="N139" s="23" t="n">
        <f aca="false">SUM(N140)</f>
        <v>0</v>
      </c>
      <c r="O139" s="23" t="n">
        <f aca="false">SUM(O140)</f>
        <v>0</v>
      </c>
      <c r="P139" s="23" t="n">
        <f aca="false">SUM(P140)</f>
        <v>0</v>
      </c>
      <c r="Q139" s="23" t="n">
        <f aca="false">SUM(Q140)</f>
        <v>0</v>
      </c>
      <c r="R139" s="23" t="n">
        <f aca="false">SUM(R140)</f>
        <v>0</v>
      </c>
      <c r="S139" s="23" t="n">
        <f aca="false">SUM(S140)</f>
        <v>0</v>
      </c>
      <c r="T139" s="23" t="n">
        <f aca="false">SUM(T140)</f>
        <v>0</v>
      </c>
      <c r="U139" s="23" t="n">
        <f aca="false">SUM(U140)</f>
        <v>0</v>
      </c>
      <c r="V139" s="23" t="n">
        <f aca="false">SUM(V140)</f>
        <v>0</v>
      </c>
      <c r="W139" s="26" t="str">
        <f aca="false">IF(H139&lt;&gt;0,I139/H139,"-")</f>
        <v>-</v>
      </c>
      <c r="X139" s="6"/>
    </row>
    <row r="140" customFormat="false" ht="15.4" hidden="false" customHeight="true" outlineLevel="0" collapsed="false">
      <c r="A140" s="36"/>
      <c r="B140" s="14"/>
      <c r="C140" s="14"/>
      <c r="D140" s="14"/>
      <c r="E140" s="14" t="n">
        <v>4270</v>
      </c>
      <c r="F140" s="22" t="s">
        <v>32</v>
      </c>
      <c r="G140" s="22"/>
      <c r="H140" s="23" t="n">
        <v>0</v>
      </c>
      <c r="I140" s="24" t="n">
        <f aca="false">SUM(J140+S140)</f>
        <v>30000</v>
      </c>
      <c r="J140" s="25" t="n">
        <f aca="false">SUM(L140:R140)</f>
        <v>30000</v>
      </c>
      <c r="K140" s="25" t="n">
        <f aca="false">SUM(L140:M140)</f>
        <v>30000</v>
      </c>
      <c r="L140" s="25" t="n">
        <v>0</v>
      </c>
      <c r="M140" s="25" t="n">
        <v>30000</v>
      </c>
      <c r="N140" s="25" t="n">
        <v>0</v>
      </c>
      <c r="O140" s="25" t="n">
        <v>0</v>
      </c>
      <c r="P140" s="25" t="n">
        <v>0</v>
      </c>
      <c r="Q140" s="25" t="n">
        <v>0</v>
      </c>
      <c r="R140" s="25" t="n">
        <v>0</v>
      </c>
      <c r="S140" s="25" t="n">
        <f aca="false">SUM(T140+V140)</f>
        <v>0</v>
      </c>
      <c r="T140" s="25" t="n">
        <v>0</v>
      </c>
      <c r="U140" s="24" t="n">
        <v>0</v>
      </c>
      <c r="V140" s="24" t="n">
        <v>0</v>
      </c>
      <c r="W140" s="26" t="str">
        <f aca="false">IF(H140&lt;&gt;0,I140/H140,"-")</f>
        <v>-</v>
      </c>
      <c r="X140" s="6"/>
    </row>
    <row r="141" customFormat="false" ht="15.4" hidden="false" customHeight="true" outlineLevel="0" collapsed="false">
      <c r="A141" s="36"/>
      <c r="B141" s="14"/>
      <c r="C141" s="14"/>
      <c r="D141" s="14" t="n">
        <v>71095</v>
      </c>
      <c r="E141" s="14"/>
      <c r="F141" s="22" t="s">
        <v>35</v>
      </c>
      <c r="G141" s="22"/>
      <c r="H141" s="23" t="n">
        <f aca="false">SUM(H142)</f>
        <v>0</v>
      </c>
      <c r="I141" s="23" t="n">
        <f aca="false">SUM(I142)</f>
        <v>936000</v>
      </c>
      <c r="J141" s="23" t="n">
        <f aca="false">SUM(J142)</f>
        <v>0</v>
      </c>
      <c r="K141" s="23" t="n">
        <f aca="false">SUM(K142)</f>
        <v>0</v>
      </c>
      <c r="L141" s="23" t="n">
        <f aca="false">SUM(L142)</f>
        <v>0</v>
      </c>
      <c r="M141" s="23" t="n">
        <f aca="false">SUM(M142)</f>
        <v>0</v>
      </c>
      <c r="N141" s="23" t="n">
        <f aca="false">SUM(N142)</f>
        <v>0</v>
      </c>
      <c r="O141" s="23" t="n">
        <f aca="false">SUM(O142)</f>
        <v>0</v>
      </c>
      <c r="P141" s="23" t="n">
        <f aca="false">SUM(P142)</f>
        <v>0</v>
      </c>
      <c r="Q141" s="23" t="n">
        <f aca="false">SUM(Q142)</f>
        <v>0</v>
      </c>
      <c r="R141" s="23" t="n">
        <f aca="false">SUM(R142)</f>
        <v>0</v>
      </c>
      <c r="S141" s="23" t="n">
        <f aca="false">SUM(S142)</f>
        <v>936000</v>
      </c>
      <c r="T141" s="23" t="n">
        <f aca="false">SUM(T142)</f>
        <v>0</v>
      </c>
      <c r="U141" s="23" t="n">
        <f aca="false">SUM(U142)</f>
        <v>0</v>
      </c>
      <c r="V141" s="23" t="n">
        <f aca="false">SUM(V142)</f>
        <v>936000</v>
      </c>
      <c r="W141" s="26" t="str">
        <f aca="false">IF(H141&lt;&gt;0,I141/H141,"-")</f>
        <v>-</v>
      </c>
      <c r="X141" s="6"/>
    </row>
    <row r="142" customFormat="false" ht="35.25" hidden="false" customHeight="true" outlineLevel="0" collapsed="false">
      <c r="A142" s="36"/>
      <c r="B142" s="14"/>
      <c r="C142" s="14"/>
      <c r="D142" s="14"/>
      <c r="E142" s="14" t="n">
        <v>6010</v>
      </c>
      <c r="F142" s="22" t="s">
        <v>88</v>
      </c>
      <c r="G142" s="22"/>
      <c r="H142" s="23" t="n">
        <v>0</v>
      </c>
      <c r="I142" s="24" t="n">
        <f aca="false">SUM(J142+S142)</f>
        <v>936000</v>
      </c>
      <c r="J142" s="25" t="n">
        <f aca="false">SUM(L142:R142)</f>
        <v>0</v>
      </c>
      <c r="K142" s="25" t="n">
        <f aca="false">SUM(L142:M142)</f>
        <v>0</v>
      </c>
      <c r="L142" s="25" t="n">
        <v>0</v>
      </c>
      <c r="M142" s="25" t="n">
        <v>0</v>
      </c>
      <c r="N142" s="25" t="n">
        <v>0</v>
      </c>
      <c r="O142" s="25" t="n">
        <v>0</v>
      </c>
      <c r="P142" s="25" t="n">
        <v>0</v>
      </c>
      <c r="Q142" s="25" t="n">
        <v>0</v>
      </c>
      <c r="R142" s="25" t="n">
        <v>0</v>
      </c>
      <c r="S142" s="25" t="n">
        <f aca="false">SUM(T142+V142)</f>
        <v>936000</v>
      </c>
      <c r="T142" s="25" t="n">
        <v>0</v>
      </c>
      <c r="U142" s="24" t="n">
        <v>0</v>
      </c>
      <c r="V142" s="24" t="n">
        <v>936000</v>
      </c>
      <c r="W142" s="26" t="str">
        <f aca="false">IF(H142&lt;&gt;0,I142/H142,"-")</f>
        <v>-</v>
      </c>
      <c r="X142" s="6"/>
    </row>
    <row r="143" customFormat="false" ht="15.4" hidden="false" customHeight="true" outlineLevel="0" collapsed="false">
      <c r="A143" s="36" t="n">
        <v>20</v>
      </c>
      <c r="B143" s="14" t="n">
        <v>750</v>
      </c>
      <c r="C143" s="14"/>
      <c r="D143" s="14"/>
      <c r="E143" s="14"/>
      <c r="F143" s="22" t="s">
        <v>38</v>
      </c>
      <c r="G143" s="22"/>
      <c r="H143" s="23" t="n">
        <f aca="false">SUM(H144+H157+H172+H177+H204+H215)</f>
        <v>17539698</v>
      </c>
      <c r="I143" s="23" t="n">
        <f aca="false">SUM(I144+I157+I172+I177+I204+I215)</f>
        <v>18185165</v>
      </c>
      <c r="J143" s="23" t="n">
        <f aca="false">SUM(J144+J157+J172+J177+J204+J215)</f>
        <v>17153665</v>
      </c>
      <c r="K143" s="23" t="n">
        <f aca="false">SUM(K144+K157+K172+K177+K204+K215)</f>
        <v>16559665</v>
      </c>
      <c r="L143" s="23" t="n">
        <f aca="false">SUM(L144+L157+L172+L177+L204+L215)</f>
        <v>12411612</v>
      </c>
      <c r="M143" s="23" t="n">
        <f aca="false">SUM(M144+M157+M172+M177+M204+M215)</f>
        <v>4148053</v>
      </c>
      <c r="N143" s="23" t="n">
        <f aca="false">SUM(N144+N157+N172+N177+N204+N215)</f>
        <v>30000</v>
      </c>
      <c r="O143" s="23" t="n">
        <f aca="false">SUM(O144+O157+O172+O177+O204+O215)</f>
        <v>422500</v>
      </c>
      <c r="P143" s="23" t="n">
        <f aca="false">SUM(P144+P157+P172+P177+P204+P215)</f>
        <v>141500</v>
      </c>
      <c r="Q143" s="23" t="n">
        <f aca="false">SUM(Q144+Q157+Q172+Q177+Q204+Q215)</f>
        <v>0</v>
      </c>
      <c r="R143" s="23" t="n">
        <f aca="false">SUM(R144+R157+R172+R177+R204+R215)</f>
        <v>0</v>
      </c>
      <c r="S143" s="23" t="n">
        <f aca="false">SUM(S144+S157+S172+S177+S204+S215)</f>
        <v>1031500</v>
      </c>
      <c r="T143" s="23" t="n">
        <f aca="false">SUM(T144+T157+T172+T177+T204+T215)</f>
        <v>1031500</v>
      </c>
      <c r="U143" s="23" t="n">
        <f aca="false">SUM(U144+U157+U172+U177+U204+U215)</f>
        <v>0</v>
      </c>
      <c r="V143" s="23" t="n">
        <f aca="false">SUM(V144+V157+V172+V177+V204+V215)</f>
        <v>0</v>
      </c>
      <c r="W143" s="26" t="n">
        <f aca="false">IF(H143&lt;&gt;0,I143/H143,"-")</f>
        <v>1.03680034855788</v>
      </c>
      <c r="X143" s="6"/>
    </row>
    <row r="144" customFormat="false" ht="15.4" hidden="false" customHeight="true" outlineLevel="0" collapsed="false">
      <c r="A144" s="36"/>
      <c r="B144" s="14"/>
      <c r="C144" s="14"/>
      <c r="D144" s="14" t="n">
        <v>75011</v>
      </c>
      <c r="E144" s="14"/>
      <c r="F144" s="22" t="s">
        <v>89</v>
      </c>
      <c r="G144" s="22"/>
      <c r="H144" s="23" t="n">
        <f aca="false">SUM(H145:H156)</f>
        <v>362919</v>
      </c>
      <c r="I144" s="23" t="n">
        <f aca="false">SUM(I145:I156)</f>
        <v>550204</v>
      </c>
      <c r="J144" s="23" t="n">
        <f aca="false">SUM(J145:J156)</f>
        <v>550204</v>
      </c>
      <c r="K144" s="23" t="n">
        <f aca="false">SUM(K145:K156)</f>
        <v>548704</v>
      </c>
      <c r="L144" s="23" t="n">
        <f aca="false">SUM(L145:L156)</f>
        <v>538828</v>
      </c>
      <c r="M144" s="23" t="n">
        <f aca="false">SUM(M145:M156)</f>
        <v>9876</v>
      </c>
      <c r="N144" s="23" t="n">
        <f aca="false">SUM(N145:N156)</f>
        <v>0</v>
      </c>
      <c r="O144" s="23" t="n">
        <f aca="false">SUM(O145:O156)</f>
        <v>1500</v>
      </c>
      <c r="P144" s="23" t="n">
        <f aca="false">SUM(P145:P156)</f>
        <v>0</v>
      </c>
      <c r="Q144" s="23" t="n">
        <f aca="false">SUM(Q145:Q156)</f>
        <v>0</v>
      </c>
      <c r="R144" s="23" t="n">
        <f aca="false">SUM(R145:R156)</f>
        <v>0</v>
      </c>
      <c r="S144" s="23" t="n">
        <f aca="false">SUM(S145:S156)</f>
        <v>0</v>
      </c>
      <c r="T144" s="23" t="n">
        <f aca="false">SUM(T145:T156)</f>
        <v>0</v>
      </c>
      <c r="U144" s="23" t="n">
        <f aca="false">SUM(U145:U156)</f>
        <v>0</v>
      </c>
      <c r="V144" s="23" t="n">
        <f aca="false">SUM(V145:V155)</f>
        <v>0</v>
      </c>
      <c r="W144" s="26" t="n">
        <f aca="false">IF(H144&lt;&gt;0,I144/H144,"-")</f>
        <v>1.51605179117103</v>
      </c>
      <c r="X144" s="6"/>
    </row>
    <row r="145" customFormat="false" ht="18" hidden="false" customHeight="true" outlineLevel="0" collapsed="false">
      <c r="A145" s="36"/>
      <c r="B145" s="14"/>
      <c r="C145" s="14"/>
      <c r="D145" s="14"/>
      <c r="E145" s="14" t="n">
        <v>3020</v>
      </c>
      <c r="F145" s="22" t="s">
        <v>90</v>
      </c>
      <c r="G145" s="22"/>
      <c r="H145" s="23" t="n">
        <v>2000</v>
      </c>
      <c r="I145" s="24" t="n">
        <f aca="false">SUM(J145+S145)</f>
        <v>1500</v>
      </c>
      <c r="J145" s="25" t="n">
        <f aca="false">SUM(L145:R145)</f>
        <v>1500</v>
      </c>
      <c r="K145" s="25" t="n">
        <f aca="false">SUM(L145:M145)</f>
        <v>0</v>
      </c>
      <c r="L145" s="25" t="n">
        <v>0</v>
      </c>
      <c r="M145" s="25" t="n">
        <v>0</v>
      </c>
      <c r="N145" s="25" t="n">
        <v>0</v>
      </c>
      <c r="O145" s="25" t="n">
        <v>1500</v>
      </c>
      <c r="P145" s="25" t="n">
        <v>0</v>
      </c>
      <c r="Q145" s="25" t="n">
        <v>0</v>
      </c>
      <c r="R145" s="25" t="n">
        <v>0</v>
      </c>
      <c r="S145" s="25" t="n">
        <f aca="false">SUM(T145+V145)</f>
        <v>0</v>
      </c>
      <c r="T145" s="25" t="n">
        <v>0</v>
      </c>
      <c r="U145" s="24" t="n">
        <v>0</v>
      </c>
      <c r="V145" s="24" t="n">
        <v>0</v>
      </c>
      <c r="W145" s="26" t="n">
        <f aca="false">IF(H145&lt;&gt;0,I145/H145,"-")</f>
        <v>0.75</v>
      </c>
      <c r="X145" s="6"/>
    </row>
    <row r="146" customFormat="false" ht="15.4" hidden="false" customHeight="true" outlineLevel="0" collapsed="false">
      <c r="A146" s="36"/>
      <c r="B146" s="14"/>
      <c r="C146" s="14"/>
      <c r="D146" s="14"/>
      <c r="E146" s="14" t="n">
        <v>4010</v>
      </c>
      <c r="F146" s="22" t="s">
        <v>69</v>
      </c>
      <c r="G146" s="22"/>
      <c r="H146" s="23" t="n">
        <v>310910</v>
      </c>
      <c r="I146" s="24" t="n">
        <f aca="false">SUM(J146+S146)</f>
        <v>438285</v>
      </c>
      <c r="J146" s="25" t="n">
        <f aca="false">SUM(L146:R146)</f>
        <v>438285</v>
      </c>
      <c r="K146" s="25" t="n">
        <f aca="false">SUM(L146:M146)</f>
        <v>438285</v>
      </c>
      <c r="L146" s="25" t="n">
        <v>438285</v>
      </c>
      <c r="M146" s="25" t="n">
        <v>0</v>
      </c>
      <c r="N146" s="25" t="n">
        <v>0</v>
      </c>
      <c r="O146" s="25" t="n">
        <v>0</v>
      </c>
      <c r="P146" s="25" t="n">
        <v>0</v>
      </c>
      <c r="Q146" s="25" t="n">
        <v>0</v>
      </c>
      <c r="R146" s="25" t="n">
        <v>0</v>
      </c>
      <c r="S146" s="25" t="n">
        <f aca="false">SUM(T146+V146)</f>
        <v>0</v>
      </c>
      <c r="T146" s="25" t="n">
        <v>0</v>
      </c>
      <c r="U146" s="24" t="n">
        <v>0</v>
      </c>
      <c r="V146" s="24" t="n">
        <v>0</v>
      </c>
      <c r="W146" s="26" t="n">
        <f aca="false">IF(H146&lt;&gt;0,I146/H146,"-")</f>
        <v>1.4096844746068</v>
      </c>
      <c r="X146" s="6"/>
    </row>
    <row r="147" customFormat="false" ht="15.4" hidden="false" customHeight="true" outlineLevel="0" collapsed="false">
      <c r="A147" s="36"/>
      <c r="B147" s="14"/>
      <c r="C147" s="14"/>
      <c r="D147" s="14"/>
      <c r="E147" s="14" t="n">
        <v>4040</v>
      </c>
      <c r="F147" s="22" t="s">
        <v>70</v>
      </c>
      <c r="G147" s="22"/>
      <c r="H147" s="23" t="n">
        <v>1810</v>
      </c>
      <c r="I147" s="24" t="n">
        <f aca="false">SUM(J147+S147)</f>
        <v>10000</v>
      </c>
      <c r="J147" s="25" t="n">
        <f aca="false">SUM(L147:R147)</f>
        <v>10000</v>
      </c>
      <c r="K147" s="25" t="n">
        <f aca="false">SUM(L147:M147)</f>
        <v>10000</v>
      </c>
      <c r="L147" s="25" t="n">
        <v>10000</v>
      </c>
      <c r="M147" s="25" t="n">
        <v>0</v>
      </c>
      <c r="N147" s="25" t="n">
        <v>0</v>
      </c>
      <c r="O147" s="25" t="n">
        <v>0</v>
      </c>
      <c r="P147" s="25" t="n">
        <v>0</v>
      </c>
      <c r="Q147" s="25" t="n">
        <v>0</v>
      </c>
      <c r="R147" s="25" t="n">
        <v>0</v>
      </c>
      <c r="S147" s="25" t="n">
        <v>0</v>
      </c>
      <c r="T147" s="25" t="n">
        <v>0</v>
      </c>
      <c r="U147" s="25" t="n">
        <v>0</v>
      </c>
      <c r="V147" s="25" t="n">
        <v>0</v>
      </c>
      <c r="W147" s="26" t="n">
        <f aca="false">IF(H147&lt;&gt;0,I147/H147,"-")</f>
        <v>5.52486187845304</v>
      </c>
      <c r="X147" s="6"/>
    </row>
    <row r="148" customFormat="false" ht="15.4" hidden="false" customHeight="true" outlineLevel="0" collapsed="false">
      <c r="A148" s="36"/>
      <c r="B148" s="14"/>
      <c r="C148" s="14"/>
      <c r="D148" s="14"/>
      <c r="E148" s="14" t="n">
        <v>4110</v>
      </c>
      <c r="F148" s="22" t="s">
        <v>71</v>
      </c>
      <c r="G148" s="22"/>
      <c r="H148" s="23" t="n">
        <v>17924</v>
      </c>
      <c r="I148" s="24" t="n">
        <f aca="false">SUM(J148+S148)</f>
        <v>79060</v>
      </c>
      <c r="J148" s="25" t="n">
        <f aca="false">SUM(L148:R148)</f>
        <v>79060</v>
      </c>
      <c r="K148" s="25" t="n">
        <f aca="false">SUM(L148:M148)</f>
        <v>79060</v>
      </c>
      <c r="L148" s="25" t="n">
        <v>79060</v>
      </c>
      <c r="M148" s="25" t="n">
        <v>0</v>
      </c>
      <c r="N148" s="25" t="n">
        <v>0</v>
      </c>
      <c r="O148" s="25" t="n">
        <v>0</v>
      </c>
      <c r="P148" s="25" t="n">
        <v>0</v>
      </c>
      <c r="Q148" s="25" t="n">
        <v>0</v>
      </c>
      <c r="R148" s="25" t="n">
        <v>0</v>
      </c>
      <c r="S148" s="25" t="n">
        <f aca="false">SUM(T148+V148)</f>
        <v>0</v>
      </c>
      <c r="T148" s="25" t="n">
        <v>0</v>
      </c>
      <c r="U148" s="24" t="n">
        <v>0</v>
      </c>
      <c r="V148" s="24" t="n">
        <v>0</v>
      </c>
      <c r="W148" s="26" t="n">
        <f aca="false">IF(H148&lt;&gt;0,I148/H148,"-")</f>
        <v>4.4108457933497</v>
      </c>
      <c r="X148" s="6"/>
    </row>
    <row r="149" customFormat="false" ht="15.4" hidden="false" customHeight="true" outlineLevel="0" collapsed="false">
      <c r="A149" s="36"/>
      <c r="B149" s="14"/>
      <c r="C149" s="14"/>
      <c r="D149" s="14"/>
      <c r="E149" s="14" t="n">
        <v>4120</v>
      </c>
      <c r="F149" s="22" t="s">
        <v>72</v>
      </c>
      <c r="G149" s="22"/>
      <c r="H149" s="23" t="n">
        <v>5376</v>
      </c>
      <c r="I149" s="24" t="n">
        <f aca="false">SUM(J149+S149)</f>
        <v>8983</v>
      </c>
      <c r="J149" s="25" t="n">
        <f aca="false">SUM(L149:R149)</f>
        <v>8983</v>
      </c>
      <c r="K149" s="25" t="n">
        <f aca="false">SUM(L149:M149)</f>
        <v>8983</v>
      </c>
      <c r="L149" s="25" t="n">
        <v>8983</v>
      </c>
      <c r="M149" s="25" t="n">
        <v>0</v>
      </c>
      <c r="N149" s="25" t="n">
        <v>0</v>
      </c>
      <c r="O149" s="25" t="n">
        <v>0</v>
      </c>
      <c r="P149" s="25" t="n">
        <v>0</v>
      </c>
      <c r="Q149" s="25" t="n">
        <v>0</v>
      </c>
      <c r="R149" s="25" t="n">
        <v>0</v>
      </c>
      <c r="S149" s="25" t="n">
        <f aca="false">SUM(T149+V149)</f>
        <v>0</v>
      </c>
      <c r="T149" s="25" t="n">
        <v>0</v>
      </c>
      <c r="U149" s="24" t="n">
        <v>0</v>
      </c>
      <c r="V149" s="24" t="n">
        <v>0</v>
      </c>
      <c r="W149" s="26" t="n">
        <f aca="false">IF(H149&lt;&gt;0,I149/H149,"-")</f>
        <v>1.67094494047619</v>
      </c>
      <c r="X149" s="6"/>
    </row>
    <row r="150" customFormat="false" ht="15.4" hidden="false" customHeight="true" outlineLevel="0" collapsed="false">
      <c r="A150" s="36"/>
      <c r="B150" s="14"/>
      <c r="C150" s="14"/>
      <c r="D150" s="14"/>
      <c r="E150" s="14" t="n">
        <v>4170</v>
      </c>
      <c r="F150" s="22" t="s">
        <v>61</v>
      </c>
      <c r="G150" s="22"/>
      <c r="H150" s="23" t="n">
        <v>2430</v>
      </c>
      <c r="I150" s="24" t="n">
        <f aca="false">SUM(J150+S150)</f>
        <v>2500</v>
      </c>
      <c r="J150" s="25" t="n">
        <f aca="false">SUM(L150:R150)</f>
        <v>2500</v>
      </c>
      <c r="K150" s="25" t="n">
        <f aca="false">SUM(L150:M150)</f>
        <v>2500</v>
      </c>
      <c r="L150" s="25" t="n">
        <v>2500</v>
      </c>
      <c r="M150" s="25" t="n">
        <v>0</v>
      </c>
      <c r="N150" s="25" t="n">
        <v>0</v>
      </c>
      <c r="O150" s="25" t="n">
        <v>0</v>
      </c>
      <c r="P150" s="25" t="n">
        <v>0</v>
      </c>
      <c r="Q150" s="25" t="n">
        <v>0</v>
      </c>
      <c r="R150" s="25" t="n">
        <v>0</v>
      </c>
      <c r="S150" s="25" t="n">
        <f aca="false">SUM(T150+V150)</f>
        <v>0</v>
      </c>
      <c r="T150" s="25" t="n">
        <v>0</v>
      </c>
      <c r="U150" s="24" t="n">
        <v>0</v>
      </c>
      <c r="V150" s="24" t="n">
        <v>0</v>
      </c>
      <c r="W150" s="26" t="n">
        <f aca="false">IF(H150&lt;&gt;0,I150/H150,"-")</f>
        <v>1.02880658436214</v>
      </c>
      <c r="X150" s="6"/>
    </row>
    <row r="151" customFormat="false" ht="15.4" hidden="false" customHeight="true" outlineLevel="0" collapsed="false">
      <c r="A151" s="36"/>
      <c r="B151" s="14"/>
      <c r="C151" s="14"/>
      <c r="D151" s="14"/>
      <c r="E151" s="14" t="n">
        <v>4210</v>
      </c>
      <c r="F151" s="22" t="s">
        <v>73</v>
      </c>
      <c r="G151" s="22"/>
      <c r="H151" s="23" t="n">
        <v>5000</v>
      </c>
      <c r="I151" s="24" t="n">
        <f aca="false">SUM(J151+S151)</f>
        <v>5000</v>
      </c>
      <c r="J151" s="25" t="n">
        <f aca="false">SUM(L151:R151)</f>
        <v>5000</v>
      </c>
      <c r="K151" s="25" t="n">
        <f aca="false">SUM(L151:M151)</f>
        <v>5000</v>
      </c>
      <c r="L151" s="25" t="n">
        <v>0</v>
      </c>
      <c r="M151" s="25" t="n">
        <v>5000</v>
      </c>
      <c r="N151" s="25" t="n">
        <v>0</v>
      </c>
      <c r="O151" s="25" t="n">
        <v>0</v>
      </c>
      <c r="P151" s="25" t="n">
        <v>0</v>
      </c>
      <c r="Q151" s="25" t="n">
        <v>0</v>
      </c>
      <c r="R151" s="25" t="n">
        <v>0</v>
      </c>
      <c r="S151" s="25" t="n">
        <f aca="false">SUM(T151+V151)</f>
        <v>0</v>
      </c>
      <c r="T151" s="25" t="n">
        <v>0</v>
      </c>
      <c r="U151" s="24" t="n">
        <v>0</v>
      </c>
      <c r="V151" s="24" t="n">
        <v>0</v>
      </c>
      <c r="W151" s="26" t="n">
        <f aca="false">IF(H151&lt;&gt;0,I151/H151,"-")</f>
        <v>1</v>
      </c>
      <c r="X151" s="6"/>
    </row>
    <row r="152" customFormat="false" ht="15.4" hidden="false" customHeight="true" outlineLevel="0" collapsed="false">
      <c r="A152" s="36"/>
      <c r="B152" s="14"/>
      <c r="C152" s="14"/>
      <c r="D152" s="14"/>
      <c r="E152" s="14" t="n">
        <v>4270</v>
      </c>
      <c r="F152" s="22" t="s">
        <v>91</v>
      </c>
      <c r="G152" s="22"/>
      <c r="H152" s="23" t="n">
        <v>3200</v>
      </c>
      <c r="I152" s="24" t="n">
        <f aca="false">SUM(J152+S152)</f>
        <v>0</v>
      </c>
      <c r="J152" s="25" t="n">
        <f aca="false">SUM(L152:R152)</f>
        <v>0</v>
      </c>
      <c r="K152" s="25" t="n">
        <f aca="false">SUM(L152:M152)</f>
        <v>0</v>
      </c>
      <c r="L152" s="25" t="n">
        <v>0</v>
      </c>
      <c r="M152" s="25" t="n">
        <v>0</v>
      </c>
      <c r="N152" s="25" t="n">
        <v>0</v>
      </c>
      <c r="O152" s="25" t="n">
        <v>0</v>
      </c>
      <c r="P152" s="25" t="n">
        <v>0</v>
      </c>
      <c r="Q152" s="25" t="n">
        <v>0</v>
      </c>
      <c r="R152" s="25" t="n">
        <v>0</v>
      </c>
      <c r="S152" s="25" t="n">
        <v>0</v>
      </c>
      <c r="T152" s="25" t="n">
        <v>0</v>
      </c>
      <c r="U152" s="25" t="n">
        <v>0</v>
      </c>
      <c r="V152" s="25" t="n">
        <v>0</v>
      </c>
      <c r="W152" s="26" t="n">
        <f aca="false">IF(H152&lt;&gt;0,I152/H152,"-")</f>
        <v>0</v>
      </c>
      <c r="X152" s="6"/>
    </row>
    <row r="153" customFormat="false" ht="15.4" hidden="false" customHeight="true" outlineLevel="0" collapsed="false">
      <c r="A153" s="36"/>
      <c r="B153" s="14"/>
      <c r="C153" s="14"/>
      <c r="D153" s="14"/>
      <c r="E153" s="14" t="n">
        <v>4300</v>
      </c>
      <c r="F153" s="22" t="s">
        <v>50</v>
      </c>
      <c r="G153" s="22"/>
      <c r="H153" s="23" t="n">
        <v>0</v>
      </c>
      <c r="I153" s="24" t="n">
        <f aca="false">SUM(J153+S153)</f>
        <v>500</v>
      </c>
      <c r="J153" s="25" t="n">
        <f aca="false">SUM(L153:R153)</f>
        <v>500</v>
      </c>
      <c r="K153" s="25" t="n">
        <f aca="false">SUM(L153:M153)</f>
        <v>500</v>
      </c>
      <c r="L153" s="25" t="n">
        <v>0</v>
      </c>
      <c r="M153" s="25" t="n">
        <v>500</v>
      </c>
      <c r="N153" s="25" t="n">
        <v>0</v>
      </c>
      <c r="O153" s="25" t="n">
        <v>0</v>
      </c>
      <c r="P153" s="25" t="n">
        <v>0</v>
      </c>
      <c r="Q153" s="25" t="n">
        <v>0</v>
      </c>
      <c r="R153" s="25" t="n">
        <v>0</v>
      </c>
      <c r="S153" s="25" t="n">
        <f aca="false">SUM(T153+V153)</f>
        <v>0</v>
      </c>
      <c r="T153" s="25" t="n">
        <v>0</v>
      </c>
      <c r="U153" s="24" t="n">
        <v>0</v>
      </c>
      <c r="V153" s="24" t="n">
        <v>0</v>
      </c>
      <c r="W153" s="26" t="str">
        <f aca="false">IF(H153&lt;&gt;0,I153/H153,"-")</f>
        <v>-</v>
      </c>
      <c r="X153" s="6"/>
    </row>
    <row r="154" customFormat="false" ht="18.75" hidden="false" customHeight="true" outlineLevel="0" collapsed="false">
      <c r="A154" s="36"/>
      <c r="B154" s="14"/>
      <c r="C154" s="14"/>
      <c r="D154" s="14"/>
      <c r="E154" s="14" t="n">
        <v>4360</v>
      </c>
      <c r="F154" s="22" t="s">
        <v>74</v>
      </c>
      <c r="G154" s="22"/>
      <c r="H154" s="23" t="n">
        <v>1014</v>
      </c>
      <c r="I154" s="24" t="n">
        <f aca="false">SUM(J154+S154)</f>
        <v>0</v>
      </c>
      <c r="J154" s="25" t="n">
        <f aca="false">SUM(L154:R154)</f>
        <v>0</v>
      </c>
      <c r="K154" s="25" t="n">
        <f aca="false">SUM(L154:M154)</f>
        <v>0</v>
      </c>
      <c r="L154" s="25" t="n">
        <v>0</v>
      </c>
      <c r="M154" s="25" t="n">
        <v>0</v>
      </c>
      <c r="N154" s="25" t="n">
        <v>0</v>
      </c>
      <c r="O154" s="25" t="n">
        <v>0</v>
      </c>
      <c r="P154" s="25" t="n">
        <v>0</v>
      </c>
      <c r="Q154" s="25" t="n">
        <v>0</v>
      </c>
      <c r="R154" s="25" t="n">
        <v>0</v>
      </c>
      <c r="S154" s="25" t="n">
        <v>0</v>
      </c>
      <c r="T154" s="25" t="n">
        <v>0</v>
      </c>
      <c r="U154" s="25" t="n">
        <v>0</v>
      </c>
      <c r="V154" s="25" t="n">
        <v>0</v>
      </c>
      <c r="W154" s="26" t="n">
        <f aca="false">IF(H154&lt;&gt;0,I154/H154,"-")</f>
        <v>0</v>
      </c>
      <c r="X154" s="6"/>
    </row>
    <row r="155" customFormat="false" ht="19.5" hidden="false" customHeight="true" outlineLevel="0" collapsed="false">
      <c r="A155" s="36"/>
      <c r="B155" s="14"/>
      <c r="C155" s="14"/>
      <c r="D155" s="14"/>
      <c r="E155" s="14" t="n">
        <v>4440</v>
      </c>
      <c r="F155" s="22" t="s">
        <v>77</v>
      </c>
      <c r="G155" s="22"/>
      <c r="H155" s="23" t="n">
        <v>9039</v>
      </c>
      <c r="I155" s="24" t="n">
        <f aca="false">SUM(J155+S155)</f>
        <v>4376</v>
      </c>
      <c r="J155" s="25" t="n">
        <f aca="false">SUM(L155:R155)</f>
        <v>4376</v>
      </c>
      <c r="K155" s="25" t="n">
        <f aca="false">SUM(L155:M155)</f>
        <v>4376</v>
      </c>
      <c r="L155" s="25" t="n">
        <v>0</v>
      </c>
      <c r="M155" s="25" t="n">
        <v>4376</v>
      </c>
      <c r="N155" s="25" t="n">
        <v>0</v>
      </c>
      <c r="O155" s="25" t="n">
        <v>0</v>
      </c>
      <c r="P155" s="25" t="n">
        <v>0</v>
      </c>
      <c r="Q155" s="25" t="n">
        <v>0</v>
      </c>
      <c r="R155" s="25" t="n">
        <v>0</v>
      </c>
      <c r="S155" s="25" t="n">
        <f aca="false">SUM(T155+V155)</f>
        <v>0</v>
      </c>
      <c r="T155" s="25" t="n">
        <v>0</v>
      </c>
      <c r="U155" s="24" t="n">
        <v>0</v>
      </c>
      <c r="V155" s="24" t="n">
        <v>0</v>
      </c>
      <c r="W155" s="26" t="n">
        <f aca="false">IF(H155&lt;&gt;0,I155/H155,"-")</f>
        <v>0.484124350038721</v>
      </c>
      <c r="X155" s="6"/>
    </row>
    <row r="156" customFormat="false" ht="19.5" hidden="false" customHeight="true" outlineLevel="0" collapsed="false">
      <c r="A156" s="36"/>
      <c r="B156" s="14"/>
      <c r="C156" s="14"/>
      <c r="D156" s="14"/>
      <c r="E156" s="14" t="n">
        <v>4700</v>
      </c>
      <c r="F156" s="22" t="s">
        <v>92</v>
      </c>
      <c r="G156" s="22"/>
      <c r="H156" s="23" t="n">
        <v>4216</v>
      </c>
      <c r="I156" s="24" t="n">
        <f aca="false">SUM(J156+S156)</f>
        <v>0</v>
      </c>
      <c r="J156" s="25" t="n">
        <f aca="false">SUM(L156:R156)</f>
        <v>0</v>
      </c>
      <c r="K156" s="25" t="n">
        <f aca="false">SUM(L156:M156)</f>
        <v>0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6" t="n">
        <f aca="false">IF(H156&lt;&gt;0,I156/H156,"-")</f>
        <v>0</v>
      </c>
      <c r="X156" s="6"/>
    </row>
    <row r="157" customFormat="false" ht="15.4" hidden="false" customHeight="true" outlineLevel="0" collapsed="false">
      <c r="A157" s="36"/>
      <c r="B157" s="14"/>
      <c r="C157" s="14"/>
      <c r="D157" s="14" t="n">
        <v>75020</v>
      </c>
      <c r="E157" s="14"/>
      <c r="F157" s="22" t="s">
        <v>39</v>
      </c>
      <c r="G157" s="22"/>
      <c r="H157" s="23" t="n">
        <f aca="false">SUM(H158:H171)</f>
        <v>1717166</v>
      </c>
      <c r="I157" s="23" t="n">
        <f aca="false">SUM(I158:I171)</f>
        <v>1478837</v>
      </c>
      <c r="J157" s="23" t="n">
        <f aca="false">SUM(J158:J171)</f>
        <v>1478837</v>
      </c>
      <c r="K157" s="23" t="n">
        <f aca="false">SUM(K158:K171)</f>
        <v>1478837</v>
      </c>
      <c r="L157" s="23" t="n">
        <f aca="false">SUM(L158:L171)</f>
        <v>831534</v>
      </c>
      <c r="M157" s="23" t="n">
        <f aca="false">SUM(M158:M171)</f>
        <v>647303</v>
      </c>
      <c r="N157" s="23" t="n">
        <f aca="false">SUM(N158:N171)</f>
        <v>0</v>
      </c>
      <c r="O157" s="23" t="n">
        <f aca="false">SUM(O158:O171)</f>
        <v>0</v>
      </c>
      <c r="P157" s="23" t="n">
        <f aca="false">SUM(P158:P171)</f>
        <v>0</v>
      </c>
      <c r="Q157" s="23" t="n">
        <f aca="false">SUM(Q158:Q171)</f>
        <v>0</v>
      </c>
      <c r="R157" s="23" t="n">
        <f aca="false">SUM(R158:R171)</f>
        <v>0</v>
      </c>
      <c r="S157" s="23" t="n">
        <f aca="false">SUM(S158:S171)</f>
        <v>0</v>
      </c>
      <c r="T157" s="23" t="n">
        <f aca="false">SUM(T158:T171)</f>
        <v>0</v>
      </c>
      <c r="U157" s="23" t="n">
        <f aca="false">SUM(U158:U171)</f>
        <v>0</v>
      </c>
      <c r="V157" s="23" t="n">
        <f aca="false">SUM(V158:V171)</f>
        <v>0</v>
      </c>
      <c r="W157" s="26" t="n">
        <f aca="false">IF(H157&lt;&gt;0,I157/H157,"-")</f>
        <v>0.861207943786448</v>
      </c>
      <c r="X157" s="6"/>
    </row>
    <row r="158" customFormat="false" ht="15.4" hidden="false" customHeight="true" outlineLevel="0" collapsed="false">
      <c r="A158" s="36"/>
      <c r="B158" s="14"/>
      <c r="C158" s="14"/>
      <c r="D158" s="14"/>
      <c r="E158" s="14" t="n">
        <v>4010</v>
      </c>
      <c r="F158" s="22" t="s">
        <v>69</v>
      </c>
      <c r="G158" s="22"/>
      <c r="H158" s="23" t="n">
        <v>857528</v>
      </c>
      <c r="I158" s="24" t="n">
        <f aca="false">SUM(J158+S158)</f>
        <v>633388</v>
      </c>
      <c r="J158" s="25" t="n">
        <f aca="false">SUM(L158:R158)</f>
        <v>633388</v>
      </c>
      <c r="K158" s="25" t="n">
        <f aca="false">SUM(L158:M158)</f>
        <v>633388</v>
      </c>
      <c r="L158" s="25" t="n">
        <v>633388</v>
      </c>
      <c r="M158" s="25" t="n">
        <v>0</v>
      </c>
      <c r="N158" s="25" t="n">
        <v>0</v>
      </c>
      <c r="O158" s="25" t="n">
        <v>0</v>
      </c>
      <c r="P158" s="25" t="n">
        <v>0</v>
      </c>
      <c r="Q158" s="25" t="n">
        <v>0</v>
      </c>
      <c r="R158" s="25" t="n">
        <v>0</v>
      </c>
      <c r="S158" s="25" t="n">
        <f aca="false">SUM(T158+V158)</f>
        <v>0</v>
      </c>
      <c r="T158" s="25" t="n">
        <v>0</v>
      </c>
      <c r="U158" s="24" t="n">
        <v>0</v>
      </c>
      <c r="V158" s="24" t="n">
        <v>0</v>
      </c>
      <c r="W158" s="26" t="n">
        <f aca="false">IF(H158&lt;&gt;0,I158/H158,"-")</f>
        <v>0.738620779729642</v>
      </c>
      <c r="X158" s="6"/>
    </row>
    <row r="159" customFormat="false" ht="15.4" hidden="false" customHeight="true" outlineLevel="0" collapsed="false">
      <c r="A159" s="36"/>
      <c r="B159" s="14"/>
      <c r="C159" s="14"/>
      <c r="D159" s="14"/>
      <c r="E159" s="14" t="n">
        <v>4040</v>
      </c>
      <c r="F159" s="22" t="s">
        <v>70</v>
      </c>
      <c r="G159" s="22"/>
      <c r="H159" s="23" t="n">
        <v>60145</v>
      </c>
      <c r="I159" s="24" t="n">
        <f aca="false">SUM(J159+S159)</f>
        <v>70000</v>
      </c>
      <c r="J159" s="25" t="n">
        <f aca="false">SUM(L159:R159)</f>
        <v>70000</v>
      </c>
      <c r="K159" s="25" t="n">
        <f aca="false">SUM(L159:M159)</f>
        <v>70000</v>
      </c>
      <c r="L159" s="25" t="n">
        <v>70000</v>
      </c>
      <c r="M159" s="25" t="n">
        <v>0</v>
      </c>
      <c r="N159" s="25" t="n">
        <v>0</v>
      </c>
      <c r="O159" s="25" t="n">
        <v>0</v>
      </c>
      <c r="P159" s="25" t="n">
        <v>0</v>
      </c>
      <c r="Q159" s="25" t="n">
        <v>0</v>
      </c>
      <c r="R159" s="25" t="n">
        <v>0</v>
      </c>
      <c r="S159" s="25" t="n">
        <f aca="false">SUM(T159+V159)</f>
        <v>0</v>
      </c>
      <c r="T159" s="25" t="n">
        <v>0</v>
      </c>
      <c r="U159" s="24" t="n">
        <v>0</v>
      </c>
      <c r="V159" s="24" t="n">
        <v>0</v>
      </c>
      <c r="W159" s="26" t="n">
        <f aca="false">IF(H159&lt;&gt;0,I159/H159,"-")</f>
        <v>1.16385401945299</v>
      </c>
      <c r="X159" s="6"/>
    </row>
    <row r="160" customFormat="false" ht="15.4" hidden="false" customHeight="true" outlineLevel="0" collapsed="false">
      <c r="A160" s="36"/>
      <c r="B160" s="14"/>
      <c r="C160" s="14"/>
      <c r="D160" s="14"/>
      <c r="E160" s="14" t="n">
        <v>4110</v>
      </c>
      <c r="F160" s="22" t="s">
        <v>71</v>
      </c>
      <c r="G160" s="22"/>
      <c r="H160" s="23" t="n">
        <v>143816</v>
      </c>
      <c r="I160" s="24" t="n">
        <f aca="false">SUM(J160+S160)</f>
        <v>120913</v>
      </c>
      <c r="J160" s="25" t="n">
        <f aca="false">SUM(L160:R160)</f>
        <v>120913</v>
      </c>
      <c r="K160" s="25" t="n">
        <f aca="false">SUM(L160:M160)</f>
        <v>120913</v>
      </c>
      <c r="L160" s="25" t="n">
        <v>120913</v>
      </c>
      <c r="M160" s="25" t="n">
        <v>0</v>
      </c>
      <c r="N160" s="25" t="n">
        <v>0</v>
      </c>
      <c r="O160" s="25" t="n">
        <v>0</v>
      </c>
      <c r="P160" s="25" t="n">
        <v>0</v>
      </c>
      <c r="Q160" s="25" t="n">
        <v>0</v>
      </c>
      <c r="R160" s="25" t="n">
        <v>0</v>
      </c>
      <c r="S160" s="25" t="n">
        <f aca="false">SUM(T160+V160)</f>
        <v>0</v>
      </c>
      <c r="T160" s="25" t="n">
        <v>0</v>
      </c>
      <c r="U160" s="24" t="n">
        <v>0</v>
      </c>
      <c r="V160" s="24" t="n">
        <v>0</v>
      </c>
      <c r="W160" s="26" t="n">
        <f aca="false">IF(H160&lt;&gt;0,I160/H160,"-")</f>
        <v>0.840747900094565</v>
      </c>
      <c r="X160" s="6"/>
    </row>
    <row r="161" customFormat="false" ht="15.4" hidden="false" customHeight="true" outlineLevel="0" collapsed="false">
      <c r="A161" s="36"/>
      <c r="B161" s="14"/>
      <c r="C161" s="14"/>
      <c r="D161" s="14"/>
      <c r="E161" s="14" t="n">
        <v>4120</v>
      </c>
      <c r="F161" s="22" t="s">
        <v>72</v>
      </c>
      <c r="G161" s="22"/>
      <c r="H161" s="23" t="n">
        <v>8375</v>
      </c>
      <c r="I161" s="24" t="n">
        <f aca="false">SUM(J161+S161)</f>
        <v>7233</v>
      </c>
      <c r="J161" s="25" t="n">
        <f aca="false">SUM(L161:R161)</f>
        <v>7233</v>
      </c>
      <c r="K161" s="25" t="n">
        <f aca="false">SUM(L161:M161)</f>
        <v>7233</v>
      </c>
      <c r="L161" s="25" t="n">
        <v>7233</v>
      </c>
      <c r="M161" s="25" t="n">
        <v>0</v>
      </c>
      <c r="N161" s="25" t="n">
        <v>0</v>
      </c>
      <c r="O161" s="25" t="n">
        <v>0</v>
      </c>
      <c r="P161" s="25" t="n">
        <v>0</v>
      </c>
      <c r="Q161" s="25" t="n">
        <v>0</v>
      </c>
      <c r="R161" s="25" t="n">
        <v>0</v>
      </c>
      <c r="S161" s="25" t="n">
        <f aca="false">SUM(T161+V161)</f>
        <v>0</v>
      </c>
      <c r="T161" s="25" t="n">
        <v>0</v>
      </c>
      <c r="U161" s="24" t="n">
        <v>0</v>
      </c>
      <c r="V161" s="24" t="n">
        <v>0</v>
      </c>
      <c r="W161" s="26" t="n">
        <f aca="false">IF(H161&lt;&gt;0,I161/H161,"-")</f>
        <v>0.863641791044776</v>
      </c>
      <c r="X161" s="6"/>
    </row>
    <row r="162" customFormat="false" ht="15.4" hidden="false" customHeight="true" outlineLevel="0" collapsed="false">
      <c r="A162" s="36"/>
      <c r="B162" s="14"/>
      <c r="C162" s="14"/>
      <c r="D162" s="14"/>
      <c r="E162" s="14" t="n">
        <v>4210</v>
      </c>
      <c r="F162" s="22" t="s">
        <v>73</v>
      </c>
      <c r="G162" s="22"/>
      <c r="H162" s="23" t="n">
        <v>455000</v>
      </c>
      <c r="I162" s="24" t="n">
        <f aca="false">SUM(J162+S162)</f>
        <v>455000</v>
      </c>
      <c r="J162" s="25" t="n">
        <f aca="false">SUM(L162:R162)</f>
        <v>455000</v>
      </c>
      <c r="K162" s="25" t="n">
        <f aca="false">SUM(L162:M162)</f>
        <v>455000</v>
      </c>
      <c r="L162" s="25" t="n">
        <v>0</v>
      </c>
      <c r="M162" s="25" t="n">
        <v>455000</v>
      </c>
      <c r="N162" s="25" t="n">
        <v>0</v>
      </c>
      <c r="O162" s="25" t="n">
        <v>0</v>
      </c>
      <c r="P162" s="25" t="n">
        <v>0</v>
      </c>
      <c r="Q162" s="25" t="n">
        <v>0</v>
      </c>
      <c r="R162" s="25" t="n">
        <v>0</v>
      </c>
      <c r="S162" s="25" t="n">
        <f aca="false">SUM(T162+V162)</f>
        <v>0</v>
      </c>
      <c r="T162" s="25" t="n">
        <v>0</v>
      </c>
      <c r="U162" s="24" t="n">
        <v>0</v>
      </c>
      <c r="V162" s="24" t="n">
        <v>0</v>
      </c>
      <c r="W162" s="26" t="n">
        <f aca="false">IF(H162&lt;&gt;0,I162/H162,"-")</f>
        <v>1</v>
      </c>
      <c r="X162" s="6"/>
    </row>
    <row r="163" customFormat="false" ht="15.4" hidden="false" customHeight="true" outlineLevel="0" collapsed="false">
      <c r="A163" s="36"/>
      <c r="B163" s="14"/>
      <c r="C163" s="14"/>
      <c r="D163" s="14"/>
      <c r="E163" s="14" t="n">
        <v>4300</v>
      </c>
      <c r="F163" s="22" t="s">
        <v>50</v>
      </c>
      <c r="G163" s="22"/>
      <c r="H163" s="23" t="n">
        <v>160000</v>
      </c>
      <c r="I163" s="24" t="n">
        <f aca="false">SUM(J163+S163)</f>
        <v>160000</v>
      </c>
      <c r="J163" s="25" t="n">
        <f aca="false">SUM(L163:R163)</f>
        <v>160000</v>
      </c>
      <c r="K163" s="25" t="n">
        <f aca="false">SUM(L163:M163)</f>
        <v>160000</v>
      </c>
      <c r="L163" s="25" t="n">
        <v>0</v>
      </c>
      <c r="M163" s="25" t="n">
        <v>160000</v>
      </c>
      <c r="N163" s="25" t="n">
        <v>0</v>
      </c>
      <c r="O163" s="25" t="n">
        <v>0</v>
      </c>
      <c r="P163" s="25" t="n">
        <v>0</v>
      </c>
      <c r="Q163" s="25" t="n">
        <v>0</v>
      </c>
      <c r="R163" s="25" t="n">
        <v>0</v>
      </c>
      <c r="S163" s="25" t="n">
        <f aca="false">SUM(T163+V163)</f>
        <v>0</v>
      </c>
      <c r="T163" s="25" t="n">
        <v>0</v>
      </c>
      <c r="U163" s="24" t="n">
        <v>0</v>
      </c>
      <c r="V163" s="24" t="n">
        <v>0</v>
      </c>
      <c r="W163" s="26" t="n">
        <f aca="false">IF(H163&lt;&gt;0,I163/H163,"-")</f>
        <v>1</v>
      </c>
      <c r="X163" s="6"/>
    </row>
    <row r="164" customFormat="false" ht="15.4" hidden="false" customHeight="true" outlineLevel="0" collapsed="false">
      <c r="A164" s="36"/>
      <c r="B164" s="14"/>
      <c r="C164" s="14"/>
      <c r="D164" s="14"/>
      <c r="E164" s="14" t="n">
        <v>4380</v>
      </c>
      <c r="F164" s="22" t="s">
        <v>93</v>
      </c>
      <c r="G164" s="22"/>
      <c r="H164" s="23" t="n">
        <v>1000</v>
      </c>
      <c r="I164" s="24" t="n">
        <f aca="false">SUM(J164+S164)</f>
        <v>1000</v>
      </c>
      <c r="J164" s="25" t="n">
        <f aca="false">SUM(L164:R164)</f>
        <v>1000</v>
      </c>
      <c r="K164" s="25" t="n">
        <f aca="false">SUM(L164:M164)</f>
        <v>1000</v>
      </c>
      <c r="L164" s="25" t="n">
        <v>0</v>
      </c>
      <c r="M164" s="25" t="n">
        <v>1000</v>
      </c>
      <c r="N164" s="25" t="n">
        <v>0</v>
      </c>
      <c r="O164" s="25" t="n">
        <v>0</v>
      </c>
      <c r="P164" s="25" t="n">
        <v>0</v>
      </c>
      <c r="Q164" s="25" t="n">
        <v>0</v>
      </c>
      <c r="R164" s="25" t="n">
        <v>0</v>
      </c>
      <c r="S164" s="25" t="n">
        <f aca="false">SUM(T164+V164)</f>
        <v>0</v>
      </c>
      <c r="T164" s="25" t="n">
        <v>0</v>
      </c>
      <c r="U164" s="24" t="n">
        <v>0</v>
      </c>
      <c r="V164" s="24" t="n">
        <v>0</v>
      </c>
      <c r="W164" s="26" t="n">
        <f aca="false">IF(H164&lt;&gt;0,I164/H164,"-")</f>
        <v>1</v>
      </c>
      <c r="X164" s="6"/>
    </row>
    <row r="165" customFormat="false" ht="19.5" hidden="false" customHeight="true" outlineLevel="0" collapsed="false">
      <c r="A165" s="36"/>
      <c r="B165" s="14"/>
      <c r="C165" s="14"/>
      <c r="D165" s="14"/>
      <c r="E165" s="14" t="n">
        <v>4390</v>
      </c>
      <c r="F165" s="22" t="s">
        <v>63</v>
      </c>
      <c r="G165" s="22"/>
      <c r="H165" s="23" t="n">
        <v>3000</v>
      </c>
      <c r="I165" s="24" t="n">
        <f aca="false">SUM(J165+S165)</f>
        <v>3000</v>
      </c>
      <c r="J165" s="25" t="n">
        <f aca="false">SUM(L165:R165)</f>
        <v>3000</v>
      </c>
      <c r="K165" s="25" t="n">
        <f aca="false">SUM(L165:M165)</f>
        <v>3000</v>
      </c>
      <c r="L165" s="25" t="n">
        <v>0</v>
      </c>
      <c r="M165" s="25" t="n">
        <v>3000</v>
      </c>
      <c r="N165" s="25" t="n">
        <v>0</v>
      </c>
      <c r="O165" s="25" t="n">
        <v>0</v>
      </c>
      <c r="P165" s="25" t="n">
        <v>0</v>
      </c>
      <c r="Q165" s="25" t="n">
        <v>0</v>
      </c>
      <c r="R165" s="25" t="n">
        <v>0</v>
      </c>
      <c r="S165" s="25" t="n">
        <f aca="false">SUM(T165+V165)</f>
        <v>0</v>
      </c>
      <c r="T165" s="25" t="n">
        <v>0</v>
      </c>
      <c r="U165" s="24" t="n">
        <v>0</v>
      </c>
      <c r="V165" s="24" t="n">
        <v>0</v>
      </c>
      <c r="W165" s="26" t="n">
        <f aca="false">IF(H165&lt;&gt;0,I165/H165,"-")</f>
        <v>1</v>
      </c>
      <c r="X165" s="6"/>
    </row>
    <row r="166" customFormat="false" ht="15.4" hidden="false" customHeight="true" outlineLevel="0" collapsed="false">
      <c r="A166" s="36"/>
      <c r="B166" s="14"/>
      <c r="C166" s="14"/>
      <c r="D166" s="14"/>
      <c r="E166" s="14" t="n">
        <v>4410</v>
      </c>
      <c r="F166" s="22" t="s">
        <v>75</v>
      </c>
      <c r="G166" s="22"/>
      <c r="H166" s="23" t="n">
        <v>800</v>
      </c>
      <c r="I166" s="24" t="n">
        <f aca="false">SUM(J166+S166)</f>
        <v>800</v>
      </c>
      <c r="J166" s="25" t="n">
        <f aca="false">SUM(L166:R166)</f>
        <v>800</v>
      </c>
      <c r="K166" s="25" t="n">
        <f aca="false">SUM(L166:M166)</f>
        <v>800</v>
      </c>
      <c r="L166" s="25" t="n">
        <v>0</v>
      </c>
      <c r="M166" s="25" t="n">
        <v>800</v>
      </c>
      <c r="N166" s="25" t="n">
        <v>0</v>
      </c>
      <c r="O166" s="25" t="n">
        <v>0</v>
      </c>
      <c r="P166" s="25" t="n">
        <v>0</v>
      </c>
      <c r="Q166" s="25" t="n">
        <v>0</v>
      </c>
      <c r="R166" s="25" t="n">
        <v>0</v>
      </c>
      <c r="S166" s="25" t="n">
        <f aca="false">SUM(T166+V166)</f>
        <v>0</v>
      </c>
      <c r="T166" s="25" t="n">
        <v>0</v>
      </c>
      <c r="U166" s="24" t="n">
        <v>0</v>
      </c>
      <c r="V166" s="24" t="n">
        <v>0</v>
      </c>
      <c r="W166" s="26" t="n">
        <f aca="false">IF(H166&lt;&gt;0,I166/H166,"-")</f>
        <v>1</v>
      </c>
      <c r="X166" s="6"/>
    </row>
    <row r="167" customFormat="false" ht="19.5" hidden="false" customHeight="true" outlineLevel="0" collapsed="false">
      <c r="A167" s="36"/>
      <c r="B167" s="14"/>
      <c r="C167" s="14"/>
      <c r="D167" s="14"/>
      <c r="E167" s="14" t="n">
        <v>4440</v>
      </c>
      <c r="F167" s="22" t="s">
        <v>77</v>
      </c>
      <c r="G167" s="22"/>
      <c r="H167" s="23" t="n">
        <v>17502</v>
      </c>
      <c r="I167" s="24" t="n">
        <f aca="false">SUM(J167+S167)</f>
        <v>17503</v>
      </c>
      <c r="J167" s="25" t="n">
        <f aca="false">SUM(L167:R167)</f>
        <v>17503</v>
      </c>
      <c r="K167" s="25" t="n">
        <f aca="false">SUM(L167:M167)</f>
        <v>17503</v>
      </c>
      <c r="L167" s="25" t="n">
        <v>0</v>
      </c>
      <c r="M167" s="25" t="n">
        <v>17503</v>
      </c>
      <c r="N167" s="25" t="n">
        <v>0</v>
      </c>
      <c r="O167" s="25" t="n">
        <v>0</v>
      </c>
      <c r="P167" s="25" t="n">
        <v>0</v>
      </c>
      <c r="Q167" s="25" t="n">
        <v>0</v>
      </c>
      <c r="R167" s="25" t="n">
        <v>0</v>
      </c>
      <c r="S167" s="25" t="n">
        <f aca="false">SUM(T167+V167)</f>
        <v>0</v>
      </c>
      <c r="T167" s="25" t="n">
        <v>0</v>
      </c>
      <c r="U167" s="24" t="n">
        <v>0</v>
      </c>
      <c r="V167" s="24" t="n">
        <v>0</v>
      </c>
      <c r="W167" s="26" t="n">
        <f aca="false">IF(H167&lt;&gt;0,I167/H167,"-")</f>
        <v>1.00005713632728</v>
      </c>
      <c r="X167" s="6"/>
    </row>
    <row r="168" customFormat="false" ht="15.4" hidden="false" customHeight="true" outlineLevel="0" collapsed="false">
      <c r="A168" s="36"/>
      <c r="B168" s="14"/>
      <c r="C168" s="14"/>
      <c r="D168" s="14"/>
      <c r="E168" s="14" t="n">
        <v>4580</v>
      </c>
      <c r="F168" s="22" t="s">
        <v>94</v>
      </c>
      <c r="G168" s="22"/>
      <c r="H168" s="23" t="n">
        <v>500</v>
      </c>
      <c r="I168" s="24" t="n">
        <f aca="false">SUM(J168+S168)</f>
        <v>500</v>
      </c>
      <c r="J168" s="25" t="n">
        <f aca="false">SUM(L168:R168)</f>
        <v>500</v>
      </c>
      <c r="K168" s="25" t="n">
        <f aca="false">SUM(L168:M168)</f>
        <v>500</v>
      </c>
      <c r="L168" s="25" t="n">
        <v>0</v>
      </c>
      <c r="M168" s="25" t="n">
        <v>500</v>
      </c>
      <c r="N168" s="25" t="n">
        <v>0</v>
      </c>
      <c r="O168" s="25" t="n">
        <v>0</v>
      </c>
      <c r="P168" s="25" t="n">
        <v>0</v>
      </c>
      <c r="Q168" s="25" t="n">
        <v>0</v>
      </c>
      <c r="R168" s="25" t="n">
        <v>0</v>
      </c>
      <c r="S168" s="25" t="n">
        <f aca="false">SUM(T168+V168)</f>
        <v>0</v>
      </c>
      <c r="T168" s="25" t="n">
        <v>0</v>
      </c>
      <c r="U168" s="24" t="n">
        <v>0</v>
      </c>
      <c r="V168" s="24" t="n">
        <v>0</v>
      </c>
      <c r="W168" s="26" t="n">
        <f aca="false">IF(H168&lt;&gt;0,I168/H168,"-")</f>
        <v>1</v>
      </c>
      <c r="X168" s="6"/>
    </row>
    <row r="169" customFormat="false" ht="19.5" hidden="false" customHeight="true" outlineLevel="0" collapsed="false">
      <c r="A169" s="36"/>
      <c r="B169" s="14"/>
      <c r="C169" s="14"/>
      <c r="D169" s="14"/>
      <c r="E169" s="14" t="n">
        <v>4590</v>
      </c>
      <c r="F169" s="22" t="s">
        <v>95</v>
      </c>
      <c r="G169" s="22"/>
      <c r="H169" s="23" t="n">
        <v>5000</v>
      </c>
      <c r="I169" s="24" t="n">
        <f aca="false">SUM(J169+S169)</f>
        <v>5000</v>
      </c>
      <c r="J169" s="25" t="n">
        <f aca="false">SUM(L169:R169)</f>
        <v>5000</v>
      </c>
      <c r="K169" s="25" t="n">
        <f aca="false">SUM(L169:M169)</f>
        <v>5000</v>
      </c>
      <c r="L169" s="25" t="n">
        <v>0</v>
      </c>
      <c r="M169" s="25" t="n">
        <v>5000</v>
      </c>
      <c r="N169" s="25" t="n">
        <v>0</v>
      </c>
      <c r="O169" s="25" t="n">
        <v>0</v>
      </c>
      <c r="P169" s="25" t="n">
        <v>0</v>
      </c>
      <c r="Q169" s="25" t="n">
        <v>0</v>
      </c>
      <c r="R169" s="25" t="n">
        <v>0</v>
      </c>
      <c r="S169" s="25" t="n">
        <f aca="false">SUM(T169+V169)</f>
        <v>0</v>
      </c>
      <c r="T169" s="25" t="n">
        <v>0</v>
      </c>
      <c r="U169" s="24" t="n">
        <v>0</v>
      </c>
      <c r="V169" s="24" t="n">
        <v>0</v>
      </c>
      <c r="W169" s="26" t="n">
        <f aca="false">IF(H169&lt;&gt;0,I169/H169,"-")</f>
        <v>1</v>
      </c>
      <c r="X169" s="6"/>
    </row>
    <row r="170" customFormat="false" ht="18" hidden="false" customHeight="true" outlineLevel="0" collapsed="false">
      <c r="A170" s="36"/>
      <c r="B170" s="14"/>
      <c r="C170" s="14"/>
      <c r="D170" s="14"/>
      <c r="E170" s="14" t="n">
        <v>4610</v>
      </c>
      <c r="F170" s="22" t="s">
        <v>85</v>
      </c>
      <c r="G170" s="22"/>
      <c r="H170" s="23" t="n">
        <v>3000</v>
      </c>
      <c r="I170" s="24" t="n">
        <f aca="false">SUM(J170+S170)</f>
        <v>3000</v>
      </c>
      <c r="J170" s="25" t="n">
        <f aca="false">SUM(L170:R170)</f>
        <v>3000</v>
      </c>
      <c r="K170" s="25" t="n">
        <f aca="false">SUM(L170:M170)</f>
        <v>3000</v>
      </c>
      <c r="L170" s="25" t="n">
        <v>0</v>
      </c>
      <c r="M170" s="25" t="n">
        <v>3000</v>
      </c>
      <c r="N170" s="25" t="n">
        <v>0</v>
      </c>
      <c r="O170" s="25" t="n">
        <v>0</v>
      </c>
      <c r="P170" s="25" t="n">
        <v>0</v>
      </c>
      <c r="Q170" s="25" t="n">
        <v>0</v>
      </c>
      <c r="R170" s="25" t="n">
        <v>0</v>
      </c>
      <c r="S170" s="25" t="n">
        <f aca="false">SUM(T170+V170)</f>
        <v>0</v>
      </c>
      <c r="T170" s="25" t="n">
        <v>0</v>
      </c>
      <c r="U170" s="24" t="n">
        <v>0</v>
      </c>
      <c r="V170" s="24" t="n">
        <v>0</v>
      </c>
      <c r="W170" s="26" t="n">
        <f aca="false">IF(H170&lt;&gt;0,I170/H170,"-")</f>
        <v>1</v>
      </c>
      <c r="X170" s="6"/>
    </row>
    <row r="171" customFormat="false" ht="21.75" hidden="false" customHeight="true" outlineLevel="0" collapsed="false">
      <c r="A171" s="36"/>
      <c r="B171" s="14"/>
      <c r="C171" s="14"/>
      <c r="D171" s="14"/>
      <c r="E171" s="14" t="n">
        <v>4700</v>
      </c>
      <c r="F171" s="22" t="s">
        <v>92</v>
      </c>
      <c r="G171" s="22"/>
      <c r="H171" s="23" t="n">
        <v>1500</v>
      </c>
      <c r="I171" s="24" t="n">
        <f aca="false">SUM(J171+S171)</f>
        <v>1500</v>
      </c>
      <c r="J171" s="25" t="n">
        <f aca="false">SUM(L171:R171)</f>
        <v>1500</v>
      </c>
      <c r="K171" s="25" t="n">
        <f aca="false">SUM(L171:M171)</f>
        <v>1500</v>
      </c>
      <c r="L171" s="25" t="n">
        <v>0</v>
      </c>
      <c r="M171" s="25" t="n">
        <v>1500</v>
      </c>
      <c r="N171" s="25" t="n">
        <v>0</v>
      </c>
      <c r="O171" s="25" t="n">
        <v>0</v>
      </c>
      <c r="P171" s="25" t="n">
        <v>0</v>
      </c>
      <c r="Q171" s="25" t="n">
        <v>0</v>
      </c>
      <c r="R171" s="25" t="n">
        <v>0</v>
      </c>
      <c r="S171" s="25" t="n">
        <f aca="false">SUM(T171+V171)</f>
        <v>0</v>
      </c>
      <c r="T171" s="25" t="n">
        <v>0</v>
      </c>
      <c r="U171" s="24" t="n">
        <v>0</v>
      </c>
      <c r="V171" s="24" t="n">
        <v>0</v>
      </c>
      <c r="W171" s="26" t="n">
        <f aca="false">IF(H171&lt;&gt;0,I171/H171,"-")</f>
        <v>1</v>
      </c>
      <c r="X171" s="6"/>
    </row>
    <row r="172" customFormat="false" ht="15.4" hidden="false" customHeight="true" outlineLevel="0" collapsed="false">
      <c r="A172" s="36"/>
      <c r="B172" s="14"/>
      <c r="C172" s="14"/>
      <c r="D172" s="14" t="n">
        <v>75022</v>
      </c>
      <c r="E172" s="14"/>
      <c r="F172" s="22" t="s">
        <v>96</v>
      </c>
      <c r="G172" s="22"/>
      <c r="H172" s="23" t="n">
        <f aca="false">SUM(H173:H176)</f>
        <v>397000</v>
      </c>
      <c r="I172" s="23" t="n">
        <f aca="false">SUM(I173:I176)</f>
        <v>396220</v>
      </c>
      <c r="J172" s="23" t="n">
        <f aca="false">SUM(J173:J176)</f>
        <v>396220</v>
      </c>
      <c r="K172" s="23" t="n">
        <f aca="false">SUM(K173:K176)</f>
        <v>21220</v>
      </c>
      <c r="L172" s="23" t="n">
        <f aca="false">SUM(L173:L176)</f>
        <v>220</v>
      </c>
      <c r="M172" s="23" t="n">
        <f aca="false">SUM(M173:M176)</f>
        <v>21000</v>
      </c>
      <c r="N172" s="23" t="n">
        <f aca="false">SUM(N173:N176)</f>
        <v>0</v>
      </c>
      <c r="O172" s="23" t="n">
        <f aca="false">SUM(O173:O176)</f>
        <v>375000</v>
      </c>
      <c r="P172" s="23" t="n">
        <f aca="false">SUM(P173:P176)</f>
        <v>0</v>
      </c>
      <c r="Q172" s="23" t="n">
        <f aca="false">SUM(Q173:Q176)</f>
        <v>0</v>
      </c>
      <c r="R172" s="23" t="n">
        <f aca="false">SUM(R173:R176)</f>
        <v>0</v>
      </c>
      <c r="S172" s="23" t="n">
        <f aca="false">SUM(S173:S176)</f>
        <v>0</v>
      </c>
      <c r="T172" s="23" t="n">
        <f aca="false">SUM(T173:T176)</f>
        <v>0</v>
      </c>
      <c r="U172" s="23" t="n">
        <f aca="false">SUM(U173:U176)</f>
        <v>0</v>
      </c>
      <c r="V172" s="23" t="n">
        <f aca="false">SUM(V173:V176)</f>
        <v>0</v>
      </c>
      <c r="W172" s="26" t="n">
        <f aca="false">IF(H172&lt;&gt;0,I172/H172,"-")</f>
        <v>0.998035264483627</v>
      </c>
      <c r="X172" s="6"/>
    </row>
    <row r="173" customFormat="false" ht="15.4" hidden="false" customHeight="true" outlineLevel="0" collapsed="false">
      <c r="A173" s="36"/>
      <c r="B173" s="14"/>
      <c r="C173" s="14"/>
      <c r="D173" s="14"/>
      <c r="E173" s="14" t="n">
        <v>3030</v>
      </c>
      <c r="F173" s="22" t="s">
        <v>97</v>
      </c>
      <c r="G173" s="22"/>
      <c r="H173" s="23" t="n">
        <v>375000</v>
      </c>
      <c r="I173" s="24" t="n">
        <f aca="false">SUM(J173+S173)</f>
        <v>375000</v>
      </c>
      <c r="J173" s="25" t="n">
        <f aca="false">SUM(L173:R173)</f>
        <v>375000</v>
      </c>
      <c r="K173" s="25" t="n">
        <f aca="false">SUM(L173:M173)</f>
        <v>0</v>
      </c>
      <c r="L173" s="25" t="n">
        <v>0</v>
      </c>
      <c r="M173" s="25" t="n">
        <v>0</v>
      </c>
      <c r="N173" s="25" t="n">
        <v>0</v>
      </c>
      <c r="O173" s="25" t="n">
        <v>375000</v>
      </c>
      <c r="P173" s="25" t="n">
        <v>0</v>
      </c>
      <c r="Q173" s="25" t="n">
        <v>0</v>
      </c>
      <c r="R173" s="25" t="n">
        <v>0</v>
      </c>
      <c r="S173" s="25" t="n">
        <f aca="false">SUM(T173+V173)</f>
        <v>0</v>
      </c>
      <c r="T173" s="25" t="n">
        <v>0</v>
      </c>
      <c r="U173" s="24" t="n">
        <v>0</v>
      </c>
      <c r="V173" s="24" t="n">
        <v>0</v>
      </c>
      <c r="W173" s="26" t="n">
        <f aca="false">IF(H173&lt;&gt;0,I173/H173,"-")</f>
        <v>1</v>
      </c>
      <c r="X173" s="6"/>
    </row>
    <row r="174" customFormat="false" ht="15.4" hidden="false" customHeight="true" outlineLevel="0" collapsed="false">
      <c r="A174" s="36"/>
      <c r="B174" s="14"/>
      <c r="C174" s="14"/>
      <c r="D174" s="14"/>
      <c r="E174" s="14" t="n">
        <v>4170</v>
      </c>
      <c r="F174" s="22" t="s">
        <v>61</v>
      </c>
      <c r="G174" s="22"/>
      <c r="H174" s="23" t="n">
        <v>220</v>
      </c>
      <c r="I174" s="24" t="n">
        <f aca="false">SUM(J174+S174)</f>
        <v>220</v>
      </c>
      <c r="J174" s="25" t="n">
        <f aca="false">SUM(L174:R174)</f>
        <v>220</v>
      </c>
      <c r="K174" s="25" t="n">
        <f aca="false">SUM(L174:M174)</f>
        <v>220</v>
      </c>
      <c r="L174" s="25" t="n">
        <v>220</v>
      </c>
      <c r="M174" s="25" t="n">
        <v>0</v>
      </c>
      <c r="N174" s="25" t="n">
        <v>0</v>
      </c>
      <c r="O174" s="25" t="n">
        <v>0</v>
      </c>
      <c r="P174" s="25" t="n">
        <v>0</v>
      </c>
      <c r="Q174" s="25" t="n">
        <v>0</v>
      </c>
      <c r="R174" s="25" t="n">
        <v>0</v>
      </c>
      <c r="S174" s="25" t="n">
        <f aca="false">SUM(T174+V174)</f>
        <v>0</v>
      </c>
      <c r="T174" s="25" t="n">
        <v>0</v>
      </c>
      <c r="U174" s="24" t="n">
        <v>0</v>
      </c>
      <c r="V174" s="24" t="n">
        <v>0</v>
      </c>
      <c r="W174" s="26" t="n">
        <f aca="false">IF(H174&lt;&gt;0,I174/H174,"-")</f>
        <v>1</v>
      </c>
      <c r="X174" s="6"/>
    </row>
    <row r="175" customFormat="false" ht="15.4" hidden="false" customHeight="true" outlineLevel="0" collapsed="false">
      <c r="A175" s="36"/>
      <c r="B175" s="14"/>
      <c r="C175" s="14"/>
      <c r="D175" s="14"/>
      <c r="E175" s="14" t="n">
        <v>4210</v>
      </c>
      <c r="F175" s="22" t="s">
        <v>73</v>
      </c>
      <c r="G175" s="22"/>
      <c r="H175" s="23" t="n">
        <v>12000</v>
      </c>
      <c r="I175" s="24" t="n">
        <f aca="false">SUM(J175+S175)</f>
        <v>12000</v>
      </c>
      <c r="J175" s="25" t="n">
        <f aca="false">SUM(L175:R175)</f>
        <v>12000</v>
      </c>
      <c r="K175" s="25" t="n">
        <f aca="false">SUM(L175:M175)</f>
        <v>12000</v>
      </c>
      <c r="L175" s="25" t="n">
        <v>0</v>
      </c>
      <c r="M175" s="25" t="n">
        <v>12000</v>
      </c>
      <c r="N175" s="25" t="n">
        <v>0</v>
      </c>
      <c r="O175" s="25" t="n">
        <v>0</v>
      </c>
      <c r="P175" s="25" t="n">
        <v>0</v>
      </c>
      <c r="Q175" s="25" t="n">
        <v>0</v>
      </c>
      <c r="R175" s="25" t="n">
        <v>0</v>
      </c>
      <c r="S175" s="25" t="n">
        <f aca="false">SUM(T175+V175)</f>
        <v>0</v>
      </c>
      <c r="T175" s="25" t="n">
        <v>0</v>
      </c>
      <c r="U175" s="24" t="n">
        <v>0</v>
      </c>
      <c r="V175" s="24" t="n">
        <v>0</v>
      </c>
      <c r="W175" s="26" t="n">
        <f aca="false">IF(H175&lt;&gt;0,I175/H175,"-")</f>
        <v>1</v>
      </c>
      <c r="X175" s="6"/>
    </row>
    <row r="176" customFormat="false" ht="15.4" hidden="false" customHeight="true" outlineLevel="0" collapsed="false">
      <c r="A176" s="36"/>
      <c r="B176" s="14"/>
      <c r="C176" s="14"/>
      <c r="D176" s="14"/>
      <c r="E176" s="14" t="n">
        <v>4300</v>
      </c>
      <c r="F176" s="22" t="s">
        <v>50</v>
      </c>
      <c r="G176" s="22"/>
      <c r="H176" s="23" t="n">
        <v>9780</v>
      </c>
      <c r="I176" s="24" t="n">
        <f aca="false">SUM(J176+S176)</f>
        <v>9000</v>
      </c>
      <c r="J176" s="25" t="n">
        <f aca="false">SUM(L176:R176)</f>
        <v>9000</v>
      </c>
      <c r="K176" s="25" t="n">
        <f aca="false">SUM(L176:M176)</f>
        <v>9000</v>
      </c>
      <c r="L176" s="25" t="n">
        <v>0</v>
      </c>
      <c r="M176" s="25" t="n">
        <v>9000</v>
      </c>
      <c r="N176" s="25" t="n">
        <v>0</v>
      </c>
      <c r="O176" s="25" t="n">
        <v>0</v>
      </c>
      <c r="P176" s="25" t="n">
        <v>0</v>
      </c>
      <c r="Q176" s="25" t="n">
        <v>0</v>
      </c>
      <c r="R176" s="25" t="n">
        <v>0</v>
      </c>
      <c r="S176" s="25" t="n">
        <f aca="false">SUM(T176+V176)</f>
        <v>0</v>
      </c>
      <c r="T176" s="25" t="n">
        <v>0</v>
      </c>
      <c r="U176" s="24" t="n">
        <v>0</v>
      </c>
      <c r="V176" s="24" t="n">
        <v>0</v>
      </c>
      <c r="W176" s="26" t="n">
        <f aca="false">IF(H176&lt;&gt;0,I176/H176,"-")</f>
        <v>0.920245398773006</v>
      </c>
      <c r="X176" s="6"/>
    </row>
    <row r="177" customFormat="false" ht="18.75" hidden="false" customHeight="true" outlineLevel="0" collapsed="false">
      <c r="A177" s="36"/>
      <c r="B177" s="14"/>
      <c r="C177" s="14"/>
      <c r="D177" s="14" t="n">
        <v>75023</v>
      </c>
      <c r="E177" s="14"/>
      <c r="F177" s="22" t="s">
        <v>98</v>
      </c>
      <c r="G177" s="22"/>
      <c r="H177" s="23" t="n">
        <f aca="false">SUM(H178:H203)</f>
        <v>14139497</v>
      </c>
      <c r="I177" s="23" t="n">
        <f aca="false">SUM(I178:I203)</f>
        <v>14802704</v>
      </c>
      <c r="J177" s="23" t="n">
        <f aca="false">SUM(J178:J203)</f>
        <v>13971204</v>
      </c>
      <c r="K177" s="23" t="n">
        <f aca="false">SUM(K178:K203)</f>
        <v>13799704</v>
      </c>
      <c r="L177" s="23" t="n">
        <f aca="false">SUM(L178:L203)</f>
        <v>10993030</v>
      </c>
      <c r="M177" s="23" t="n">
        <f aca="false">SUM(M178:M203)</f>
        <v>2806674</v>
      </c>
      <c r="N177" s="23" t="n">
        <f aca="false">SUM(N178:N203)</f>
        <v>0</v>
      </c>
      <c r="O177" s="23" t="n">
        <f aca="false">SUM(O178:O203)</f>
        <v>30000</v>
      </c>
      <c r="P177" s="23" t="n">
        <f aca="false">SUM(P178:P203)</f>
        <v>141500</v>
      </c>
      <c r="Q177" s="23" t="n">
        <f aca="false">SUM(Q178:Q203)</f>
        <v>0</v>
      </c>
      <c r="R177" s="23" t="n">
        <f aca="false">SUM(R178:R203)</f>
        <v>0</v>
      </c>
      <c r="S177" s="23" t="n">
        <f aca="false">SUM(S178:S203)</f>
        <v>831500</v>
      </c>
      <c r="T177" s="23" t="n">
        <f aca="false">SUM(T178:T203)</f>
        <v>831500</v>
      </c>
      <c r="U177" s="23" t="n">
        <f aca="false">SUM(U178:U203)</f>
        <v>0</v>
      </c>
      <c r="V177" s="23" t="n">
        <f aca="false">SUM(V178:V203)</f>
        <v>0</v>
      </c>
      <c r="W177" s="26" t="n">
        <f aca="false">IF(H177&lt;&gt;0,I177/H177,"-")</f>
        <v>1.04690456810451</v>
      </c>
      <c r="X177" s="6"/>
    </row>
    <row r="178" customFormat="false" ht="17.25" hidden="false" customHeight="true" outlineLevel="0" collapsed="false">
      <c r="A178" s="36"/>
      <c r="B178" s="14"/>
      <c r="C178" s="14"/>
      <c r="D178" s="14"/>
      <c r="E178" s="14" t="n">
        <v>3020</v>
      </c>
      <c r="F178" s="22" t="s">
        <v>90</v>
      </c>
      <c r="G178" s="22"/>
      <c r="H178" s="23" t="n">
        <v>30000</v>
      </c>
      <c r="I178" s="24" t="n">
        <f aca="false">SUM(J178+S178)</f>
        <v>30000</v>
      </c>
      <c r="J178" s="25" t="n">
        <f aca="false">SUM(L178:R178)</f>
        <v>30000</v>
      </c>
      <c r="K178" s="25" t="n">
        <f aca="false">SUM(L178:M178)</f>
        <v>0</v>
      </c>
      <c r="L178" s="25" t="n">
        <v>0</v>
      </c>
      <c r="M178" s="25" t="n">
        <v>0</v>
      </c>
      <c r="N178" s="25" t="n">
        <v>0</v>
      </c>
      <c r="O178" s="25" t="n">
        <v>30000</v>
      </c>
      <c r="P178" s="25" t="n">
        <v>0</v>
      </c>
      <c r="Q178" s="25" t="n">
        <v>0</v>
      </c>
      <c r="R178" s="25" t="n">
        <v>0</v>
      </c>
      <c r="S178" s="25" t="n">
        <f aca="false">SUM(T178+V178)</f>
        <v>0</v>
      </c>
      <c r="T178" s="25" t="n">
        <v>0</v>
      </c>
      <c r="U178" s="24" t="n">
        <v>0</v>
      </c>
      <c r="V178" s="24" t="n">
        <v>0</v>
      </c>
      <c r="W178" s="26" t="n">
        <f aca="false">IF(H178&lt;&gt;0,I178/H178,"-")</f>
        <v>1</v>
      </c>
      <c r="X178" s="6"/>
    </row>
    <row r="179" customFormat="false" ht="15.4" hidden="false" customHeight="true" outlineLevel="0" collapsed="false">
      <c r="A179" s="36"/>
      <c r="B179" s="14"/>
      <c r="C179" s="14"/>
      <c r="D179" s="14"/>
      <c r="E179" s="14" t="n">
        <v>4010</v>
      </c>
      <c r="F179" s="22" t="s">
        <v>69</v>
      </c>
      <c r="G179" s="22"/>
      <c r="H179" s="23" t="n">
        <v>8264947</v>
      </c>
      <c r="I179" s="24" t="n">
        <f aca="false">SUM(J179+S179)</f>
        <v>8503120</v>
      </c>
      <c r="J179" s="25" t="n">
        <f aca="false">SUM(L179:R179)</f>
        <v>8503120</v>
      </c>
      <c r="K179" s="25" t="n">
        <f aca="false">SUM(L179:M179)</f>
        <v>8503120</v>
      </c>
      <c r="L179" s="25" t="n">
        <v>8503120</v>
      </c>
      <c r="M179" s="25" t="n">
        <v>0</v>
      </c>
      <c r="N179" s="25" t="n">
        <v>0</v>
      </c>
      <c r="O179" s="25" t="n">
        <v>0</v>
      </c>
      <c r="P179" s="25" t="n">
        <v>0</v>
      </c>
      <c r="Q179" s="25" t="n">
        <v>0</v>
      </c>
      <c r="R179" s="25" t="n">
        <v>0</v>
      </c>
      <c r="S179" s="25" t="n">
        <f aca="false">SUM(T179+V179)</f>
        <v>0</v>
      </c>
      <c r="T179" s="25" t="n">
        <v>0</v>
      </c>
      <c r="U179" s="24" t="n">
        <v>0</v>
      </c>
      <c r="V179" s="24" t="n">
        <v>0</v>
      </c>
      <c r="W179" s="26" t="n">
        <f aca="false">IF(H179&lt;&gt;0,I179/H179,"-")</f>
        <v>1.02881724468409</v>
      </c>
      <c r="X179" s="6"/>
    </row>
    <row r="180" customFormat="false" ht="15.4" hidden="false" customHeight="true" outlineLevel="0" collapsed="false">
      <c r="A180" s="36" t="n">
        <v>21</v>
      </c>
      <c r="B180" s="14"/>
      <c r="C180" s="14"/>
      <c r="D180" s="14"/>
      <c r="E180" s="14" t="n">
        <v>4040</v>
      </c>
      <c r="F180" s="22" t="s">
        <v>70</v>
      </c>
      <c r="G180" s="22"/>
      <c r="H180" s="23" t="n">
        <v>617433</v>
      </c>
      <c r="I180" s="24" t="n">
        <f aca="false">SUM(J180+S180)</f>
        <v>688210</v>
      </c>
      <c r="J180" s="25" t="n">
        <f aca="false">SUM(L180:R180)</f>
        <v>688210</v>
      </c>
      <c r="K180" s="25" t="n">
        <f aca="false">SUM(L180:M180)</f>
        <v>688210</v>
      </c>
      <c r="L180" s="25" t="n">
        <v>688210</v>
      </c>
      <c r="M180" s="25" t="n">
        <v>0</v>
      </c>
      <c r="N180" s="25" t="n">
        <v>0</v>
      </c>
      <c r="O180" s="25" t="n">
        <v>0</v>
      </c>
      <c r="P180" s="25" t="n">
        <v>0</v>
      </c>
      <c r="Q180" s="25" t="n">
        <v>0</v>
      </c>
      <c r="R180" s="25" t="n">
        <v>0</v>
      </c>
      <c r="S180" s="25" t="n">
        <f aca="false">SUM(T180+V180)</f>
        <v>0</v>
      </c>
      <c r="T180" s="25" t="n">
        <v>0</v>
      </c>
      <c r="U180" s="24" t="n">
        <v>0</v>
      </c>
      <c r="V180" s="24" t="n">
        <v>0</v>
      </c>
      <c r="W180" s="26" t="n">
        <f aca="false">IF(H180&lt;&gt;0,I180/H180,"-")</f>
        <v>1.11463106118397</v>
      </c>
      <c r="X180" s="6"/>
    </row>
    <row r="181" customFormat="false" ht="15.4" hidden="false" customHeight="true" outlineLevel="0" collapsed="false">
      <c r="A181" s="36"/>
      <c r="B181" s="14"/>
      <c r="C181" s="14"/>
      <c r="D181" s="14"/>
      <c r="E181" s="14" t="n">
        <v>4110</v>
      </c>
      <c r="F181" s="22" t="s">
        <v>71</v>
      </c>
      <c r="G181" s="22"/>
      <c r="H181" s="23" t="n">
        <v>1514553</v>
      </c>
      <c r="I181" s="24" t="n">
        <f aca="false">SUM(J181+S181)</f>
        <v>1605960</v>
      </c>
      <c r="J181" s="25" t="n">
        <f aca="false">SUM(L181:R181)</f>
        <v>1605960</v>
      </c>
      <c r="K181" s="25" t="n">
        <f aca="false">SUM(L181:M181)</f>
        <v>1605960</v>
      </c>
      <c r="L181" s="25" t="n">
        <v>1605960</v>
      </c>
      <c r="M181" s="25" t="n">
        <v>0</v>
      </c>
      <c r="N181" s="25" t="n">
        <v>0</v>
      </c>
      <c r="O181" s="25" t="n">
        <v>0</v>
      </c>
      <c r="P181" s="25" t="n">
        <v>0</v>
      </c>
      <c r="Q181" s="25" t="n">
        <v>0</v>
      </c>
      <c r="R181" s="25" t="n">
        <v>0</v>
      </c>
      <c r="S181" s="25" t="n">
        <f aca="false">SUM(T181+V181)</f>
        <v>0</v>
      </c>
      <c r="T181" s="25" t="n">
        <v>0</v>
      </c>
      <c r="U181" s="24" t="n">
        <v>0</v>
      </c>
      <c r="V181" s="24" t="n">
        <v>0</v>
      </c>
      <c r="W181" s="26" t="n">
        <f aca="false">IF(H181&lt;&gt;0,I181/H181,"-")</f>
        <v>1.06035246042892</v>
      </c>
      <c r="X181" s="6"/>
    </row>
    <row r="182" customFormat="false" ht="15.4" hidden="false" customHeight="true" outlineLevel="0" collapsed="false">
      <c r="A182" s="36"/>
      <c r="B182" s="14"/>
      <c r="C182" s="14"/>
      <c r="D182" s="14"/>
      <c r="E182" s="14" t="n">
        <v>4120</v>
      </c>
      <c r="F182" s="22" t="s">
        <v>72</v>
      </c>
      <c r="G182" s="22"/>
      <c r="H182" s="23" t="n">
        <v>177450</v>
      </c>
      <c r="I182" s="24" t="n">
        <f aca="false">SUM(J182+S182)</f>
        <v>181740</v>
      </c>
      <c r="J182" s="25" t="n">
        <f aca="false">SUM(L182:R182)</f>
        <v>181740</v>
      </c>
      <c r="K182" s="25" t="n">
        <f aca="false">SUM(L182:M182)</f>
        <v>181740</v>
      </c>
      <c r="L182" s="25" t="n">
        <v>181740</v>
      </c>
      <c r="M182" s="25" t="n">
        <v>0</v>
      </c>
      <c r="N182" s="25" t="n">
        <v>0</v>
      </c>
      <c r="O182" s="25" t="n">
        <v>0</v>
      </c>
      <c r="P182" s="25" t="n">
        <v>0</v>
      </c>
      <c r="Q182" s="25" t="n">
        <v>0</v>
      </c>
      <c r="R182" s="25" t="n">
        <v>0</v>
      </c>
      <c r="S182" s="25" t="n">
        <f aca="false">SUM(T182+V182)</f>
        <v>0</v>
      </c>
      <c r="T182" s="25" t="n">
        <v>0</v>
      </c>
      <c r="U182" s="24" t="n">
        <v>0</v>
      </c>
      <c r="V182" s="24" t="n">
        <v>0</v>
      </c>
      <c r="W182" s="26" t="n">
        <f aca="false">IF(H182&lt;&gt;0,I182/H182,"-")</f>
        <v>1.02417582417582</v>
      </c>
      <c r="X182" s="6"/>
    </row>
    <row r="183" customFormat="false" ht="15.4" hidden="false" customHeight="true" outlineLevel="0" collapsed="false">
      <c r="A183" s="36"/>
      <c r="B183" s="14"/>
      <c r="C183" s="14"/>
      <c r="D183" s="14"/>
      <c r="E183" s="14" t="n">
        <v>4170</v>
      </c>
      <c r="F183" s="22" t="s">
        <v>61</v>
      </c>
      <c r="G183" s="22"/>
      <c r="H183" s="23" t="n">
        <v>14000</v>
      </c>
      <c r="I183" s="24" t="n">
        <f aca="false">SUM(J183+S183)</f>
        <v>14000</v>
      </c>
      <c r="J183" s="25" t="n">
        <f aca="false">SUM(L183:R183)</f>
        <v>14000</v>
      </c>
      <c r="K183" s="25" t="n">
        <f aca="false">SUM(L183:M183)</f>
        <v>14000</v>
      </c>
      <c r="L183" s="25" t="n">
        <v>14000</v>
      </c>
      <c r="M183" s="25" t="n">
        <v>0</v>
      </c>
      <c r="N183" s="25" t="n">
        <v>0</v>
      </c>
      <c r="O183" s="25" t="n">
        <v>0</v>
      </c>
      <c r="P183" s="25" t="n">
        <v>0</v>
      </c>
      <c r="Q183" s="25" t="n">
        <v>0</v>
      </c>
      <c r="R183" s="25" t="n">
        <v>0</v>
      </c>
      <c r="S183" s="25" t="n">
        <f aca="false">SUM(T183+V183)</f>
        <v>0</v>
      </c>
      <c r="T183" s="25" t="n">
        <v>0</v>
      </c>
      <c r="U183" s="25" t="n">
        <v>0</v>
      </c>
      <c r="V183" s="25" t="n">
        <v>0</v>
      </c>
      <c r="W183" s="26" t="n">
        <f aca="false">IF(H183&lt;&gt;0,I183/H183,"-")</f>
        <v>1</v>
      </c>
      <c r="X183" s="6"/>
    </row>
    <row r="184" customFormat="false" ht="15.4" hidden="false" customHeight="true" outlineLevel="0" collapsed="false">
      <c r="A184" s="36"/>
      <c r="B184" s="14"/>
      <c r="C184" s="14"/>
      <c r="D184" s="14"/>
      <c r="E184" s="14" t="n">
        <v>4210</v>
      </c>
      <c r="F184" s="22" t="s">
        <v>73</v>
      </c>
      <c r="G184" s="22"/>
      <c r="H184" s="23" t="n">
        <v>452000</v>
      </c>
      <c r="I184" s="24" t="n">
        <f aca="false">SUM(J184+S184)</f>
        <v>452000</v>
      </c>
      <c r="J184" s="25" t="n">
        <f aca="false">SUM(L184:R184)</f>
        <v>452000</v>
      </c>
      <c r="K184" s="25" t="n">
        <f aca="false">SUM(L184:M184)</f>
        <v>452000</v>
      </c>
      <c r="L184" s="25" t="n">
        <v>0</v>
      </c>
      <c r="M184" s="25" t="n">
        <v>452000</v>
      </c>
      <c r="N184" s="25" t="n">
        <v>0</v>
      </c>
      <c r="O184" s="25" t="n">
        <v>0</v>
      </c>
      <c r="P184" s="25" t="n">
        <v>0</v>
      </c>
      <c r="Q184" s="25" t="n">
        <v>0</v>
      </c>
      <c r="R184" s="25" t="n">
        <v>0</v>
      </c>
      <c r="S184" s="25" t="n">
        <f aca="false">SUM(T184+V184)</f>
        <v>0</v>
      </c>
      <c r="T184" s="25" t="n">
        <v>0</v>
      </c>
      <c r="U184" s="24" t="n">
        <v>0</v>
      </c>
      <c r="V184" s="24" t="n">
        <v>0</v>
      </c>
      <c r="W184" s="26" t="n">
        <f aca="false">IF(H184&lt;&gt;0,I184/H184,"-")</f>
        <v>1</v>
      </c>
      <c r="X184" s="6"/>
    </row>
    <row r="185" customFormat="false" ht="15.4" hidden="false" customHeight="true" outlineLevel="0" collapsed="false">
      <c r="A185" s="36"/>
      <c r="B185" s="14"/>
      <c r="C185" s="14"/>
      <c r="D185" s="14"/>
      <c r="E185" s="14" t="n">
        <v>4260</v>
      </c>
      <c r="F185" s="22" t="s">
        <v>62</v>
      </c>
      <c r="G185" s="22"/>
      <c r="H185" s="23" t="n">
        <v>305000</v>
      </c>
      <c r="I185" s="24" t="n">
        <f aca="false">SUM(J185+S185)</f>
        <v>315000</v>
      </c>
      <c r="J185" s="25" t="n">
        <f aca="false">SUM(L185:R185)</f>
        <v>315000</v>
      </c>
      <c r="K185" s="25" t="n">
        <f aca="false">SUM(L185:M185)</f>
        <v>315000</v>
      </c>
      <c r="L185" s="25" t="n">
        <v>0</v>
      </c>
      <c r="M185" s="25" t="n">
        <v>315000</v>
      </c>
      <c r="N185" s="25" t="n">
        <v>0</v>
      </c>
      <c r="O185" s="25" t="n">
        <v>0</v>
      </c>
      <c r="P185" s="25" t="n">
        <v>0</v>
      </c>
      <c r="Q185" s="25" t="n">
        <v>0</v>
      </c>
      <c r="R185" s="25" t="n">
        <v>0</v>
      </c>
      <c r="S185" s="25" t="n">
        <f aca="false">SUM(T185+V185)</f>
        <v>0</v>
      </c>
      <c r="T185" s="25" t="n">
        <v>0</v>
      </c>
      <c r="U185" s="24" t="n">
        <v>0</v>
      </c>
      <c r="V185" s="24" t="n">
        <v>0</v>
      </c>
      <c r="W185" s="26" t="n">
        <f aca="false">IF(H185&lt;&gt;0,I185/H185,"-")</f>
        <v>1.0327868852459</v>
      </c>
      <c r="X185" s="6"/>
    </row>
    <row r="186" customFormat="false" ht="15.4" hidden="false" customHeight="true" outlineLevel="0" collapsed="false">
      <c r="A186" s="36"/>
      <c r="B186" s="14"/>
      <c r="C186" s="14"/>
      <c r="D186" s="14"/>
      <c r="E186" s="14" t="n">
        <v>4270</v>
      </c>
      <c r="F186" s="22" t="s">
        <v>32</v>
      </c>
      <c r="G186" s="22"/>
      <c r="H186" s="23" t="n">
        <v>200000</v>
      </c>
      <c r="I186" s="24" t="n">
        <f aca="false">SUM(J186+S186)</f>
        <v>200000</v>
      </c>
      <c r="J186" s="25" t="n">
        <f aca="false">SUM(L186:R186)</f>
        <v>200000</v>
      </c>
      <c r="K186" s="25" t="n">
        <f aca="false">SUM(L186:M186)</f>
        <v>200000</v>
      </c>
      <c r="L186" s="25" t="n">
        <v>0</v>
      </c>
      <c r="M186" s="25" t="n">
        <v>200000</v>
      </c>
      <c r="N186" s="25" t="n">
        <v>0</v>
      </c>
      <c r="O186" s="25" t="n">
        <v>0</v>
      </c>
      <c r="P186" s="25" t="n">
        <v>0</v>
      </c>
      <c r="Q186" s="25" t="n">
        <v>0</v>
      </c>
      <c r="R186" s="25" t="n">
        <v>0</v>
      </c>
      <c r="S186" s="25" t="n">
        <f aca="false">SUM(T186+V186)</f>
        <v>0</v>
      </c>
      <c r="T186" s="25" t="n">
        <v>0</v>
      </c>
      <c r="U186" s="24" t="n">
        <v>0</v>
      </c>
      <c r="V186" s="24" t="n">
        <v>0</v>
      </c>
      <c r="W186" s="26" t="n">
        <f aca="false">IF(H186&lt;&gt;0,I186/H186,"-")</f>
        <v>1</v>
      </c>
      <c r="X186" s="6"/>
    </row>
    <row r="187" customFormat="false" ht="15.4" hidden="false" customHeight="true" outlineLevel="0" collapsed="false">
      <c r="A187" s="36"/>
      <c r="B187" s="14"/>
      <c r="C187" s="14"/>
      <c r="D187" s="14"/>
      <c r="E187" s="14" t="n">
        <v>4280</v>
      </c>
      <c r="F187" s="22" t="s">
        <v>99</v>
      </c>
      <c r="G187" s="22"/>
      <c r="H187" s="23" t="n">
        <v>15000</v>
      </c>
      <c r="I187" s="24" t="n">
        <f aca="false">SUM(J187+S187)</f>
        <v>15000</v>
      </c>
      <c r="J187" s="25" t="n">
        <f aca="false">SUM(L187:R187)</f>
        <v>15000</v>
      </c>
      <c r="K187" s="25" t="n">
        <f aca="false">SUM(L187:M187)</f>
        <v>15000</v>
      </c>
      <c r="L187" s="25" t="n">
        <v>0</v>
      </c>
      <c r="M187" s="25" t="n">
        <v>15000</v>
      </c>
      <c r="N187" s="25" t="n">
        <v>0</v>
      </c>
      <c r="O187" s="25" t="n">
        <v>0</v>
      </c>
      <c r="P187" s="25" t="n">
        <v>0</v>
      </c>
      <c r="Q187" s="25" t="n">
        <v>0</v>
      </c>
      <c r="R187" s="25" t="n">
        <v>0</v>
      </c>
      <c r="S187" s="25" t="n">
        <f aca="false">SUM(T187+V187)</f>
        <v>0</v>
      </c>
      <c r="T187" s="25" t="n">
        <v>0</v>
      </c>
      <c r="U187" s="24" t="n">
        <v>0</v>
      </c>
      <c r="V187" s="24" t="n">
        <v>0</v>
      </c>
      <c r="W187" s="26" t="n">
        <f aca="false">IF(H187&lt;&gt;0,I187/H187,"-")</f>
        <v>1</v>
      </c>
      <c r="X187" s="6"/>
    </row>
    <row r="188" customFormat="false" ht="15.4" hidden="false" customHeight="true" outlineLevel="0" collapsed="false">
      <c r="A188" s="36"/>
      <c r="B188" s="14"/>
      <c r="C188" s="14"/>
      <c r="D188" s="14"/>
      <c r="E188" s="14" t="n">
        <v>4300</v>
      </c>
      <c r="F188" s="22" t="s">
        <v>50</v>
      </c>
      <c r="G188" s="22"/>
      <c r="H188" s="23" t="n">
        <v>965967</v>
      </c>
      <c r="I188" s="24" t="n">
        <f aca="false">SUM(J188+S188)</f>
        <v>966000</v>
      </c>
      <c r="J188" s="25" t="n">
        <f aca="false">SUM(L188:R188)</f>
        <v>966000</v>
      </c>
      <c r="K188" s="25" t="n">
        <f aca="false">SUM(L188:M188)</f>
        <v>966000</v>
      </c>
      <c r="L188" s="25" t="n">
        <v>0</v>
      </c>
      <c r="M188" s="25" t="n">
        <v>966000</v>
      </c>
      <c r="N188" s="25" t="n">
        <v>0</v>
      </c>
      <c r="O188" s="25" t="n">
        <v>0</v>
      </c>
      <c r="P188" s="25" t="n">
        <v>0</v>
      </c>
      <c r="Q188" s="25" t="n">
        <v>0</v>
      </c>
      <c r="R188" s="25" t="n">
        <v>0</v>
      </c>
      <c r="S188" s="25" t="n">
        <f aca="false">SUM(T188+V188)</f>
        <v>0</v>
      </c>
      <c r="T188" s="25" t="n">
        <v>0</v>
      </c>
      <c r="U188" s="24" t="n">
        <v>0</v>
      </c>
      <c r="V188" s="24" t="n">
        <v>0</v>
      </c>
      <c r="W188" s="26" t="n">
        <f aca="false">IF(H188&lt;&gt;0,I188/H188,"-")</f>
        <v>1.00003416265773</v>
      </c>
      <c r="X188" s="6"/>
    </row>
    <row r="189" customFormat="false" ht="15.4" hidden="false" customHeight="true" outlineLevel="0" collapsed="false">
      <c r="A189" s="36"/>
      <c r="B189" s="14"/>
      <c r="C189" s="14"/>
      <c r="D189" s="14"/>
      <c r="E189" s="14" t="n">
        <v>4307</v>
      </c>
      <c r="F189" s="22" t="s">
        <v>50</v>
      </c>
      <c r="G189" s="22"/>
      <c r="H189" s="23" t="n">
        <v>0</v>
      </c>
      <c r="I189" s="24" t="n">
        <f aca="false">SUM(J189+S189)</f>
        <v>127350</v>
      </c>
      <c r="J189" s="25" t="n">
        <f aca="false">SUM(L189:R189)</f>
        <v>127350</v>
      </c>
      <c r="K189" s="25" t="n">
        <f aca="false">SUM(L189:M189)</f>
        <v>0</v>
      </c>
      <c r="L189" s="25" t="n">
        <v>0</v>
      </c>
      <c r="M189" s="25" t="n">
        <v>0</v>
      </c>
      <c r="N189" s="25" t="n">
        <v>0</v>
      </c>
      <c r="O189" s="25" t="n">
        <v>0</v>
      </c>
      <c r="P189" s="25" t="n">
        <v>127350</v>
      </c>
      <c r="Q189" s="25" t="n">
        <v>0</v>
      </c>
      <c r="R189" s="25" t="n">
        <v>0</v>
      </c>
      <c r="S189" s="25" t="n">
        <f aca="false">SUM(T189+V189)</f>
        <v>0</v>
      </c>
      <c r="T189" s="25" t="n">
        <v>0</v>
      </c>
      <c r="U189" s="24" t="n">
        <v>0</v>
      </c>
      <c r="V189" s="24" t="n">
        <v>0</v>
      </c>
      <c r="W189" s="26" t="str">
        <f aca="false">IF(H189&lt;&gt;0,I189/H189,"-")</f>
        <v>-</v>
      </c>
      <c r="X189" s="6"/>
    </row>
    <row r="190" customFormat="false" ht="15.4" hidden="false" customHeight="true" outlineLevel="0" collapsed="false">
      <c r="A190" s="36"/>
      <c r="B190" s="14"/>
      <c r="C190" s="14"/>
      <c r="D190" s="14"/>
      <c r="E190" s="14" t="n">
        <v>4309</v>
      </c>
      <c r="F190" s="22" t="s">
        <v>50</v>
      </c>
      <c r="G190" s="22"/>
      <c r="H190" s="23" t="n">
        <v>0</v>
      </c>
      <c r="I190" s="24" t="n">
        <f aca="false">SUM(J190+S190)</f>
        <v>14150</v>
      </c>
      <c r="J190" s="25" t="n">
        <f aca="false">SUM(L190:R190)</f>
        <v>14150</v>
      </c>
      <c r="K190" s="25" t="n">
        <f aca="false">SUM(L190:M190)</f>
        <v>0</v>
      </c>
      <c r="L190" s="25" t="n">
        <v>0</v>
      </c>
      <c r="M190" s="25" t="n">
        <v>0</v>
      </c>
      <c r="N190" s="25" t="n">
        <v>0</v>
      </c>
      <c r="O190" s="25" t="n">
        <v>0</v>
      </c>
      <c r="P190" s="25" t="n">
        <v>14150</v>
      </c>
      <c r="Q190" s="25" t="n">
        <v>0</v>
      </c>
      <c r="R190" s="25" t="n">
        <v>0</v>
      </c>
      <c r="S190" s="25" t="n">
        <f aca="false">SUM(T190+V190)</f>
        <v>0</v>
      </c>
      <c r="T190" s="25" t="n">
        <v>0</v>
      </c>
      <c r="U190" s="24" t="n">
        <v>0</v>
      </c>
      <c r="V190" s="24" t="n">
        <v>0</v>
      </c>
      <c r="W190" s="26" t="str">
        <f aca="false">IF(H190&lt;&gt;0,I190/H190,"-")</f>
        <v>-</v>
      </c>
      <c r="X190" s="6"/>
    </row>
    <row r="191" customFormat="false" ht="16.5" hidden="false" customHeight="true" outlineLevel="0" collapsed="false">
      <c r="A191" s="36"/>
      <c r="B191" s="14"/>
      <c r="C191" s="14"/>
      <c r="D191" s="14"/>
      <c r="E191" s="14" t="n">
        <v>4360</v>
      </c>
      <c r="F191" s="22" t="s">
        <v>74</v>
      </c>
      <c r="G191" s="22"/>
      <c r="H191" s="23" t="n">
        <v>124600</v>
      </c>
      <c r="I191" s="24" t="n">
        <f aca="false">SUM(J191+S191)</f>
        <v>130500</v>
      </c>
      <c r="J191" s="25" t="n">
        <f aca="false">SUM(L191:R191)</f>
        <v>130500</v>
      </c>
      <c r="K191" s="25" t="n">
        <f aca="false">SUM(L191:M191)</f>
        <v>130500</v>
      </c>
      <c r="L191" s="25" t="n">
        <v>0</v>
      </c>
      <c r="M191" s="25" t="n">
        <v>130500</v>
      </c>
      <c r="N191" s="25" t="n">
        <v>0</v>
      </c>
      <c r="O191" s="25" t="n">
        <v>0</v>
      </c>
      <c r="P191" s="25" t="n">
        <v>0</v>
      </c>
      <c r="Q191" s="25" t="n">
        <v>0</v>
      </c>
      <c r="R191" s="25" t="n">
        <v>0</v>
      </c>
      <c r="S191" s="25" t="n">
        <f aca="false">SUM(T191+V191)</f>
        <v>0</v>
      </c>
      <c r="T191" s="25" t="n">
        <v>0</v>
      </c>
      <c r="U191" s="24" t="n">
        <v>0</v>
      </c>
      <c r="V191" s="24" t="n">
        <v>0</v>
      </c>
      <c r="W191" s="26" t="n">
        <f aca="false">IF(H191&lt;&gt;0,I191/H191,"-")</f>
        <v>1.04735152487961</v>
      </c>
      <c r="X191" s="6"/>
    </row>
    <row r="192" customFormat="false" ht="15.4" hidden="false" customHeight="true" outlineLevel="0" collapsed="false">
      <c r="A192" s="36"/>
      <c r="B192" s="14"/>
      <c r="C192" s="14"/>
      <c r="D192" s="14"/>
      <c r="E192" s="14" t="n">
        <v>4380</v>
      </c>
      <c r="F192" s="22" t="s">
        <v>93</v>
      </c>
      <c r="G192" s="22"/>
      <c r="H192" s="23" t="n">
        <v>1500</v>
      </c>
      <c r="I192" s="24" t="n">
        <f aca="false">SUM(J192+S192)</f>
        <v>1500</v>
      </c>
      <c r="J192" s="25" t="n">
        <f aca="false">SUM(L192:R192)</f>
        <v>1500</v>
      </c>
      <c r="K192" s="25" t="n">
        <f aca="false">SUM(L192:M192)</f>
        <v>1500</v>
      </c>
      <c r="L192" s="25" t="n">
        <v>0</v>
      </c>
      <c r="M192" s="25" t="n">
        <v>1500</v>
      </c>
      <c r="N192" s="25" t="n">
        <v>0</v>
      </c>
      <c r="O192" s="25" t="n">
        <v>0</v>
      </c>
      <c r="P192" s="25" t="n">
        <v>0</v>
      </c>
      <c r="Q192" s="25" t="n">
        <v>0</v>
      </c>
      <c r="R192" s="25" t="n">
        <v>0</v>
      </c>
      <c r="S192" s="25" t="n">
        <f aca="false">SUM(T192+V192)</f>
        <v>0</v>
      </c>
      <c r="T192" s="25" t="n">
        <v>0</v>
      </c>
      <c r="U192" s="24" t="n">
        <v>0</v>
      </c>
      <c r="V192" s="24" t="n">
        <v>0</v>
      </c>
      <c r="W192" s="26" t="n">
        <f aca="false">IF(H192&lt;&gt;0,I192/H192,"-")</f>
        <v>1</v>
      </c>
      <c r="X192" s="6"/>
    </row>
    <row r="193" customFormat="false" ht="19.5" hidden="false" customHeight="true" outlineLevel="0" collapsed="false">
      <c r="A193" s="36"/>
      <c r="B193" s="14"/>
      <c r="C193" s="14"/>
      <c r="D193" s="14"/>
      <c r="E193" s="14" t="n">
        <v>4390</v>
      </c>
      <c r="F193" s="22" t="s">
        <v>63</v>
      </c>
      <c r="G193" s="22"/>
      <c r="H193" s="23" t="n">
        <v>4800</v>
      </c>
      <c r="I193" s="24" t="n">
        <f aca="false">SUM(J193+S193)</f>
        <v>29800</v>
      </c>
      <c r="J193" s="25" t="n">
        <f aca="false">SUM(L193:R193)</f>
        <v>29800</v>
      </c>
      <c r="K193" s="25" t="n">
        <f aca="false">SUM(L193:M193)</f>
        <v>29800</v>
      </c>
      <c r="L193" s="25" t="n">
        <v>0</v>
      </c>
      <c r="M193" s="25" t="n">
        <v>29800</v>
      </c>
      <c r="N193" s="25" t="n">
        <v>0</v>
      </c>
      <c r="O193" s="25" t="n">
        <v>0</v>
      </c>
      <c r="P193" s="25" t="n">
        <v>0</v>
      </c>
      <c r="Q193" s="25" t="n">
        <v>0</v>
      </c>
      <c r="R193" s="25" t="n">
        <v>0</v>
      </c>
      <c r="S193" s="25" t="n">
        <f aca="false">SUM(T193+V193)</f>
        <v>0</v>
      </c>
      <c r="T193" s="25" t="n">
        <v>0</v>
      </c>
      <c r="U193" s="24" t="n">
        <v>0</v>
      </c>
      <c r="V193" s="24" t="n">
        <v>0</v>
      </c>
      <c r="W193" s="26" t="n">
        <f aca="false">IF(H193&lt;&gt;0,I193/H193,"-")</f>
        <v>6.20833333333333</v>
      </c>
      <c r="X193" s="6"/>
    </row>
    <row r="194" customFormat="false" ht="15.4" hidden="false" customHeight="true" outlineLevel="0" collapsed="false">
      <c r="A194" s="36"/>
      <c r="B194" s="14"/>
      <c r="C194" s="14"/>
      <c r="D194" s="14"/>
      <c r="E194" s="14" t="n">
        <v>4410</v>
      </c>
      <c r="F194" s="22" t="s">
        <v>75</v>
      </c>
      <c r="G194" s="22"/>
      <c r="H194" s="23" t="n">
        <v>50000</v>
      </c>
      <c r="I194" s="24" t="n">
        <f aca="false">SUM(J194+S194)</f>
        <v>50000</v>
      </c>
      <c r="J194" s="25" t="n">
        <f aca="false">SUM(L194:R194)</f>
        <v>50000</v>
      </c>
      <c r="K194" s="25" t="n">
        <f aca="false">SUM(L194:M194)</f>
        <v>50000</v>
      </c>
      <c r="L194" s="25" t="n">
        <v>0</v>
      </c>
      <c r="M194" s="25" t="n">
        <v>50000</v>
      </c>
      <c r="N194" s="25" t="n">
        <v>0</v>
      </c>
      <c r="O194" s="25" t="n">
        <v>0</v>
      </c>
      <c r="P194" s="25" t="n">
        <v>0</v>
      </c>
      <c r="Q194" s="25" t="n">
        <v>0</v>
      </c>
      <c r="R194" s="25" t="n">
        <v>0</v>
      </c>
      <c r="S194" s="25" t="n">
        <f aca="false">SUM(T194+V194)</f>
        <v>0</v>
      </c>
      <c r="T194" s="25" t="n">
        <v>0</v>
      </c>
      <c r="U194" s="24" t="n">
        <v>0</v>
      </c>
      <c r="V194" s="24" t="n">
        <v>0</v>
      </c>
      <c r="W194" s="26" t="n">
        <f aca="false">IF(H194&lt;&gt;0,I194/H194,"-")</f>
        <v>1</v>
      </c>
      <c r="X194" s="6"/>
    </row>
    <row r="195" customFormat="false" ht="15.4" hidden="false" customHeight="true" outlineLevel="0" collapsed="false">
      <c r="A195" s="36"/>
      <c r="B195" s="14"/>
      <c r="C195" s="14"/>
      <c r="D195" s="14"/>
      <c r="E195" s="14" t="n">
        <v>4420</v>
      </c>
      <c r="F195" s="22" t="s">
        <v>76</v>
      </c>
      <c r="G195" s="22"/>
      <c r="H195" s="23" t="n">
        <v>4000</v>
      </c>
      <c r="I195" s="24" t="n">
        <f aca="false">SUM(J195+S195)</f>
        <v>4000</v>
      </c>
      <c r="J195" s="25" t="n">
        <f aca="false">SUM(L195:R195)</f>
        <v>4000</v>
      </c>
      <c r="K195" s="25" t="n">
        <f aca="false">SUM(L195:M195)</f>
        <v>4000</v>
      </c>
      <c r="L195" s="25" t="n">
        <v>0</v>
      </c>
      <c r="M195" s="25" t="n">
        <v>4000</v>
      </c>
      <c r="N195" s="25" t="n">
        <v>0</v>
      </c>
      <c r="O195" s="25" t="n">
        <v>0</v>
      </c>
      <c r="P195" s="25" t="n">
        <v>0</v>
      </c>
      <c r="Q195" s="25" t="n">
        <v>0</v>
      </c>
      <c r="R195" s="25" t="n">
        <v>0</v>
      </c>
      <c r="S195" s="25" t="n">
        <f aca="false">SUM(T195+V195)</f>
        <v>0</v>
      </c>
      <c r="T195" s="25" t="n">
        <v>0</v>
      </c>
      <c r="U195" s="24" t="n">
        <v>0</v>
      </c>
      <c r="V195" s="24" t="n">
        <v>0</v>
      </c>
      <c r="W195" s="26" t="n">
        <f aca="false">IF(H195&lt;&gt;0,I195/H195,"-")</f>
        <v>1</v>
      </c>
      <c r="X195" s="6"/>
    </row>
    <row r="196" customFormat="false" ht="15.4" hidden="false" customHeight="true" outlineLevel="0" collapsed="false">
      <c r="A196" s="36"/>
      <c r="B196" s="14"/>
      <c r="C196" s="14"/>
      <c r="D196" s="14"/>
      <c r="E196" s="14" t="n">
        <v>4430</v>
      </c>
      <c r="F196" s="22" t="s">
        <v>65</v>
      </c>
      <c r="G196" s="22"/>
      <c r="H196" s="23" t="n">
        <v>4000</v>
      </c>
      <c r="I196" s="24" t="n">
        <f aca="false">SUM(J196+S196)</f>
        <v>4000</v>
      </c>
      <c r="J196" s="25" t="n">
        <f aca="false">SUM(L196:R196)</f>
        <v>4000</v>
      </c>
      <c r="K196" s="25" t="n">
        <f aca="false">SUM(L196:M196)</f>
        <v>4000</v>
      </c>
      <c r="L196" s="25" t="n">
        <v>0</v>
      </c>
      <c r="M196" s="25" t="n">
        <v>4000</v>
      </c>
      <c r="N196" s="25" t="n">
        <v>0</v>
      </c>
      <c r="O196" s="25" t="n">
        <v>0</v>
      </c>
      <c r="P196" s="25" t="n">
        <v>0</v>
      </c>
      <c r="Q196" s="25" t="n">
        <v>0</v>
      </c>
      <c r="R196" s="25" t="n">
        <v>0</v>
      </c>
      <c r="S196" s="25" t="n">
        <f aca="false">SUM(T196+V196)</f>
        <v>0</v>
      </c>
      <c r="T196" s="25" t="n">
        <v>0</v>
      </c>
      <c r="U196" s="24" t="n">
        <v>0</v>
      </c>
      <c r="V196" s="24" t="n">
        <v>0</v>
      </c>
      <c r="W196" s="26" t="n">
        <f aca="false">IF(H196&lt;&gt;0,I196/H196,"-")</f>
        <v>1</v>
      </c>
      <c r="X196" s="6"/>
    </row>
    <row r="197" customFormat="false" ht="19.5" hidden="false" customHeight="true" outlineLevel="0" collapsed="false">
      <c r="A197" s="36"/>
      <c r="B197" s="14"/>
      <c r="C197" s="14"/>
      <c r="D197" s="14"/>
      <c r="E197" s="14" t="n">
        <v>4440</v>
      </c>
      <c r="F197" s="22" t="s">
        <v>77</v>
      </c>
      <c r="G197" s="22"/>
      <c r="H197" s="23" t="n">
        <v>183814</v>
      </c>
      <c r="I197" s="24" t="n">
        <f aca="false">SUM(J197+S197)</f>
        <v>184874</v>
      </c>
      <c r="J197" s="25" t="n">
        <f aca="false">SUM(L197:R197)</f>
        <v>184874</v>
      </c>
      <c r="K197" s="25" t="n">
        <f aca="false">SUM(L197:M197)</f>
        <v>184874</v>
      </c>
      <c r="L197" s="25" t="n">
        <v>0</v>
      </c>
      <c r="M197" s="25" t="n">
        <v>184874</v>
      </c>
      <c r="N197" s="25" t="n">
        <v>0</v>
      </c>
      <c r="O197" s="25" t="n">
        <v>0</v>
      </c>
      <c r="P197" s="25" t="n">
        <v>0</v>
      </c>
      <c r="Q197" s="25" t="n">
        <v>0</v>
      </c>
      <c r="R197" s="25" t="n">
        <v>0</v>
      </c>
      <c r="S197" s="25" t="n">
        <f aca="false">SUM(T197+V197)</f>
        <v>0</v>
      </c>
      <c r="T197" s="25" t="n">
        <v>0</v>
      </c>
      <c r="U197" s="24" t="n">
        <v>0</v>
      </c>
      <c r="V197" s="24" t="n">
        <v>0</v>
      </c>
      <c r="W197" s="26" t="n">
        <f aca="false">IF(H197&lt;&gt;0,I197/H197,"-")</f>
        <v>1.00576669894567</v>
      </c>
      <c r="X197" s="6"/>
    </row>
    <row r="198" customFormat="false" ht="15.4" hidden="false" customHeight="true" outlineLevel="0" collapsed="false">
      <c r="A198" s="36"/>
      <c r="B198" s="14"/>
      <c r="C198" s="14"/>
      <c r="D198" s="14"/>
      <c r="E198" s="14" t="n">
        <v>4480</v>
      </c>
      <c r="F198" s="22" t="s">
        <v>82</v>
      </c>
      <c r="G198" s="22"/>
      <c r="H198" s="23" t="n">
        <v>18445</v>
      </c>
      <c r="I198" s="24" t="n">
        <f aca="false">SUM(J198+S198)</f>
        <v>20000</v>
      </c>
      <c r="J198" s="25" t="n">
        <f aca="false">SUM(L198:R198)</f>
        <v>20000</v>
      </c>
      <c r="K198" s="25" t="n">
        <f aca="false">SUM(L198:M198)</f>
        <v>20000</v>
      </c>
      <c r="L198" s="25" t="n">
        <v>0</v>
      </c>
      <c r="M198" s="25" t="n">
        <v>20000</v>
      </c>
      <c r="N198" s="25" t="n">
        <v>0</v>
      </c>
      <c r="O198" s="25" t="n">
        <v>0</v>
      </c>
      <c r="P198" s="25" t="n">
        <v>0</v>
      </c>
      <c r="Q198" s="25" t="n">
        <v>0</v>
      </c>
      <c r="R198" s="25" t="n">
        <v>0</v>
      </c>
      <c r="S198" s="25" t="n">
        <f aca="false">SUM(T198+V198)</f>
        <v>0</v>
      </c>
      <c r="T198" s="25" t="n">
        <v>0</v>
      </c>
      <c r="U198" s="24" t="n">
        <v>0</v>
      </c>
      <c r="V198" s="24" t="n">
        <v>0</v>
      </c>
      <c r="W198" s="26" t="n">
        <f aca="false">IF(H198&lt;&gt;0,I198/H198,"-")</f>
        <v>1.08430468961778</v>
      </c>
      <c r="X198" s="6"/>
    </row>
    <row r="199" customFormat="false" ht="19.5" hidden="false" customHeight="true" outlineLevel="0" collapsed="false">
      <c r="A199" s="36"/>
      <c r="B199" s="14"/>
      <c r="C199" s="14"/>
      <c r="D199" s="14"/>
      <c r="E199" s="14" t="n">
        <v>4500</v>
      </c>
      <c r="F199" s="22" t="s">
        <v>100</v>
      </c>
      <c r="G199" s="22"/>
      <c r="H199" s="23" t="n">
        <v>43780</v>
      </c>
      <c r="I199" s="24" t="n">
        <f aca="false">SUM(J199+S199)</f>
        <v>44000</v>
      </c>
      <c r="J199" s="25" t="n">
        <f aca="false">SUM(L199:R199)</f>
        <v>44000</v>
      </c>
      <c r="K199" s="25" t="n">
        <f aca="false">SUM(L199:M199)</f>
        <v>44000</v>
      </c>
      <c r="L199" s="25" t="n">
        <v>0</v>
      </c>
      <c r="M199" s="25" t="n">
        <v>44000</v>
      </c>
      <c r="N199" s="25" t="n">
        <v>0</v>
      </c>
      <c r="O199" s="25" t="n">
        <v>0</v>
      </c>
      <c r="P199" s="25" t="n">
        <v>0</v>
      </c>
      <c r="Q199" s="25" t="n">
        <v>0</v>
      </c>
      <c r="R199" s="25" t="n">
        <v>0</v>
      </c>
      <c r="S199" s="25" t="n">
        <f aca="false">SUM(T199+V199)</f>
        <v>0</v>
      </c>
      <c r="T199" s="25" t="n">
        <v>0</v>
      </c>
      <c r="U199" s="24" t="n">
        <v>0</v>
      </c>
      <c r="V199" s="24" t="n">
        <v>0</v>
      </c>
      <c r="W199" s="26" t="n">
        <f aca="false">IF(H199&lt;&gt;0,I199/H199,"-")</f>
        <v>1.00502512562814</v>
      </c>
      <c r="X199" s="6"/>
    </row>
    <row r="200" customFormat="false" ht="15.4" hidden="false" customHeight="true" outlineLevel="0" collapsed="false">
      <c r="A200" s="36"/>
      <c r="B200" s="14"/>
      <c r="C200" s="14"/>
      <c r="D200" s="14"/>
      <c r="E200" s="14" t="n">
        <v>4530</v>
      </c>
      <c r="F200" s="22" t="s">
        <v>53</v>
      </c>
      <c r="G200" s="22"/>
      <c r="H200" s="23" t="n">
        <v>170555</v>
      </c>
      <c r="I200" s="24" t="n">
        <f aca="false">SUM(J200+S200)</f>
        <v>300000</v>
      </c>
      <c r="J200" s="25" t="n">
        <f aca="false">SUM(L200:R200)</f>
        <v>300000</v>
      </c>
      <c r="K200" s="25" t="n">
        <f aca="false">SUM(L200:M200)</f>
        <v>300000</v>
      </c>
      <c r="L200" s="25" t="n">
        <v>0</v>
      </c>
      <c r="M200" s="25" t="n">
        <v>300000</v>
      </c>
      <c r="N200" s="25" t="n">
        <v>0</v>
      </c>
      <c r="O200" s="25" t="n">
        <v>0</v>
      </c>
      <c r="P200" s="25" t="n">
        <v>0</v>
      </c>
      <c r="Q200" s="25" t="n">
        <v>0</v>
      </c>
      <c r="R200" s="25" t="n">
        <v>0</v>
      </c>
      <c r="S200" s="25" t="n">
        <f aca="false">SUM(T200+V200)</f>
        <v>0</v>
      </c>
      <c r="T200" s="25" t="n">
        <v>0</v>
      </c>
      <c r="U200" s="24" t="n">
        <v>0</v>
      </c>
      <c r="V200" s="24" t="n">
        <v>0</v>
      </c>
      <c r="W200" s="26" t="n">
        <f aca="false">IF(H200&lt;&gt;0,I200/H200,"-")</f>
        <v>1.75896338424555</v>
      </c>
      <c r="X200" s="6"/>
    </row>
    <row r="201" customFormat="false" ht="19.5" hidden="false" customHeight="true" outlineLevel="0" collapsed="false">
      <c r="A201" s="36"/>
      <c r="B201" s="14"/>
      <c r="C201" s="14"/>
      <c r="D201" s="14"/>
      <c r="E201" s="14" t="n">
        <v>4700</v>
      </c>
      <c r="F201" s="22" t="s">
        <v>92</v>
      </c>
      <c r="G201" s="22"/>
      <c r="H201" s="23" t="n">
        <v>90000</v>
      </c>
      <c r="I201" s="24" t="n">
        <f aca="false">SUM(J201+S201)</f>
        <v>90000</v>
      </c>
      <c r="J201" s="25" t="n">
        <f aca="false">SUM(L201:R201)</f>
        <v>90000</v>
      </c>
      <c r="K201" s="25" t="n">
        <f aca="false">SUM(L201:M201)</f>
        <v>90000</v>
      </c>
      <c r="L201" s="25" t="n">
        <v>0</v>
      </c>
      <c r="M201" s="25" t="n">
        <v>90000</v>
      </c>
      <c r="N201" s="25" t="n">
        <v>0</v>
      </c>
      <c r="O201" s="25" t="n">
        <v>0</v>
      </c>
      <c r="P201" s="25" t="n">
        <v>0</v>
      </c>
      <c r="Q201" s="25" t="n">
        <v>0</v>
      </c>
      <c r="R201" s="25" t="n">
        <v>0</v>
      </c>
      <c r="S201" s="25" t="n">
        <f aca="false">SUM(T201+V201)</f>
        <v>0</v>
      </c>
      <c r="T201" s="25" t="n">
        <v>0</v>
      </c>
      <c r="U201" s="24" t="n">
        <v>0</v>
      </c>
      <c r="V201" s="24" t="n">
        <v>0</v>
      </c>
      <c r="W201" s="26" t="n">
        <f aca="false">IF(H201&lt;&gt;0,I201/H201,"-")</f>
        <v>1</v>
      </c>
      <c r="X201" s="6"/>
    </row>
    <row r="202" customFormat="false" ht="17.25" hidden="false" customHeight="true" outlineLevel="0" collapsed="false">
      <c r="A202" s="36"/>
      <c r="B202" s="14"/>
      <c r="C202" s="14"/>
      <c r="D202" s="14"/>
      <c r="E202" s="14" t="n">
        <v>6050</v>
      </c>
      <c r="F202" s="22" t="s">
        <v>56</v>
      </c>
      <c r="G202" s="22"/>
      <c r="H202" s="23" t="n">
        <v>674153</v>
      </c>
      <c r="I202" s="24" t="n">
        <f aca="false">SUM(J202+S202)</f>
        <v>674000</v>
      </c>
      <c r="J202" s="25" t="n">
        <f aca="false">SUM(L202:R202)</f>
        <v>0</v>
      </c>
      <c r="K202" s="25" t="n">
        <f aca="false">SUM(L202:M202)</f>
        <v>0</v>
      </c>
      <c r="L202" s="25" t="n">
        <v>0</v>
      </c>
      <c r="M202" s="25" t="n">
        <v>0</v>
      </c>
      <c r="N202" s="25" t="n">
        <v>0</v>
      </c>
      <c r="O202" s="25" t="n">
        <v>0</v>
      </c>
      <c r="P202" s="25" t="n">
        <v>0</v>
      </c>
      <c r="Q202" s="25" t="n">
        <v>0</v>
      </c>
      <c r="R202" s="25" t="n">
        <v>0</v>
      </c>
      <c r="S202" s="25" t="n">
        <f aca="false">SUM(T202+V202)</f>
        <v>674000</v>
      </c>
      <c r="T202" s="25" t="n">
        <v>674000</v>
      </c>
      <c r="U202" s="24" t="n">
        <v>0</v>
      </c>
      <c r="V202" s="24" t="n">
        <v>0</v>
      </c>
      <c r="W202" s="26" t="n">
        <f aca="false">IF(H202&lt;&gt;0,I202/H202,"-")</f>
        <v>0.999773048551293</v>
      </c>
      <c r="X202" s="6"/>
    </row>
    <row r="203" customFormat="false" ht="19.5" hidden="false" customHeight="true" outlineLevel="0" collapsed="false">
      <c r="A203" s="36"/>
      <c r="B203" s="14"/>
      <c r="C203" s="14"/>
      <c r="D203" s="14"/>
      <c r="E203" s="14" t="n">
        <v>6060</v>
      </c>
      <c r="F203" s="22" t="s">
        <v>86</v>
      </c>
      <c r="G203" s="22"/>
      <c r="H203" s="23" t="n">
        <v>213500</v>
      </c>
      <c r="I203" s="24" t="n">
        <f aca="false">SUM(J203+S203)</f>
        <v>157500</v>
      </c>
      <c r="J203" s="25" t="n">
        <f aca="false">SUM(L203:R203)</f>
        <v>0</v>
      </c>
      <c r="K203" s="25" t="n">
        <f aca="false">SUM(L203:M203)</f>
        <v>0</v>
      </c>
      <c r="L203" s="25" t="n">
        <v>0</v>
      </c>
      <c r="M203" s="25" t="n">
        <v>0</v>
      </c>
      <c r="N203" s="25" t="n">
        <v>0</v>
      </c>
      <c r="O203" s="25" t="n">
        <v>0</v>
      </c>
      <c r="P203" s="25" t="n">
        <v>0</v>
      </c>
      <c r="Q203" s="25" t="n">
        <v>0</v>
      </c>
      <c r="R203" s="25" t="n">
        <v>0</v>
      </c>
      <c r="S203" s="25" t="n">
        <f aca="false">SUM(T203+V203)</f>
        <v>157500</v>
      </c>
      <c r="T203" s="25" t="n">
        <v>157500</v>
      </c>
      <c r="U203" s="24" t="n">
        <v>0</v>
      </c>
      <c r="V203" s="24" t="n">
        <v>0</v>
      </c>
      <c r="W203" s="26" t="n">
        <f aca="false">IF(H203&lt;&gt;0,I203/H203,"-")</f>
        <v>0.737704918032787</v>
      </c>
      <c r="X203" s="6"/>
    </row>
    <row r="204" customFormat="false" ht="15.4" hidden="false" customHeight="true" outlineLevel="0" collapsed="false">
      <c r="A204" s="36"/>
      <c r="B204" s="14"/>
      <c r="C204" s="14"/>
      <c r="D204" s="14" t="n">
        <v>75075</v>
      </c>
      <c r="E204" s="14"/>
      <c r="F204" s="22" t="s">
        <v>101</v>
      </c>
      <c r="G204" s="22"/>
      <c r="H204" s="23" t="n">
        <f aca="false">SUM(H205:H214)</f>
        <v>702769</v>
      </c>
      <c r="I204" s="23" t="n">
        <f aca="false">SUM(I205:I214)</f>
        <v>590500</v>
      </c>
      <c r="J204" s="23" t="n">
        <f aca="false">SUM(J205:J214)</f>
        <v>590500</v>
      </c>
      <c r="K204" s="23" t="n">
        <f aca="false">SUM(K205:K214)</f>
        <v>582500</v>
      </c>
      <c r="L204" s="23" t="n">
        <f aca="false">SUM(L205:L214)</f>
        <v>44000</v>
      </c>
      <c r="M204" s="23" t="n">
        <f aca="false">SUM(M205:M214)</f>
        <v>538500</v>
      </c>
      <c r="N204" s="23" t="n">
        <f aca="false">SUM(N205:N214)</f>
        <v>0</v>
      </c>
      <c r="O204" s="23" t="n">
        <f aca="false">SUM(O205:O214)</f>
        <v>8000</v>
      </c>
      <c r="P204" s="23" t="n">
        <f aca="false">SUM(P205:P214)</f>
        <v>0</v>
      </c>
      <c r="Q204" s="23" t="n">
        <f aca="false">SUM(Q205:Q214)</f>
        <v>0</v>
      </c>
      <c r="R204" s="23" t="n">
        <f aca="false">SUM(R205:R214)</f>
        <v>0</v>
      </c>
      <c r="S204" s="23" t="n">
        <f aca="false">SUM(S205:S214)</f>
        <v>0</v>
      </c>
      <c r="T204" s="23" t="n">
        <f aca="false">SUM(T205:T214)</f>
        <v>0</v>
      </c>
      <c r="U204" s="23" t="n">
        <f aca="false">SUM(U205:U214)</f>
        <v>0</v>
      </c>
      <c r="V204" s="23" t="n">
        <f aca="false">SUM(V205:V214)</f>
        <v>0</v>
      </c>
      <c r="W204" s="26" t="n">
        <f aca="false">IF(H204&lt;&gt;0,I204/H204,"-")</f>
        <v>0.840247648942967</v>
      </c>
      <c r="X204" s="6"/>
    </row>
    <row r="205" customFormat="false" ht="18" hidden="false" customHeight="true" outlineLevel="0" collapsed="false">
      <c r="A205" s="36"/>
      <c r="B205" s="14"/>
      <c r="C205" s="14"/>
      <c r="D205" s="14"/>
      <c r="E205" s="14" t="n">
        <v>3020</v>
      </c>
      <c r="F205" s="22" t="s">
        <v>90</v>
      </c>
      <c r="G205" s="22"/>
      <c r="H205" s="23" t="n">
        <v>4000</v>
      </c>
      <c r="I205" s="24" t="n">
        <f aca="false">SUM(J205+S205)</f>
        <v>4000</v>
      </c>
      <c r="J205" s="25" t="n">
        <f aca="false">SUM(L205:R205)</f>
        <v>4000</v>
      </c>
      <c r="K205" s="25" t="n">
        <f aca="false">SUM(L205:M205)</f>
        <v>0</v>
      </c>
      <c r="L205" s="25" t="n">
        <v>0</v>
      </c>
      <c r="M205" s="25" t="n">
        <v>0</v>
      </c>
      <c r="N205" s="25" t="n">
        <v>0</v>
      </c>
      <c r="O205" s="25" t="n">
        <v>4000</v>
      </c>
      <c r="P205" s="25" t="n">
        <v>0</v>
      </c>
      <c r="Q205" s="25" t="n">
        <v>0</v>
      </c>
      <c r="R205" s="25" t="n">
        <v>0</v>
      </c>
      <c r="S205" s="25" t="n">
        <f aca="false">SUM(T205+V205)</f>
        <v>0</v>
      </c>
      <c r="T205" s="25" t="n">
        <v>0</v>
      </c>
      <c r="U205" s="24" t="n">
        <v>0</v>
      </c>
      <c r="V205" s="24" t="n">
        <v>0</v>
      </c>
      <c r="W205" s="26" t="n">
        <f aca="false">IF(H205&lt;&gt;0,I205/H205,"-")</f>
        <v>1</v>
      </c>
      <c r="X205" s="6"/>
    </row>
    <row r="206" customFormat="false" ht="19.5" hidden="false" customHeight="true" outlineLevel="0" collapsed="false">
      <c r="A206" s="36"/>
      <c r="B206" s="14"/>
      <c r="C206" s="14"/>
      <c r="D206" s="14"/>
      <c r="E206" s="14" t="n">
        <v>3040</v>
      </c>
      <c r="F206" s="22" t="s">
        <v>102</v>
      </c>
      <c r="G206" s="22"/>
      <c r="H206" s="23" t="n">
        <v>4000</v>
      </c>
      <c r="I206" s="24" t="n">
        <f aca="false">SUM(J206+S206)</f>
        <v>4000</v>
      </c>
      <c r="J206" s="25" t="n">
        <f aca="false">SUM(L206:R206)</f>
        <v>4000</v>
      </c>
      <c r="K206" s="25" t="n">
        <f aca="false">SUM(L206:M206)</f>
        <v>0</v>
      </c>
      <c r="L206" s="25" t="n">
        <v>0</v>
      </c>
      <c r="M206" s="25" t="n">
        <v>0</v>
      </c>
      <c r="N206" s="25" t="n">
        <v>0</v>
      </c>
      <c r="O206" s="25" t="n">
        <v>4000</v>
      </c>
      <c r="P206" s="25" t="n">
        <v>0</v>
      </c>
      <c r="Q206" s="25" t="n">
        <v>0</v>
      </c>
      <c r="R206" s="25" t="n">
        <v>0</v>
      </c>
      <c r="S206" s="25" t="n">
        <f aca="false">SUM(T206+V206)</f>
        <v>0</v>
      </c>
      <c r="T206" s="25" t="n">
        <v>0</v>
      </c>
      <c r="U206" s="24" t="n">
        <v>0</v>
      </c>
      <c r="V206" s="24" t="n">
        <v>0</v>
      </c>
      <c r="W206" s="26" t="n">
        <f aca="false">IF(H206&lt;&gt;0,I206/H206,"-")</f>
        <v>1</v>
      </c>
      <c r="X206" s="6"/>
    </row>
    <row r="207" customFormat="false" ht="15.4" hidden="false" customHeight="true" outlineLevel="0" collapsed="false">
      <c r="A207" s="36"/>
      <c r="B207" s="14"/>
      <c r="C207" s="14"/>
      <c r="D207" s="14"/>
      <c r="E207" s="14" t="n">
        <v>4170</v>
      </c>
      <c r="F207" s="22" t="s">
        <v>61</v>
      </c>
      <c r="G207" s="22"/>
      <c r="H207" s="23" t="n">
        <v>43500</v>
      </c>
      <c r="I207" s="24" t="n">
        <f aca="false">SUM(J207+S207)</f>
        <v>44000</v>
      </c>
      <c r="J207" s="25" t="n">
        <f aca="false">SUM(L207:R207)</f>
        <v>44000</v>
      </c>
      <c r="K207" s="25" t="n">
        <f aca="false">SUM(L207:M207)</f>
        <v>44000</v>
      </c>
      <c r="L207" s="25" t="n">
        <v>44000</v>
      </c>
      <c r="M207" s="25" t="n">
        <v>0</v>
      </c>
      <c r="N207" s="25" t="n">
        <v>0</v>
      </c>
      <c r="O207" s="25" t="n">
        <v>0</v>
      </c>
      <c r="P207" s="25" t="n">
        <v>0</v>
      </c>
      <c r="Q207" s="25" t="n">
        <v>0</v>
      </c>
      <c r="R207" s="25" t="n">
        <v>0</v>
      </c>
      <c r="S207" s="25" t="n">
        <f aca="false">SUM(T207+V207)</f>
        <v>0</v>
      </c>
      <c r="T207" s="25" t="n">
        <v>0</v>
      </c>
      <c r="U207" s="24" t="n">
        <v>0</v>
      </c>
      <c r="V207" s="24" t="n">
        <v>0</v>
      </c>
      <c r="W207" s="26" t="n">
        <f aca="false">IF(H207&lt;&gt;0,I207/H207,"-")</f>
        <v>1.01149425287356</v>
      </c>
      <c r="X207" s="6"/>
    </row>
    <row r="208" customFormat="false" ht="15.4" hidden="false" customHeight="true" outlineLevel="0" collapsed="false">
      <c r="A208" s="36"/>
      <c r="B208" s="14"/>
      <c r="C208" s="14"/>
      <c r="D208" s="14"/>
      <c r="E208" s="14" t="n">
        <v>4190</v>
      </c>
      <c r="F208" s="22" t="s">
        <v>103</v>
      </c>
      <c r="G208" s="22"/>
      <c r="H208" s="23" t="n">
        <v>3000</v>
      </c>
      <c r="I208" s="24" t="n">
        <f aca="false">SUM(J208+S208)</f>
        <v>4000</v>
      </c>
      <c r="J208" s="25" t="n">
        <f aca="false">SUM(L208:R208)</f>
        <v>4000</v>
      </c>
      <c r="K208" s="25" t="n">
        <f aca="false">SUM(L208:M208)</f>
        <v>4000</v>
      </c>
      <c r="L208" s="25" t="n">
        <v>0</v>
      </c>
      <c r="M208" s="25" t="n">
        <v>4000</v>
      </c>
      <c r="N208" s="25" t="n">
        <v>0</v>
      </c>
      <c r="O208" s="25" t="n">
        <v>0</v>
      </c>
      <c r="P208" s="25" t="n">
        <v>0</v>
      </c>
      <c r="Q208" s="25" t="n">
        <v>0</v>
      </c>
      <c r="R208" s="25" t="n">
        <v>0</v>
      </c>
      <c r="S208" s="25" t="n">
        <f aca="false">SUM(T208+V208)</f>
        <v>0</v>
      </c>
      <c r="T208" s="25" t="n">
        <v>0</v>
      </c>
      <c r="U208" s="24" t="n">
        <v>0</v>
      </c>
      <c r="V208" s="24" t="n">
        <v>0</v>
      </c>
      <c r="W208" s="26" t="n">
        <f aca="false">IF(H208&lt;&gt;0,I208/H208,"-")</f>
        <v>1.33333333333333</v>
      </c>
      <c r="X208" s="6"/>
    </row>
    <row r="209" customFormat="false" ht="15.4" hidden="false" customHeight="true" outlineLevel="0" collapsed="false">
      <c r="A209" s="36"/>
      <c r="B209" s="14"/>
      <c r="C209" s="14"/>
      <c r="D209" s="14"/>
      <c r="E209" s="14" t="n">
        <v>4210</v>
      </c>
      <c r="F209" s="22" t="s">
        <v>73</v>
      </c>
      <c r="G209" s="22"/>
      <c r="H209" s="23" t="n">
        <v>28320</v>
      </c>
      <c r="I209" s="24" t="n">
        <f aca="false">SUM(J209+S209)</f>
        <v>25000</v>
      </c>
      <c r="J209" s="25" t="n">
        <f aca="false">SUM(L209:R209)</f>
        <v>25000</v>
      </c>
      <c r="K209" s="25" t="n">
        <f aca="false">SUM(L209:M209)</f>
        <v>25000</v>
      </c>
      <c r="L209" s="25" t="n">
        <v>0</v>
      </c>
      <c r="M209" s="25" t="n">
        <v>25000</v>
      </c>
      <c r="N209" s="25" t="n">
        <v>0</v>
      </c>
      <c r="O209" s="25" t="n">
        <v>0</v>
      </c>
      <c r="P209" s="25" t="n">
        <v>0</v>
      </c>
      <c r="Q209" s="25" t="n">
        <v>0</v>
      </c>
      <c r="R209" s="25" t="n">
        <v>0</v>
      </c>
      <c r="S209" s="25" t="n">
        <f aca="false">SUM(T209+V209)</f>
        <v>0</v>
      </c>
      <c r="T209" s="25" t="n">
        <v>0</v>
      </c>
      <c r="U209" s="24" t="n">
        <v>0</v>
      </c>
      <c r="V209" s="24" t="n">
        <v>0</v>
      </c>
      <c r="W209" s="26" t="n">
        <f aca="false">IF(H209&lt;&gt;0,I209/H209,"-")</f>
        <v>0.882768361581921</v>
      </c>
      <c r="X209" s="6"/>
    </row>
    <row r="210" customFormat="false" ht="15.4" hidden="false" customHeight="true" outlineLevel="0" collapsed="false">
      <c r="A210" s="36"/>
      <c r="B210" s="14"/>
      <c r="C210" s="14"/>
      <c r="D210" s="14"/>
      <c r="E210" s="14" t="n">
        <v>4300</v>
      </c>
      <c r="F210" s="22" t="s">
        <v>50</v>
      </c>
      <c r="G210" s="22"/>
      <c r="H210" s="23" t="n">
        <v>584549</v>
      </c>
      <c r="I210" s="24" t="n">
        <f aca="false">SUM(J210+S210)</f>
        <v>490000</v>
      </c>
      <c r="J210" s="25" t="n">
        <f aca="false">SUM(L210:R210)</f>
        <v>490000</v>
      </c>
      <c r="K210" s="25" t="n">
        <f aca="false">SUM(L210:M210)</f>
        <v>490000</v>
      </c>
      <c r="L210" s="25" t="n">
        <v>0</v>
      </c>
      <c r="M210" s="25" t="n">
        <v>490000</v>
      </c>
      <c r="N210" s="25" t="n">
        <v>0</v>
      </c>
      <c r="O210" s="25" t="n">
        <v>0</v>
      </c>
      <c r="P210" s="25" t="n">
        <v>0</v>
      </c>
      <c r="Q210" s="25" t="n">
        <v>0</v>
      </c>
      <c r="R210" s="25" t="n">
        <v>0</v>
      </c>
      <c r="S210" s="25" t="n">
        <f aca="false">SUM(T210+V210)</f>
        <v>0</v>
      </c>
      <c r="T210" s="25" t="n">
        <v>0</v>
      </c>
      <c r="U210" s="24" t="n">
        <v>0</v>
      </c>
      <c r="V210" s="24" t="n">
        <v>0</v>
      </c>
      <c r="W210" s="26" t="n">
        <f aca="false">IF(H210&lt;&gt;0,I210/H210,"-")</f>
        <v>0.838253080580071</v>
      </c>
      <c r="X210" s="6"/>
    </row>
    <row r="211" customFormat="false" ht="15.4" hidden="false" customHeight="true" outlineLevel="0" collapsed="false">
      <c r="A211" s="36"/>
      <c r="B211" s="14"/>
      <c r="C211" s="14"/>
      <c r="D211" s="14"/>
      <c r="E211" s="14" t="n">
        <v>4380</v>
      </c>
      <c r="F211" s="22" t="s">
        <v>93</v>
      </c>
      <c r="G211" s="22"/>
      <c r="H211" s="23" t="n">
        <v>4000</v>
      </c>
      <c r="I211" s="24" t="n">
        <f aca="false">SUM(J211+S211)</f>
        <v>2000</v>
      </c>
      <c r="J211" s="25" t="n">
        <f aca="false">SUM(L211:R211)</f>
        <v>2000</v>
      </c>
      <c r="K211" s="25" t="n">
        <f aca="false">SUM(L211:M211)</f>
        <v>2000</v>
      </c>
      <c r="L211" s="25" t="n">
        <v>0</v>
      </c>
      <c r="M211" s="25" t="n">
        <v>2000</v>
      </c>
      <c r="N211" s="25" t="n">
        <v>0</v>
      </c>
      <c r="O211" s="25" t="n">
        <v>0</v>
      </c>
      <c r="P211" s="25" t="n">
        <v>0</v>
      </c>
      <c r="Q211" s="25" t="n">
        <v>0</v>
      </c>
      <c r="R211" s="25" t="n">
        <v>0</v>
      </c>
      <c r="S211" s="25" t="n">
        <f aca="false">SUM(T211+V211)</f>
        <v>0</v>
      </c>
      <c r="T211" s="25" t="n">
        <v>0</v>
      </c>
      <c r="U211" s="24" t="n">
        <v>0</v>
      </c>
      <c r="V211" s="24" t="n">
        <v>0</v>
      </c>
      <c r="W211" s="26" t="n">
        <f aca="false">IF(H211&lt;&gt;0,I211/H211,"-")</f>
        <v>0.5</v>
      </c>
      <c r="X211" s="6"/>
    </row>
    <row r="212" customFormat="false" ht="15.4" hidden="false" customHeight="true" outlineLevel="0" collapsed="false">
      <c r="A212" s="36"/>
      <c r="B212" s="14"/>
      <c r="C212" s="14"/>
      <c r="D212" s="14"/>
      <c r="E212" s="14" t="n">
        <v>4410</v>
      </c>
      <c r="F212" s="22" t="s">
        <v>75</v>
      </c>
      <c r="G212" s="22"/>
      <c r="H212" s="23" t="n">
        <v>6900</v>
      </c>
      <c r="I212" s="24" t="n">
        <f aca="false">SUM(J212+S212)</f>
        <v>2500</v>
      </c>
      <c r="J212" s="25" t="n">
        <f aca="false">SUM(L212:R212)</f>
        <v>2500</v>
      </c>
      <c r="K212" s="25" t="n">
        <f aca="false">SUM(L212:M212)</f>
        <v>2500</v>
      </c>
      <c r="L212" s="25" t="n">
        <v>0</v>
      </c>
      <c r="M212" s="25" t="n">
        <v>2500</v>
      </c>
      <c r="N212" s="25" t="n">
        <v>0</v>
      </c>
      <c r="O212" s="25" t="n">
        <v>0</v>
      </c>
      <c r="P212" s="25" t="n">
        <v>0</v>
      </c>
      <c r="Q212" s="25" t="n">
        <v>0</v>
      </c>
      <c r="R212" s="25" t="n">
        <v>0</v>
      </c>
      <c r="S212" s="25" t="n">
        <f aca="false">SUM(T212+V212)</f>
        <v>0</v>
      </c>
      <c r="T212" s="25" t="n">
        <v>0</v>
      </c>
      <c r="U212" s="24" t="n">
        <v>0</v>
      </c>
      <c r="V212" s="24" t="n">
        <v>0</v>
      </c>
      <c r="W212" s="26" t="n">
        <f aca="false">IF(H212&lt;&gt;0,I212/H212,"-")</f>
        <v>0.36231884057971</v>
      </c>
      <c r="X212" s="6"/>
    </row>
    <row r="213" customFormat="false" ht="15.4" hidden="false" customHeight="true" outlineLevel="0" collapsed="false">
      <c r="A213" s="36"/>
      <c r="B213" s="14"/>
      <c r="C213" s="14"/>
      <c r="D213" s="14"/>
      <c r="E213" s="14" t="n">
        <v>4420</v>
      </c>
      <c r="F213" s="22" t="s">
        <v>76</v>
      </c>
      <c r="G213" s="22"/>
      <c r="H213" s="23" t="n">
        <v>18500</v>
      </c>
      <c r="I213" s="24" t="n">
        <f aca="false">SUM(J213+S213)</f>
        <v>5000</v>
      </c>
      <c r="J213" s="25" t="n">
        <f aca="false">SUM(L213:R213)</f>
        <v>5000</v>
      </c>
      <c r="K213" s="25" t="n">
        <f aca="false">SUM(L213:M213)</f>
        <v>5000</v>
      </c>
      <c r="L213" s="25" t="n">
        <v>0</v>
      </c>
      <c r="M213" s="25" t="n">
        <v>5000</v>
      </c>
      <c r="N213" s="25" t="n">
        <v>0</v>
      </c>
      <c r="O213" s="25" t="n">
        <v>0</v>
      </c>
      <c r="P213" s="25" t="n">
        <v>0</v>
      </c>
      <c r="Q213" s="25" t="n">
        <v>0</v>
      </c>
      <c r="R213" s="25" t="n">
        <v>0</v>
      </c>
      <c r="S213" s="25" t="n">
        <f aca="false">SUM(T213+V213)</f>
        <v>0</v>
      </c>
      <c r="T213" s="25" t="n">
        <v>0</v>
      </c>
      <c r="U213" s="24" t="n">
        <v>0</v>
      </c>
      <c r="V213" s="24" t="n">
        <v>0</v>
      </c>
      <c r="W213" s="26" t="n">
        <f aca="false">IF(H213&lt;&gt;0,I213/H213,"-")</f>
        <v>0.27027027027027</v>
      </c>
      <c r="X213" s="6"/>
    </row>
    <row r="214" customFormat="false" ht="15.4" hidden="false" customHeight="true" outlineLevel="0" collapsed="false">
      <c r="A214" s="36"/>
      <c r="B214" s="14"/>
      <c r="C214" s="14"/>
      <c r="D214" s="14"/>
      <c r="E214" s="14" t="n">
        <v>4430</v>
      </c>
      <c r="F214" s="22" t="s">
        <v>65</v>
      </c>
      <c r="G214" s="22"/>
      <c r="H214" s="23" t="n">
        <v>6000</v>
      </c>
      <c r="I214" s="24" t="n">
        <f aca="false">SUM(J214+S214)</f>
        <v>10000</v>
      </c>
      <c r="J214" s="25" t="n">
        <f aca="false">SUM(L214:R214)</f>
        <v>10000</v>
      </c>
      <c r="K214" s="25" t="n">
        <f aca="false">SUM(L214:M214)</f>
        <v>10000</v>
      </c>
      <c r="L214" s="25" t="n">
        <v>0</v>
      </c>
      <c r="M214" s="25" t="n">
        <v>10000</v>
      </c>
      <c r="N214" s="25" t="n">
        <v>0</v>
      </c>
      <c r="O214" s="25" t="n">
        <v>0</v>
      </c>
      <c r="P214" s="25" t="n">
        <v>0</v>
      </c>
      <c r="Q214" s="25" t="n">
        <v>0</v>
      </c>
      <c r="R214" s="25" t="n">
        <v>0</v>
      </c>
      <c r="S214" s="25" t="n">
        <f aca="false">SUM(T214+V214)</f>
        <v>0</v>
      </c>
      <c r="T214" s="25" t="n">
        <v>0</v>
      </c>
      <c r="U214" s="24" t="n">
        <v>0</v>
      </c>
      <c r="V214" s="24" t="n">
        <v>0</v>
      </c>
      <c r="W214" s="26" t="n">
        <f aca="false">IF(H214&lt;&gt;0,I214/H214,"-")</f>
        <v>1.66666666666667</v>
      </c>
      <c r="X214" s="6"/>
    </row>
    <row r="215" customFormat="false" ht="15.4" hidden="false" customHeight="true" outlineLevel="0" collapsed="false">
      <c r="A215" s="36" t="n">
        <v>22</v>
      </c>
      <c r="B215" s="14"/>
      <c r="C215" s="14"/>
      <c r="D215" s="14" t="n">
        <v>75095</v>
      </c>
      <c r="E215" s="14"/>
      <c r="F215" s="22" t="s">
        <v>35</v>
      </c>
      <c r="G215" s="22"/>
      <c r="H215" s="23" t="n">
        <f aca="false">SUM(H216:H225)</f>
        <v>220347</v>
      </c>
      <c r="I215" s="23" t="n">
        <f aca="false">SUM(I216:I225)</f>
        <v>366700</v>
      </c>
      <c r="J215" s="23" t="n">
        <f aca="false">SUM(J216:J225)</f>
        <v>166700</v>
      </c>
      <c r="K215" s="23" t="n">
        <f aca="false">SUM(K216:K225)</f>
        <v>128700</v>
      </c>
      <c r="L215" s="23" t="n">
        <f aca="false">SUM(L216:L225)</f>
        <v>4000</v>
      </c>
      <c r="M215" s="23" t="n">
        <f aca="false">SUM(M216:M225)</f>
        <v>124700</v>
      </c>
      <c r="N215" s="23" t="n">
        <f aca="false">SUM(N216:N225)</f>
        <v>30000</v>
      </c>
      <c r="O215" s="23" t="n">
        <f aca="false">SUM(O216:O225)</f>
        <v>8000</v>
      </c>
      <c r="P215" s="23" t="n">
        <f aca="false">SUM(P216:P225)</f>
        <v>0</v>
      </c>
      <c r="Q215" s="23" t="n">
        <f aca="false">SUM(Q216:Q225)</f>
        <v>0</v>
      </c>
      <c r="R215" s="23" t="n">
        <f aca="false">SUM(R216:R225)</f>
        <v>0</v>
      </c>
      <c r="S215" s="23" t="n">
        <f aca="false">SUM(S216:S225)</f>
        <v>200000</v>
      </c>
      <c r="T215" s="23" t="n">
        <f aca="false">SUM(T216:T225)</f>
        <v>200000</v>
      </c>
      <c r="U215" s="23" t="n">
        <f aca="false">SUM(U216:U225)</f>
        <v>0</v>
      </c>
      <c r="V215" s="23" t="n">
        <f aca="false">SUM(V216:V225)</f>
        <v>0</v>
      </c>
      <c r="W215" s="26" t="n">
        <f aca="false">IF(H215&lt;&gt;0,I215/H215,"-")</f>
        <v>1.66419329512088</v>
      </c>
      <c r="X215" s="6"/>
    </row>
    <row r="216" customFormat="false" ht="28.5" hidden="false" customHeight="true" outlineLevel="0" collapsed="false">
      <c r="A216" s="36"/>
      <c r="B216" s="14"/>
      <c r="C216" s="14"/>
      <c r="D216" s="14"/>
      <c r="E216" s="14" t="n">
        <v>2820</v>
      </c>
      <c r="F216" s="22" t="s">
        <v>68</v>
      </c>
      <c r="G216" s="22"/>
      <c r="H216" s="23" t="n">
        <v>10000</v>
      </c>
      <c r="I216" s="24" t="n">
        <f aca="false">SUM(J216+S216)</f>
        <v>30000</v>
      </c>
      <c r="J216" s="25" t="n">
        <f aca="false">SUM(L216:R216)</f>
        <v>30000</v>
      </c>
      <c r="K216" s="25" t="n">
        <f aca="false">SUM(L216:M216)</f>
        <v>0</v>
      </c>
      <c r="L216" s="25" t="n">
        <v>0</v>
      </c>
      <c r="M216" s="25" t="n">
        <v>0</v>
      </c>
      <c r="N216" s="25" t="n">
        <v>30000</v>
      </c>
      <c r="O216" s="25" t="n">
        <v>0</v>
      </c>
      <c r="P216" s="25" t="n">
        <v>0</v>
      </c>
      <c r="Q216" s="25" t="n">
        <v>0</v>
      </c>
      <c r="R216" s="25" t="n">
        <v>0</v>
      </c>
      <c r="S216" s="25" t="n">
        <f aca="false">SUM(T216+V216)</f>
        <v>0</v>
      </c>
      <c r="T216" s="25" t="n">
        <v>0</v>
      </c>
      <c r="U216" s="24" t="n">
        <v>0</v>
      </c>
      <c r="V216" s="24" t="n">
        <v>0</v>
      </c>
      <c r="W216" s="26" t="n">
        <f aca="false">IF(H216&lt;&gt;0,I216/H216,"-")</f>
        <v>3</v>
      </c>
      <c r="X216" s="6"/>
    </row>
    <row r="217" customFormat="false" ht="19.5" hidden="false" customHeight="true" outlineLevel="0" collapsed="false">
      <c r="A217" s="36"/>
      <c r="B217" s="14"/>
      <c r="C217" s="14"/>
      <c r="D217" s="14"/>
      <c r="E217" s="14" t="n">
        <v>3040</v>
      </c>
      <c r="F217" s="22" t="s">
        <v>102</v>
      </c>
      <c r="G217" s="22"/>
      <c r="H217" s="23" t="n">
        <v>0</v>
      </c>
      <c r="I217" s="24" t="n">
        <f aca="false">SUM(J217+S217)</f>
        <v>8000</v>
      </c>
      <c r="J217" s="25" t="n">
        <f aca="false">SUM(L217:R217)</f>
        <v>8000</v>
      </c>
      <c r="K217" s="25" t="n">
        <f aca="false">SUM(L217:M217)</f>
        <v>0</v>
      </c>
      <c r="L217" s="25" t="n">
        <v>0</v>
      </c>
      <c r="M217" s="25" t="n">
        <v>0</v>
      </c>
      <c r="N217" s="25" t="n">
        <v>0</v>
      </c>
      <c r="O217" s="25" t="n">
        <v>8000</v>
      </c>
      <c r="P217" s="25" t="n">
        <v>0</v>
      </c>
      <c r="Q217" s="25" t="n">
        <v>0</v>
      </c>
      <c r="R217" s="25" t="n">
        <v>0</v>
      </c>
      <c r="S217" s="25" t="n">
        <f aca="false">SUM(T217+V217)</f>
        <v>0</v>
      </c>
      <c r="T217" s="25" t="n">
        <v>0</v>
      </c>
      <c r="U217" s="24" t="n">
        <v>0</v>
      </c>
      <c r="V217" s="24" t="n">
        <v>0</v>
      </c>
      <c r="W217" s="26" t="str">
        <f aca="false">IF(H217&lt;&gt;0,I217/H217,"-")</f>
        <v>-</v>
      </c>
      <c r="X217" s="6"/>
    </row>
    <row r="218" customFormat="false" ht="15" hidden="false" customHeight="true" outlineLevel="0" collapsed="false">
      <c r="A218" s="36"/>
      <c r="B218" s="14"/>
      <c r="C218" s="14"/>
      <c r="D218" s="14"/>
      <c r="E218" s="14" t="n">
        <v>4100</v>
      </c>
      <c r="F218" s="22" t="s">
        <v>104</v>
      </c>
      <c r="G218" s="22"/>
      <c r="H218" s="23" t="n">
        <v>2000</v>
      </c>
      <c r="I218" s="24" t="n">
        <f aca="false">SUM(J218+S218)</f>
        <v>0</v>
      </c>
      <c r="J218" s="25" t="n">
        <f aca="false">SUM(L218:R218)</f>
        <v>0</v>
      </c>
      <c r="K218" s="25" t="n">
        <f aca="false">SUM(L218:M218)</f>
        <v>0</v>
      </c>
      <c r="L218" s="25" t="n">
        <v>0</v>
      </c>
      <c r="M218" s="25" t="n">
        <v>0</v>
      </c>
      <c r="N218" s="25" t="n">
        <v>0</v>
      </c>
      <c r="O218" s="25" t="n">
        <v>0</v>
      </c>
      <c r="P218" s="25" t="n">
        <v>0</v>
      </c>
      <c r="Q218" s="25" t="n">
        <v>0</v>
      </c>
      <c r="R218" s="25" t="n">
        <v>0</v>
      </c>
      <c r="S218" s="25" t="n">
        <v>0</v>
      </c>
      <c r="T218" s="25" t="n">
        <v>0</v>
      </c>
      <c r="U218" s="25" t="n">
        <v>0</v>
      </c>
      <c r="V218" s="25" t="n">
        <v>0</v>
      </c>
      <c r="W218" s="26" t="n">
        <f aca="false">IF(H218&lt;&gt;0,I218/H218,"-")</f>
        <v>0</v>
      </c>
      <c r="X218" s="6"/>
    </row>
    <row r="219" customFormat="false" ht="15.4" hidden="false" customHeight="true" outlineLevel="0" collapsed="false">
      <c r="A219" s="36"/>
      <c r="B219" s="14"/>
      <c r="C219" s="14"/>
      <c r="D219" s="14"/>
      <c r="E219" s="14" t="n">
        <v>4170</v>
      </c>
      <c r="F219" s="22" t="s">
        <v>61</v>
      </c>
      <c r="G219" s="22"/>
      <c r="H219" s="23" t="n">
        <v>6500</v>
      </c>
      <c r="I219" s="24" t="n">
        <f aca="false">SUM(J219+S219)</f>
        <v>4000</v>
      </c>
      <c r="J219" s="25" t="n">
        <f aca="false">SUM(L219:R219)</f>
        <v>4000</v>
      </c>
      <c r="K219" s="25" t="n">
        <f aca="false">SUM(L219:M219)</f>
        <v>4000</v>
      </c>
      <c r="L219" s="25" t="n">
        <v>4000</v>
      </c>
      <c r="M219" s="25" t="n">
        <v>0</v>
      </c>
      <c r="N219" s="25" t="n">
        <v>0</v>
      </c>
      <c r="O219" s="25" t="n">
        <v>0</v>
      </c>
      <c r="P219" s="25" t="n">
        <v>0</v>
      </c>
      <c r="Q219" s="25" t="n">
        <v>0</v>
      </c>
      <c r="R219" s="25" t="n">
        <v>0</v>
      </c>
      <c r="S219" s="25" t="n">
        <f aca="false">SUM(T219+V219)</f>
        <v>0</v>
      </c>
      <c r="T219" s="25" t="n">
        <v>0</v>
      </c>
      <c r="U219" s="24" t="n">
        <v>0</v>
      </c>
      <c r="V219" s="24" t="n">
        <v>0</v>
      </c>
      <c r="W219" s="26" t="n">
        <f aca="false">IF(H219&lt;&gt;0,I219/H219,"-")</f>
        <v>0.615384615384615</v>
      </c>
      <c r="X219" s="6"/>
    </row>
    <row r="220" customFormat="false" ht="15.4" hidden="false" customHeight="true" outlineLevel="0" collapsed="false">
      <c r="A220" s="36"/>
      <c r="B220" s="14"/>
      <c r="C220" s="14"/>
      <c r="D220" s="14"/>
      <c r="E220" s="14" t="n">
        <v>4210</v>
      </c>
      <c r="F220" s="22" t="s">
        <v>73</v>
      </c>
      <c r="G220" s="22"/>
      <c r="H220" s="23" t="n">
        <v>3000</v>
      </c>
      <c r="I220" s="24" t="n">
        <f aca="false">SUM(J220+S220)</f>
        <v>4700</v>
      </c>
      <c r="J220" s="25" t="n">
        <f aca="false">SUM(L220:R220)</f>
        <v>4700</v>
      </c>
      <c r="K220" s="25" t="n">
        <f aca="false">SUM(L220:M220)</f>
        <v>4700</v>
      </c>
      <c r="L220" s="25" t="n">
        <v>0</v>
      </c>
      <c r="M220" s="25" t="n">
        <v>4700</v>
      </c>
      <c r="N220" s="25" t="n">
        <v>0</v>
      </c>
      <c r="O220" s="25" t="n">
        <v>0</v>
      </c>
      <c r="P220" s="25" t="n">
        <v>0</v>
      </c>
      <c r="Q220" s="25" t="n">
        <v>0</v>
      </c>
      <c r="R220" s="25" t="n">
        <v>0</v>
      </c>
      <c r="S220" s="25" t="n">
        <f aca="false">SUM(T220+V220)</f>
        <v>0</v>
      </c>
      <c r="T220" s="25" t="n">
        <v>0</v>
      </c>
      <c r="U220" s="24" t="n">
        <v>0</v>
      </c>
      <c r="V220" s="24" t="n">
        <v>0</v>
      </c>
      <c r="W220" s="26" t="n">
        <f aca="false">IF(H220&lt;&gt;0,I220/H220,"-")</f>
        <v>1.56666666666667</v>
      </c>
      <c r="X220" s="6"/>
    </row>
    <row r="221" customFormat="false" ht="15.4" hidden="false" customHeight="true" outlineLevel="0" collapsed="false">
      <c r="A221" s="36"/>
      <c r="B221" s="14"/>
      <c r="C221" s="14"/>
      <c r="D221" s="14"/>
      <c r="E221" s="14" t="n">
        <v>4300</v>
      </c>
      <c r="F221" s="22" t="s">
        <v>50</v>
      </c>
      <c r="G221" s="22"/>
      <c r="H221" s="23" t="n">
        <v>30000</v>
      </c>
      <c r="I221" s="24" t="n">
        <f aca="false">SUM(J221+S221)</f>
        <v>31000</v>
      </c>
      <c r="J221" s="25" t="n">
        <f aca="false">SUM(L221:R221)</f>
        <v>31000</v>
      </c>
      <c r="K221" s="25" t="n">
        <f aca="false">SUM(L221:M221)</f>
        <v>31000</v>
      </c>
      <c r="L221" s="25" t="n">
        <v>0</v>
      </c>
      <c r="M221" s="25" t="n">
        <v>31000</v>
      </c>
      <c r="N221" s="25" t="n">
        <v>0</v>
      </c>
      <c r="O221" s="25" t="n">
        <v>0</v>
      </c>
      <c r="P221" s="25" t="n">
        <v>0</v>
      </c>
      <c r="Q221" s="25" t="n">
        <v>0</v>
      </c>
      <c r="R221" s="25" t="n">
        <v>0</v>
      </c>
      <c r="S221" s="25" t="n">
        <f aca="false">SUM(T221+V221)</f>
        <v>0</v>
      </c>
      <c r="T221" s="25" t="n">
        <v>0</v>
      </c>
      <c r="U221" s="24" t="n">
        <v>0</v>
      </c>
      <c r="V221" s="24" t="n">
        <v>0</v>
      </c>
      <c r="W221" s="26" t="n">
        <f aca="false">IF(H221&lt;&gt;0,I221/H221,"-")</f>
        <v>1.03333333333333</v>
      </c>
      <c r="X221" s="6"/>
    </row>
    <row r="222" customFormat="false" ht="15.4" hidden="false" customHeight="true" outlineLevel="0" collapsed="false">
      <c r="A222" s="36"/>
      <c r="B222" s="14"/>
      <c r="C222" s="14"/>
      <c r="D222" s="14"/>
      <c r="E222" s="14" t="n">
        <v>4430</v>
      </c>
      <c r="F222" s="22" t="s">
        <v>65</v>
      </c>
      <c r="G222" s="22"/>
      <c r="H222" s="23" t="n">
        <v>14500</v>
      </c>
      <c r="I222" s="24" t="n">
        <f aca="false">SUM(J222+S222)</f>
        <v>14000</v>
      </c>
      <c r="J222" s="25" t="n">
        <f aca="false">SUM(L222:R222)</f>
        <v>14000</v>
      </c>
      <c r="K222" s="25" t="n">
        <f aca="false">SUM(L222:M222)</f>
        <v>14000</v>
      </c>
      <c r="L222" s="25" t="n">
        <v>0</v>
      </c>
      <c r="M222" s="25" t="n">
        <v>14000</v>
      </c>
      <c r="N222" s="25" t="n">
        <v>0</v>
      </c>
      <c r="O222" s="25" t="n">
        <v>0</v>
      </c>
      <c r="P222" s="25" t="n">
        <v>0</v>
      </c>
      <c r="Q222" s="25" t="n">
        <v>0</v>
      </c>
      <c r="R222" s="25" t="n">
        <v>0</v>
      </c>
      <c r="S222" s="25" t="n">
        <f aca="false">SUM(T222+V222)</f>
        <v>0</v>
      </c>
      <c r="T222" s="25" t="n">
        <v>0</v>
      </c>
      <c r="U222" s="24" t="n">
        <v>0</v>
      </c>
      <c r="V222" s="24" t="n">
        <v>0</v>
      </c>
      <c r="W222" s="26" t="n">
        <f aca="false">IF(H222&lt;&gt;0,I222/H222,"-")</f>
        <v>0.96551724137931</v>
      </c>
      <c r="X222" s="6"/>
    </row>
    <row r="223" customFormat="false" ht="17.25" hidden="false" customHeight="true" outlineLevel="0" collapsed="false">
      <c r="A223" s="36"/>
      <c r="B223" s="14"/>
      <c r="C223" s="14"/>
      <c r="D223" s="14"/>
      <c r="E223" s="14" t="n">
        <v>4610</v>
      </c>
      <c r="F223" s="22" t="s">
        <v>85</v>
      </c>
      <c r="G223" s="22"/>
      <c r="H223" s="23" t="n">
        <v>75000</v>
      </c>
      <c r="I223" s="24" t="n">
        <f aca="false">SUM(J223+S223)</f>
        <v>75000</v>
      </c>
      <c r="J223" s="25" t="n">
        <f aca="false">SUM(L223:R223)</f>
        <v>75000</v>
      </c>
      <c r="K223" s="25" t="n">
        <f aca="false">SUM(L223:M223)</f>
        <v>75000</v>
      </c>
      <c r="L223" s="25" t="n">
        <v>0</v>
      </c>
      <c r="M223" s="25" t="n">
        <v>75000</v>
      </c>
      <c r="N223" s="25" t="n">
        <v>0</v>
      </c>
      <c r="O223" s="25" t="n">
        <v>0</v>
      </c>
      <c r="P223" s="25" t="n">
        <v>0</v>
      </c>
      <c r="Q223" s="25" t="n">
        <v>0</v>
      </c>
      <c r="R223" s="25" t="n">
        <v>0</v>
      </c>
      <c r="S223" s="25" t="n">
        <f aca="false">SUM(T223+V223)</f>
        <v>0</v>
      </c>
      <c r="T223" s="25" t="n">
        <v>0</v>
      </c>
      <c r="U223" s="24" t="n">
        <v>0</v>
      </c>
      <c r="V223" s="24" t="n">
        <v>0</v>
      </c>
      <c r="W223" s="26" t="n">
        <f aca="false">IF(H223&lt;&gt;0,I223/H223,"-")</f>
        <v>1</v>
      </c>
      <c r="X223" s="6"/>
    </row>
    <row r="224" customFormat="false" ht="18.75" hidden="false" customHeight="true" outlineLevel="0" collapsed="false">
      <c r="A224" s="36"/>
      <c r="B224" s="14"/>
      <c r="C224" s="14"/>
      <c r="D224" s="14"/>
      <c r="E224" s="14" t="n">
        <v>6050</v>
      </c>
      <c r="F224" s="22" t="s">
        <v>56</v>
      </c>
      <c r="G224" s="22"/>
      <c r="H224" s="23" t="n">
        <v>52883</v>
      </c>
      <c r="I224" s="24" t="n">
        <f aca="false">SUM(J224+S224)</f>
        <v>100000</v>
      </c>
      <c r="J224" s="25" t="n">
        <f aca="false">SUM(L224:R224)</f>
        <v>0</v>
      </c>
      <c r="K224" s="25" t="n">
        <f aca="false">SUM(L224:M224)</f>
        <v>0</v>
      </c>
      <c r="L224" s="25" t="n">
        <v>0</v>
      </c>
      <c r="M224" s="25" t="n">
        <v>0</v>
      </c>
      <c r="N224" s="25" t="n">
        <v>0</v>
      </c>
      <c r="O224" s="25" t="n">
        <v>0</v>
      </c>
      <c r="P224" s="25" t="n">
        <v>0</v>
      </c>
      <c r="Q224" s="25" t="n">
        <v>0</v>
      </c>
      <c r="R224" s="25" t="n">
        <v>0</v>
      </c>
      <c r="S224" s="25" t="n">
        <f aca="false">SUM(T224+V224)</f>
        <v>100000</v>
      </c>
      <c r="T224" s="25" t="n">
        <v>100000</v>
      </c>
      <c r="U224" s="24" t="n">
        <v>0</v>
      </c>
      <c r="V224" s="24" t="n">
        <v>0</v>
      </c>
      <c r="W224" s="26" t="n">
        <f aca="false">IF(H224&lt;&gt;0,I224/H224,"-")</f>
        <v>1.8909668513511</v>
      </c>
      <c r="X224" s="6"/>
    </row>
    <row r="225" customFormat="false" ht="19.5" hidden="false" customHeight="true" outlineLevel="0" collapsed="false">
      <c r="A225" s="36"/>
      <c r="B225" s="14"/>
      <c r="C225" s="14"/>
      <c r="D225" s="14"/>
      <c r="E225" s="14" t="n">
        <v>6060</v>
      </c>
      <c r="F225" s="22" t="s">
        <v>86</v>
      </c>
      <c r="G225" s="22"/>
      <c r="H225" s="23" t="n">
        <v>26464</v>
      </c>
      <c r="I225" s="24" t="n">
        <f aca="false">SUM(J225+S225)</f>
        <v>100000</v>
      </c>
      <c r="J225" s="25" t="n">
        <f aca="false">SUM(L225:R225)</f>
        <v>0</v>
      </c>
      <c r="K225" s="25" t="n">
        <f aca="false">SUM(L225:M225)</f>
        <v>0</v>
      </c>
      <c r="L225" s="25" t="n">
        <v>0</v>
      </c>
      <c r="M225" s="25" t="n">
        <v>0</v>
      </c>
      <c r="N225" s="25" t="n">
        <v>0</v>
      </c>
      <c r="O225" s="25" t="n">
        <v>0</v>
      </c>
      <c r="P225" s="25" t="n">
        <v>0</v>
      </c>
      <c r="Q225" s="25" t="n">
        <v>0</v>
      </c>
      <c r="R225" s="25" t="n">
        <v>0</v>
      </c>
      <c r="S225" s="25" t="n">
        <f aca="false">SUM(T225+V225)</f>
        <v>100000</v>
      </c>
      <c r="T225" s="25" t="n">
        <v>100000</v>
      </c>
      <c r="U225" s="24" t="n">
        <v>0</v>
      </c>
      <c r="V225" s="24" t="n">
        <v>0</v>
      </c>
      <c r="W225" s="26" t="n">
        <f aca="false">IF(H225&lt;&gt;0,I225/H225,"-")</f>
        <v>3.77871825876663</v>
      </c>
      <c r="X225" s="6"/>
    </row>
    <row r="226" customFormat="false" ht="19.5" hidden="false" customHeight="true" outlineLevel="0" collapsed="false">
      <c r="A226" s="36"/>
      <c r="B226" s="14" t="n">
        <v>754</v>
      </c>
      <c r="C226" s="14"/>
      <c r="D226" s="14"/>
      <c r="E226" s="14"/>
      <c r="F226" s="22" t="s">
        <v>105</v>
      </c>
      <c r="G226" s="22"/>
      <c r="H226" s="23" t="n">
        <f aca="false">SUM(H227+H229+H231+H234+H244+H259)</f>
        <v>1410697</v>
      </c>
      <c r="I226" s="23" t="n">
        <f aca="false">SUM(I227+I229+I231+I234+I244+I259)</f>
        <v>1588492</v>
      </c>
      <c r="J226" s="23" t="n">
        <f aca="false">SUM(J227+J229+J231+J234+J244+J259)</f>
        <v>1353492</v>
      </c>
      <c r="K226" s="23" t="n">
        <f aca="false">SUM(K227+K229+K231+K234+K244+K259)</f>
        <v>1318492</v>
      </c>
      <c r="L226" s="23" t="n">
        <f aca="false">SUM(L227+L229+L231+L234+L244+L259)</f>
        <v>758365</v>
      </c>
      <c r="M226" s="23" t="n">
        <f aca="false">SUM(M227+M229+M231+M234+M244+M259)</f>
        <v>560127</v>
      </c>
      <c r="N226" s="23" t="n">
        <f aca="false">SUM(N227+N229+N231+N234+N244+N259)</f>
        <v>0</v>
      </c>
      <c r="O226" s="23" t="n">
        <f aca="false">SUM(O227+O229+O231+O234+O244+O259)</f>
        <v>35000</v>
      </c>
      <c r="P226" s="23" t="n">
        <f aca="false">SUM(P227+P229+P231+P234+P244+P259)</f>
        <v>0</v>
      </c>
      <c r="Q226" s="23" t="n">
        <f aca="false">SUM(Q227+Q229+Q231+Q234+Q244+Q259)</f>
        <v>0</v>
      </c>
      <c r="R226" s="23" t="n">
        <f aca="false">SUM(R227+R229+R231+R234+R244+R259)</f>
        <v>0</v>
      </c>
      <c r="S226" s="23" t="n">
        <f aca="false">SUM(S227+S229+S231+S234+S244+S259)</f>
        <v>235000</v>
      </c>
      <c r="T226" s="23" t="n">
        <f aca="false">SUM(T227+T229+T231+T234+T244+T259)</f>
        <v>235000</v>
      </c>
      <c r="U226" s="23" t="n">
        <f aca="false">SUM(U227+U229+U231+U234+U244+U259)</f>
        <v>0</v>
      </c>
      <c r="V226" s="23" t="n">
        <f aca="false">SUM(V227+V229+V231+V234+V244+V259)</f>
        <v>0</v>
      </c>
      <c r="W226" s="26" t="n">
        <f aca="false">IF(H226&lt;&gt;0,I226/H226,"-")</f>
        <v>1.12603344304269</v>
      </c>
      <c r="X226" s="6"/>
    </row>
    <row r="227" customFormat="false" ht="15.4" hidden="false" customHeight="true" outlineLevel="0" collapsed="false">
      <c r="A227" s="36"/>
      <c r="B227" s="14"/>
      <c r="C227" s="14"/>
      <c r="D227" s="14" t="n">
        <v>75404</v>
      </c>
      <c r="E227" s="14"/>
      <c r="F227" s="22" t="s">
        <v>106</v>
      </c>
      <c r="G227" s="22"/>
      <c r="H227" s="23" t="n">
        <f aca="false">SUM(H228)</f>
        <v>125000</v>
      </c>
      <c r="I227" s="23" t="n">
        <f aca="false">SUM(I228)</f>
        <v>125000</v>
      </c>
      <c r="J227" s="23" t="n">
        <f aca="false">SUM(J228)</f>
        <v>125000</v>
      </c>
      <c r="K227" s="23" t="n">
        <f aca="false">SUM(K228)</f>
        <v>125000</v>
      </c>
      <c r="L227" s="23" t="n">
        <f aca="false">SUM(L228)</f>
        <v>0</v>
      </c>
      <c r="M227" s="23" t="n">
        <f aca="false">SUM(M228)</f>
        <v>125000</v>
      </c>
      <c r="N227" s="23" t="n">
        <f aca="false">SUM(N228)</f>
        <v>0</v>
      </c>
      <c r="O227" s="23" t="n">
        <f aca="false">SUM(O228)</f>
        <v>0</v>
      </c>
      <c r="P227" s="23" t="n">
        <f aca="false">SUM(P228)</f>
        <v>0</v>
      </c>
      <c r="Q227" s="23" t="n">
        <f aca="false">SUM(Q228)</f>
        <v>0</v>
      </c>
      <c r="R227" s="23" t="n">
        <f aca="false">SUM(R228)</f>
        <v>0</v>
      </c>
      <c r="S227" s="23" t="n">
        <f aca="false">SUM(S228)</f>
        <v>0</v>
      </c>
      <c r="T227" s="23" t="n">
        <f aca="false">SUM(T228)</f>
        <v>0</v>
      </c>
      <c r="U227" s="23" t="n">
        <f aca="false">SUM(U228)</f>
        <v>0</v>
      </c>
      <c r="V227" s="23" t="n">
        <f aca="false">SUM(V228)</f>
        <v>0</v>
      </c>
      <c r="W227" s="26" t="n">
        <f aca="false">IF(H227&lt;&gt;0,I227/H227,"-")</f>
        <v>1</v>
      </c>
      <c r="X227" s="6"/>
    </row>
    <row r="228" customFormat="false" ht="15.4" hidden="false" customHeight="true" outlineLevel="0" collapsed="false">
      <c r="A228" s="36"/>
      <c r="B228" s="14"/>
      <c r="C228" s="14"/>
      <c r="D228" s="14"/>
      <c r="E228" s="14" t="n">
        <v>2300</v>
      </c>
      <c r="F228" s="22" t="s">
        <v>107</v>
      </c>
      <c r="G228" s="22"/>
      <c r="H228" s="23" t="n">
        <v>125000</v>
      </c>
      <c r="I228" s="24" t="n">
        <f aca="false">SUM(J228+S228)</f>
        <v>125000</v>
      </c>
      <c r="J228" s="25" t="n">
        <f aca="false">SUM(L228:R228)</f>
        <v>125000</v>
      </c>
      <c r="K228" s="25" t="n">
        <f aca="false">SUM(L228:M228)</f>
        <v>125000</v>
      </c>
      <c r="L228" s="25" t="n">
        <v>0</v>
      </c>
      <c r="M228" s="25" t="n">
        <v>125000</v>
      </c>
      <c r="N228" s="25" t="n">
        <v>0</v>
      </c>
      <c r="O228" s="25" t="n">
        <v>0</v>
      </c>
      <c r="P228" s="25" t="n">
        <v>0</v>
      </c>
      <c r="Q228" s="25" t="n">
        <v>0</v>
      </c>
      <c r="R228" s="25" t="n">
        <v>0</v>
      </c>
      <c r="S228" s="25" t="n">
        <f aca="false">SUM(T228+V228)</f>
        <v>0</v>
      </c>
      <c r="T228" s="25" t="n">
        <v>0</v>
      </c>
      <c r="U228" s="24" t="n">
        <v>0</v>
      </c>
      <c r="V228" s="24" t="n">
        <v>0</v>
      </c>
      <c r="W228" s="26" t="n">
        <f aca="false">IF(H228&lt;&gt;0,I228/H228,"-")</f>
        <v>1</v>
      </c>
      <c r="X228" s="6"/>
    </row>
    <row r="229" customFormat="false" ht="15.4" hidden="false" customHeight="true" outlineLevel="0" collapsed="false">
      <c r="A229" s="36"/>
      <c r="B229" s="14"/>
      <c r="C229" s="14"/>
      <c r="D229" s="14" t="n">
        <v>75405</v>
      </c>
      <c r="E229" s="14"/>
      <c r="F229" s="22" t="s">
        <v>108</v>
      </c>
      <c r="G229" s="22"/>
      <c r="H229" s="23" t="n">
        <f aca="false">SUM(H230)</f>
        <v>50000</v>
      </c>
      <c r="I229" s="23" t="n">
        <f aca="false">SUM(I230)</f>
        <v>35000</v>
      </c>
      <c r="J229" s="23" t="n">
        <f aca="false">SUM(J230)</f>
        <v>0</v>
      </c>
      <c r="K229" s="23" t="n">
        <f aca="false">SUM(K230)</f>
        <v>0</v>
      </c>
      <c r="L229" s="23" t="n">
        <f aca="false">SUM(L230)</f>
        <v>0</v>
      </c>
      <c r="M229" s="23" t="n">
        <f aca="false">SUM(M230)</f>
        <v>0</v>
      </c>
      <c r="N229" s="23" t="n">
        <f aca="false">SUM(N230)</f>
        <v>0</v>
      </c>
      <c r="O229" s="23" t="n">
        <f aca="false">SUM(O230)</f>
        <v>0</v>
      </c>
      <c r="P229" s="23" t="n">
        <f aca="false">SUM(P230)</f>
        <v>0</v>
      </c>
      <c r="Q229" s="23" t="n">
        <f aca="false">SUM(Q230)</f>
        <v>0</v>
      </c>
      <c r="R229" s="23" t="n">
        <f aca="false">SUM(R230)</f>
        <v>0</v>
      </c>
      <c r="S229" s="23" t="n">
        <f aca="false">SUM(S230)</f>
        <v>35000</v>
      </c>
      <c r="T229" s="23" t="n">
        <f aca="false">SUM(T230)</f>
        <v>35000</v>
      </c>
      <c r="U229" s="23" t="n">
        <f aca="false">SUM(U230)</f>
        <v>0</v>
      </c>
      <c r="V229" s="23" t="n">
        <f aca="false">SUM(V230)</f>
        <v>0</v>
      </c>
      <c r="W229" s="26" t="n">
        <f aca="false">IF(H229&lt;&gt;0,I229/H229,"-")</f>
        <v>0.7</v>
      </c>
      <c r="X229" s="6"/>
    </row>
    <row r="230" customFormat="false" ht="29.25" hidden="false" customHeight="true" outlineLevel="0" collapsed="false">
      <c r="A230" s="36"/>
      <c r="B230" s="14"/>
      <c r="C230" s="14"/>
      <c r="D230" s="14"/>
      <c r="E230" s="14" t="n">
        <v>6170</v>
      </c>
      <c r="F230" s="22" t="s">
        <v>109</v>
      </c>
      <c r="G230" s="22"/>
      <c r="H230" s="23" t="n">
        <v>50000</v>
      </c>
      <c r="I230" s="24" t="n">
        <f aca="false">SUM(J230+S230)</f>
        <v>35000</v>
      </c>
      <c r="J230" s="25" t="n">
        <f aca="false">SUM(L230:R230)</f>
        <v>0</v>
      </c>
      <c r="K230" s="25" t="n">
        <f aca="false">SUM(L230:M230)</f>
        <v>0</v>
      </c>
      <c r="L230" s="25" t="n">
        <v>0</v>
      </c>
      <c r="M230" s="25" t="n">
        <v>0</v>
      </c>
      <c r="N230" s="25" t="n">
        <v>0</v>
      </c>
      <c r="O230" s="25" t="n">
        <v>0</v>
      </c>
      <c r="P230" s="25" t="n">
        <v>0</v>
      </c>
      <c r="Q230" s="25" t="n">
        <v>0</v>
      </c>
      <c r="R230" s="25" t="n">
        <v>0</v>
      </c>
      <c r="S230" s="25" t="n">
        <f aca="false">SUM(T230+V230)</f>
        <v>35000</v>
      </c>
      <c r="T230" s="25" t="n">
        <v>35000</v>
      </c>
      <c r="U230" s="24" t="n">
        <v>0</v>
      </c>
      <c r="V230" s="24" t="n">
        <v>0</v>
      </c>
      <c r="W230" s="26" t="n">
        <f aca="false">IF(H230&lt;&gt;0,I230/H230,"-")</f>
        <v>0.7</v>
      </c>
      <c r="X230" s="6"/>
    </row>
    <row r="231" customFormat="false" ht="15.4" hidden="false" customHeight="true" outlineLevel="0" collapsed="false">
      <c r="A231" s="36"/>
      <c r="B231" s="14"/>
      <c r="C231" s="14"/>
      <c r="D231" s="14" t="n">
        <v>75411</v>
      </c>
      <c r="E231" s="14"/>
      <c r="F231" s="22" t="s">
        <v>110</v>
      </c>
      <c r="G231" s="22"/>
      <c r="H231" s="23" t="n">
        <f aca="false">SUM(H232:H233)</f>
        <v>20000</v>
      </c>
      <c r="I231" s="23" t="n">
        <f aca="false">SUM(I232:I233)</f>
        <v>200000</v>
      </c>
      <c r="J231" s="23" t="n">
        <f aca="false">SUM(J232:J233)</f>
        <v>0</v>
      </c>
      <c r="K231" s="23" t="n">
        <f aca="false">SUM(K232:K233)</f>
        <v>0</v>
      </c>
      <c r="L231" s="23" t="n">
        <f aca="false">SUM(L232:L233)</f>
        <v>0</v>
      </c>
      <c r="M231" s="23" t="n">
        <f aca="false">SUM(M232:M233)</f>
        <v>0</v>
      </c>
      <c r="N231" s="23" t="n">
        <f aca="false">SUM(N232:N233)</f>
        <v>0</v>
      </c>
      <c r="O231" s="23" t="n">
        <f aca="false">SUM(O232:O233)</f>
        <v>0</v>
      </c>
      <c r="P231" s="23" t="n">
        <f aca="false">SUM(P232:P233)</f>
        <v>0</v>
      </c>
      <c r="Q231" s="23" t="n">
        <f aca="false">SUM(Q232:Q233)</f>
        <v>0</v>
      </c>
      <c r="R231" s="23" t="n">
        <f aca="false">SUM(R232:R233)</f>
        <v>0</v>
      </c>
      <c r="S231" s="23" t="n">
        <f aca="false">SUM(S232:S233)</f>
        <v>200000</v>
      </c>
      <c r="T231" s="23" t="n">
        <f aca="false">SUM(T232:T233)</f>
        <v>200000</v>
      </c>
      <c r="U231" s="23" t="n">
        <f aca="false">SUM(U232:U233)</f>
        <v>0</v>
      </c>
      <c r="V231" s="23" t="n">
        <f aca="false">SUM(V233)</f>
        <v>0</v>
      </c>
      <c r="W231" s="26" t="n">
        <f aca="false">IF(H231&lt;&gt;0,I231/H231,"-")</f>
        <v>10</v>
      </c>
      <c r="X231" s="6"/>
    </row>
    <row r="232" customFormat="false" ht="15.4" hidden="false" customHeight="true" outlineLevel="0" collapsed="false">
      <c r="A232" s="36"/>
      <c r="B232" s="14"/>
      <c r="C232" s="14"/>
      <c r="D232" s="14"/>
      <c r="E232" s="14" t="n">
        <v>4210</v>
      </c>
      <c r="F232" s="22" t="s">
        <v>73</v>
      </c>
      <c r="G232" s="22"/>
      <c r="H232" s="23" t="n">
        <v>20000</v>
      </c>
      <c r="I232" s="24" t="n">
        <f aca="false">SUM(J232+S232)</f>
        <v>0</v>
      </c>
      <c r="J232" s="25" t="n">
        <f aca="false">SUM(L232:R232)</f>
        <v>0</v>
      </c>
      <c r="K232" s="25" t="n">
        <f aca="false">SUM(L232:M232)</f>
        <v>0</v>
      </c>
      <c r="L232" s="23" t="n">
        <v>0</v>
      </c>
      <c r="M232" s="23" t="n">
        <v>0</v>
      </c>
      <c r="N232" s="23" t="n">
        <v>0</v>
      </c>
      <c r="O232" s="23" t="n">
        <v>0</v>
      </c>
      <c r="P232" s="23" t="n">
        <v>0</v>
      </c>
      <c r="Q232" s="23" t="n">
        <v>0</v>
      </c>
      <c r="R232" s="23" t="n">
        <v>0</v>
      </c>
      <c r="S232" s="23" t="n">
        <v>0</v>
      </c>
      <c r="T232" s="23" t="n">
        <v>0</v>
      </c>
      <c r="U232" s="23" t="n">
        <v>0</v>
      </c>
      <c r="V232" s="23" t="n">
        <v>0</v>
      </c>
      <c r="W232" s="26" t="n">
        <f aca="false">IF(H232&lt;&gt;0,I232/H232,"-")</f>
        <v>0</v>
      </c>
      <c r="X232" s="6"/>
    </row>
    <row r="233" customFormat="false" ht="17.25" hidden="false" customHeight="true" outlineLevel="0" collapsed="false">
      <c r="A233" s="36"/>
      <c r="B233" s="14"/>
      <c r="C233" s="14"/>
      <c r="D233" s="14"/>
      <c r="E233" s="14" t="n">
        <v>6050</v>
      </c>
      <c r="F233" s="22" t="s">
        <v>56</v>
      </c>
      <c r="G233" s="22"/>
      <c r="H233" s="23"/>
      <c r="I233" s="24" t="n">
        <f aca="false">SUM(J233+S233)</f>
        <v>200000</v>
      </c>
      <c r="J233" s="25" t="n">
        <f aca="false">SUM(L233:R233)</f>
        <v>0</v>
      </c>
      <c r="K233" s="25" t="n">
        <f aca="false">SUM(L233:M233)</f>
        <v>0</v>
      </c>
      <c r="L233" s="25" t="n">
        <v>0</v>
      </c>
      <c r="M233" s="25" t="n">
        <v>0</v>
      </c>
      <c r="N233" s="25" t="n">
        <v>0</v>
      </c>
      <c r="O233" s="25" t="n">
        <v>0</v>
      </c>
      <c r="P233" s="25" t="n">
        <v>0</v>
      </c>
      <c r="Q233" s="25" t="n">
        <v>0</v>
      </c>
      <c r="R233" s="25" t="n">
        <v>0</v>
      </c>
      <c r="S233" s="25" t="n">
        <f aca="false">SUM(T233+V233)</f>
        <v>200000</v>
      </c>
      <c r="T233" s="25" t="n">
        <v>200000</v>
      </c>
      <c r="U233" s="24" t="n">
        <v>0</v>
      </c>
      <c r="V233" s="24" t="n">
        <v>0</v>
      </c>
      <c r="W233" s="26" t="str">
        <f aca="false">IF(H233&lt;&gt;0,I233/H233,"-")</f>
        <v>-</v>
      </c>
      <c r="X233" s="6"/>
    </row>
    <row r="234" customFormat="false" ht="15.4" hidden="false" customHeight="true" outlineLevel="0" collapsed="false">
      <c r="A234" s="36"/>
      <c r="B234" s="14"/>
      <c r="C234" s="14"/>
      <c r="D234" s="14" t="n">
        <v>75414</v>
      </c>
      <c r="E234" s="14"/>
      <c r="F234" s="22" t="s">
        <v>111</v>
      </c>
      <c r="G234" s="22"/>
      <c r="H234" s="23" t="n">
        <f aca="false">SUM(H235:H243)</f>
        <v>12500</v>
      </c>
      <c r="I234" s="23" t="n">
        <f aca="false">SUM(I235:I243)</f>
        <v>17750</v>
      </c>
      <c r="J234" s="23" t="n">
        <f aca="false">SUM(J235:J243)</f>
        <v>17750</v>
      </c>
      <c r="K234" s="23" t="n">
        <f aca="false">SUM(K235:K243)</f>
        <v>17750</v>
      </c>
      <c r="L234" s="23" t="n">
        <f aca="false">SUM(L235:L243)</f>
        <v>7750</v>
      </c>
      <c r="M234" s="23" t="n">
        <f aca="false">SUM(M235:M243)</f>
        <v>10000</v>
      </c>
      <c r="N234" s="23" t="n">
        <f aca="false">SUM(N235:N243)</f>
        <v>0</v>
      </c>
      <c r="O234" s="23" t="n">
        <f aca="false">SUM(O235:O243)</f>
        <v>0</v>
      </c>
      <c r="P234" s="23" t="n">
        <f aca="false">SUM(P235:P243)</f>
        <v>0</v>
      </c>
      <c r="Q234" s="23" t="n">
        <f aca="false">SUM(Q235:Q243)</f>
        <v>0</v>
      </c>
      <c r="R234" s="23" t="n">
        <f aca="false">SUM(R235:R243)</f>
        <v>0</v>
      </c>
      <c r="S234" s="23" t="n">
        <f aca="false">SUM(S235:S243)</f>
        <v>0</v>
      </c>
      <c r="T234" s="23" t="n">
        <f aca="false">SUM(T235:T243)</f>
        <v>0</v>
      </c>
      <c r="U234" s="23" t="n">
        <f aca="false">SUM(U235:U243)</f>
        <v>0</v>
      </c>
      <c r="V234" s="23" t="n">
        <f aca="false">SUM(V237:V243)</f>
        <v>0</v>
      </c>
      <c r="W234" s="26" t="n">
        <f aca="false">IF(H234&lt;&gt;0,I234/H234,"-")</f>
        <v>1.42</v>
      </c>
      <c r="X234" s="6"/>
    </row>
    <row r="235" customFormat="false" ht="15.4" hidden="false" customHeight="true" outlineLevel="0" collapsed="false">
      <c r="A235" s="36"/>
      <c r="B235" s="14"/>
      <c r="C235" s="14"/>
      <c r="D235" s="14"/>
      <c r="E235" s="14" t="n">
        <v>4110</v>
      </c>
      <c r="F235" s="22" t="s">
        <v>71</v>
      </c>
      <c r="G235" s="22"/>
      <c r="H235" s="23" t="n">
        <v>140</v>
      </c>
      <c r="I235" s="24" t="n">
        <f aca="false">SUM(J235+S235)</f>
        <v>0</v>
      </c>
      <c r="J235" s="25" t="n">
        <f aca="false">SUM(L235:R235)</f>
        <v>0</v>
      </c>
      <c r="K235" s="25" t="n">
        <f aca="false">SUM(L235:M235)</f>
        <v>0</v>
      </c>
      <c r="L235" s="23" t="n">
        <v>0</v>
      </c>
      <c r="M235" s="23" t="n">
        <v>0</v>
      </c>
      <c r="N235" s="23" t="n">
        <v>0</v>
      </c>
      <c r="O235" s="23" t="n">
        <v>0</v>
      </c>
      <c r="P235" s="23" t="n">
        <v>0</v>
      </c>
      <c r="Q235" s="23" t="n">
        <v>0</v>
      </c>
      <c r="R235" s="23" t="n">
        <v>0</v>
      </c>
      <c r="S235" s="23" t="n">
        <v>0</v>
      </c>
      <c r="T235" s="23" t="n">
        <v>0</v>
      </c>
      <c r="U235" s="23" t="n">
        <v>0</v>
      </c>
      <c r="V235" s="23" t="n">
        <v>0</v>
      </c>
      <c r="W235" s="26" t="n">
        <f aca="false">IF(H235&lt;&gt;0,I235/H235,"-")</f>
        <v>0</v>
      </c>
      <c r="X235" s="6"/>
    </row>
    <row r="236" customFormat="false" ht="15.4" hidden="false" customHeight="true" outlineLevel="0" collapsed="false">
      <c r="A236" s="36"/>
      <c r="B236" s="14"/>
      <c r="C236" s="14"/>
      <c r="D236" s="14"/>
      <c r="E236" s="14" t="n">
        <v>4120</v>
      </c>
      <c r="F236" s="22" t="s">
        <v>72</v>
      </c>
      <c r="G236" s="22"/>
      <c r="H236" s="23" t="n">
        <v>20</v>
      </c>
      <c r="I236" s="24" t="n">
        <f aca="false">SUM(J236+S236)</f>
        <v>0</v>
      </c>
      <c r="J236" s="25" t="n">
        <f aca="false">SUM(L236:R236)</f>
        <v>0</v>
      </c>
      <c r="K236" s="25" t="n">
        <f aca="false">SUM(L236:M236)</f>
        <v>0</v>
      </c>
      <c r="L236" s="23" t="n">
        <v>0</v>
      </c>
      <c r="M236" s="23" t="n">
        <v>0</v>
      </c>
      <c r="N236" s="23" t="n">
        <v>0</v>
      </c>
      <c r="O236" s="23" t="n">
        <v>0</v>
      </c>
      <c r="P236" s="23" t="n">
        <v>0</v>
      </c>
      <c r="Q236" s="23" t="n">
        <v>0</v>
      </c>
      <c r="R236" s="23" t="n">
        <v>0</v>
      </c>
      <c r="S236" s="23" t="n">
        <v>0</v>
      </c>
      <c r="T236" s="23" t="n">
        <v>0</v>
      </c>
      <c r="U236" s="23" t="n">
        <v>0</v>
      </c>
      <c r="V236" s="23" t="n">
        <v>0</v>
      </c>
      <c r="W236" s="26" t="n">
        <f aca="false">IF(H236&lt;&gt;0,I236/H236,"-")</f>
        <v>0</v>
      </c>
      <c r="X236" s="6"/>
    </row>
    <row r="237" customFormat="false" ht="15.4" hidden="false" customHeight="true" outlineLevel="0" collapsed="false">
      <c r="A237" s="36"/>
      <c r="B237" s="14"/>
      <c r="C237" s="14"/>
      <c r="D237" s="14"/>
      <c r="E237" s="14" t="n">
        <v>4170</v>
      </c>
      <c r="F237" s="22" t="s">
        <v>61</v>
      </c>
      <c r="G237" s="22"/>
      <c r="H237" s="23" t="n">
        <v>5840</v>
      </c>
      <c r="I237" s="24" t="n">
        <f aca="false">SUM(J237+S237)</f>
        <v>7750</v>
      </c>
      <c r="J237" s="25" t="n">
        <f aca="false">SUM(L237:R237)</f>
        <v>7750</v>
      </c>
      <c r="K237" s="25" t="n">
        <f aca="false">SUM(L237:M237)</f>
        <v>7750</v>
      </c>
      <c r="L237" s="25" t="n">
        <v>7750</v>
      </c>
      <c r="M237" s="25" t="n">
        <v>0</v>
      </c>
      <c r="N237" s="25" t="n">
        <v>0</v>
      </c>
      <c r="O237" s="25" t="n">
        <v>0</v>
      </c>
      <c r="P237" s="25" t="n">
        <v>0</v>
      </c>
      <c r="Q237" s="25" t="n">
        <v>0</v>
      </c>
      <c r="R237" s="25" t="n">
        <v>0</v>
      </c>
      <c r="S237" s="25" t="n">
        <f aca="false">SUM(T237+V237)</f>
        <v>0</v>
      </c>
      <c r="T237" s="25" t="n">
        <v>0</v>
      </c>
      <c r="U237" s="24" t="n">
        <v>0</v>
      </c>
      <c r="V237" s="24" t="n">
        <v>0</v>
      </c>
      <c r="W237" s="26" t="n">
        <f aca="false">IF(H237&lt;&gt;0,I237/H237,"-")</f>
        <v>1.32705479452055</v>
      </c>
      <c r="X237" s="6"/>
    </row>
    <row r="238" customFormat="false" ht="15.4" hidden="false" customHeight="true" outlineLevel="0" collapsed="false">
      <c r="A238" s="36"/>
      <c r="B238" s="14"/>
      <c r="C238" s="14"/>
      <c r="D238" s="14"/>
      <c r="E238" s="14" t="n">
        <v>4210</v>
      </c>
      <c r="F238" s="22" t="s">
        <v>73</v>
      </c>
      <c r="G238" s="22"/>
      <c r="H238" s="23" t="n">
        <v>400</v>
      </c>
      <c r="I238" s="24" t="n">
        <f aca="false">SUM(J238+S238)</f>
        <v>3500</v>
      </c>
      <c r="J238" s="25" t="n">
        <f aca="false">SUM(L238:R238)</f>
        <v>3500</v>
      </c>
      <c r="K238" s="25" t="n">
        <f aca="false">SUM(L238:M238)</f>
        <v>3500</v>
      </c>
      <c r="L238" s="25" t="n">
        <v>0</v>
      </c>
      <c r="M238" s="25" t="n">
        <v>3500</v>
      </c>
      <c r="N238" s="25" t="n">
        <v>0</v>
      </c>
      <c r="O238" s="25" t="n">
        <v>0</v>
      </c>
      <c r="P238" s="25" t="n">
        <v>0</v>
      </c>
      <c r="Q238" s="25" t="n">
        <v>0</v>
      </c>
      <c r="R238" s="25" t="n">
        <v>0</v>
      </c>
      <c r="S238" s="25" t="n">
        <f aca="false">SUM(T238+V238)</f>
        <v>0</v>
      </c>
      <c r="T238" s="25" t="n">
        <v>0</v>
      </c>
      <c r="U238" s="24" t="n">
        <v>0</v>
      </c>
      <c r="V238" s="24" t="n">
        <v>0</v>
      </c>
      <c r="W238" s="26" t="n">
        <f aca="false">IF(H238&lt;&gt;0,I238/H238,"-")</f>
        <v>8.75</v>
      </c>
      <c r="X238" s="6"/>
    </row>
    <row r="239" customFormat="false" ht="15.4" hidden="false" customHeight="true" outlineLevel="0" collapsed="false">
      <c r="A239" s="36"/>
      <c r="B239" s="14"/>
      <c r="C239" s="14"/>
      <c r="D239" s="14"/>
      <c r="E239" s="14" t="n">
        <v>4260</v>
      </c>
      <c r="F239" s="22" t="s">
        <v>62</v>
      </c>
      <c r="G239" s="22"/>
      <c r="H239" s="23" t="n">
        <v>100</v>
      </c>
      <c r="I239" s="24" t="n">
        <f aca="false">SUM(J239+S239)</f>
        <v>100</v>
      </c>
      <c r="J239" s="25" t="n">
        <f aca="false">SUM(L239:R239)</f>
        <v>100</v>
      </c>
      <c r="K239" s="25" t="n">
        <f aca="false">SUM(L239:M239)</f>
        <v>100</v>
      </c>
      <c r="L239" s="25" t="n">
        <v>0</v>
      </c>
      <c r="M239" s="25" t="n">
        <v>100</v>
      </c>
      <c r="N239" s="25" t="n">
        <v>0</v>
      </c>
      <c r="O239" s="25" t="n">
        <v>0</v>
      </c>
      <c r="P239" s="25" t="n">
        <v>0</v>
      </c>
      <c r="Q239" s="25" t="n">
        <v>0</v>
      </c>
      <c r="R239" s="25" t="n">
        <v>0</v>
      </c>
      <c r="S239" s="25" t="n">
        <f aca="false">SUM(T239+V239)</f>
        <v>0</v>
      </c>
      <c r="T239" s="25" t="n">
        <v>0</v>
      </c>
      <c r="U239" s="24" t="n">
        <v>0</v>
      </c>
      <c r="V239" s="24" t="n">
        <v>0</v>
      </c>
      <c r="W239" s="26" t="n">
        <f aca="false">IF(H239&lt;&gt;0,I239/H239,"-")</f>
        <v>1</v>
      </c>
      <c r="X239" s="6"/>
    </row>
    <row r="240" customFormat="false" ht="15.4" hidden="false" customHeight="true" outlineLevel="0" collapsed="false">
      <c r="A240" s="36"/>
      <c r="B240" s="14"/>
      <c r="C240" s="14"/>
      <c r="D240" s="14"/>
      <c r="E240" s="14" t="n">
        <v>4270</v>
      </c>
      <c r="F240" s="22" t="s">
        <v>32</v>
      </c>
      <c r="G240" s="22"/>
      <c r="H240" s="23" t="n">
        <v>190</v>
      </c>
      <c r="I240" s="24" t="n">
        <f aca="false">SUM(J240+S240)</f>
        <v>500</v>
      </c>
      <c r="J240" s="25" t="n">
        <f aca="false">SUM(L240:R240)</f>
        <v>500</v>
      </c>
      <c r="K240" s="25" t="n">
        <f aca="false">SUM(L240:M240)</f>
        <v>500</v>
      </c>
      <c r="L240" s="25" t="n">
        <v>0</v>
      </c>
      <c r="M240" s="25" t="n">
        <v>500</v>
      </c>
      <c r="N240" s="25" t="n">
        <v>0</v>
      </c>
      <c r="O240" s="25" t="n">
        <v>0</v>
      </c>
      <c r="P240" s="25" t="n">
        <v>0</v>
      </c>
      <c r="Q240" s="25" t="n">
        <v>0</v>
      </c>
      <c r="R240" s="25" t="n">
        <v>0</v>
      </c>
      <c r="S240" s="25" t="n">
        <f aca="false">SUM(T240+V240)</f>
        <v>0</v>
      </c>
      <c r="T240" s="25" t="n">
        <v>0</v>
      </c>
      <c r="U240" s="24" t="n">
        <v>0</v>
      </c>
      <c r="V240" s="24" t="n">
        <v>0</v>
      </c>
      <c r="W240" s="26" t="n">
        <f aca="false">IF(H240&lt;&gt;0,I240/H240,"-")</f>
        <v>2.63157894736842</v>
      </c>
      <c r="X240" s="6"/>
    </row>
    <row r="241" customFormat="false" ht="15.4" hidden="false" customHeight="true" outlineLevel="0" collapsed="false">
      <c r="A241" s="36"/>
      <c r="B241" s="14"/>
      <c r="C241" s="14"/>
      <c r="D241" s="14"/>
      <c r="E241" s="14" t="n">
        <v>4300</v>
      </c>
      <c r="F241" s="22" t="s">
        <v>50</v>
      </c>
      <c r="G241" s="22"/>
      <c r="H241" s="23" t="n">
        <v>3330</v>
      </c>
      <c r="I241" s="24" t="n">
        <f aca="false">SUM(J241+S241)</f>
        <v>1000</v>
      </c>
      <c r="J241" s="25" t="n">
        <f aca="false">SUM(L241:R241)</f>
        <v>1000</v>
      </c>
      <c r="K241" s="25" t="n">
        <f aca="false">SUM(L241:M241)</f>
        <v>1000</v>
      </c>
      <c r="L241" s="25" t="n">
        <v>0</v>
      </c>
      <c r="M241" s="25" t="n">
        <v>1000</v>
      </c>
      <c r="N241" s="25" t="n">
        <v>0</v>
      </c>
      <c r="O241" s="25" t="n">
        <v>0</v>
      </c>
      <c r="P241" s="25" t="n">
        <v>0</v>
      </c>
      <c r="Q241" s="25" t="n">
        <v>0</v>
      </c>
      <c r="R241" s="25" t="n">
        <v>0</v>
      </c>
      <c r="S241" s="25" t="n">
        <f aca="false">SUM(T241+V241)</f>
        <v>0</v>
      </c>
      <c r="T241" s="25" t="n">
        <v>0</v>
      </c>
      <c r="U241" s="24" t="n">
        <v>0</v>
      </c>
      <c r="V241" s="24" t="n">
        <v>0</v>
      </c>
      <c r="W241" s="26" t="n">
        <f aca="false">IF(H241&lt;&gt;0,I241/H241,"-")</f>
        <v>0.3003003003003</v>
      </c>
      <c r="X241" s="6"/>
    </row>
    <row r="242" customFormat="false" ht="15.4" hidden="false" customHeight="true" outlineLevel="0" collapsed="false">
      <c r="A242" s="36"/>
      <c r="B242" s="14"/>
      <c r="C242" s="14"/>
      <c r="D242" s="14"/>
      <c r="E242" s="14" t="n">
        <v>4410</v>
      </c>
      <c r="F242" s="22" t="s">
        <v>75</v>
      </c>
      <c r="G242" s="22"/>
      <c r="H242" s="23" t="n">
        <v>500</v>
      </c>
      <c r="I242" s="24" t="n">
        <f aca="false">SUM(J242+S242)</f>
        <v>300</v>
      </c>
      <c r="J242" s="25" t="n">
        <f aca="false">SUM(L242:R242)</f>
        <v>300</v>
      </c>
      <c r="K242" s="25" t="n">
        <f aca="false">SUM(L242:M242)</f>
        <v>300</v>
      </c>
      <c r="L242" s="25" t="n">
        <v>0</v>
      </c>
      <c r="M242" s="25" t="n">
        <v>300</v>
      </c>
      <c r="N242" s="25" t="n">
        <v>0</v>
      </c>
      <c r="O242" s="25" t="n">
        <v>0</v>
      </c>
      <c r="P242" s="25" t="n">
        <v>0</v>
      </c>
      <c r="Q242" s="25" t="n">
        <v>0</v>
      </c>
      <c r="R242" s="25" t="n">
        <v>0</v>
      </c>
      <c r="S242" s="25" t="n">
        <f aca="false">SUM(T242+V242)</f>
        <v>0</v>
      </c>
      <c r="T242" s="25" t="n">
        <v>0</v>
      </c>
      <c r="U242" s="24" t="n">
        <v>0</v>
      </c>
      <c r="V242" s="24" t="n">
        <v>0</v>
      </c>
      <c r="W242" s="26" t="n">
        <f aca="false">IF(H242&lt;&gt;0,I242/H242,"-")</f>
        <v>0.6</v>
      </c>
      <c r="X242" s="6"/>
    </row>
    <row r="243" customFormat="false" ht="19.5" hidden="false" customHeight="true" outlineLevel="0" collapsed="false">
      <c r="A243" s="36"/>
      <c r="B243" s="14"/>
      <c r="C243" s="14"/>
      <c r="D243" s="14"/>
      <c r="E243" s="14" t="n">
        <v>4700</v>
      </c>
      <c r="F243" s="22" t="s">
        <v>92</v>
      </c>
      <c r="G243" s="22"/>
      <c r="H243" s="23" t="n">
        <v>1980</v>
      </c>
      <c r="I243" s="24" t="n">
        <f aca="false">SUM(J243+S243)</f>
        <v>4600</v>
      </c>
      <c r="J243" s="25" t="n">
        <f aca="false">SUM(L243:R243)</f>
        <v>4600</v>
      </c>
      <c r="K243" s="25" t="n">
        <f aca="false">SUM(L243:M243)</f>
        <v>4600</v>
      </c>
      <c r="L243" s="25" t="n">
        <v>0</v>
      </c>
      <c r="M243" s="25" t="n">
        <v>4600</v>
      </c>
      <c r="N243" s="25" t="n">
        <v>0</v>
      </c>
      <c r="O243" s="25" t="n">
        <v>0</v>
      </c>
      <c r="P243" s="25" t="n">
        <v>0</v>
      </c>
      <c r="Q243" s="25" t="n">
        <v>0</v>
      </c>
      <c r="R243" s="25" t="n">
        <v>0</v>
      </c>
      <c r="S243" s="25" t="n">
        <f aca="false">SUM(T243+V243)</f>
        <v>0</v>
      </c>
      <c r="T243" s="25" t="n">
        <v>0</v>
      </c>
      <c r="U243" s="24" t="n">
        <v>0</v>
      </c>
      <c r="V243" s="24" t="n">
        <v>0</v>
      </c>
      <c r="W243" s="26" t="n">
        <f aca="false">IF(H243&lt;&gt;0,I243/H243,"-")</f>
        <v>2.32323232323232</v>
      </c>
      <c r="X243" s="6"/>
    </row>
    <row r="244" customFormat="false" ht="15.4" hidden="false" customHeight="true" outlineLevel="0" collapsed="false">
      <c r="A244" s="36"/>
      <c r="B244" s="14"/>
      <c r="C244" s="14"/>
      <c r="D244" s="14" t="n">
        <v>75416</v>
      </c>
      <c r="E244" s="14"/>
      <c r="F244" s="22" t="s">
        <v>112</v>
      </c>
      <c r="G244" s="22"/>
      <c r="H244" s="23" t="n">
        <f aca="false">SUM(H245:H258)</f>
        <v>928197</v>
      </c>
      <c r="I244" s="23" t="n">
        <f aca="false">SUM(I245:I258)</f>
        <v>910742</v>
      </c>
      <c r="J244" s="23" t="n">
        <f aca="false">SUM(J245:J258)</f>
        <v>910742</v>
      </c>
      <c r="K244" s="23" t="n">
        <f aca="false">SUM(K245:K258)</f>
        <v>875742</v>
      </c>
      <c r="L244" s="23" t="n">
        <f aca="false">SUM(L245:L258)</f>
        <v>750615</v>
      </c>
      <c r="M244" s="23" t="n">
        <f aca="false">SUM(M245:M258)</f>
        <v>125127</v>
      </c>
      <c r="N244" s="23" t="n">
        <f aca="false">SUM(N245:N258)</f>
        <v>0</v>
      </c>
      <c r="O244" s="23" t="n">
        <f aca="false">SUM(O245:O258)</f>
        <v>35000</v>
      </c>
      <c r="P244" s="23" t="n">
        <f aca="false">SUM(P245:P258)</f>
        <v>0</v>
      </c>
      <c r="Q244" s="23" t="n">
        <f aca="false">SUM(Q245:Q258)</f>
        <v>0</v>
      </c>
      <c r="R244" s="23" t="n">
        <f aca="false">SUM(R245:R258)</f>
        <v>0</v>
      </c>
      <c r="S244" s="23" t="n">
        <f aca="false">SUM(S245:S258)</f>
        <v>0</v>
      </c>
      <c r="T244" s="23" t="n">
        <f aca="false">SUM(T245:T258)</f>
        <v>0</v>
      </c>
      <c r="U244" s="23" t="n">
        <f aca="false">SUM(U245:U258)</f>
        <v>0</v>
      </c>
      <c r="V244" s="23" t="n">
        <f aca="false">SUM(V245:V258)</f>
        <v>0</v>
      </c>
      <c r="W244" s="26" t="n">
        <f aca="false">IF(H244&lt;&gt;0,I244/H244,"-")</f>
        <v>0.981194724826734</v>
      </c>
      <c r="X244" s="6"/>
    </row>
    <row r="245" customFormat="false" ht="18" hidden="false" customHeight="true" outlineLevel="0" collapsed="false">
      <c r="A245" s="36"/>
      <c r="B245" s="14"/>
      <c r="C245" s="14"/>
      <c r="D245" s="14"/>
      <c r="E245" s="14" t="n">
        <v>3020</v>
      </c>
      <c r="F245" s="22" t="s">
        <v>90</v>
      </c>
      <c r="G245" s="22"/>
      <c r="H245" s="23" t="n">
        <v>27000</v>
      </c>
      <c r="I245" s="24" t="n">
        <f aca="false">SUM(J245+S245)</f>
        <v>35000</v>
      </c>
      <c r="J245" s="25" t="n">
        <f aca="false">SUM(L245:R245)</f>
        <v>35000</v>
      </c>
      <c r="K245" s="25" t="n">
        <f aca="false">SUM(L245:M245)</f>
        <v>0</v>
      </c>
      <c r="L245" s="25" t="n">
        <v>0</v>
      </c>
      <c r="M245" s="25" t="n">
        <v>0</v>
      </c>
      <c r="N245" s="25" t="n">
        <v>0</v>
      </c>
      <c r="O245" s="25" t="n">
        <v>35000</v>
      </c>
      <c r="P245" s="25" t="n">
        <v>0</v>
      </c>
      <c r="Q245" s="25" t="n">
        <v>0</v>
      </c>
      <c r="R245" s="25" t="n">
        <v>0</v>
      </c>
      <c r="S245" s="25" t="n">
        <f aca="false">SUM(T245+V245)</f>
        <v>0</v>
      </c>
      <c r="T245" s="25" t="n">
        <v>0</v>
      </c>
      <c r="U245" s="24" t="n">
        <v>0</v>
      </c>
      <c r="V245" s="24" t="n">
        <v>0</v>
      </c>
      <c r="W245" s="26" t="n">
        <f aca="false">IF(H245&lt;&gt;0,I245/H245,"-")</f>
        <v>1.2962962962963</v>
      </c>
      <c r="X245" s="6"/>
    </row>
    <row r="246" customFormat="false" ht="15.4" hidden="false" customHeight="true" outlineLevel="0" collapsed="false">
      <c r="A246" s="36"/>
      <c r="B246" s="14"/>
      <c r="C246" s="14"/>
      <c r="D246" s="14"/>
      <c r="E246" s="14" t="n">
        <v>4010</v>
      </c>
      <c r="F246" s="22" t="s">
        <v>69</v>
      </c>
      <c r="G246" s="22"/>
      <c r="H246" s="23" t="n">
        <v>607666</v>
      </c>
      <c r="I246" s="24" t="n">
        <f aca="false">SUM(J246+S246)</f>
        <v>583892</v>
      </c>
      <c r="J246" s="25" t="n">
        <f aca="false">SUM(L246:R246)</f>
        <v>583892</v>
      </c>
      <c r="K246" s="25" t="n">
        <f aca="false">SUM(L246:M246)</f>
        <v>583892</v>
      </c>
      <c r="L246" s="25" t="n">
        <v>583892</v>
      </c>
      <c r="M246" s="25" t="n">
        <v>0</v>
      </c>
      <c r="N246" s="25" t="n">
        <v>0</v>
      </c>
      <c r="O246" s="25" t="n">
        <v>0</v>
      </c>
      <c r="P246" s="25" t="n">
        <v>0</v>
      </c>
      <c r="Q246" s="25" t="n">
        <v>0</v>
      </c>
      <c r="R246" s="25" t="n">
        <v>0</v>
      </c>
      <c r="S246" s="25" t="n">
        <f aca="false">SUM(T246+V246)</f>
        <v>0</v>
      </c>
      <c r="T246" s="25" t="n">
        <v>0</v>
      </c>
      <c r="U246" s="24" t="n">
        <v>0</v>
      </c>
      <c r="V246" s="24" t="n">
        <v>0</v>
      </c>
      <c r="W246" s="26" t="n">
        <f aca="false">IF(H246&lt;&gt;0,I246/H246,"-")</f>
        <v>0.960876534148694</v>
      </c>
      <c r="X246" s="6"/>
    </row>
    <row r="247" customFormat="false" ht="15.4" hidden="false" customHeight="true" outlineLevel="0" collapsed="false">
      <c r="A247" s="36"/>
      <c r="B247" s="14"/>
      <c r="C247" s="14"/>
      <c r="D247" s="14"/>
      <c r="E247" s="14" t="n">
        <v>4040</v>
      </c>
      <c r="F247" s="22" t="s">
        <v>70</v>
      </c>
      <c r="G247" s="22"/>
      <c r="H247" s="23" t="n">
        <v>55500</v>
      </c>
      <c r="I247" s="24" t="n">
        <f aca="false">SUM(J247+S247)</f>
        <v>47000</v>
      </c>
      <c r="J247" s="25" t="n">
        <f aca="false">SUM(L247:R247)</f>
        <v>47000</v>
      </c>
      <c r="K247" s="25" t="n">
        <f aca="false">SUM(L247:M247)</f>
        <v>47000</v>
      </c>
      <c r="L247" s="25" t="n">
        <v>47000</v>
      </c>
      <c r="M247" s="25" t="n">
        <v>0</v>
      </c>
      <c r="N247" s="25" t="n">
        <v>0</v>
      </c>
      <c r="O247" s="25" t="n">
        <v>0</v>
      </c>
      <c r="P247" s="25" t="n">
        <v>0</v>
      </c>
      <c r="Q247" s="25" t="n">
        <v>0</v>
      </c>
      <c r="R247" s="25" t="n">
        <v>0</v>
      </c>
      <c r="S247" s="25" t="n">
        <f aca="false">SUM(T247+V247)</f>
        <v>0</v>
      </c>
      <c r="T247" s="25" t="n">
        <v>0</v>
      </c>
      <c r="U247" s="24" t="n">
        <v>0</v>
      </c>
      <c r="V247" s="24" t="n">
        <v>0</v>
      </c>
      <c r="W247" s="26" t="n">
        <f aca="false">IF(H247&lt;&gt;0,I247/H247,"-")</f>
        <v>0.846846846846847</v>
      </c>
      <c r="X247" s="6"/>
    </row>
    <row r="248" customFormat="false" ht="15.4" hidden="false" customHeight="true" outlineLevel="0" collapsed="false">
      <c r="A248" s="36"/>
      <c r="B248" s="14"/>
      <c r="C248" s="14"/>
      <c r="D248" s="14"/>
      <c r="E248" s="14" t="n">
        <v>4110</v>
      </c>
      <c r="F248" s="22" t="s">
        <v>71</v>
      </c>
      <c r="G248" s="22"/>
      <c r="H248" s="23" t="n">
        <v>112724</v>
      </c>
      <c r="I248" s="24" t="n">
        <f aca="false">SUM(J248+S248)</f>
        <v>106538</v>
      </c>
      <c r="J248" s="25" t="n">
        <f aca="false">SUM(L248:R248)</f>
        <v>106538</v>
      </c>
      <c r="K248" s="25" t="n">
        <f aca="false">SUM(L248:M248)</f>
        <v>106538</v>
      </c>
      <c r="L248" s="25" t="n">
        <v>106538</v>
      </c>
      <c r="M248" s="25" t="n">
        <v>0</v>
      </c>
      <c r="N248" s="25" t="n">
        <v>0</v>
      </c>
      <c r="O248" s="25" t="n">
        <v>0</v>
      </c>
      <c r="P248" s="25" t="n">
        <v>0</v>
      </c>
      <c r="Q248" s="25" t="n">
        <v>0</v>
      </c>
      <c r="R248" s="25" t="n">
        <v>0</v>
      </c>
      <c r="S248" s="25" t="n">
        <f aca="false">SUM(T248+V248)</f>
        <v>0</v>
      </c>
      <c r="T248" s="25" t="n">
        <v>0</v>
      </c>
      <c r="U248" s="24" t="n">
        <v>0</v>
      </c>
      <c r="V248" s="24" t="n">
        <v>0</v>
      </c>
      <c r="W248" s="26" t="n">
        <f aca="false">IF(H248&lt;&gt;0,I248/H248,"-")</f>
        <v>0.945122600333558</v>
      </c>
      <c r="X248" s="6"/>
    </row>
    <row r="249" customFormat="false" ht="15.4" hidden="false" customHeight="true" outlineLevel="0" collapsed="false">
      <c r="A249" s="36"/>
      <c r="B249" s="14"/>
      <c r="C249" s="14"/>
      <c r="D249" s="14"/>
      <c r="E249" s="14" t="n">
        <v>4120</v>
      </c>
      <c r="F249" s="22" t="s">
        <v>72</v>
      </c>
      <c r="G249" s="22"/>
      <c r="H249" s="23" t="n">
        <v>13886</v>
      </c>
      <c r="I249" s="24" t="n">
        <f aca="false">SUM(J249+S249)</f>
        <v>13185</v>
      </c>
      <c r="J249" s="25" t="n">
        <f aca="false">SUM(L249:R249)</f>
        <v>13185</v>
      </c>
      <c r="K249" s="25" t="n">
        <f aca="false">SUM(L249:M249)</f>
        <v>13185</v>
      </c>
      <c r="L249" s="25" t="n">
        <v>13185</v>
      </c>
      <c r="M249" s="25" t="n">
        <v>0</v>
      </c>
      <c r="N249" s="25" t="n">
        <v>0</v>
      </c>
      <c r="O249" s="25" t="n">
        <v>0</v>
      </c>
      <c r="P249" s="25" t="n">
        <v>0</v>
      </c>
      <c r="Q249" s="25" t="n">
        <v>0</v>
      </c>
      <c r="R249" s="25" t="n">
        <v>0</v>
      </c>
      <c r="S249" s="25" t="n">
        <f aca="false">SUM(T249+V249)</f>
        <v>0</v>
      </c>
      <c r="T249" s="25" t="n">
        <v>0</v>
      </c>
      <c r="U249" s="24" t="n">
        <v>0</v>
      </c>
      <c r="V249" s="24" t="n">
        <v>0</v>
      </c>
      <c r="W249" s="26" t="n">
        <f aca="false">IF(H249&lt;&gt;0,I249/H249,"-")</f>
        <v>0.949517499639925</v>
      </c>
      <c r="X249" s="6"/>
    </row>
    <row r="250" customFormat="false" ht="15.4" hidden="false" customHeight="true" outlineLevel="0" collapsed="false">
      <c r="A250" s="36"/>
      <c r="B250" s="14"/>
      <c r="C250" s="14"/>
      <c r="D250" s="14"/>
      <c r="E250" s="14" t="n">
        <v>4210</v>
      </c>
      <c r="F250" s="22" t="s">
        <v>73</v>
      </c>
      <c r="G250" s="22"/>
      <c r="H250" s="23" t="n">
        <v>21600</v>
      </c>
      <c r="I250" s="24" t="n">
        <f aca="false">SUM(J250+S250)</f>
        <v>22000</v>
      </c>
      <c r="J250" s="25" t="n">
        <f aca="false">SUM(L250:R250)</f>
        <v>22000</v>
      </c>
      <c r="K250" s="25" t="n">
        <f aca="false">SUM(L250:M250)</f>
        <v>22000</v>
      </c>
      <c r="L250" s="25" t="n">
        <v>0</v>
      </c>
      <c r="M250" s="25" t="n">
        <v>22000</v>
      </c>
      <c r="N250" s="25" t="n">
        <v>0</v>
      </c>
      <c r="O250" s="25" t="n">
        <v>0</v>
      </c>
      <c r="P250" s="25" t="n">
        <v>0</v>
      </c>
      <c r="Q250" s="25" t="n">
        <v>0</v>
      </c>
      <c r="R250" s="25" t="n">
        <v>0</v>
      </c>
      <c r="S250" s="25" t="n">
        <f aca="false">SUM(T250+V250)</f>
        <v>0</v>
      </c>
      <c r="T250" s="25" t="n">
        <v>0</v>
      </c>
      <c r="U250" s="24" t="n">
        <v>0</v>
      </c>
      <c r="V250" s="24" t="n">
        <v>0</v>
      </c>
      <c r="W250" s="26" t="n">
        <f aca="false">IF(H250&lt;&gt;0,I250/H250,"-")</f>
        <v>1.01851851851852</v>
      </c>
      <c r="X250" s="6"/>
    </row>
    <row r="251" customFormat="false" ht="15.4" hidden="false" customHeight="true" outlineLevel="0" collapsed="false">
      <c r="A251" s="36" t="n">
        <v>23</v>
      </c>
      <c r="B251" s="14"/>
      <c r="C251" s="14"/>
      <c r="D251" s="14"/>
      <c r="E251" s="14" t="n">
        <v>4260</v>
      </c>
      <c r="F251" s="22" t="s">
        <v>62</v>
      </c>
      <c r="G251" s="22"/>
      <c r="H251" s="23" t="n">
        <v>20000</v>
      </c>
      <c r="I251" s="24" t="n">
        <f aca="false">SUM(J251+S251)</f>
        <v>25000</v>
      </c>
      <c r="J251" s="25" t="n">
        <f aca="false">SUM(L251:R251)</f>
        <v>25000</v>
      </c>
      <c r="K251" s="25" t="n">
        <f aca="false">SUM(L251:M251)</f>
        <v>25000</v>
      </c>
      <c r="L251" s="25" t="n">
        <v>0</v>
      </c>
      <c r="M251" s="25" t="n">
        <v>25000</v>
      </c>
      <c r="N251" s="25" t="n">
        <v>0</v>
      </c>
      <c r="O251" s="25" t="n">
        <v>0</v>
      </c>
      <c r="P251" s="25" t="n">
        <v>0</v>
      </c>
      <c r="Q251" s="25" t="n">
        <v>0</v>
      </c>
      <c r="R251" s="25" t="n">
        <v>0</v>
      </c>
      <c r="S251" s="25" t="n">
        <f aca="false">SUM(T251+V251)</f>
        <v>0</v>
      </c>
      <c r="T251" s="25" t="n">
        <v>0</v>
      </c>
      <c r="U251" s="24" t="n">
        <v>0</v>
      </c>
      <c r="V251" s="24" t="n">
        <v>0</v>
      </c>
      <c r="W251" s="26" t="n">
        <f aca="false">IF(H251&lt;&gt;0,I251/H251,"-")</f>
        <v>1.25</v>
      </c>
      <c r="X251" s="6"/>
    </row>
    <row r="252" customFormat="false" ht="15.4" hidden="false" customHeight="true" outlineLevel="0" collapsed="false">
      <c r="A252" s="36"/>
      <c r="B252" s="14"/>
      <c r="C252" s="14"/>
      <c r="D252" s="14"/>
      <c r="E252" s="14" t="n">
        <v>4280</v>
      </c>
      <c r="F252" s="22" t="s">
        <v>99</v>
      </c>
      <c r="G252" s="22"/>
      <c r="H252" s="23" t="n">
        <v>0</v>
      </c>
      <c r="I252" s="24" t="n">
        <f aca="false">SUM(J252+S252)</f>
        <v>1500</v>
      </c>
      <c r="J252" s="25" t="n">
        <f aca="false">SUM(L252:R252)</f>
        <v>1500</v>
      </c>
      <c r="K252" s="25" t="n">
        <f aca="false">SUM(L252:M252)</f>
        <v>1500</v>
      </c>
      <c r="L252" s="25" t="n">
        <v>0</v>
      </c>
      <c r="M252" s="25" t="n">
        <v>1500</v>
      </c>
      <c r="N252" s="25" t="n">
        <v>0</v>
      </c>
      <c r="O252" s="25" t="n">
        <v>0</v>
      </c>
      <c r="P252" s="25" t="n">
        <v>0</v>
      </c>
      <c r="Q252" s="25" t="n">
        <v>0</v>
      </c>
      <c r="R252" s="25" t="n">
        <v>0</v>
      </c>
      <c r="S252" s="25" t="n">
        <f aca="false">SUM(T252+V252)</f>
        <v>0</v>
      </c>
      <c r="T252" s="25" t="n">
        <v>0</v>
      </c>
      <c r="U252" s="24" t="n">
        <v>0</v>
      </c>
      <c r="V252" s="24" t="n">
        <v>0</v>
      </c>
      <c r="W252" s="26" t="str">
        <f aca="false">IF(H252&lt;&gt;0,I252/H252,"-")</f>
        <v>-</v>
      </c>
      <c r="X252" s="6"/>
    </row>
    <row r="253" customFormat="false" ht="15.4" hidden="false" customHeight="true" outlineLevel="0" collapsed="false">
      <c r="A253" s="36"/>
      <c r="B253" s="14"/>
      <c r="C253" s="14"/>
      <c r="D253" s="14"/>
      <c r="E253" s="14" t="n">
        <v>4300</v>
      </c>
      <c r="F253" s="22" t="s">
        <v>50</v>
      </c>
      <c r="G253" s="22"/>
      <c r="H253" s="23" t="n">
        <v>17000</v>
      </c>
      <c r="I253" s="24" t="n">
        <f aca="false">SUM(J253+S253)</f>
        <v>22000</v>
      </c>
      <c r="J253" s="25" t="n">
        <f aca="false">SUM(L253:R253)</f>
        <v>22000</v>
      </c>
      <c r="K253" s="25" t="n">
        <f aca="false">SUM(L253:M253)</f>
        <v>22000</v>
      </c>
      <c r="L253" s="25" t="n">
        <v>0</v>
      </c>
      <c r="M253" s="25" t="n">
        <v>22000</v>
      </c>
      <c r="N253" s="25" t="n">
        <v>0</v>
      </c>
      <c r="O253" s="25" t="n">
        <v>0</v>
      </c>
      <c r="P253" s="25" t="n">
        <v>0</v>
      </c>
      <c r="Q253" s="25" t="n">
        <v>0</v>
      </c>
      <c r="R253" s="25" t="n">
        <v>0</v>
      </c>
      <c r="S253" s="25" t="n">
        <f aca="false">SUM(T253+V253)</f>
        <v>0</v>
      </c>
      <c r="T253" s="25" t="n">
        <v>0</v>
      </c>
      <c r="U253" s="24" t="n">
        <v>0</v>
      </c>
      <c r="V253" s="24" t="n">
        <v>0</v>
      </c>
      <c r="W253" s="26" t="n">
        <f aca="false">IF(H253&lt;&gt;0,I253/H253,"-")</f>
        <v>1.29411764705882</v>
      </c>
      <c r="X253" s="6"/>
    </row>
    <row r="254" customFormat="false" ht="19.5" hidden="false" customHeight="true" outlineLevel="0" collapsed="false">
      <c r="A254" s="36"/>
      <c r="B254" s="14"/>
      <c r="C254" s="14"/>
      <c r="D254" s="14"/>
      <c r="E254" s="14" t="n">
        <v>4400</v>
      </c>
      <c r="F254" s="22" t="s">
        <v>113</v>
      </c>
      <c r="G254" s="22"/>
      <c r="H254" s="23" t="n">
        <v>37000</v>
      </c>
      <c r="I254" s="24" t="n">
        <f aca="false">SUM(J254+S254)</f>
        <v>38000</v>
      </c>
      <c r="J254" s="25" t="n">
        <f aca="false">SUM(L254:R254)</f>
        <v>38000</v>
      </c>
      <c r="K254" s="25" t="n">
        <f aca="false">SUM(L254:M254)</f>
        <v>38000</v>
      </c>
      <c r="L254" s="25" t="n">
        <v>0</v>
      </c>
      <c r="M254" s="25" t="n">
        <v>38000</v>
      </c>
      <c r="N254" s="25" t="n">
        <v>0</v>
      </c>
      <c r="O254" s="25" t="n">
        <v>0</v>
      </c>
      <c r="P254" s="25" t="n">
        <v>0</v>
      </c>
      <c r="Q254" s="25" t="n">
        <v>0</v>
      </c>
      <c r="R254" s="25" t="n">
        <v>0</v>
      </c>
      <c r="S254" s="25" t="n">
        <f aca="false">SUM(T254+V254)</f>
        <v>0</v>
      </c>
      <c r="T254" s="25" t="n">
        <v>0</v>
      </c>
      <c r="U254" s="24" t="n">
        <v>0</v>
      </c>
      <c r="V254" s="24" t="n">
        <v>0</v>
      </c>
      <c r="W254" s="26" t="n">
        <f aca="false">IF(H254&lt;&gt;0,I254/H254,"-")</f>
        <v>1.02702702702703</v>
      </c>
      <c r="X254" s="6"/>
    </row>
    <row r="255" customFormat="false" ht="15.4" hidden="false" customHeight="true" outlineLevel="0" collapsed="false">
      <c r="A255" s="36"/>
      <c r="B255" s="14"/>
      <c r="C255" s="14"/>
      <c r="D255" s="14"/>
      <c r="E255" s="14" t="n">
        <v>4410</v>
      </c>
      <c r="F255" s="22" t="s">
        <v>75</v>
      </c>
      <c r="G255" s="22"/>
      <c r="H255" s="23" t="n">
        <v>250</v>
      </c>
      <c r="I255" s="24" t="n">
        <f aca="false">SUM(J255+S255)</f>
        <v>1000</v>
      </c>
      <c r="J255" s="25" t="n">
        <f aca="false">SUM(L255:R255)</f>
        <v>1000</v>
      </c>
      <c r="K255" s="25" t="n">
        <f aca="false">SUM(L255:M255)</f>
        <v>1000</v>
      </c>
      <c r="L255" s="25" t="n">
        <v>0</v>
      </c>
      <c r="M255" s="25" t="n">
        <v>1000</v>
      </c>
      <c r="N255" s="25" t="n">
        <v>0</v>
      </c>
      <c r="O255" s="25" t="n">
        <v>0</v>
      </c>
      <c r="P255" s="25" t="n">
        <v>0</v>
      </c>
      <c r="Q255" s="25" t="n">
        <v>0</v>
      </c>
      <c r="R255" s="25" t="n">
        <v>0</v>
      </c>
      <c r="S255" s="25" t="n">
        <f aca="false">SUM(T255+V255)</f>
        <v>0</v>
      </c>
      <c r="T255" s="25" t="n">
        <v>0</v>
      </c>
      <c r="U255" s="24" t="n">
        <v>0</v>
      </c>
      <c r="V255" s="24" t="n">
        <v>0</v>
      </c>
      <c r="W255" s="26" t="n">
        <f aca="false">IF(H255&lt;&gt;0,I255/H255,"-")</f>
        <v>4</v>
      </c>
      <c r="X255" s="6"/>
    </row>
    <row r="256" customFormat="false" ht="15.4" hidden="false" customHeight="true" outlineLevel="0" collapsed="false">
      <c r="A256" s="36"/>
      <c r="B256" s="14"/>
      <c r="C256" s="14"/>
      <c r="D256" s="14"/>
      <c r="E256" s="14" t="n">
        <v>4430</v>
      </c>
      <c r="F256" s="22" t="s">
        <v>65</v>
      </c>
      <c r="G256" s="22"/>
      <c r="H256" s="23" t="n">
        <v>600</v>
      </c>
      <c r="I256" s="24" t="n">
        <f aca="false">SUM(J256+S256)</f>
        <v>1000</v>
      </c>
      <c r="J256" s="25" t="n">
        <f aca="false">SUM(L256:R256)</f>
        <v>1000</v>
      </c>
      <c r="K256" s="25" t="n">
        <f aca="false">SUM(L256:M256)</f>
        <v>1000</v>
      </c>
      <c r="L256" s="25" t="n">
        <v>0</v>
      </c>
      <c r="M256" s="25" t="n">
        <v>1000</v>
      </c>
      <c r="N256" s="25" t="n">
        <v>0</v>
      </c>
      <c r="O256" s="25" t="n">
        <v>0</v>
      </c>
      <c r="P256" s="25" t="n">
        <v>0</v>
      </c>
      <c r="Q256" s="25" t="n">
        <v>0</v>
      </c>
      <c r="R256" s="25" t="n">
        <v>0</v>
      </c>
      <c r="S256" s="25" t="n">
        <f aca="false">SUM(T256+V256)</f>
        <v>0</v>
      </c>
      <c r="T256" s="25" t="n">
        <v>0</v>
      </c>
      <c r="U256" s="24" t="n">
        <v>0</v>
      </c>
      <c r="V256" s="24" t="n">
        <v>0</v>
      </c>
      <c r="W256" s="26" t="n">
        <f aca="false">IF(H256&lt;&gt;0,I256/H256,"-")</f>
        <v>1.66666666666667</v>
      </c>
      <c r="X256" s="6"/>
    </row>
    <row r="257" customFormat="false" ht="19.5" hidden="false" customHeight="true" outlineLevel="0" collapsed="false">
      <c r="A257" s="36"/>
      <c r="B257" s="14"/>
      <c r="C257" s="14"/>
      <c r="D257" s="14"/>
      <c r="E257" s="14" t="n">
        <v>4440</v>
      </c>
      <c r="F257" s="22" t="s">
        <v>77</v>
      </c>
      <c r="G257" s="22"/>
      <c r="H257" s="23" t="n">
        <v>14221</v>
      </c>
      <c r="I257" s="24" t="n">
        <f aca="false">SUM(J257+S257)</f>
        <v>13127</v>
      </c>
      <c r="J257" s="25" t="n">
        <f aca="false">SUM(L257:R257)</f>
        <v>13127</v>
      </c>
      <c r="K257" s="25" t="n">
        <f aca="false">SUM(L257:M257)</f>
        <v>13127</v>
      </c>
      <c r="L257" s="25" t="n">
        <v>0</v>
      </c>
      <c r="M257" s="25" t="n">
        <v>13127</v>
      </c>
      <c r="N257" s="25" t="n">
        <v>0</v>
      </c>
      <c r="O257" s="25" t="n">
        <v>0</v>
      </c>
      <c r="P257" s="25" t="n">
        <v>0</v>
      </c>
      <c r="Q257" s="25" t="n">
        <v>0</v>
      </c>
      <c r="R257" s="25" t="n">
        <v>0</v>
      </c>
      <c r="S257" s="25" t="n">
        <f aca="false">SUM(T257+V257)</f>
        <v>0</v>
      </c>
      <c r="T257" s="25" t="n">
        <v>0</v>
      </c>
      <c r="U257" s="24" t="n">
        <v>0</v>
      </c>
      <c r="V257" s="24" t="n">
        <v>0</v>
      </c>
      <c r="W257" s="26" t="n">
        <f aca="false">IF(H257&lt;&gt;0,I257/H257,"-")</f>
        <v>0.923071513958231</v>
      </c>
      <c r="X257" s="6"/>
    </row>
    <row r="258" customFormat="false" ht="19.5" hidden="false" customHeight="true" outlineLevel="0" collapsed="false">
      <c r="A258" s="36"/>
      <c r="B258" s="14"/>
      <c r="C258" s="14"/>
      <c r="D258" s="14"/>
      <c r="E258" s="14" t="n">
        <v>4700</v>
      </c>
      <c r="F258" s="22" t="s">
        <v>92</v>
      </c>
      <c r="G258" s="22"/>
      <c r="H258" s="23" t="n">
        <v>750</v>
      </c>
      <c r="I258" s="24" t="n">
        <f aca="false">SUM(J258+S258)</f>
        <v>1500</v>
      </c>
      <c r="J258" s="25" t="n">
        <f aca="false">SUM(L258:R258)</f>
        <v>1500</v>
      </c>
      <c r="K258" s="25" t="n">
        <f aca="false">SUM(L258:M258)</f>
        <v>1500</v>
      </c>
      <c r="L258" s="25" t="n">
        <v>0</v>
      </c>
      <c r="M258" s="25" t="n">
        <v>1500</v>
      </c>
      <c r="N258" s="25" t="n">
        <v>0</v>
      </c>
      <c r="O258" s="25" t="n">
        <v>0</v>
      </c>
      <c r="P258" s="25" t="n">
        <v>0</v>
      </c>
      <c r="Q258" s="25" t="n">
        <v>0</v>
      </c>
      <c r="R258" s="25" t="n">
        <v>0</v>
      </c>
      <c r="S258" s="25" t="n">
        <f aca="false">SUM(T258+V258)</f>
        <v>0</v>
      </c>
      <c r="T258" s="25" t="n">
        <v>0</v>
      </c>
      <c r="U258" s="24" t="n">
        <v>0</v>
      </c>
      <c r="V258" s="24" t="n">
        <v>0</v>
      </c>
      <c r="W258" s="26" t="n">
        <f aca="false">IF(H258&lt;&gt;0,I258/H258,"-")</f>
        <v>2</v>
      </c>
      <c r="X258" s="6"/>
    </row>
    <row r="259" customFormat="false" ht="15.4" hidden="false" customHeight="true" outlineLevel="0" collapsed="false">
      <c r="A259" s="36"/>
      <c r="B259" s="14"/>
      <c r="C259" s="14"/>
      <c r="D259" s="14" t="n">
        <v>75495</v>
      </c>
      <c r="E259" s="14"/>
      <c r="F259" s="22" t="s">
        <v>35</v>
      </c>
      <c r="G259" s="22"/>
      <c r="H259" s="23" t="n">
        <f aca="false">SUM(H260:H261)</f>
        <v>275000</v>
      </c>
      <c r="I259" s="23" t="n">
        <f aca="false">SUM(I260:I261)</f>
        <v>300000</v>
      </c>
      <c r="J259" s="23" t="n">
        <f aca="false">SUM(J260:J261)</f>
        <v>300000</v>
      </c>
      <c r="K259" s="23" t="n">
        <f aca="false">SUM(K260:K261)</f>
        <v>300000</v>
      </c>
      <c r="L259" s="23" t="n">
        <f aca="false">SUM(L260:L261)</f>
        <v>0</v>
      </c>
      <c r="M259" s="23" t="n">
        <f aca="false">SUM(M260:M261)</f>
        <v>300000</v>
      </c>
      <c r="N259" s="23" t="n">
        <f aca="false">SUM(N260:N261)</f>
        <v>0</v>
      </c>
      <c r="O259" s="23" t="n">
        <f aca="false">SUM(O260:O261)</f>
        <v>0</v>
      </c>
      <c r="P259" s="23" t="n">
        <f aca="false">SUM(P260:P261)</f>
        <v>0</v>
      </c>
      <c r="Q259" s="23" t="n">
        <f aca="false">SUM(Q260:Q261)</f>
        <v>0</v>
      </c>
      <c r="R259" s="23" t="n">
        <f aca="false">SUM(R260:R261)</f>
        <v>0</v>
      </c>
      <c r="S259" s="23" t="n">
        <f aca="false">SUM(S260:S261)</f>
        <v>0</v>
      </c>
      <c r="T259" s="23" t="n">
        <f aca="false">SUM(T260:T261)</f>
        <v>0</v>
      </c>
      <c r="U259" s="23" t="n">
        <f aca="false">SUM(U260:U261)</f>
        <v>0</v>
      </c>
      <c r="V259" s="23" t="n">
        <f aca="false">SUM(V260:V261)</f>
        <v>0</v>
      </c>
      <c r="W259" s="26" t="n">
        <f aca="false">IF(H259&lt;&gt;0,I259/H259,"-")</f>
        <v>1.09090909090909</v>
      </c>
      <c r="X259" s="6"/>
    </row>
    <row r="260" customFormat="false" ht="15.4" hidden="false" customHeight="true" outlineLevel="0" collapsed="false">
      <c r="A260" s="36"/>
      <c r="B260" s="14"/>
      <c r="C260" s="14"/>
      <c r="D260" s="14"/>
      <c r="E260" s="14" t="n">
        <v>4210</v>
      </c>
      <c r="F260" s="22" t="s">
        <v>73</v>
      </c>
      <c r="G260" s="22"/>
      <c r="H260" s="23" t="n">
        <v>10000</v>
      </c>
      <c r="I260" s="24" t="n">
        <f aca="false">SUM(J260+S260)</f>
        <v>15000</v>
      </c>
      <c r="J260" s="25" t="n">
        <f aca="false">SUM(L260:R260)</f>
        <v>15000</v>
      </c>
      <c r="K260" s="25" t="n">
        <f aca="false">SUM(L260:M260)</f>
        <v>15000</v>
      </c>
      <c r="L260" s="25" t="n">
        <v>0</v>
      </c>
      <c r="M260" s="25" t="n">
        <v>15000</v>
      </c>
      <c r="N260" s="25" t="n">
        <v>0</v>
      </c>
      <c r="O260" s="25" t="n">
        <v>0</v>
      </c>
      <c r="P260" s="25" t="n">
        <v>0</v>
      </c>
      <c r="Q260" s="25" t="n">
        <v>0</v>
      </c>
      <c r="R260" s="25" t="n">
        <v>0</v>
      </c>
      <c r="S260" s="25" t="n">
        <f aca="false">SUM(T260+V260)</f>
        <v>0</v>
      </c>
      <c r="T260" s="25" t="n">
        <v>0</v>
      </c>
      <c r="U260" s="24" t="n">
        <v>0</v>
      </c>
      <c r="V260" s="24" t="n">
        <v>0</v>
      </c>
      <c r="W260" s="26" t="n">
        <f aca="false">IF(H260&lt;&gt;0,I260/H260,"-")</f>
        <v>1.5</v>
      </c>
      <c r="X260" s="6"/>
    </row>
    <row r="261" customFormat="false" ht="15.4" hidden="false" customHeight="true" outlineLevel="0" collapsed="false">
      <c r="A261" s="36"/>
      <c r="B261" s="14"/>
      <c r="C261" s="14"/>
      <c r="D261" s="14"/>
      <c r="E261" s="14" t="n">
        <v>4300</v>
      </c>
      <c r="F261" s="22" t="s">
        <v>50</v>
      </c>
      <c r="G261" s="22"/>
      <c r="H261" s="23" t="n">
        <v>265000</v>
      </c>
      <c r="I261" s="24" t="n">
        <f aca="false">SUM(J261+S261)</f>
        <v>285000</v>
      </c>
      <c r="J261" s="25" t="n">
        <f aca="false">SUM(L261:R261)</f>
        <v>285000</v>
      </c>
      <c r="K261" s="25" t="n">
        <f aca="false">SUM(L261:M261)</f>
        <v>285000</v>
      </c>
      <c r="L261" s="25" t="n">
        <v>0</v>
      </c>
      <c r="M261" s="25" t="n">
        <v>285000</v>
      </c>
      <c r="N261" s="25" t="n">
        <v>0</v>
      </c>
      <c r="O261" s="25" t="n">
        <v>0</v>
      </c>
      <c r="P261" s="25" t="n">
        <v>0</v>
      </c>
      <c r="Q261" s="25" t="n">
        <v>0</v>
      </c>
      <c r="R261" s="25" t="n">
        <v>0</v>
      </c>
      <c r="S261" s="25" t="n">
        <f aca="false">SUM(T261+V261)</f>
        <v>0</v>
      </c>
      <c r="T261" s="25" t="n">
        <v>0</v>
      </c>
      <c r="U261" s="24" t="n">
        <v>0</v>
      </c>
      <c r="V261" s="24" t="n">
        <v>0</v>
      </c>
      <c r="W261" s="26" t="n">
        <f aca="false">IF(H261&lt;&gt;0,I261/H261,"-")</f>
        <v>1.07547169811321</v>
      </c>
      <c r="X261" s="6"/>
    </row>
    <row r="262" customFormat="false" ht="15.4" hidden="false" customHeight="true" outlineLevel="0" collapsed="false">
      <c r="A262" s="36"/>
      <c r="B262" s="14" t="n">
        <v>757</v>
      </c>
      <c r="C262" s="14"/>
      <c r="D262" s="14"/>
      <c r="E262" s="14"/>
      <c r="F262" s="22" t="s">
        <v>114</v>
      </c>
      <c r="G262" s="22"/>
      <c r="H262" s="23" t="n">
        <f aca="false">SUM(H263)</f>
        <v>3648276</v>
      </c>
      <c r="I262" s="23" t="n">
        <f aca="false">SUM(I263)</f>
        <v>4290632</v>
      </c>
      <c r="J262" s="23" t="n">
        <f aca="false">SUM(J263)</f>
        <v>4290632</v>
      </c>
      <c r="K262" s="23" t="n">
        <f aca="false">SUM(K263)</f>
        <v>0</v>
      </c>
      <c r="L262" s="23" t="n">
        <f aca="false">SUM(L263)</f>
        <v>0</v>
      </c>
      <c r="M262" s="23" t="n">
        <f aca="false">SUM(M263)</f>
        <v>0</v>
      </c>
      <c r="N262" s="23" t="n">
        <f aca="false">SUM(N263)</f>
        <v>0</v>
      </c>
      <c r="O262" s="23" t="n">
        <f aca="false">SUM(O263)</f>
        <v>0</v>
      </c>
      <c r="P262" s="23" t="n">
        <f aca="false">SUM(P263)</f>
        <v>0</v>
      </c>
      <c r="Q262" s="23" t="n">
        <f aca="false">SUM(Q263)</f>
        <v>0</v>
      </c>
      <c r="R262" s="23" t="n">
        <f aca="false">SUM(R263)</f>
        <v>4290632</v>
      </c>
      <c r="S262" s="23" t="n">
        <f aca="false">SUM(S263)</f>
        <v>0</v>
      </c>
      <c r="T262" s="23" t="n">
        <f aca="false">SUM(T263)</f>
        <v>0</v>
      </c>
      <c r="U262" s="23" t="n">
        <f aca="false">SUM(U263)</f>
        <v>0</v>
      </c>
      <c r="V262" s="23" t="n">
        <f aca="false">SUM(V263)</f>
        <v>0</v>
      </c>
      <c r="W262" s="26" t="n">
        <f aca="false">IF(H262&lt;&gt;0,I262/H262,"-")</f>
        <v>1.17607110865516</v>
      </c>
      <c r="X262" s="6"/>
    </row>
    <row r="263" customFormat="false" ht="19.5" hidden="false" customHeight="true" outlineLevel="0" collapsed="false">
      <c r="A263" s="36"/>
      <c r="B263" s="14"/>
      <c r="C263" s="14"/>
      <c r="D263" s="14" t="n">
        <v>75702</v>
      </c>
      <c r="E263" s="14"/>
      <c r="F263" s="22" t="s">
        <v>115</v>
      </c>
      <c r="G263" s="22"/>
      <c r="H263" s="23" t="n">
        <f aca="false">SUM(H264)</f>
        <v>3648276</v>
      </c>
      <c r="I263" s="23" t="n">
        <f aca="false">SUM(I264)</f>
        <v>4290632</v>
      </c>
      <c r="J263" s="23" t="n">
        <f aca="false">SUM(J264)</f>
        <v>4290632</v>
      </c>
      <c r="K263" s="23" t="n">
        <f aca="false">SUM(K264)</f>
        <v>0</v>
      </c>
      <c r="L263" s="23" t="n">
        <f aca="false">SUM(L264)</f>
        <v>0</v>
      </c>
      <c r="M263" s="23" t="n">
        <f aca="false">SUM(M264)</f>
        <v>0</v>
      </c>
      <c r="N263" s="23" t="n">
        <f aca="false">SUM(N264)</f>
        <v>0</v>
      </c>
      <c r="O263" s="23" t="n">
        <f aca="false">SUM(O264)</f>
        <v>0</v>
      </c>
      <c r="P263" s="23" t="n">
        <f aca="false">SUM(P264)</f>
        <v>0</v>
      </c>
      <c r="Q263" s="23" t="n">
        <f aca="false">SUM(Q264)</f>
        <v>0</v>
      </c>
      <c r="R263" s="23" t="n">
        <f aca="false">SUM(R264)</f>
        <v>4290632</v>
      </c>
      <c r="S263" s="23" t="n">
        <f aca="false">SUM(S264)</f>
        <v>0</v>
      </c>
      <c r="T263" s="23" t="n">
        <f aca="false">SUM(T264)</f>
        <v>0</v>
      </c>
      <c r="U263" s="23" t="n">
        <f aca="false">SUM(U264)</f>
        <v>0</v>
      </c>
      <c r="V263" s="23" t="n">
        <f aca="false">SUM(V264)</f>
        <v>0</v>
      </c>
      <c r="W263" s="26" t="n">
        <f aca="false">IF(H263&lt;&gt;0,I263/H263,"-")</f>
        <v>1.17607110865516</v>
      </c>
      <c r="X263" s="6"/>
    </row>
    <row r="264" customFormat="false" ht="37.5" hidden="false" customHeight="true" outlineLevel="0" collapsed="false">
      <c r="A264" s="36"/>
      <c r="B264" s="14"/>
      <c r="C264" s="14"/>
      <c r="D264" s="14"/>
      <c r="E264" s="14" t="n">
        <v>8110</v>
      </c>
      <c r="F264" s="22" t="s">
        <v>116</v>
      </c>
      <c r="G264" s="22"/>
      <c r="H264" s="23" t="n">
        <v>3648276</v>
      </c>
      <c r="I264" s="24" t="n">
        <f aca="false">SUM(J264+S264)</f>
        <v>4290632</v>
      </c>
      <c r="J264" s="25" t="n">
        <f aca="false">SUM(L264:R264)</f>
        <v>4290632</v>
      </c>
      <c r="K264" s="25" t="n">
        <f aca="false">SUM(L264:M264)</f>
        <v>0</v>
      </c>
      <c r="L264" s="25" t="n">
        <v>0</v>
      </c>
      <c r="M264" s="25" t="n">
        <v>0</v>
      </c>
      <c r="N264" s="25" t="n">
        <v>0</v>
      </c>
      <c r="O264" s="25" t="n">
        <v>0</v>
      </c>
      <c r="P264" s="25" t="n">
        <v>0</v>
      </c>
      <c r="Q264" s="25" t="n">
        <v>0</v>
      </c>
      <c r="R264" s="25" t="n">
        <v>4290632</v>
      </c>
      <c r="S264" s="25" t="n">
        <f aca="false">SUM(T264+V264)</f>
        <v>0</v>
      </c>
      <c r="T264" s="25" t="n">
        <v>0</v>
      </c>
      <c r="U264" s="24" t="n">
        <v>0</v>
      </c>
      <c r="V264" s="24" t="n">
        <v>0</v>
      </c>
      <c r="W264" s="26" t="n">
        <f aca="false">IF(H264&lt;&gt;0,I264/H264,"-")</f>
        <v>1.17607110865516</v>
      </c>
      <c r="X264" s="6"/>
    </row>
    <row r="265" customFormat="false" ht="15.4" hidden="false" customHeight="true" outlineLevel="0" collapsed="false">
      <c r="A265" s="36"/>
      <c r="B265" s="14" t="n">
        <v>758</v>
      </c>
      <c r="C265" s="14"/>
      <c r="D265" s="14"/>
      <c r="E265" s="14"/>
      <c r="F265" s="22" t="s">
        <v>117</v>
      </c>
      <c r="G265" s="22"/>
      <c r="H265" s="23" t="n">
        <f aca="false">SUM(H266)</f>
        <v>2149985</v>
      </c>
      <c r="I265" s="23" t="n">
        <f aca="false">SUM(I266)</f>
        <v>6534463</v>
      </c>
      <c r="J265" s="23" t="n">
        <f aca="false">SUM(J266)</f>
        <v>5034463</v>
      </c>
      <c r="K265" s="23" t="n">
        <f aca="false">SUM(K266)</f>
        <v>5034463</v>
      </c>
      <c r="L265" s="23" t="n">
        <f aca="false">SUM(L266)</f>
        <v>0</v>
      </c>
      <c r="M265" s="23" t="n">
        <f aca="false">SUM(M266)</f>
        <v>5034463</v>
      </c>
      <c r="N265" s="23" t="n">
        <f aca="false">SUM(N266)</f>
        <v>0</v>
      </c>
      <c r="O265" s="23" t="n">
        <f aca="false">SUM(O266)</f>
        <v>0</v>
      </c>
      <c r="P265" s="23" t="n">
        <f aca="false">SUM(P266)</f>
        <v>0</v>
      </c>
      <c r="Q265" s="23" t="n">
        <f aca="false">SUM(Q266)</f>
        <v>0</v>
      </c>
      <c r="R265" s="23" t="n">
        <f aca="false">SUM(R266)</f>
        <v>0</v>
      </c>
      <c r="S265" s="23" t="n">
        <f aca="false">SUM(S266)</f>
        <v>1500000</v>
      </c>
      <c r="T265" s="23" t="n">
        <f aca="false">SUM(T266)</f>
        <v>1500000</v>
      </c>
      <c r="U265" s="23" t="n">
        <f aca="false">SUM(U266)</f>
        <v>0</v>
      </c>
      <c r="V265" s="23" t="n">
        <f aca="false">SUM(V266)</f>
        <v>0</v>
      </c>
      <c r="W265" s="26" t="n">
        <f aca="false">IF(H265&lt;&gt;0,I265/H265,"-")</f>
        <v>3.03930632074177</v>
      </c>
      <c r="X265" s="6"/>
    </row>
    <row r="266" customFormat="false" ht="15.4" hidden="false" customHeight="true" outlineLevel="0" collapsed="false">
      <c r="A266" s="36"/>
      <c r="B266" s="14"/>
      <c r="C266" s="14"/>
      <c r="D266" s="14" t="n">
        <v>75818</v>
      </c>
      <c r="E266" s="14"/>
      <c r="F266" s="22" t="s">
        <v>118</v>
      </c>
      <c r="G266" s="22"/>
      <c r="H266" s="23" t="n">
        <f aca="false">SUM(H267:H268)</f>
        <v>2149985</v>
      </c>
      <c r="I266" s="23" t="n">
        <f aca="false">SUM(I267:I268)</f>
        <v>6534463</v>
      </c>
      <c r="J266" s="23" t="n">
        <f aca="false">SUM(J267:J268)</f>
        <v>5034463</v>
      </c>
      <c r="K266" s="23" t="n">
        <f aca="false">SUM(K267:K268)</f>
        <v>5034463</v>
      </c>
      <c r="L266" s="23" t="n">
        <f aca="false">SUM(L267:L268)</f>
        <v>0</v>
      </c>
      <c r="M266" s="23" t="n">
        <f aca="false">SUM(M267:M268)</f>
        <v>5034463</v>
      </c>
      <c r="N266" s="23" t="n">
        <f aca="false">SUM(N267:N268)</f>
        <v>0</v>
      </c>
      <c r="O266" s="23" t="n">
        <f aca="false">SUM(O267:O268)</f>
        <v>0</v>
      </c>
      <c r="P266" s="23" t="n">
        <f aca="false">SUM(P267:P268)</f>
        <v>0</v>
      </c>
      <c r="Q266" s="23" t="n">
        <f aca="false">SUM(Q267:Q268)</f>
        <v>0</v>
      </c>
      <c r="R266" s="23" t="n">
        <f aca="false">SUM(R267:R268)</f>
        <v>0</v>
      </c>
      <c r="S266" s="23" t="n">
        <f aca="false">SUM(S267:S268)</f>
        <v>1500000</v>
      </c>
      <c r="T266" s="23" t="n">
        <f aca="false">SUM(T267:T268)</f>
        <v>1500000</v>
      </c>
      <c r="U266" s="23" t="n">
        <f aca="false">SUM(U267:U268)</f>
        <v>0</v>
      </c>
      <c r="V266" s="23" t="n">
        <f aca="false">SUM(V267:V268)</f>
        <v>0</v>
      </c>
      <c r="W266" s="26" t="n">
        <f aca="false">IF(H266&lt;&gt;0,I266/H266,"-")</f>
        <v>3.03930632074177</v>
      </c>
      <c r="X266" s="6"/>
    </row>
    <row r="267" customFormat="false" ht="15.4" hidden="false" customHeight="true" outlineLevel="0" collapsed="false">
      <c r="A267" s="36"/>
      <c r="B267" s="14"/>
      <c r="C267" s="14"/>
      <c r="D267" s="14"/>
      <c r="E267" s="14" t="n">
        <v>4810</v>
      </c>
      <c r="F267" s="22" t="s">
        <v>119</v>
      </c>
      <c r="G267" s="22"/>
      <c r="H267" s="23" t="n">
        <v>2054963</v>
      </c>
      <c r="I267" s="24" t="n">
        <f aca="false">SUM(J267+S267)</f>
        <v>5034463</v>
      </c>
      <c r="J267" s="25" t="n">
        <f aca="false">SUM(L267:R267)</f>
        <v>5034463</v>
      </c>
      <c r="K267" s="25" t="n">
        <f aca="false">SUM(L267:M267)</f>
        <v>5034463</v>
      </c>
      <c r="L267" s="25" t="n">
        <v>0</v>
      </c>
      <c r="M267" s="25" t="n">
        <v>5034463</v>
      </c>
      <c r="N267" s="25" t="n">
        <v>0</v>
      </c>
      <c r="O267" s="25" t="n">
        <v>0</v>
      </c>
      <c r="P267" s="25" t="n">
        <v>0</v>
      </c>
      <c r="Q267" s="25" t="n">
        <v>0</v>
      </c>
      <c r="R267" s="25" t="n">
        <v>0</v>
      </c>
      <c r="S267" s="25" t="n">
        <f aca="false">SUM(T267+V267)</f>
        <v>0</v>
      </c>
      <c r="T267" s="25" t="n">
        <v>0</v>
      </c>
      <c r="U267" s="24" t="n">
        <v>0</v>
      </c>
      <c r="V267" s="24" t="n">
        <v>0</v>
      </c>
      <c r="W267" s="26" t="n">
        <f aca="false">IF(H267&lt;&gt;0,I267/H267,"-")</f>
        <v>2.4499044508344</v>
      </c>
      <c r="X267" s="6"/>
    </row>
    <row r="268" customFormat="false" ht="15.4" hidden="false" customHeight="true" outlineLevel="0" collapsed="false">
      <c r="A268" s="36"/>
      <c r="B268" s="14"/>
      <c r="C268" s="14"/>
      <c r="D268" s="14"/>
      <c r="E268" s="14" t="n">
        <v>6800</v>
      </c>
      <c r="F268" s="22" t="s">
        <v>120</v>
      </c>
      <c r="G268" s="22"/>
      <c r="H268" s="23" t="n">
        <v>95022</v>
      </c>
      <c r="I268" s="24" t="n">
        <f aca="false">SUM(J268+S268)</f>
        <v>1500000</v>
      </c>
      <c r="J268" s="25" t="n">
        <f aca="false">SUM(L268:R268)</f>
        <v>0</v>
      </c>
      <c r="K268" s="25" t="n">
        <f aca="false">SUM(L268:M268)</f>
        <v>0</v>
      </c>
      <c r="L268" s="25" t="n">
        <v>0</v>
      </c>
      <c r="M268" s="25" t="n">
        <v>0</v>
      </c>
      <c r="N268" s="25" t="n">
        <v>0</v>
      </c>
      <c r="O268" s="25" t="n">
        <v>0</v>
      </c>
      <c r="P268" s="25" t="n">
        <v>0</v>
      </c>
      <c r="Q268" s="25" t="n">
        <v>0</v>
      </c>
      <c r="R268" s="25" t="n">
        <v>0</v>
      </c>
      <c r="S268" s="25" t="n">
        <f aca="false">SUM(T268+V268)</f>
        <v>1500000</v>
      </c>
      <c r="T268" s="25" t="n">
        <v>1500000</v>
      </c>
      <c r="U268" s="24" t="n">
        <v>0</v>
      </c>
      <c r="V268" s="24" t="n">
        <v>0</v>
      </c>
      <c r="W268" s="26" t="n">
        <f aca="false">IF(H268&lt;&gt;0,I268/H268,"-")</f>
        <v>15.7858180210899</v>
      </c>
      <c r="X268" s="6"/>
    </row>
    <row r="269" customFormat="false" ht="15.4" hidden="false" customHeight="true" outlineLevel="0" collapsed="false">
      <c r="A269" s="36"/>
      <c r="B269" s="14" t="n">
        <v>801</v>
      </c>
      <c r="C269" s="14"/>
      <c r="D269" s="14"/>
      <c r="E269" s="14"/>
      <c r="F269" s="22" t="s">
        <v>121</v>
      </c>
      <c r="G269" s="22"/>
      <c r="H269" s="23" t="n">
        <f aca="false">SUM(H270+H293+H311+H325+H363+H388+H405+H407+H433+H457+H474+H493+H514+H520+H535+H555+H574+H590)</f>
        <v>125072000</v>
      </c>
      <c r="I269" s="23" t="n">
        <f aca="false">SUM(I270+I293+I311+I325+I363+I388+I405+I407+I433+I457+I474+I493+I514+I520+I535+I555+I574+I590)</f>
        <v>120814656</v>
      </c>
      <c r="J269" s="23" t="n">
        <f aca="false">SUM(J270+J293+J311+J325+J363+J388+J405+J407+J433+J457+J474+J493+J514+J520+J535+J555+J574+J590)</f>
        <v>113463134</v>
      </c>
      <c r="K269" s="23" t="n">
        <f aca="false">SUM(K270+K293+K311+K325+K363+K388+K405+K407+K433+K457+K474+K493+K514+K520+K535+K555+K574+K590)</f>
        <v>91121237</v>
      </c>
      <c r="L269" s="23" t="n">
        <f aca="false">SUM(L270+L293+L311+L325+L363+L388+L405+L407+L433+L457+L474+L493+L514+L520+L535+L555+L574+L590)</f>
        <v>76554042</v>
      </c>
      <c r="M269" s="23" t="n">
        <f aca="false">SUM(M270+M293+M311+M325+M363+M388+M405+M407+M433+M457+M474+M493+M514+M520+M535+M555+M574+M590)</f>
        <v>14567195</v>
      </c>
      <c r="N269" s="23" t="n">
        <f aca="false">SUM(N270+N293+N311+N325+N363+N388+N405+N407+N433+N457+N474+N493+N514+N520+N535+N555+N574+N590)</f>
        <v>19629632</v>
      </c>
      <c r="O269" s="23" t="n">
        <f aca="false">SUM(O270+O293+O311+O325+O363+O388+O405+O407+O433+O457+O474+O493+O514+O520+O535+O555+O574+O590)</f>
        <v>198580</v>
      </c>
      <c r="P269" s="23" t="n">
        <f aca="false">SUM(P270+P293+P311+P325+P363+P388+P405+P407+P433+P457+P474+P493+P514+P520+P535+P555+P574+P590)</f>
        <v>2513685</v>
      </c>
      <c r="Q269" s="23" t="n">
        <f aca="false">SUM(Q270+Q293+Q311+Q325+Q363+Q388+Q405+Q407+Q433+Q457+Q474+Q493+Q514+Q520+Q535+Q555+Q574+Q590)</f>
        <v>0</v>
      </c>
      <c r="R269" s="23" t="n">
        <f aca="false">SUM(R270+R293+R311+R325+R363+R388+R405+R407+R433+R457+R474+R493+R514+R520+R535+R555+R574+R590)</f>
        <v>0</v>
      </c>
      <c r="S269" s="23" t="n">
        <f aca="false">SUM(S270+S293+S311+S325+S363+S388+S405+S407+S433+S457+S474+S493+S514+S520+S535+S555+S574+S590)</f>
        <v>7351522</v>
      </c>
      <c r="T269" s="23" t="n">
        <f aca="false">SUM(T270+T293+T311+T325+T363+T388+T405+T407+T433+T457+T474+T493+T514+T520+T535+T555+T574+T590)</f>
        <v>7351522</v>
      </c>
      <c r="U269" s="23" t="n">
        <f aca="false">SUM(U270+U293+U311+U325+U363+U388+U405+U407+U433+U457+U474+U493+U514+U520+U535+U555+U574+U590)</f>
        <v>251022</v>
      </c>
      <c r="V269" s="23" t="n">
        <f aca="false">SUM(V270+V293+V311+V325+V363+V388+V405+V407+V433+V457+V474+V493+V514+V520+V535+V555+V574+V590)</f>
        <v>0</v>
      </c>
      <c r="W269" s="26" t="n">
        <f aca="false">IF(H269&lt;&gt;0,I269/H269,"-")</f>
        <v>0.965960854547781</v>
      </c>
      <c r="X269" s="6"/>
    </row>
    <row r="270" customFormat="false" ht="15.4" hidden="false" customHeight="true" outlineLevel="0" collapsed="false">
      <c r="A270" s="36"/>
      <c r="B270" s="14"/>
      <c r="C270" s="14"/>
      <c r="D270" s="14" t="n">
        <v>80101</v>
      </c>
      <c r="E270" s="14"/>
      <c r="F270" s="22" t="s">
        <v>122</v>
      </c>
      <c r="G270" s="22"/>
      <c r="H270" s="23" t="n">
        <f aca="false">SUM(H271:H292)</f>
        <v>26005636</v>
      </c>
      <c r="I270" s="23" t="n">
        <f aca="false">SUM(I271:I292)</f>
        <v>27310819</v>
      </c>
      <c r="J270" s="23" t="n">
        <f aca="false">SUM(J271:J292)</f>
        <v>22509819</v>
      </c>
      <c r="K270" s="23" t="n">
        <f aca="false">SUM(K271:K292)</f>
        <v>22236785</v>
      </c>
      <c r="L270" s="23" t="n">
        <f aca="false">SUM(L271:L292)</f>
        <v>19657735</v>
      </c>
      <c r="M270" s="23" t="n">
        <f aca="false">SUM(M271:M292)</f>
        <v>2579050</v>
      </c>
      <c r="N270" s="23" t="n">
        <f aca="false">SUM(N271:N292)</f>
        <v>225634</v>
      </c>
      <c r="O270" s="23" t="n">
        <f aca="false">SUM(O271:O292)</f>
        <v>47400</v>
      </c>
      <c r="P270" s="23" t="n">
        <f aca="false">SUM(P271:P292)</f>
        <v>0</v>
      </c>
      <c r="Q270" s="23" t="n">
        <f aca="false">SUM(Q271:Q292)</f>
        <v>0</v>
      </c>
      <c r="R270" s="23" t="n">
        <f aca="false">SUM(R271:R292)</f>
        <v>0</v>
      </c>
      <c r="S270" s="23" t="n">
        <f aca="false">SUM(S271:S292)</f>
        <v>4801000</v>
      </c>
      <c r="T270" s="23" t="n">
        <f aca="false">SUM(T271:T292)</f>
        <v>4801000</v>
      </c>
      <c r="U270" s="23" t="n">
        <f aca="false">SUM(U271:U292)</f>
        <v>0</v>
      </c>
      <c r="V270" s="23" t="n">
        <f aca="false">SUM(V271:V291)</f>
        <v>0</v>
      </c>
      <c r="W270" s="26" t="n">
        <f aca="false">IF(H270&lt;&gt;0,I270/H270,"-")</f>
        <v>1.0501884668385</v>
      </c>
      <c r="X270" s="6"/>
    </row>
    <row r="271" customFormat="false" ht="19.5" hidden="false" customHeight="true" outlineLevel="0" collapsed="false">
      <c r="A271" s="36"/>
      <c r="B271" s="14"/>
      <c r="C271" s="14"/>
      <c r="D271" s="14"/>
      <c r="E271" s="14" t="n">
        <v>2540</v>
      </c>
      <c r="F271" s="22" t="s">
        <v>123</v>
      </c>
      <c r="G271" s="22"/>
      <c r="H271" s="23" t="n">
        <v>0</v>
      </c>
      <c r="I271" s="24" t="n">
        <f aca="false">SUM(J271+S271)</f>
        <v>225634</v>
      </c>
      <c r="J271" s="25" t="n">
        <f aca="false">SUM(L271:R271)</f>
        <v>225634</v>
      </c>
      <c r="K271" s="25" t="n">
        <f aca="false">SUM(L271:M271)</f>
        <v>0</v>
      </c>
      <c r="L271" s="25" t="n">
        <v>0</v>
      </c>
      <c r="M271" s="25" t="n">
        <v>0</v>
      </c>
      <c r="N271" s="25" t="n">
        <v>225634</v>
      </c>
      <c r="O271" s="25" t="n">
        <v>0</v>
      </c>
      <c r="P271" s="25" t="n">
        <v>0</v>
      </c>
      <c r="Q271" s="25" t="n">
        <v>0</v>
      </c>
      <c r="R271" s="25" t="n">
        <v>0</v>
      </c>
      <c r="S271" s="25" t="n">
        <f aca="false">SUM(T271+V271)</f>
        <v>0</v>
      </c>
      <c r="T271" s="25" t="n">
        <v>0</v>
      </c>
      <c r="U271" s="24" t="n">
        <v>0</v>
      </c>
      <c r="V271" s="24" t="n">
        <v>0</v>
      </c>
      <c r="W271" s="26" t="str">
        <f aca="false">IF(H271&lt;&gt;0,I271/H271,"-")</f>
        <v>-</v>
      </c>
      <c r="X271" s="6"/>
    </row>
    <row r="272" customFormat="false" ht="18" hidden="false" customHeight="true" outlineLevel="0" collapsed="false">
      <c r="A272" s="36"/>
      <c r="B272" s="14"/>
      <c r="C272" s="14"/>
      <c r="D272" s="14"/>
      <c r="E272" s="14" t="n">
        <v>3020</v>
      </c>
      <c r="F272" s="22" t="s">
        <v>90</v>
      </c>
      <c r="G272" s="22"/>
      <c r="H272" s="23" t="n">
        <v>41220</v>
      </c>
      <c r="I272" s="24" t="n">
        <f aca="false">SUM(J272+S272)</f>
        <v>47400</v>
      </c>
      <c r="J272" s="25" t="n">
        <f aca="false">SUM(L272:R272)</f>
        <v>47400</v>
      </c>
      <c r="K272" s="25" t="n">
        <f aca="false">SUM(L272:M272)</f>
        <v>0</v>
      </c>
      <c r="L272" s="25" t="n">
        <v>0</v>
      </c>
      <c r="M272" s="25" t="n">
        <v>0</v>
      </c>
      <c r="N272" s="25" t="n">
        <v>0</v>
      </c>
      <c r="O272" s="25" t="n">
        <v>47400</v>
      </c>
      <c r="P272" s="25" t="n">
        <v>0</v>
      </c>
      <c r="Q272" s="25" t="n">
        <v>0</v>
      </c>
      <c r="R272" s="25" t="n">
        <v>0</v>
      </c>
      <c r="S272" s="25" t="n">
        <f aca="false">SUM(T272+V272)</f>
        <v>0</v>
      </c>
      <c r="T272" s="25" t="n">
        <v>0</v>
      </c>
      <c r="U272" s="24" t="n">
        <v>0</v>
      </c>
      <c r="V272" s="24" t="n">
        <v>0</v>
      </c>
      <c r="W272" s="26" t="n">
        <f aca="false">IF(H272&lt;&gt;0,I272/H272,"-")</f>
        <v>1.14992721979622</v>
      </c>
      <c r="X272" s="6"/>
    </row>
    <row r="273" customFormat="false" ht="15.4" hidden="false" customHeight="true" outlineLevel="0" collapsed="false">
      <c r="A273" s="36"/>
      <c r="B273" s="14"/>
      <c r="C273" s="14"/>
      <c r="D273" s="14"/>
      <c r="E273" s="14" t="n">
        <v>4010</v>
      </c>
      <c r="F273" s="22" t="s">
        <v>69</v>
      </c>
      <c r="G273" s="22"/>
      <c r="H273" s="23" t="n">
        <v>15869808</v>
      </c>
      <c r="I273" s="24" t="n">
        <f aca="false">SUM(J273+S273)</f>
        <v>15214134</v>
      </c>
      <c r="J273" s="25" t="n">
        <f aca="false">SUM(L273:R273)</f>
        <v>15214134</v>
      </c>
      <c r="K273" s="25" t="n">
        <f aca="false">SUM(L273:M273)</f>
        <v>15214134</v>
      </c>
      <c r="L273" s="25" t="n">
        <v>15214134</v>
      </c>
      <c r="M273" s="25" t="n">
        <v>0</v>
      </c>
      <c r="N273" s="25" t="n">
        <v>0</v>
      </c>
      <c r="O273" s="25" t="n">
        <v>0</v>
      </c>
      <c r="P273" s="25" t="n">
        <v>0</v>
      </c>
      <c r="Q273" s="25" t="n">
        <v>0</v>
      </c>
      <c r="R273" s="25" t="n">
        <v>0</v>
      </c>
      <c r="S273" s="25" t="n">
        <f aca="false">SUM(T273+V273)</f>
        <v>0</v>
      </c>
      <c r="T273" s="25" t="n">
        <v>0</v>
      </c>
      <c r="U273" s="24" t="n">
        <v>0</v>
      </c>
      <c r="V273" s="24" t="n">
        <v>0</v>
      </c>
      <c r="W273" s="26" t="n">
        <f aca="false">IF(H273&lt;&gt;0,I273/H273,"-")</f>
        <v>0.958684188239707</v>
      </c>
      <c r="X273" s="6"/>
    </row>
    <row r="274" customFormat="false" ht="15.4" hidden="false" customHeight="true" outlineLevel="0" collapsed="false">
      <c r="A274" s="36"/>
      <c r="B274" s="14"/>
      <c r="C274" s="14"/>
      <c r="D274" s="14"/>
      <c r="E274" s="14" t="n">
        <v>4040</v>
      </c>
      <c r="F274" s="22" t="s">
        <v>70</v>
      </c>
      <c r="G274" s="22"/>
      <c r="H274" s="23" t="n">
        <v>1277014</v>
      </c>
      <c r="I274" s="24" t="n">
        <f aca="false">SUM(J274+S274)</f>
        <v>1340480</v>
      </c>
      <c r="J274" s="25" t="n">
        <f aca="false">SUM(L274:R274)</f>
        <v>1340480</v>
      </c>
      <c r="K274" s="25" t="n">
        <f aca="false">SUM(L274:M274)</f>
        <v>1340480</v>
      </c>
      <c r="L274" s="25" t="n">
        <v>1340480</v>
      </c>
      <c r="M274" s="25" t="n">
        <v>0</v>
      </c>
      <c r="N274" s="25" t="n">
        <v>0</v>
      </c>
      <c r="O274" s="25" t="n">
        <v>0</v>
      </c>
      <c r="P274" s="25" t="n">
        <v>0</v>
      </c>
      <c r="Q274" s="25" t="n">
        <v>0</v>
      </c>
      <c r="R274" s="25" t="n">
        <v>0</v>
      </c>
      <c r="S274" s="25" t="n">
        <f aca="false">SUM(T274+V274)</f>
        <v>0</v>
      </c>
      <c r="T274" s="25" t="n">
        <v>0</v>
      </c>
      <c r="U274" s="24" t="n">
        <v>0</v>
      </c>
      <c r="V274" s="24" t="n">
        <v>0</v>
      </c>
      <c r="W274" s="26" t="n">
        <f aca="false">IF(H274&lt;&gt;0,I274/H274,"-")</f>
        <v>1.04969875036609</v>
      </c>
      <c r="X274" s="6"/>
    </row>
    <row r="275" customFormat="false" ht="15.4" hidden="false" customHeight="true" outlineLevel="0" collapsed="false">
      <c r="A275" s="36"/>
      <c r="B275" s="14"/>
      <c r="C275" s="14"/>
      <c r="D275" s="14"/>
      <c r="E275" s="14" t="n">
        <v>4110</v>
      </c>
      <c r="F275" s="22" t="s">
        <v>71</v>
      </c>
      <c r="G275" s="22"/>
      <c r="H275" s="23" t="n">
        <v>2833917</v>
      </c>
      <c r="I275" s="24" t="n">
        <f aca="false">SUM(J275+S275)</f>
        <v>2753830</v>
      </c>
      <c r="J275" s="25" t="n">
        <f aca="false">SUM(L275:R275)</f>
        <v>2753830</v>
      </c>
      <c r="K275" s="25" t="n">
        <f aca="false">SUM(L275:M275)</f>
        <v>2753830</v>
      </c>
      <c r="L275" s="25" t="n">
        <v>2753830</v>
      </c>
      <c r="M275" s="25" t="n">
        <v>0</v>
      </c>
      <c r="N275" s="25" t="n">
        <v>0</v>
      </c>
      <c r="O275" s="25" t="n">
        <v>0</v>
      </c>
      <c r="P275" s="25" t="n">
        <v>0</v>
      </c>
      <c r="Q275" s="25" t="n">
        <v>0</v>
      </c>
      <c r="R275" s="25" t="n">
        <v>0</v>
      </c>
      <c r="S275" s="25" t="n">
        <f aca="false">SUM(T275+V275)</f>
        <v>0</v>
      </c>
      <c r="T275" s="25" t="n">
        <v>0</v>
      </c>
      <c r="U275" s="24" t="n">
        <v>0</v>
      </c>
      <c r="V275" s="24" t="n">
        <v>0</v>
      </c>
      <c r="W275" s="26" t="n">
        <f aca="false">IF(H275&lt;&gt;0,I275/H275,"-")</f>
        <v>0.971739821596751</v>
      </c>
      <c r="X275" s="6"/>
    </row>
    <row r="276" customFormat="false" ht="15.4" hidden="false" customHeight="true" outlineLevel="0" collapsed="false">
      <c r="A276" s="36"/>
      <c r="B276" s="14"/>
      <c r="C276" s="14"/>
      <c r="D276" s="14"/>
      <c r="E276" s="14" t="n">
        <v>4120</v>
      </c>
      <c r="F276" s="22" t="s">
        <v>72</v>
      </c>
      <c r="G276" s="22"/>
      <c r="H276" s="23" t="n">
        <v>352014</v>
      </c>
      <c r="I276" s="24" t="n">
        <f aca="false">SUM(J276+S276)</f>
        <v>347591</v>
      </c>
      <c r="J276" s="25" t="n">
        <f aca="false">SUM(L276:R276)</f>
        <v>347591</v>
      </c>
      <c r="K276" s="25" t="n">
        <f aca="false">SUM(L276:M276)</f>
        <v>347591</v>
      </c>
      <c r="L276" s="25" t="n">
        <v>347591</v>
      </c>
      <c r="M276" s="25" t="n">
        <v>0</v>
      </c>
      <c r="N276" s="25" t="n">
        <v>0</v>
      </c>
      <c r="O276" s="25" t="n">
        <v>0</v>
      </c>
      <c r="P276" s="25" t="n">
        <v>0</v>
      </c>
      <c r="Q276" s="25" t="n">
        <v>0</v>
      </c>
      <c r="R276" s="25" t="n">
        <v>0</v>
      </c>
      <c r="S276" s="25" t="n">
        <f aca="false">SUM(T276+V276)</f>
        <v>0</v>
      </c>
      <c r="T276" s="25" t="n">
        <v>0</v>
      </c>
      <c r="U276" s="24" t="n">
        <v>0</v>
      </c>
      <c r="V276" s="24" t="n">
        <v>0</v>
      </c>
      <c r="W276" s="26" t="n">
        <f aca="false">IF(H276&lt;&gt;0,I276/H276,"-")</f>
        <v>0.98743515882891</v>
      </c>
      <c r="X276" s="6"/>
    </row>
    <row r="277" customFormat="false" ht="15.4" hidden="false" customHeight="true" outlineLevel="0" collapsed="false">
      <c r="A277" s="36"/>
      <c r="B277" s="14"/>
      <c r="C277" s="14"/>
      <c r="D277" s="14"/>
      <c r="E277" s="14" t="n">
        <v>4170</v>
      </c>
      <c r="F277" s="22" t="s">
        <v>61</v>
      </c>
      <c r="G277" s="22"/>
      <c r="H277" s="23" t="n">
        <v>5459</v>
      </c>
      <c r="I277" s="24" t="n">
        <f aca="false">SUM(J277+S277)</f>
        <v>1700</v>
      </c>
      <c r="J277" s="25" t="n">
        <f aca="false">SUM(L277:R277)</f>
        <v>1700</v>
      </c>
      <c r="K277" s="25" t="n">
        <f aca="false">SUM(L277:M277)</f>
        <v>1700</v>
      </c>
      <c r="L277" s="25" t="n">
        <v>1700</v>
      </c>
      <c r="M277" s="25" t="n">
        <v>0</v>
      </c>
      <c r="N277" s="25" t="n">
        <v>0</v>
      </c>
      <c r="O277" s="25" t="n">
        <v>0</v>
      </c>
      <c r="P277" s="25" t="n">
        <v>0</v>
      </c>
      <c r="Q277" s="25" t="n">
        <v>0</v>
      </c>
      <c r="R277" s="25" t="n">
        <v>0</v>
      </c>
      <c r="S277" s="25" t="n">
        <f aca="false">SUM(T277+V277)</f>
        <v>0</v>
      </c>
      <c r="T277" s="25" t="n">
        <v>0</v>
      </c>
      <c r="U277" s="24" t="n">
        <v>0</v>
      </c>
      <c r="V277" s="24" t="n">
        <v>0</v>
      </c>
      <c r="W277" s="26" t="n">
        <f aca="false">IF(H277&lt;&gt;0,I277/H277,"-")</f>
        <v>0.311412346583623</v>
      </c>
      <c r="X277" s="6"/>
    </row>
    <row r="278" customFormat="false" ht="15.4" hidden="false" customHeight="true" outlineLevel="0" collapsed="false">
      <c r="A278" s="36"/>
      <c r="B278" s="14"/>
      <c r="C278" s="14"/>
      <c r="D278" s="14"/>
      <c r="E278" s="14" t="n">
        <v>4210</v>
      </c>
      <c r="F278" s="22" t="s">
        <v>73</v>
      </c>
      <c r="G278" s="22"/>
      <c r="H278" s="23" t="n">
        <v>403309</v>
      </c>
      <c r="I278" s="24" t="n">
        <f aca="false">SUM(J278+S278)</f>
        <v>307450</v>
      </c>
      <c r="J278" s="25" t="n">
        <f aca="false">SUM(L278:R278)</f>
        <v>307450</v>
      </c>
      <c r="K278" s="25" t="n">
        <f aca="false">SUM(L278:M278)</f>
        <v>307450</v>
      </c>
      <c r="L278" s="25" t="n">
        <v>0</v>
      </c>
      <c r="M278" s="25" t="n">
        <v>307450</v>
      </c>
      <c r="N278" s="25" t="n">
        <v>0</v>
      </c>
      <c r="O278" s="25" t="n">
        <v>0</v>
      </c>
      <c r="P278" s="25" t="n">
        <v>0</v>
      </c>
      <c r="Q278" s="25" t="n">
        <v>0</v>
      </c>
      <c r="R278" s="25" t="n">
        <v>0</v>
      </c>
      <c r="S278" s="25" t="n">
        <f aca="false">SUM(T278+V278)</f>
        <v>0</v>
      </c>
      <c r="T278" s="25" t="n">
        <v>0</v>
      </c>
      <c r="U278" s="24" t="n">
        <v>0</v>
      </c>
      <c r="V278" s="24" t="n">
        <v>0</v>
      </c>
      <c r="W278" s="26" t="n">
        <f aca="false">IF(H278&lt;&gt;0,I278/H278,"-")</f>
        <v>0.762318718402019</v>
      </c>
      <c r="X278" s="6"/>
    </row>
    <row r="279" customFormat="false" ht="15.4" hidden="false" customHeight="true" outlineLevel="0" collapsed="false">
      <c r="A279" s="36"/>
      <c r="B279" s="14"/>
      <c r="C279" s="14"/>
      <c r="D279" s="14"/>
      <c r="E279" s="14" t="n">
        <v>4220</v>
      </c>
      <c r="F279" s="22" t="s">
        <v>124</v>
      </c>
      <c r="G279" s="22"/>
      <c r="H279" s="23" t="n">
        <v>600</v>
      </c>
      <c r="I279" s="24" t="n">
        <f aca="false">SUM(J279+S279)</f>
        <v>0</v>
      </c>
      <c r="J279" s="25" t="n">
        <f aca="false">SUM(L279:R279)</f>
        <v>0</v>
      </c>
      <c r="K279" s="25" t="n">
        <f aca="false">SUM(L279:M279)</f>
        <v>0</v>
      </c>
      <c r="L279" s="25" t="n">
        <v>0</v>
      </c>
      <c r="M279" s="25" t="n">
        <v>0</v>
      </c>
      <c r="N279" s="25" t="n">
        <v>0</v>
      </c>
      <c r="O279" s="25" t="n">
        <v>0</v>
      </c>
      <c r="P279" s="25" t="n">
        <v>0</v>
      </c>
      <c r="Q279" s="25" t="n">
        <v>0</v>
      </c>
      <c r="R279" s="25" t="n">
        <v>0</v>
      </c>
      <c r="S279" s="25" t="n">
        <v>0</v>
      </c>
      <c r="T279" s="25" t="n">
        <v>0</v>
      </c>
      <c r="U279" s="25" t="n">
        <v>0</v>
      </c>
      <c r="V279" s="25" t="n">
        <v>0</v>
      </c>
      <c r="W279" s="26" t="n">
        <f aca="false">IF(H279&lt;&gt;0,I279/H279,"-")</f>
        <v>0</v>
      </c>
      <c r="X279" s="6"/>
    </row>
    <row r="280" customFormat="false" ht="15.4" hidden="false" customHeight="true" outlineLevel="0" collapsed="false">
      <c r="A280" s="36"/>
      <c r="B280" s="14"/>
      <c r="C280" s="14"/>
      <c r="D280" s="14"/>
      <c r="E280" s="14" t="n">
        <v>4240</v>
      </c>
      <c r="F280" s="22" t="s">
        <v>125</v>
      </c>
      <c r="G280" s="22"/>
      <c r="H280" s="23" t="n">
        <v>197661</v>
      </c>
      <c r="I280" s="24" t="n">
        <f aca="false">SUM(J280+S280)</f>
        <v>57000</v>
      </c>
      <c r="J280" s="25" t="n">
        <f aca="false">SUM(L280:R280)</f>
        <v>57000</v>
      </c>
      <c r="K280" s="25" t="n">
        <f aca="false">SUM(L280:M280)</f>
        <v>57000</v>
      </c>
      <c r="L280" s="25" t="n">
        <v>0</v>
      </c>
      <c r="M280" s="25" t="n">
        <v>57000</v>
      </c>
      <c r="N280" s="25" t="n">
        <v>0</v>
      </c>
      <c r="O280" s="25" t="n">
        <v>0</v>
      </c>
      <c r="P280" s="25" t="n">
        <v>0</v>
      </c>
      <c r="Q280" s="25" t="n">
        <v>0</v>
      </c>
      <c r="R280" s="25" t="n">
        <v>0</v>
      </c>
      <c r="S280" s="25" t="n">
        <f aca="false">SUM(T280+V280)</f>
        <v>0</v>
      </c>
      <c r="T280" s="25" t="n">
        <v>0</v>
      </c>
      <c r="U280" s="24" t="n">
        <v>0</v>
      </c>
      <c r="V280" s="24" t="n">
        <v>0</v>
      </c>
      <c r="W280" s="26" t="n">
        <f aca="false">IF(H280&lt;&gt;0,I280/H280,"-")</f>
        <v>0.28837251658142</v>
      </c>
      <c r="X280" s="6"/>
    </row>
    <row r="281" customFormat="false" ht="15.4" hidden="false" customHeight="true" outlineLevel="0" collapsed="false">
      <c r="A281" s="36"/>
      <c r="B281" s="14"/>
      <c r="C281" s="14"/>
      <c r="D281" s="14"/>
      <c r="E281" s="14" t="n">
        <v>4260</v>
      </c>
      <c r="F281" s="22" t="s">
        <v>62</v>
      </c>
      <c r="G281" s="22"/>
      <c r="H281" s="23" t="n">
        <v>684215</v>
      </c>
      <c r="I281" s="24" t="n">
        <f aca="false">SUM(J281+S281)</f>
        <v>660611</v>
      </c>
      <c r="J281" s="25" t="n">
        <f aca="false">SUM(L281:R281)</f>
        <v>660611</v>
      </c>
      <c r="K281" s="25" t="n">
        <f aca="false">SUM(L281:M281)</f>
        <v>660611</v>
      </c>
      <c r="L281" s="25" t="n">
        <v>0</v>
      </c>
      <c r="M281" s="25" t="n">
        <v>660611</v>
      </c>
      <c r="N281" s="25" t="n">
        <v>0</v>
      </c>
      <c r="O281" s="25" t="n">
        <v>0</v>
      </c>
      <c r="P281" s="25" t="n">
        <v>0</v>
      </c>
      <c r="Q281" s="25" t="n">
        <v>0</v>
      </c>
      <c r="R281" s="25" t="n">
        <v>0</v>
      </c>
      <c r="S281" s="25" t="n">
        <f aca="false">SUM(T281+V281)</f>
        <v>0</v>
      </c>
      <c r="T281" s="25" t="n">
        <v>0</v>
      </c>
      <c r="U281" s="24" t="n">
        <v>0</v>
      </c>
      <c r="V281" s="24" t="n">
        <v>0</v>
      </c>
      <c r="W281" s="26" t="n">
        <f aca="false">IF(H281&lt;&gt;0,I281/H281,"-")</f>
        <v>0.965502071717223</v>
      </c>
      <c r="X281" s="6"/>
    </row>
    <row r="282" customFormat="false" ht="15.4" hidden="false" customHeight="true" outlineLevel="0" collapsed="false">
      <c r="A282" s="36"/>
      <c r="B282" s="14"/>
      <c r="C282" s="14"/>
      <c r="D282" s="14"/>
      <c r="E282" s="14" t="n">
        <v>4270</v>
      </c>
      <c r="F282" s="22" t="s">
        <v>32</v>
      </c>
      <c r="G282" s="22"/>
      <c r="H282" s="23" t="n">
        <v>150720</v>
      </c>
      <c r="I282" s="24" t="n">
        <f aca="false">SUM(J282+S282)</f>
        <v>455220</v>
      </c>
      <c r="J282" s="25" t="n">
        <f aca="false">SUM(L282:R282)</f>
        <v>455220</v>
      </c>
      <c r="K282" s="25" t="n">
        <f aca="false">SUM(L282:M282)</f>
        <v>455220</v>
      </c>
      <c r="L282" s="25" t="n">
        <v>0</v>
      </c>
      <c r="M282" s="25" t="n">
        <v>455220</v>
      </c>
      <c r="N282" s="25" t="n">
        <v>0</v>
      </c>
      <c r="O282" s="25" t="n">
        <v>0</v>
      </c>
      <c r="P282" s="25" t="n">
        <v>0</v>
      </c>
      <c r="Q282" s="25" t="n">
        <v>0</v>
      </c>
      <c r="R282" s="25" t="n">
        <v>0</v>
      </c>
      <c r="S282" s="25" t="n">
        <f aca="false">SUM(T282+V282)</f>
        <v>0</v>
      </c>
      <c r="T282" s="25" t="n">
        <v>0</v>
      </c>
      <c r="U282" s="24" t="n">
        <v>0</v>
      </c>
      <c r="V282" s="24" t="n">
        <v>0</v>
      </c>
      <c r="W282" s="26" t="n">
        <f aca="false">IF(H282&lt;&gt;0,I282/H282,"-")</f>
        <v>3.0203025477707</v>
      </c>
      <c r="X282" s="6"/>
    </row>
    <row r="283" customFormat="false" ht="15.4" hidden="false" customHeight="true" outlineLevel="0" collapsed="false">
      <c r="A283" s="36"/>
      <c r="B283" s="14"/>
      <c r="C283" s="14"/>
      <c r="D283" s="14"/>
      <c r="E283" s="14" t="n">
        <v>4280</v>
      </c>
      <c r="F283" s="22" t="s">
        <v>99</v>
      </c>
      <c r="G283" s="22"/>
      <c r="H283" s="23" t="n">
        <v>25520</v>
      </c>
      <c r="I283" s="24" t="n">
        <f aca="false">SUM(J283+S283)</f>
        <v>20169</v>
      </c>
      <c r="J283" s="25" t="n">
        <f aca="false">SUM(L283:R283)</f>
        <v>20169</v>
      </c>
      <c r="K283" s="25" t="n">
        <f aca="false">SUM(L283:M283)</f>
        <v>20169</v>
      </c>
      <c r="L283" s="25" t="n">
        <v>0</v>
      </c>
      <c r="M283" s="25" t="n">
        <v>20169</v>
      </c>
      <c r="N283" s="25" t="n">
        <v>0</v>
      </c>
      <c r="O283" s="25" t="n">
        <v>0</v>
      </c>
      <c r="P283" s="25" t="n">
        <v>0</v>
      </c>
      <c r="Q283" s="25" t="n">
        <v>0</v>
      </c>
      <c r="R283" s="25" t="n">
        <v>0</v>
      </c>
      <c r="S283" s="25" t="n">
        <f aca="false">SUM(T283+V283)</f>
        <v>0</v>
      </c>
      <c r="T283" s="25" t="n">
        <v>0</v>
      </c>
      <c r="U283" s="24" t="n">
        <v>0</v>
      </c>
      <c r="V283" s="24" t="n">
        <v>0</v>
      </c>
      <c r="W283" s="26" t="n">
        <f aca="false">IF(H283&lt;&gt;0,I283/H283,"-")</f>
        <v>0.79032131661442</v>
      </c>
      <c r="X283" s="6"/>
    </row>
    <row r="284" customFormat="false" ht="15.4" hidden="false" customHeight="true" outlineLevel="0" collapsed="false">
      <c r="A284" s="36"/>
      <c r="B284" s="14"/>
      <c r="C284" s="14"/>
      <c r="D284" s="14"/>
      <c r="E284" s="14" t="n">
        <v>4300</v>
      </c>
      <c r="F284" s="22" t="s">
        <v>50</v>
      </c>
      <c r="G284" s="22"/>
      <c r="H284" s="23" t="n">
        <v>203017</v>
      </c>
      <c r="I284" s="24" t="n">
        <f aca="false">SUM(J284+S284)</f>
        <v>193816</v>
      </c>
      <c r="J284" s="25" t="n">
        <f aca="false">SUM(L284:R284)</f>
        <v>193816</v>
      </c>
      <c r="K284" s="25" t="n">
        <f aca="false">SUM(L284:M284)</f>
        <v>193816</v>
      </c>
      <c r="L284" s="25" t="n">
        <v>0</v>
      </c>
      <c r="M284" s="25" t="n">
        <v>193816</v>
      </c>
      <c r="N284" s="25" t="n">
        <v>0</v>
      </c>
      <c r="O284" s="25" t="n">
        <v>0</v>
      </c>
      <c r="P284" s="25" t="n">
        <v>0</v>
      </c>
      <c r="Q284" s="25" t="n">
        <v>0</v>
      </c>
      <c r="R284" s="25" t="n">
        <v>0</v>
      </c>
      <c r="S284" s="25" t="n">
        <f aca="false">SUM(T284+V284)</f>
        <v>0</v>
      </c>
      <c r="T284" s="25" t="n">
        <v>0</v>
      </c>
      <c r="U284" s="24" t="n">
        <v>0</v>
      </c>
      <c r="V284" s="24" t="n">
        <v>0</v>
      </c>
      <c r="W284" s="26" t="n">
        <f aca="false">IF(H284&lt;&gt;0,I284/H284,"-")</f>
        <v>0.954678672229419</v>
      </c>
      <c r="X284" s="6"/>
    </row>
    <row r="285" customFormat="false" ht="17.25" hidden="false" customHeight="true" outlineLevel="0" collapsed="false">
      <c r="A285" s="36"/>
      <c r="B285" s="14"/>
      <c r="C285" s="14"/>
      <c r="D285" s="14"/>
      <c r="E285" s="14" t="n">
        <v>4360</v>
      </c>
      <c r="F285" s="22" t="s">
        <v>74</v>
      </c>
      <c r="G285" s="22"/>
      <c r="H285" s="23" t="n">
        <v>25111</v>
      </c>
      <c r="I285" s="24" t="n">
        <f aca="false">SUM(J285+S285)</f>
        <v>22780</v>
      </c>
      <c r="J285" s="25" t="n">
        <f aca="false">SUM(L285:R285)</f>
        <v>22780</v>
      </c>
      <c r="K285" s="25" t="n">
        <f aca="false">SUM(L285:M285)</f>
        <v>22780</v>
      </c>
      <c r="L285" s="25" t="n">
        <v>0</v>
      </c>
      <c r="M285" s="25" t="n">
        <v>22780</v>
      </c>
      <c r="N285" s="25" t="n">
        <v>0</v>
      </c>
      <c r="O285" s="25" t="n">
        <v>0</v>
      </c>
      <c r="P285" s="25" t="n">
        <v>0</v>
      </c>
      <c r="Q285" s="25" t="n">
        <v>0</v>
      </c>
      <c r="R285" s="25" t="n">
        <v>0</v>
      </c>
      <c r="S285" s="25" t="n">
        <f aca="false">SUM(T285+V285)</f>
        <v>0</v>
      </c>
      <c r="T285" s="25" t="n">
        <v>0</v>
      </c>
      <c r="U285" s="24" t="n">
        <v>0</v>
      </c>
      <c r="V285" s="24" t="n">
        <v>0</v>
      </c>
      <c r="W285" s="26" t="n">
        <f aca="false">IF(H285&lt;&gt;0,I285/H285,"-")</f>
        <v>0.907172155629007</v>
      </c>
      <c r="X285" s="6"/>
    </row>
    <row r="286" customFormat="false" ht="15.4" hidden="false" customHeight="true" outlineLevel="0" collapsed="false">
      <c r="A286" s="36"/>
      <c r="B286" s="14"/>
      <c r="C286" s="14"/>
      <c r="D286" s="14"/>
      <c r="E286" s="14" t="n">
        <v>4410</v>
      </c>
      <c r="F286" s="22" t="s">
        <v>75</v>
      </c>
      <c r="G286" s="22"/>
      <c r="H286" s="23" t="n">
        <v>3708</v>
      </c>
      <c r="I286" s="24" t="n">
        <f aca="false">SUM(J286+S286)</f>
        <v>4200</v>
      </c>
      <c r="J286" s="25" t="n">
        <f aca="false">SUM(L286:R286)</f>
        <v>4200</v>
      </c>
      <c r="K286" s="25" t="n">
        <f aca="false">SUM(L286:M286)</f>
        <v>4200</v>
      </c>
      <c r="L286" s="25" t="n">
        <v>0</v>
      </c>
      <c r="M286" s="25" t="n">
        <v>4200</v>
      </c>
      <c r="N286" s="25" t="n">
        <v>0</v>
      </c>
      <c r="O286" s="25" t="n">
        <v>0</v>
      </c>
      <c r="P286" s="25" t="n">
        <v>0</v>
      </c>
      <c r="Q286" s="25" t="n">
        <v>0</v>
      </c>
      <c r="R286" s="25" t="n">
        <v>0</v>
      </c>
      <c r="S286" s="25" t="n">
        <f aca="false">SUM(T286+V286)</f>
        <v>0</v>
      </c>
      <c r="T286" s="25" t="n">
        <v>0</v>
      </c>
      <c r="U286" s="24" t="n">
        <v>0</v>
      </c>
      <c r="V286" s="24" t="n">
        <v>0</v>
      </c>
      <c r="W286" s="26" t="n">
        <f aca="false">IF(H286&lt;&gt;0,I286/H286,"-")</f>
        <v>1.1326860841424</v>
      </c>
      <c r="X286" s="6"/>
    </row>
    <row r="287" customFormat="false" ht="15.4" hidden="false" customHeight="true" outlineLevel="0" collapsed="false">
      <c r="A287" s="36" t="n">
        <v>24</v>
      </c>
      <c r="B287" s="14"/>
      <c r="C287" s="14"/>
      <c r="D287" s="14"/>
      <c r="E287" s="14" t="n">
        <v>4430</v>
      </c>
      <c r="F287" s="22" t="s">
        <v>65</v>
      </c>
      <c r="G287" s="22"/>
      <c r="H287" s="23" t="n">
        <v>440</v>
      </c>
      <c r="I287" s="24" t="n">
        <f aca="false">SUM(J287+S287)</f>
        <v>440</v>
      </c>
      <c r="J287" s="25" t="n">
        <f aca="false">SUM(L287:R287)</f>
        <v>440</v>
      </c>
      <c r="K287" s="25" t="n">
        <f aca="false">SUM(L287:M287)</f>
        <v>440</v>
      </c>
      <c r="L287" s="25" t="n">
        <v>0</v>
      </c>
      <c r="M287" s="25" t="n">
        <v>440</v>
      </c>
      <c r="N287" s="25" t="n">
        <v>0</v>
      </c>
      <c r="O287" s="25" t="n">
        <v>0</v>
      </c>
      <c r="P287" s="25" t="n">
        <v>0</v>
      </c>
      <c r="Q287" s="25" t="n">
        <v>0</v>
      </c>
      <c r="R287" s="25" t="n">
        <v>0</v>
      </c>
      <c r="S287" s="25" t="n">
        <f aca="false">SUM(T287+V287)</f>
        <v>0</v>
      </c>
      <c r="T287" s="25" t="n">
        <v>0</v>
      </c>
      <c r="U287" s="24" t="n">
        <v>0</v>
      </c>
      <c r="V287" s="24" t="n">
        <v>0</v>
      </c>
      <c r="W287" s="26" t="n">
        <f aca="false">IF(H287&lt;&gt;0,I287/H287,"-")</f>
        <v>1</v>
      </c>
      <c r="X287" s="6"/>
    </row>
    <row r="288" customFormat="false" ht="19.5" hidden="false" customHeight="true" outlineLevel="0" collapsed="false">
      <c r="A288" s="36"/>
      <c r="B288" s="14"/>
      <c r="C288" s="14"/>
      <c r="D288" s="14"/>
      <c r="E288" s="14" t="n">
        <v>4440</v>
      </c>
      <c r="F288" s="22" t="s">
        <v>77</v>
      </c>
      <c r="G288" s="22"/>
      <c r="H288" s="23" t="n">
        <v>907376</v>
      </c>
      <c r="I288" s="24" t="n">
        <f aca="false">SUM(J288+S288)</f>
        <v>841097</v>
      </c>
      <c r="J288" s="25" t="n">
        <f aca="false">SUM(L288:R288)</f>
        <v>841097</v>
      </c>
      <c r="K288" s="25" t="n">
        <f aca="false">SUM(L288:M288)</f>
        <v>841097</v>
      </c>
      <c r="L288" s="25" t="n">
        <v>0</v>
      </c>
      <c r="M288" s="25" t="n">
        <v>841097</v>
      </c>
      <c r="N288" s="25" t="n">
        <v>0</v>
      </c>
      <c r="O288" s="25" t="n">
        <v>0</v>
      </c>
      <c r="P288" s="25" t="n">
        <v>0</v>
      </c>
      <c r="Q288" s="25" t="n">
        <v>0</v>
      </c>
      <c r="R288" s="25" t="n">
        <v>0</v>
      </c>
      <c r="S288" s="25" t="n">
        <f aca="false">SUM(T288+V288)</f>
        <v>0</v>
      </c>
      <c r="T288" s="25" t="n">
        <v>0</v>
      </c>
      <c r="U288" s="24" t="n">
        <v>0</v>
      </c>
      <c r="V288" s="24" t="n">
        <v>0</v>
      </c>
      <c r="W288" s="26" t="n">
        <f aca="false">IF(H288&lt;&gt;0,I288/H288,"-")</f>
        <v>0.926955308493943</v>
      </c>
      <c r="X288" s="6"/>
    </row>
    <row r="289" customFormat="false" ht="15.4" hidden="false" customHeight="true" outlineLevel="0" collapsed="false">
      <c r="A289" s="36"/>
      <c r="B289" s="14"/>
      <c r="C289" s="14"/>
      <c r="D289" s="14"/>
      <c r="E289" s="14" t="n">
        <v>4480</v>
      </c>
      <c r="F289" s="22" t="s">
        <v>82</v>
      </c>
      <c r="G289" s="22"/>
      <c r="H289" s="23" t="n">
        <v>1110</v>
      </c>
      <c r="I289" s="24" t="n">
        <f aca="false">SUM(J289+S289)</f>
        <v>1167</v>
      </c>
      <c r="J289" s="25" t="n">
        <f aca="false">SUM(L289:R289)</f>
        <v>1167</v>
      </c>
      <c r="K289" s="25" t="n">
        <f aca="false">SUM(L289:M289)</f>
        <v>1167</v>
      </c>
      <c r="L289" s="25" t="n">
        <v>0</v>
      </c>
      <c r="M289" s="25" t="n">
        <v>1167</v>
      </c>
      <c r="N289" s="25" t="n">
        <v>0</v>
      </c>
      <c r="O289" s="25" t="n">
        <v>0</v>
      </c>
      <c r="P289" s="25" t="n">
        <v>0</v>
      </c>
      <c r="Q289" s="25" t="n">
        <v>0</v>
      </c>
      <c r="R289" s="25" t="n">
        <v>0</v>
      </c>
      <c r="S289" s="25" t="n">
        <f aca="false">SUM(T289+V289)</f>
        <v>0</v>
      </c>
      <c r="T289" s="25" t="n">
        <v>0</v>
      </c>
      <c r="U289" s="24" t="n">
        <v>0</v>
      </c>
      <c r="V289" s="24" t="n">
        <v>0</v>
      </c>
      <c r="W289" s="26" t="n">
        <f aca="false">IF(H289&lt;&gt;0,I289/H289,"-")</f>
        <v>1.05135135135135</v>
      </c>
      <c r="X289" s="6"/>
    </row>
    <row r="290" customFormat="false" ht="19.5" hidden="false" customHeight="true" outlineLevel="0" collapsed="false">
      <c r="A290" s="36"/>
      <c r="B290" s="14"/>
      <c r="C290" s="14"/>
      <c r="D290" s="14"/>
      <c r="E290" s="14" t="n">
        <v>4700</v>
      </c>
      <c r="F290" s="22" t="s">
        <v>92</v>
      </c>
      <c r="G290" s="22"/>
      <c r="H290" s="23" t="n">
        <v>15800</v>
      </c>
      <c r="I290" s="24" t="n">
        <f aca="false">SUM(J290+S290)</f>
        <v>15100</v>
      </c>
      <c r="J290" s="25" t="n">
        <f aca="false">SUM(L290:R290)</f>
        <v>15100</v>
      </c>
      <c r="K290" s="25" t="n">
        <f aca="false">SUM(L290:M290)</f>
        <v>15100</v>
      </c>
      <c r="L290" s="25" t="n">
        <v>0</v>
      </c>
      <c r="M290" s="25" t="n">
        <v>15100</v>
      </c>
      <c r="N290" s="25" t="n">
        <v>0</v>
      </c>
      <c r="O290" s="25" t="n">
        <v>0</v>
      </c>
      <c r="P290" s="25" t="n">
        <v>0</v>
      </c>
      <c r="Q290" s="25" t="n">
        <v>0</v>
      </c>
      <c r="R290" s="25" t="n">
        <v>0</v>
      </c>
      <c r="S290" s="25" t="n">
        <f aca="false">SUM(T290+V290)</f>
        <v>0</v>
      </c>
      <c r="T290" s="25" t="n">
        <v>0</v>
      </c>
      <c r="U290" s="24" t="n">
        <v>0</v>
      </c>
      <c r="V290" s="24" t="n">
        <v>0</v>
      </c>
      <c r="W290" s="26" t="n">
        <f aca="false">IF(H290&lt;&gt;0,I290/H290,"-")</f>
        <v>0.955696202531646</v>
      </c>
      <c r="X290" s="6"/>
    </row>
    <row r="291" customFormat="false" ht="19.5" hidden="false" customHeight="true" outlineLevel="0" collapsed="false">
      <c r="A291" s="36"/>
      <c r="B291" s="14"/>
      <c r="C291" s="14"/>
      <c r="D291" s="14"/>
      <c r="E291" s="14" t="n">
        <v>6050</v>
      </c>
      <c r="F291" s="22" t="s">
        <v>56</v>
      </c>
      <c r="G291" s="22"/>
      <c r="H291" s="23" t="n">
        <v>2916217</v>
      </c>
      <c r="I291" s="24" t="n">
        <f aca="false">SUM(J291+S291)</f>
        <v>4801000</v>
      </c>
      <c r="J291" s="25" t="n">
        <f aca="false">SUM(L291:R291)</f>
        <v>0</v>
      </c>
      <c r="K291" s="25" t="n">
        <f aca="false">SUM(L291:M291)</f>
        <v>0</v>
      </c>
      <c r="L291" s="25" t="n">
        <v>0</v>
      </c>
      <c r="M291" s="25" t="n">
        <v>0</v>
      </c>
      <c r="N291" s="25" t="n">
        <v>0</v>
      </c>
      <c r="O291" s="25" t="n">
        <v>0</v>
      </c>
      <c r="P291" s="25" t="n">
        <v>0</v>
      </c>
      <c r="Q291" s="25" t="n">
        <v>0</v>
      </c>
      <c r="R291" s="25" t="n">
        <v>0</v>
      </c>
      <c r="S291" s="25" t="n">
        <f aca="false">SUM(T291+V291)</f>
        <v>4801000</v>
      </c>
      <c r="T291" s="25" t="n">
        <v>4801000</v>
      </c>
      <c r="U291" s="24" t="n">
        <v>0</v>
      </c>
      <c r="V291" s="24" t="n">
        <v>0</v>
      </c>
      <c r="W291" s="26" t="n">
        <f aca="false">IF(H291&lt;&gt;0,I291/H291,"-")</f>
        <v>1.64631095696925</v>
      </c>
      <c r="X291" s="6"/>
    </row>
    <row r="292" customFormat="false" ht="20.25" hidden="false" customHeight="true" outlineLevel="0" collapsed="false">
      <c r="A292" s="36"/>
      <c r="B292" s="14"/>
      <c r="C292" s="14"/>
      <c r="D292" s="14"/>
      <c r="E292" s="14" t="n">
        <v>6060</v>
      </c>
      <c r="F292" s="22" t="s">
        <v>86</v>
      </c>
      <c r="G292" s="22"/>
      <c r="H292" s="23" t="n">
        <v>91400</v>
      </c>
      <c r="I292" s="24" t="n">
        <f aca="false">SUM(J292+S292)</f>
        <v>0</v>
      </c>
      <c r="J292" s="25" t="n">
        <f aca="false">SUM(L292:R292)</f>
        <v>0</v>
      </c>
      <c r="K292" s="25" t="n">
        <f aca="false">SUM(L292:M292)</f>
        <v>0</v>
      </c>
      <c r="L292" s="23" t="n">
        <v>0</v>
      </c>
      <c r="M292" s="23" t="n">
        <v>0</v>
      </c>
      <c r="N292" s="23" t="n">
        <v>0</v>
      </c>
      <c r="O292" s="23" t="n">
        <v>0</v>
      </c>
      <c r="P292" s="23" t="n">
        <v>0</v>
      </c>
      <c r="Q292" s="23" t="n">
        <v>0</v>
      </c>
      <c r="R292" s="23" t="n">
        <v>0</v>
      </c>
      <c r="S292" s="23" t="n">
        <v>0</v>
      </c>
      <c r="T292" s="23" t="n">
        <v>0</v>
      </c>
      <c r="U292" s="23" t="n">
        <v>0</v>
      </c>
      <c r="V292" s="23" t="n">
        <v>0</v>
      </c>
      <c r="W292" s="26" t="n">
        <f aca="false">IF(H292&lt;&gt;0,I292/H292,"-")</f>
        <v>0</v>
      </c>
      <c r="X292" s="6"/>
    </row>
    <row r="293" customFormat="false" ht="15.4" hidden="false" customHeight="true" outlineLevel="0" collapsed="false">
      <c r="A293" s="36"/>
      <c r="B293" s="14"/>
      <c r="C293" s="14"/>
      <c r="D293" s="14" t="n">
        <v>80102</v>
      </c>
      <c r="E293" s="14"/>
      <c r="F293" s="22" t="s">
        <v>126</v>
      </c>
      <c r="G293" s="22"/>
      <c r="H293" s="23" t="n">
        <f aca="false">SUM(H294:H310)</f>
        <v>1736915</v>
      </c>
      <c r="I293" s="23" t="n">
        <f aca="false">SUM(I294:I310)</f>
        <v>1894830</v>
      </c>
      <c r="J293" s="23" t="n">
        <f aca="false">SUM(J294:J310)</f>
        <v>1894830</v>
      </c>
      <c r="K293" s="23" t="n">
        <f aca="false">SUM(K294:K310)</f>
        <v>1549800</v>
      </c>
      <c r="L293" s="23" t="n">
        <f aca="false">SUM(L294:L310)</f>
        <v>1417536</v>
      </c>
      <c r="M293" s="23" t="n">
        <f aca="false">SUM(M294:M310)</f>
        <v>132264</v>
      </c>
      <c r="N293" s="23" t="n">
        <f aca="false">SUM(N294:N310)</f>
        <v>344830</v>
      </c>
      <c r="O293" s="23" t="n">
        <f aca="false">SUM(O294:O310)</f>
        <v>200</v>
      </c>
      <c r="P293" s="23" t="n">
        <f aca="false">SUM(P294:P310)</f>
        <v>0</v>
      </c>
      <c r="Q293" s="23" t="n">
        <f aca="false">SUM(Q294:Q310)</f>
        <v>0</v>
      </c>
      <c r="R293" s="23" t="n">
        <f aca="false">SUM(R294:R310)</f>
        <v>0</v>
      </c>
      <c r="S293" s="23" t="n">
        <f aca="false">SUM(S294:S310)</f>
        <v>0</v>
      </c>
      <c r="T293" s="23" t="n">
        <f aca="false">SUM(T294:T310)</f>
        <v>0</v>
      </c>
      <c r="U293" s="23" t="n">
        <f aca="false">SUM(U294:U310)</f>
        <v>0</v>
      </c>
      <c r="V293" s="23" t="n">
        <f aca="false">SUM(V294:V310)</f>
        <v>0</v>
      </c>
      <c r="W293" s="26" t="n">
        <f aca="false">IF(H293&lt;&gt;0,I293/H293,"-")</f>
        <v>1.09091694181926</v>
      </c>
      <c r="X293" s="6"/>
    </row>
    <row r="294" customFormat="false" ht="19.5" hidden="false" customHeight="true" outlineLevel="0" collapsed="false">
      <c r="A294" s="36"/>
      <c r="B294" s="14"/>
      <c r="C294" s="14"/>
      <c r="D294" s="14"/>
      <c r="E294" s="14" t="n">
        <v>2540</v>
      </c>
      <c r="F294" s="22" t="s">
        <v>123</v>
      </c>
      <c r="G294" s="22"/>
      <c r="H294" s="23" t="n">
        <v>255704</v>
      </c>
      <c r="I294" s="24" t="n">
        <f aca="false">SUM(J294+S294)</f>
        <v>344830</v>
      </c>
      <c r="J294" s="25" t="n">
        <f aca="false">SUM(L294:R294)</f>
        <v>344830</v>
      </c>
      <c r="K294" s="25" t="n">
        <f aca="false">SUM(L294:M294)</f>
        <v>0</v>
      </c>
      <c r="L294" s="25" t="n">
        <v>0</v>
      </c>
      <c r="M294" s="25" t="n">
        <v>0</v>
      </c>
      <c r="N294" s="25" t="n">
        <v>344830</v>
      </c>
      <c r="O294" s="25" t="n">
        <v>0</v>
      </c>
      <c r="P294" s="25" t="n">
        <v>0</v>
      </c>
      <c r="Q294" s="25" t="n">
        <v>0</v>
      </c>
      <c r="R294" s="25" t="n">
        <v>0</v>
      </c>
      <c r="S294" s="25" t="n">
        <f aca="false">SUM(T294+V294)</f>
        <v>0</v>
      </c>
      <c r="T294" s="25" t="n">
        <v>0</v>
      </c>
      <c r="U294" s="24" t="n">
        <v>0</v>
      </c>
      <c r="V294" s="24" t="n">
        <v>0</v>
      </c>
      <c r="W294" s="26" t="n">
        <f aca="false">IF(H294&lt;&gt;0,I294/H294,"-")</f>
        <v>1.34855145011419</v>
      </c>
      <c r="X294" s="6"/>
    </row>
    <row r="295" customFormat="false" ht="18.75" hidden="false" customHeight="true" outlineLevel="0" collapsed="false">
      <c r="A295" s="36"/>
      <c r="B295" s="14"/>
      <c r="C295" s="14"/>
      <c r="D295" s="14"/>
      <c r="E295" s="14" t="n">
        <v>3020</v>
      </c>
      <c r="F295" s="22" t="s">
        <v>90</v>
      </c>
      <c r="G295" s="22"/>
      <c r="H295" s="23" t="n">
        <v>450</v>
      </c>
      <c r="I295" s="24" t="n">
        <f aca="false">SUM(J295+S295)</f>
        <v>200</v>
      </c>
      <c r="J295" s="25" t="n">
        <f aca="false">SUM(L295:R295)</f>
        <v>200</v>
      </c>
      <c r="K295" s="25" t="n">
        <f aca="false">SUM(L295:M295)</f>
        <v>0</v>
      </c>
      <c r="L295" s="25" t="n">
        <v>0</v>
      </c>
      <c r="M295" s="25" t="n">
        <v>0</v>
      </c>
      <c r="N295" s="25" t="n">
        <v>0</v>
      </c>
      <c r="O295" s="25" t="n">
        <v>200</v>
      </c>
      <c r="P295" s="25" t="n">
        <v>0</v>
      </c>
      <c r="Q295" s="25" t="n">
        <v>0</v>
      </c>
      <c r="R295" s="25" t="n">
        <v>0</v>
      </c>
      <c r="S295" s="25" t="n">
        <f aca="false">SUM(T295+V295)</f>
        <v>0</v>
      </c>
      <c r="T295" s="25" t="n">
        <v>0</v>
      </c>
      <c r="U295" s="24" t="n">
        <v>0</v>
      </c>
      <c r="V295" s="24" t="n">
        <v>0</v>
      </c>
      <c r="W295" s="26" t="n">
        <f aca="false">IF(H295&lt;&gt;0,I295/H295,"-")</f>
        <v>0.444444444444444</v>
      </c>
      <c r="X295" s="6"/>
    </row>
    <row r="296" customFormat="false" ht="15.4" hidden="false" customHeight="true" outlineLevel="0" collapsed="false">
      <c r="A296" s="36"/>
      <c r="B296" s="14"/>
      <c r="C296" s="14"/>
      <c r="D296" s="14"/>
      <c r="E296" s="14" t="n">
        <v>4010</v>
      </c>
      <c r="F296" s="22" t="s">
        <v>69</v>
      </c>
      <c r="G296" s="22"/>
      <c r="H296" s="23" t="n">
        <v>1079268</v>
      </c>
      <c r="I296" s="24" t="n">
        <f aca="false">SUM(J296+S296)</f>
        <v>1108122</v>
      </c>
      <c r="J296" s="25" t="n">
        <f aca="false">SUM(L296:R296)</f>
        <v>1108122</v>
      </c>
      <c r="K296" s="25" t="n">
        <f aca="false">SUM(L296:M296)</f>
        <v>1108122</v>
      </c>
      <c r="L296" s="25" t="n">
        <v>1108122</v>
      </c>
      <c r="M296" s="25" t="n">
        <v>0</v>
      </c>
      <c r="N296" s="25" t="n">
        <v>0</v>
      </c>
      <c r="O296" s="25" t="n">
        <v>0</v>
      </c>
      <c r="P296" s="25" t="n">
        <v>0</v>
      </c>
      <c r="Q296" s="25" t="n">
        <v>0</v>
      </c>
      <c r="R296" s="25" t="n">
        <v>0</v>
      </c>
      <c r="S296" s="25" t="n">
        <f aca="false">SUM(T296+V296)</f>
        <v>0</v>
      </c>
      <c r="T296" s="25" t="n">
        <v>0</v>
      </c>
      <c r="U296" s="24" t="n">
        <v>0</v>
      </c>
      <c r="V296" s="24" t="n">
        <v>0</v>
      </c>
      <c r="W296" s="26" t="n">
        <f aca="false">IF(H296&lt;&gt;0,I296/H296,"-")</f>
        <v>1.02673478691113</v>
      </c>
      <c r="X296" s="6"/>
    </row>
    <row r="297" customFormat="false" ht="15.4" hidden="false" customHeight="true" outlineLevel="0" collapsed="false">
      <c r="A297" s="36"/>
      <c r="B297" s="14"/>
      <c r="C297" s="14"/>
      <c r="D297" s="14"/>
      <c r="E297" s="14" t="n">
        <v>4040</v>
      </c>
      <c r="F297" s="22" t="s">
        <v>70</v>
      </c>
      <c r="G297" s="22"/>
      <c r="H297" s="23" t="n">
        <v>79749</v>
      </c>
      <c r="I297" s="24" t="n">
        <f aca="false">SUM(J297+S297)</f>
        <v>84000</v>
      </c>
      <c r="J297" s="25" t="n">
        <f aca="false">SUM(L297:R297)</f>
        <v>84000</v>
      </c>
      <c r="K297" s="25" t="n">
        <f aca="false">SUM(L297:M297)</f>
        <v>84000</v>
      </c>
      <c r="L297" s="25" t="n">
        <v>84000</v>
      </c>
      <c r="M297" s="25" t="n">
        <v>0</v>
      </c>
      <c r="N297" s="25" t="n">
        <v>0</v>
      </c>
      <c r="O297" s="25" t="n">
        <v>0</v>
      </c>
      <c r="P297" s="25" t="n">
        <v>0</v>
      </c>
      <c r="Q297" s="25" t="n">
        <v>0</v>
      </c>
      <c r="R297" s="25" t="n">
        <v>0</v>
      </c>
      <c r="S297" s="25" t="n">
        <f aca="false">SUM(T297+V297)</f>
        <v>0</v>
      </c>
      <c r="T297" s="25" t="n">
        <v>0</v>
      </c>
      <c r="U297" s="24" t="n">
        <v>0</v>
      </c>
      <c r="V297" s="24" t="n">
        <v>0</v>
      </c>
      <c r="W297" s="26" t="n">
        <f aca="false">IF(H297&lt;&gt;0,I297/H297,"-")</f>
        <v>1.05330474363315</v>
      </c>
      <c r="X297" s="6"/>
    </row>
    <row r="298" customFormat="false" ht="15.4" hidden="false" customHeight="true" outlineLevel="0" collapsed="false">
      <c r="A298" s="36"/>
      <c r="B298" s="14"/>
      <c r="C298" s="14"/>
      <c r="D298" s="14"/>
      <c r="E298" s="14" t="n">
        <v>4110</v>
      </c>
      <c r="F298" s="22" t="s">
        <v>71</v>
      </c>
      <c r="G298" s="22"/>
      <c r="H298" s="23" t="n">
        <v>194214</v>
      </c>
      <c r="I298" s="24" t="n">
        <f aca="false">SUM(J298+S298)</f>
        <v>201801</v>
      </c>
      <c r="J298" s="25" t="n">
        <f aca="false">SUM(L298:R298)</f>
        <v>201801</v>
      </c>
      <c r="K298" s="25" t="n">
        <f aca="false">SUM(L298:M298)</f>
        <v>201801</v>
      </c>
      <c r="L298" s="25" t="n">
        <v>201801</v>
      </c>
      <c r="M298" s="25" t="n">
        <v>0</v>
      </c>
      <c r="N298" s="25" t="n">
        <v>0</v>
      </c>
      <c r="O298" s="25" t="n">
        <v>0</v>
      </c>
      <c r="P298" s="25" t="n">
        <v>0</v>
      </c>
      <c r="Q298" s="25" t="n">
        <v>0</v>
      </c>
      <c r="R298" s="25" t="n">
        <v>0</v>
      </c>
      <c r="S298" s="25" t="n">
        <f aca="false">SUM(T298+V298)</f>
        <v>0</v>
      </c>
      <c r="T298" s="25" t="n">
        <v>0</v>
      </c>
      <c r="U298" s="24" t="n">
        <v>0</v>
      </c>
      <c r="V298" s="24" t="n">
        <v>0</v>
      </c>
      <c r="W298" s="26" t="n">
        <f aca="false">IF(H298&lt;&gt;0,I298/H298,"-")</f>
        <v>1.03906515493219</v>
      </c>
      <c r="X298" s="6"/>
    </row>
    <row r="299" customFormat="false" ht="15.4" hidden="false" customHeight="true" outlineLevel="0" collapsed="false">
      <c r="A299" s="36"/>
      <c r="B299" s="14"/>
      <c r="C299" s="14"/>
      <c r="D299" s="14"/>
      <c r="E299" s="14" t="n">
        <v>4120</v>
      </c>
      <c r="F299" s="22" t="s">
        <v>72</v>
      </c>
      <c r="G299" s="22"/>
      <c r="H299" s="23" t="n">
        <v>27825</v>
      </c>
      <c r="I299" s="24" t="n">
        <f aca="false">SUM(J299+S299)</f>
        <v>22913</v>
      </c>
      <c r="J299" s="25" t="n">
        <f aca="false">SUM(L299:R299)</f>
        <v>22913</v>
      </c>
      <c r="K299" s="25" t="n">
        <f aca="false">SUM(L299:M299)</f>
        <v>22913</v>
      </c>
      <c r="L299" s="25" t="n">
        <v>22913</v>
      </c>
      <c r="M299" s="25" t="n">
        <v>0</v>
      </c>
      <c r="N299" s="25" t="n">
        <v>0</v>
      </c>
      <c r="O299" s="25" t="n">
        <v>0</v>
      </c>
      <c r="P299" s="25" t="n">
        <v>0</v>
      </c>
      <c r="Q299" s="25" t="n">
        <v>0</v>
      </c>
      <c r="R299" s="25" t="n">
        <v>0</v>
      </c>
      <c r="S299" s="25" t="n">
        <f aca="false">SUM(T299+V299)</f>
        <v>0</v>
      </c>
      <c r="T299" s="25" t="n">
        <v>0</v>
      </c>
      <c r="U299" s="24" t="n">
        <v>0</v>
      </c>
      <c r="V299" s="24" t="n">
        <v>0</v>
      </c>
      <c r="W299" s="26" t="n">
        <f aca="false">IF(H299&lt;&gt;0,I299/H299,"-")</f>
        <v>0.823468104222821</v>
      </c>
      <c r="X299" s="6"/>
    </row>
    <row r="300" customFormat="false" ht="15.4" hidden="false" customHeight="true" outlineLevel="0" collapsed="false">
      <c r="A300" s="36"/>
      <c r="B300" s="14"/>
      <c r="C300" s="14"/>
      <c r="D300" s="14"/>
      <c r="E300" s="14" t="n">
        <v>4170</v>
      </c>
      <c r="F300" s="22" t="s">
        <v>61</v>
      </c>
      <c r="G300" s="22"/>
      <c r="H300" s="23" t="n">
        <v>700</v>
      </c>
      <c r="I300" s="24" t="n">
        <f aca="false">SUM(J300+S300)</f>
        <v>700</v>
      </c>
      <c r="J300" s="25" t="n">
        <f aca="false">SUM(L300:R300)</f>
        <v>700</v>
      </c>
      <c r="K300" s="25" t="n">
        <f aca="false">SUM(L300:M300)</f>
        <v>700</v>
      </c>
      <c r="L300" s="25" t="n">
        <v>700</v>
      </c>
      <c r="M300" s="25" t="n">
        <v>0</v>
      </c>
      <c r="N300" s="25" t="n">
        <v>0</v>
      </c>
      <c r="O300" s="25" t="n">
        <v>0</v>
      </c>
      <c r="P300" s="25" t="n">
        <v>0</v>
      </c>
      <c r="Q300" s="25" t="n">
        <v>0</v>
      </c>
      <c r="R300" s="25" t="n">
        <v>0</v>
      </c>
      <c r="S300" s="25" t="n">
        <f aca="false">SUM(T300+V300)</f>
        <v>0</v>
      </c>
      <c r="T300" s="25" t="n">
        <v>0</v>
      </c>
      <c r="U300" s="24" t="n">
        <v>0</v>
      </c>
      <c r="V300" s="24" t="n">
        <v>0</v>
      </c>
      <c r="W300" s="26" t="n">
        <f aca="false">IF(H300&lt;&gt;0,I300/H300,"-")</f>
        <v>1</v>
      </c>
      <c r="X300" s="6"/>
    </row>
    <row r="301" customFormat="false" ht="15.4" hidden="false" customHeight="true" outlineLevel="0" collapsed="false">
      <c r="A301" s="36"/>
      <c r="B301" s="14"/>
      <c r="C301" s="14"/>
      <c r="D301" s="14"/>
      <c r="E301" s="14" t="n">
        <v>4210</v>
      </c>
      <c r="F301" s="22" t="s">
        <v>73</v>
      </c>
      <c r="G301" s="22"/>
      <c r="H301" s="23" t="n">
        <v>15425</v>
      </c>
      <c r="I301" s="24" t="n">
        <f aca="false">SUM(J301+S301)</f>
        <v>29850</v>
      </c>
      <c r="J301" s="25" t="n">
        <f aca="false">SUM(L301:R301)</f>
        <v>29850</v>
      </c>
      <c r="K301" s="25" t="n">
        <f aca="false">SUM(L301:M301)</f>
        <v>29850</v>
      </c>
      <c r="L301" s="25" t="n">
        <v>0</v>
      </c>
      <c r="M301" s="25" t="n">
        <v>29850</v>
      </c>
      <c r="N301" s="25" t="n">
        <v>0</v>
      </c>
      <c r="O301" s="25" t="n">
        <v>0</v>
      </c>
      <c r="P301" s="25" t="n">
        <v>0</v>
      </c>
      <c r="Q301" s="25" t="n">
        <v>0</v>
      </c>
      <c r="R301" s="25" t="n">
        <v>0</v>
      </c>
      <c r="S301" s="25" t="n">
        <f aca="false">SUM(T301+V301)</f>
        <v>0</v>
      </c>
      <c r="T301" s="25" t="n">
        <v>0</v>
      </c>
      <c r="U301" s="24" t="n">
        <v>0</v>
      </c>
      <c r="V301" s="24" t="n">
        <v>0</v>
      </c>
      <c r="W301" s="26" t="n">
        <f aca="false">IF(H301&lt;&gt;0,I301/H301,"-")</f>
        <v>1.93517017828201</v>
      </c>
      <c r="X301" s="6"/>
    </row>
    <row r="302" customFormat="false" ht="15.4" hidden="false" customHeight="true" outlineLevel="0" collapsed="false">
      <c r="A302" s="36"/>
      <c r="B302" s="14"/>
      <c r="C302" s="14"/>
      <c r="D302" s="14"/>
      <c r="E302" s="14" t="n">
        <v>4240</v>
      </c>
      <c r="F302" s="22" t="s">
        <v>125</v>
      </c>
      <c r="G302" s="22"/>
      <c r="H302" s="23" t="n">
        <v>0</v>
      </c>
      <c r="I302" s="24" t="n">
        <f aca="false">SUM(J302+S302)</f>
        <v>4019</v>
      </c>
      <c r="J302" s="25" t="n">
        <f aca="false">SUM(L302:R302)</f>
        <v>4019</v>
      </c>
      <c r="K302" s="25" t="n">
        <f aca="false">SUM(L302:M302)</f>
        <v>4019</v>
      </c>
      <c r="L302" s="25" t="n">
        <v>0</v>
      </c>
      <c r="M302" s="25" t="n">
        <v>4019</v>
      </c>
      <c r="N302" s="25" t="n">
        <v>0</v>
      </c>
      <c r="O302" s="25" t="n">
        <v>0</v>
      </c>
      <c r="P302" s="25" t="n">
        <v>0</v>
      </c>
      <c r="Q302" s="25" t="n">
        <v>0</v>
      </c>
      <c r="R302" s="25" t="n">
        <v>0</v>
      </c>
      <c r="S302" s="25" t="n">
        <f aca="false">SUM(T302+V302)</f>
        <v>0</v>
      </c>
      <c r="T302" s="25" t="n">
        <v>0</v>
      </c>
      <c r="U302" s="24" t="n">
        <v>0</v>
      </c>
      <c r="V302" s="24" t="n">
        <v>0</v>
      </c>
      <c r="W302" s="26" t="str">
        <f aca="false">IF(H302&lt;&gt;0,I302/H302,"-")</f>
        <v>-</v>
      </c>
      <c r="X302" s="6"/>
    </row>
    <row r="303" customFormat="false" ht="15.4" hidden="false" customHeight="true" outlineLevel="0" collapsed="false">
      <c r="A303" s="36"/>
      <c r="B303" s="14"/>
      <c r="C303" s="14"/>
      <c r="D303" s="14"/>
      <c r="E303" s="14" t="n">
        <v>4260</v>
      </c>
      <c r="F303" s="22" t="s">
        <v>62</v>
      </c>
      <c r="G303" s="22"/>
      <c r="H303" s="23" t="n">
        <v>19400</v>
      </c>
      <c r="I303" s="24" t="n">
        <f aca="false">SUM(J303+S303)</f>
        <v>18800</v>
      </c>
      <c r="J303" s="25" t="n">
        <f aca="false">SUM(L303:R303)</f>
        <v>18800</v>
      </c>
      <c r="K303" s="25" t="n">
        <f aca="false">SUM(L303:M303)</f>
        <v>18800</v>
      </c>
      <c r="L303" s="25" t="n">
        <v>0</v>
      </c>
      <c r="M303" s="25" t="n">
        <v>18800</v>
      </c>
      <c r="N303" s="25" t="n">
        <v>0</v>
      </c>
      <c r="O303" s="25" t="n">
        <v>0</v>
      </c>
      <c r="P303" s="25" t="n">
        <v>0</v>
      </c>
      <c r="Q303" s="25" t="n">
        <v>0</v>
      </c>
      <c r="R303" s="25" t="n">
        <v>0</v>
      </c>
      <c r="S303" s="25" t="n">
        <f aca="false">SUM(T303+V303)</f>
        <v>0</v>
      </c>
      <c r="T303" s="25" t="n">
        <v>0</v>
      </c>
      <c r="U303" s="24" t="n">
        <v>0</v>
      </c>
      <c r="V303" s="24" t="n">
        <v>0</v>
      </c>
      <c r="W303" s="26" t="n">
        <f aca="false">IF(H303&lt;&gt;0,I303/H303,"-")</f>
        <v>0.969072164948454</v>
      </c>
      <c r="X303" s="6"/>
    </row>
    <row r="304" customFormat="false" ht="15.4" hidden="false" customHeight="true" outlineLevel="0" collapsed="false">
      <c r="A304" s="36"/>
      <c r="B304" s="14"/>
      <c r="C304" s="14"/>
      <c r="D304" s="14"/>
      <c r="E304" s="14" t="n">
        <v>4270</v>
      </c>
      <c r="F304" s="22" t="s">
        <v>32</v>
      </c>
      <c r="G304" s="22"/>
      <c r="H304" s="23" t="n">
        <v>6400</v>
      </c>
      <c r="I304" s="24" t="n">
        <f aca="false">SUM(J304+S304)</f>
        <v>16000</v>
      </c>
      <c r="J304" s="25" t="n">
        <f aca="false">SUM(L304:R304)</f>
        <v>16000</v>
      </c>
      <c r="K304" s="25" t="n">
        <f aca="false">SUM(L304:M304)</f>
        <v>16000</v>
      </c>
      <c r="L304" s="25" t="n">
        <v>0</v>
      </c>
      <c r="M304" s="25" t="n">
        <v>16000</v>
      </c>
      <c r="N304" s="25" t="n">
        <v>0</v>
      </c>
      <c r="O304" s="25" t="n">
        <v>0</v>
      </c>
      <c r="P304" s="25" t="n">
        <v>0</v>
      </c>
      <c r="Q304" s="25" t="n">
        <v>0</v>
      </c>
      <c r="R304" s="25" t="n">
        <v>0</v>
      </c>
      <c r="S304" s="25" t="n">
        <f aca="false">SUM(T304+V304)</f>
        <v>0</v>
      </c>
      <c r="T304" s="25" t="n">
        <v>0</v>
      </c>
      <c r="U304" s="24" t="n">
        <v>0</v>
      </c>
      <c r="V304" s="24" t="n">
        <v>0</v>
      </c>
      <c r="W304" s="26" t="n">
        <f aca="false">IF(H304&lt;&gt;0,I304/H304,"-")</f>
        <v>2.5</v>
      </c>
      <c r="X304" s="6"/>
    </row>
    <row r="305" customFormat="false" ht="15.4" hidden="false" customHeight="true" outlineLevel="0" collapsed="false">
      <c r="A305" s="36"/>
      <c r="B305" s="14"/>
      <c r="C305" s="14"/>
      <c r="D305" s="14"/>
      <c r="E305" s="14" t="n">
        <v>4280</v>
      </c>
      <c r="F305" s="22" t="s">
        <v>99</v>
      </c>
      <c r="G305" s="22"/>
      <c r="H305" s="23" t="n">
        <v>500</v>
      </c>
      <c r="I305" s="24" t="n">
        <f aca="false">SUM(J305+S305)</f>
        <v>700</v>
      </c>
      <c r="J305" s="25" t="n">
        <f aca="false">SUM(L305:R305)</f>
        <v>700</v>
      </c>
      <c r="K305" s="25" t="n">
        <f aca="false">SUM(L305:M305)</f>
        <v>700</v>
      </c>
      <c r="L305" s="25" t="n">
        <v>0</v>
      </c>
      <c r="M305" s="25" t="n">
        <v>700</v>
      </c>
      <c r="N305" s="25" t="n">
        <v>0</v>
      </c>
      <c r="O305" s="25" t="n">
        <v>0</v>
      </c>
      <c r="P305" s="25" t="n">
        <v>0</v>
      </c>
      <c r="Q305" s="25" t="n">
        <v>0</v>
      </c>
      <c r="R305" s="25" t="n">
        <v>0</v>
      </c>
      <c r="S305" s="25" t="n">
        <f aca="false">SUM(T305+V305)</f>
        <v>0</v>
      </c>
      <c r="T305" s="25" t="n">
        <v>0</v>
      </c>
      <c r="U305" s="24" t="n">
        <v>0</v>
      </c>
      <c r="V305" s="24" t="n">
        <v>0</v>
      </c>
      <c r="W305" s="26" t="n">
        <f aca="false">IF(H305&lt;&gt;0,I305/H305,"-")</f>
        <v>1.4</v>
      </c>
      <c r="X305" s="6"/>
    </row>
    <row r="306" customFormat="false" ht="15.4" hidden="false" customHeight="true" outlineLevel="0" collapsed="false">
      <c r="A306" s="36"/>
      <c r="B306" s="14"/>
      <c r="C306" s="14"/>
      <c r="D306" s="14"/>
      <c r="E306" s="14" t="n">
        <v>4300</v>
      </c>
      <c r="F306" s="22" t="s">
        <v>50</v>
      </c>
      <c r="G306" s="22"/>
      <c r="H306" s="23" t="n">
        <v>9000</v>
      </c>
      <c r="I306" s="24" t="n">
        <f aca="false">SUM(J306+S306)</f>
        <v>16400</v>
      </c>
      <c r="J306" s="25" t="n">
        <f aca="false">SUM(L306:R306)</f>
        <v>16400</v>
      </c>
      <c r="K306" s="25" t="n">
        <f aca="false">SUM(L306:M306)</f>
        <v>16400</v>
      </c>
      <c r="L306" s="25" t="n">
        <v>0</v>
      </c>
      <c r="M306" s="25" t="n">
        <v>16400</v>
      </c>
      <c r="N306" s="25" t="n">
        <v>0</v>
      </c>
      <c r="O306" s="25" t="n">
        <v>0</v>
      </c>
      <c r="P306" s="25" t="n">
        <v>0</v>
      </c>
      <c r="Q306" s="25" t="n">
        <v>0</v>
      </c>
      <c r="R306" s="25" t="n">
        <v>0</v>
      </c>
      <c r="S306" s="25" t="n">
        <f aca="false">SUM(T306+V306)</f>
        <v>0</v>
      </c>
      <c r="T306" s="25" t="n">
        <v>0</v>
      </c>
      <c r="U306" s="24" t="n">
        <v>0</v>
      </c>
      <c r="V306" s="24" t="n">
        <v>0</v>
      </c>
      <c r="W306" s="26" t="n">
        <f aca="false">IF(H306&lt;&gt;0,I306/H306,"-")</f>
        <v>1.82222222222222</v>
      </c>
      <c r="X306" s="6"/>
    </row>
    <row r="307" customFormat="false" ht="18" hidden="false" customHeight="true" outlineLevel="0" collapsed="false">
      <c r="A307" s="36"/>
      <c r="B307" s="14"/>
      <c r="C307" s="14"/>
      <c r="D307" s="14"/>
      <c r="E307" s="14" t="n">
        <v>4360</v>
      </c>
      <c r="F307" s="22" t="s">
        <v>74</v>
      </c>
      <c r="G307" s="22"/>
      <c r="H307" s="23" t="n">
        <v>500</v>
      </c>
      <c r="I307" s="24" t="n">
        <f aca="false">SUM(J307+S307)</f>
        <v>500</v>
      </c>
      <c r="J307" s="25" t="n">
        <f aca="false">SUM(L307:R307)</f>
        <v>500</v>
      </c>
      <c r="K307" s="25" t="n">
        <f aca="false">SUM(L307:M307)</f>
        <v>500</v>
      </c>
      <c r="L307" s="25" t="n">
        <v>0</v>
      </c>
      <c r="M307" s="25" t="n">
        <v>500</v>
      </c>
      <c r="N307" s="25" t="n">
        <v>0</v>
      </c>
      <c r="O307" s="25" t="n">
        <v>0</v>
      </c>
      <c r="P307" s="25" t="n">
        <v>0</v>
      </c>
      <c r="Q307" s="25" t="n">
        <v>0</v>
      </c>
      <c r="R307" s="25" t="n">
        <v>0</v>
      </c>
      <c r="S307" s="25" t="n">
        <f aca="false">SUM(T307+V307)</f>
        <v>0</v>
      </c>
      <c r="T307" s="25" t="n">
        <v>0</v>
      </c>
      <c r="U307" s="24" t="n">
        <v>0</v>
      </c>
      <c r="V307" s="24" t="n">
        <v>0</v>
      </c>
      <c r="W307" s="26" t="n">
        <f aca="false">IF(H307&lt;&gt;0,I307/H307,"-")</f>
        <v>1</v>
      </c>
      <c r="X307" s="6"/>
    </row>
    <row r="308" customFormat="false" ht="15.4" hidden="false" customHeight="true" outlineLevel="0" collapsed="false">
      <c r="A308" s="36"/>
      <c r="B308" s="14"/>
      <c r="C308" s="14"/>
      <c r="D308" s="14"/>
      <c r="E308" s="14" t="n">
        <v>4410</v>
      </c>
      <c r="F308" s="22" t="s">
        <v>75</v>
      </c>
      <c r="G308" s="22"/>
      <c r="H308" s="23" t="n">
        <v>300</v>
      </c>
      <c r="I308" s="24" t="n">
        <f aca="false">SUM(J308+S308)</f>
        <v>300</v>
      </c>
      <c r="J308" s="25" t="n">
        <f aca="false">SUM(L308:R308)</f>
        <v>300</v>
      </c>
      <c r="K308" s="25" t="n">
        <f aca="false">SUM(L308:M308)</f>
        <v>300</v>
      </c>
      <c r="L308" s="25" t="n">
        <v>0</v>
      </c>
      <c r="M308" s="25" t="n">
        <v>300</v>
      </c>
      <c r="N308" s="25" t="n">
        <v>0</v>
      </c>
      <c r="O308" s="25" t="n">
        <v>0</v>
      </c>
      <c r="P308" s="25" t="n">
        <v>0</v>
      </c>
      <c r="Q308" s="25" t="n">
        <v>0</v>
      </c>
      <c r="R308" s="25" t="n">
        <v>0</v>
      </c>
      <c r="S308" s="25" t="n">
        <f aca="false">SUM(T308+V308)</f>
        <v>0</v>
      </c>
      <c r="T308" s="25" t="n">
        <v>0</v>
      </c>
      <c r="U308" s="24" t="n">
        <v>0</v>
      </c>
      <c r="V308" s="24" t="n">
        <v>0</v>
      </c>
      <c r="W308" s="26" t="n">
        <f aca="false">IF(H308&lt;&gt;0,I308/H308,"-")</f>
        <v>1</v>
      </c>
      <c r="X308" s="6"/>
    </row>
    <row r="309" customFormat="false" ht="19.5" hidden="false" customHeight="true" outlineLevel="0" collapsed="false">
      <c r="A309" s="36"/>
      <c r="B309" s="14"/>
      <c r="C309" s="14"/>
      <c r="D309" s="14"/>
      <c r="E309" s="14" t="n">
        <v>4440</v>
      </c>
      <c r="F309" s="22" t="s">
        <v>77</v>
      </c>
      <c r="G309" s="22"/>
      <c r="H309" s="23" t="n">
        <v>46580</v>
      </c>
      <c r="I309" s="24" t="n">
        <f aca="false">SUM(J309+S309)</f>
        <v>44795</v>
      </c>
      <c r="J309" s="25" t="n">
        <f aca="false">SUM(L309:R309)</f>
        <v>44795</v>
      </c>
      <c r="K309" s="25" t="n">
        <f aca="false">SUM(L309:M309)</f>
        <v>44795</v>
      </c>
      <c r="L309" s="25" t="n">
        <v>0</v>
      </c>
      <c r="M309" s="25" t="n">
        <v>44795</v>
      </c>
      <c r="N309" s="25" t="n">
        <v>0</v>
      </c>
      <c r="O309" s="25" t="n">
        <v>0</v>
      </c>
      <c r="P309" s="25" t="n">
        <v>0</v>
      </c>
      <c r="Q309" s="25" t="n">
        <v>0</v>
      </c>
      <c r="R309" s="25" t="n">
        <v>0</v>
      </c>
      <c r="S309" s="25" t="n">
        <f aca="false">SUM(T309+V309)</f>
        <v>0</v>
      </c>
      <c r="T309" s="25" t="n">
        <v>0</v>
      </c>
      <c r="U309" s="24" t="n">
        <v>0</v>
      </c>
      <c r="V309" s="24" t="n">
        <v>0</v>
      </c>
      <c r="W309" s="26" t="n">
        <f aca="false">IF(H309&lt;&gt;0,I309/H309,"-")</f>
        <v>0.961678832116788</v>
      </c>
      <c r="X309" s="6"/>
    </row>
    <row r="310" customFormat="false" ht="19.5" hidden="false" customHeight="true" outlineLevel="0" collapsed="false">
      <c r="A310" s="36"/>
      <c r="B310" s="14"/>
      <c r="C310" s="14"/>
      <c r="D310" s="14"/>
      <c r="E310" s="14" t="n">
        <v>4700</v>
      </c>
      <c r="F310" s="22" t="s">
        <v>92</v>
      </c>
      <c r="G310" s="22"/>
      <c r="H310" s="23" t="n">
        <v>900</v>
      </c>
      <c r="I310" s="24" t="n">
        <f aca="false">SUM(J310+S310)</f>
        <v>900</v>
      </c>
      <c r="J310" s="25" t="n">
        <f aca="false">SUM(L310:R310)</f>
        <v>900</v>
      </c>
      <c r="K310" s="25" t="n">
        <f aca="false">SUM(L310:M310)</f>
        <v>900</v>
      </c>
      <c r="L310" s="25" t="n">
        <v>0</v>
      </c>
      <c r="M310" s="25" t="n">
        <v>900</v>
      </c>
      <c r="N310" s="25" t="n">
        <v>0</v>
      </c>
      <c r="O310" s="25" t="n">
        <v>0</v>
      </c>
      <c r="P310" s="25" t="n">
        <v>0</v>
      </c>
      <c r="Q310" s="25" t="n">
        <v>0</v>
      </c>
      <c r="R310" s="25" t="n">
        <v>0</v>
      </c>
      <c r="S310" s="25" t="n">
        <f aca="false">SUM(T310+V310)</f>
        <v>0</v>
      </c>
      <c r="T310" s="25" t="n">
        <v>0</v>
      </c>
      <c r="U310" s="24" t="n">
        <v>0</v>
      </c>
      <c r="V310" s="24" t="n">
        <v>0</v>
      </c>
      <c r="W310" s="26" t="n">
        <f aca="false">IF(H310&lt;&gt;0,I310/H310,"-")</f>
        <v>1</v>
      </c>
      <c r="X310" s="6"/>
    </row>
    <row r="311" customFormat="false" ht="18" hidden="false" customHeight="true" outlineLevel="0" collapsed="false">
      <c r="A311" s="36"/>
      <c r="B311" s="14"/>
      <c r="C311" s="14"/>
      <c r="D311" s="14" t="n">
        <v>80103</v>
      </c>
      <c r="E311" s="14"/>
      <c r="F311" s="22" t="s">
        <v>127</v>
      </c>
      <c r="G311" s="22"/>
      <c r="H311" s="23" t="n">
        <f aca="false">SUM(H312:H324)</f>
        <v>815560</v>
      </c>
      <c r="I311" s="23" t="n">
        <f aca="false">SUM(I312:I324)</f>
        <v>1818214</v>
      </c>
      <c r="J311" s="23" t="n">
        <f aca="false">SUM(J312:J324)</f>
        <v>1818214</v>
      </c>
      <c r="K311" s="23" t="n">
        <f aca="false">SUM(K312:K324)</f>
        <v>1817424</v>
      </c>
      <c r="L311" s="23" t="n">
        <f aca="false">SUM(L312:L324)</f>
        <v>1661316</v>
      </c>
      <c r="M311" s="23" t="n">
        <f aca="false">SUM(M312:M324)</f>
        <v>156108</v>
      </c>
      <c r="N311" s="23" t="n">
        <f aca="false">SUM(N312:N324)</f>
        <v>0</v>
      </c>
      <c r="O311" s="23" t="n">
        <f aca="false">SUM(O312:O324)</f>
        <v>790</v>
      </c>
      <c r="P311" s="23" t="n">
        <f aca="false">SUM(P312:P324)</f>
        <v>0</v>
      </c>
      <c r="Q311" s="23" t="n">
        <f aca="false">SUM(Q312:Q324)</f>
        <v>0</v>
      </c>
      <c r="R311" s="23" t="n">
        <f aca="false">SUM(R312:R324)</f>
        <v>0</v>
      </c>
      <c r="S311" s="23" t="n">
        <f aca="false">SUM(S312:S324)</f>
        <v>0</v>
      </c>
      <c r="T311" s="23" t="n">
        <f aca="false">SUM(T312:T324)</f>
        <v>0</v>
      </c>
      <c r="U311" s="23" t="n">
        <f aca="false">SUM(U312:U324)</f>
        <v>0</v>
      </c>
      <c r="V311" s="23" t="n">
        <f aca="false">SUM(V312:V324)</f>
        <v>0</v>
      </c>
      <c r="W311" s="26" t="n">
        <f aca="false">IF(H311&lt;&gt;0,I311/H311,"-")</f>
        <v>2.22940556182255</v>
      </c>
      <c r="X311" s="6"/>
    </row>
    <row r="312" customFormat="false" ht="19.5" hidden="false" customHeight="true" outlineLevel="0" collapsed="false">
      <c r="A312" s="36"/>
      <c r="B312" s="14"/>
      <c r="C312" s="14"/>
      <c r="D312" s="14"/>
      <c r="E312" s="14" t="n">
        <v>3020</v>
      </c>
      <c r="F312" s="22" t="s">
        <v>90</v>
      </c>
      <c r="G312" s="22"/>
      <c r="H312" s="23" t="n">
        <v>696</v>
      </c>
      <c r="I312" s="24" t="n">
        <f aca="false">SUM(J312+S312)</f>
        <v>790</v>
      </c>
      <c r="J312" s="25" t="n">
        <f aca="false">SUM(L312:R312)</f>
        <v>790</v>
      </c>
      <c r="K312" s="25" t="n">
        <f aca="false">SUM(L312:M312)</f>
        <v>0</v>
      </c>
      <c r="L312" s="25" t="n">
        <v>0</v>
      </c>
      <c r="M312" s="25" t="n">
        <v>0</v>
      </c>
      <c r="N312" s="25" t="n">
        <v>0</v>
      </c>
      <c r="O312" s="25" t="n">
        <v>790</v>
      </c>
      <c r="P312" s="25" t="n">
        <v>0</v>
      </c>
      <c r="Q312" s="25" t="n">
        <v>0</v>
      </c>
      <c r="R312" s="25" t="n">
        <v>0</v>
      </c>
      <c r="S312" s="25" t="n">
        <f aca="false">SUM(T312+V312)</f>
        <v>0</v>
      </c>
      <c r="T312" s="25" t="n">
        <v>0</v>
      </c>
      <c r="U312" s="24" t="n">
        <v>0</v>
      </c>
      <c r="V312" s="24" t="n">
        <v>0</v>
      </c>
      <c r="W312" s="26" t="n">
        <f aca="false">IF(H312&lt;&gt;0,I312/H312,"-")</f>
        <v>1.13505747126437</v>
      </c>
      <c r="X312" s="6"/>
    </row>
    <row r="313" customFormat="false" ht="15.4" hidden="false" customHeight="true" outlineLevel="0" collapsed="false">
      <c r="A313" s="36"/>
      <c r="B313" s="14"/>
      <c r="C313" s="14"/>
      <c r="D313" s="14"/>
      <c r="E313" s="14" t="n">
        <v>4010</v>
      </c>
      <c r="F313" s="22" t="s">
        <v>69</v>
      </c>
      <c r="G313" s="22"/>
      <c r="H313" s="23" t="n">
        <v>551530</v>
      </c>
      <c r="I313" s="24" t="n">
        <f aca="false">SUM(J313+S313)</f>
        <v>1330459</v>
      </c>
      <c r="J313" s="25" t="n">
        <f aca="false">SUM(L313:R313)</f>
        <v>1330459</v>
      </c>
      <c r="K313" s="25" t="n">
        <f aca="false">SUM(L313:M313)</f>
        <v>1330459</v>
      </c>
      <c r="L313" s="25" t="n">
        <v>1330459</v>
      </c>
      <c r="M313" s="25" t="n">
        <v>0</v>
      </c>
      <c r="N313" s="25" t="n">
        <v>0</v>
      </c>
      <c r="O313" s="25" t="n">
        <v>0</v>
      </c>
      <c r="P313" s="25" t="n">
        <v>0</v>
      </c>
      <c r="Q313" s="25" t="n">
        <v>0</v>
      </c>
      <c r="R313" s="25" t="n">
        <v>0</v>
      </c>
      <c r="S313" s="25" t="n">
        <f aca="false">SUM(T313+V313)</f>
        <v>0</v>
      </c>
      <c r="T313" s="25" t="n">
        <v>0</v>
      </c>
      <c r="U313" s="24" t="n">
        <v>0</v>
      </c>
      <c r="V313" s="24" t="n">
        <v>0</v>
      </c>
      <c r="W313" s="26" t="n">
        <f aca="false">IF(H313&lt;&gt;0,I313/H313,"-")</f>
        <v>2.41230576759197</v>
      </c>
      <c r="X313" s="6"/>
    </row>
    <row r="314" customFormat="false" ht="15.4" hidden="false" customHeight="true" outlineLevel="0" collapsed="false">
      <c r="A314" s="36"/>
      <c r="B314" s="14"/>
      <c r="C314" s="14"/>
      <c r="D314" s="14"/>
      <c r="E314" s="14" t="n">
        <v>4040</v>
      </c>
      <c r="F314" s="22" t="s">
        <v>70</v>
      </c>
      <c r="G314" s="22"/>
      <c r="H314" s="23" t="n">
        <v>15029</v>
      </c>
      <c r="I314" s="24" t="n">
        <f aca="false">SUM(J314+S314)</f>
        <v>60430</v>
      </c>
      <c r="J314" s="25" t="n">
        <f aca="false">SUM(L314:R314)</f>
        <v>60430</v>
      </c>
      <c r="K314" s="25" t="n">
        <f aca="false">SUM(L314:M314)</f>
        <v>60430</v>
      </c>
      <c r="L314" s="25" t="n">
        <v>60430</v>
      </c>
      <c r="M314" s="25" t="n">
        <v>0</v>
      </c>
      <c r="N314" s="25" t="n">
        <v>0</v>
      </c>
      <c r="O314" s="25" t="n">
        <v>0</v>
      </c>
      <c r="P314" s="25" t="n">
        <v>0</v>
      </c>
      <c r="Q314" s="25" t="n">
        <v>0</v>
      </c>
      <c r="R314" s="25" t="n">
        <v>0</v>
      </c>
      <c r="S314" s="25" t="n">
        <f aca="false">SUM(T314+V314)</f>
        <v>0</v>
      </c>
      <c r="T314" s="25" t="n">
        <v>0</v>
      </c>
      <c r="U314" s="24" t="n">
        <v>0</v>
      </c>
      <c r="V314" s="24" t="n">
        <v>0</v>
      </c>
      <c r="W314" s="26" t="n">
        <f aca="false">IF(H314&lt;&gt;0,I314/H314,"-")</f>
        <v>4.02089294031539</v>
      </c>
      <c r="X314" s="6"/>
    </row>
    <row r="315" customFormat="false" ht="15.4" hidden="false" customHeight="true" outlineLevel="0" collapsed="false">
      <c r="A315" s="36"/>
      <c r="B315" s="14"/>
      <c r="C315" s="14"/>
      <c r="D315" s="14"/>
      <c r="E315" s="14" t="n">
        <v>4110</v>
      </c>
      <c r="F315" s="22" t="s">
        <v>71</v>
      </c>
      <c r="G315" s="22"/>
      <c r="H315" s="23" t="n">
        <v>95552</v>
      </c>
      <c r="I315" s="24" t="n">
        <f aca="false">SUM(J315+S315)</f>
        <v>238615</v>
      </c>
      <c r="J315" s="25" t="n">
        <f aca="false">SUM(L315:R315)</f>
        <v>238615</v>
      </c>
      <c r="K315" s="25" t="n">
        <f aca="false">SUM(L315:M315)</f>
        <v>238615</v>
      </c>
      <c r="L315" s="25" t="n">
        <v>238615</v>
      </c>
      <c r="M315" s="25" t="n">
        <v>0</v>
      </c>
      <c r="N315" s="25" t="n">
        <v>0</v>
      </c>
      <c r="O315" s="25" t="n">
        <v>0</v>
      </c>
      <c r="P315" s="25" t="n">
        <v>0</v>
      </c>
      <c r="Q315" s="25" t="n">
        <v>0</v>
      </c>
      <c r="R315" s="25" t="n">
        <v>0</v>
      </c>
      <c r="S315" s="25" t="n">
        <f aca="false">SUM(T315+V315)</f>
        <v>0</v>
      </c>
      <c r="T315" s="25" t="n">
        <v>0</v>
      </c>
      <c r="U315" s="24" t="n">
        <v>0</v>
      </c>
      <c r="V315" s="24" t="n">
        <v>0</v>
      </c>
      <c r="W315" s="26" t="n">
        <f aca="false">IF(H315&lt;&gt;0,I315/H315,"-")</f>
        <v>2.49722664099129</v>
      </c>
      <c r="X315" s="6"/>
    </row>
    <row r="316" customFormat="false" ht="15.4" hidden="false" customHeight="true" outlineLevel="0" collapsed="false">
      <c r="A316" s="36"/>
      <c r="B316" s="14"/>
      <c r="C316" s="14"/>
      <c r="D316" s="14"/>
      <c r="E316" s="14" t="n">
        <v>4120</v>
      </c>
      <c r="F316" s="22" t="s">
        <v>72</v>
      </c>
      <c r="G316" s="22"/>
      <c r="H316" s="23" t="n">
        <v>13519</v>
      </c>
      <c r="I316" s="24" t="n">
        <f aca="false">SUM(J316+S316)</f>
        <v>31812</v>
      </c>
      <c r="J316" s="25" t="n">
        <f aca="false">SUM(L316:R316)</f>
        <v>31812</v>
      </c>
      <c r="K316" s="25" t="n">
        <f aca="false">SUM(L316:M316)</f>
        <v>31812</v>
      </c>
      <c r="L316" s="25" t="n">
        <v>31812</v>
      </c>
      <c r="M316" s="25" t="n">
        <v>0</v>
      </c>
      <c r="N316" s="25" t="n">
        <v>0</v>
      </c>
      <c r="O316" s="25" t="n">
        <v>0</v>
      </c>
      <c r="P316" s="25" t="n">
        <v>0</v>
      </c>
      <c r="Q316" s="25" t="n">
        <v>0</v>
      </c>
      <c r="R316" s="25" t="n">
        <v>0</v>
      </c>
      <c r="S316" s="25" t="n">
        <f aca="false">SUM(T316+V316)</f>
        <v>0</v>
      </c>
      <c r="T316" s="25" t="n">
        <v>0</v>
      </c>
      <c r="U316" s="24" t="n">
        <v>0</v>
      </c>
      <c r="V316" s="24" t="n">
        <v>0</v>
      </c>
      <c r="W316" s="26" t="n">
        <f aca="false">IF(H316&lt;&gt;0,I316/H316,"-")</f>
        <v>2.35313262815297</v>
      </c>
      <c r="X316" s="6"/>
    </row>
    <row r="317" customFormat="false" ht="15.4" hidden="false" customHeight="true" outlineLevel="0" collapsed="false">
      <c r="A317" s="36"/>
      <c r="B317" s="14"/>
      <c r="C317" s="14"/>
      <c r="D317" s="14"/>
      <c r="E317" s="14" t="n">
        <v>4210</v>
      </c>
      <c r="F317" s="22" t="s">
        <v>73</v>
      </c>
      <c r="G317" s="22"/>
      <c r="H317" s="23" t="n">
        <v>59056</v>
      </c>
      <c r="I317" s="24" t="n">
        <f aca="false">SUM(J317+S317)</f>
        <v>6300</v>
      </c>
      <c r="J317" s="25" t="n">
        <f aca="false">SUM(L317:R317)</f>
        <v>6300</v>
      </c>
      <c r="K317" s="25" t="n">
        <f aca="false">SUM(L317:M317)</f>
        <v>6300</v>
      </c>
      <c r="L317" s="25" t="n">
        <v>0</v>
      </c>
      <c r="M317" s="25" t="n">
        <v>6300</v>
      </c>
      <c r="N317" s="25" t="n">
        <v>0</v>
      </c>
      <c r="O317" s="25" t="n">
        <v>0</v>
      </c>
      <c r="P317" s="25" t="n">
        <v>0</v>
      </c>
      <c r="Q317" s="25" t="n">
        <v>0</v>
      </c>
      <c r="R317" s="25" t="n">
        <v>0</v>
      </c>
      <c r="S317" s="25" t="n">
        <f aca="false">SUM(T317+V317)</f>
        <v>0</v>
      </c>
      <c r="T317" s="25" t="n">
        <v>0</v>
      </c>
      <c r="U317" s="24" t="n">
        <v>0</v>
      </c>
      <c r="V317" s="24" t="n">
        <v>0</v>
      </c>
      <c r="W317" s="26" t="n">
        <f aca="false">IF(H317&lt;&gt;0,I317/H317,"-")</f>
        <v>0.10667840693579</v>
      </c>
      <c r="X317" s="6"/>
    </row>
    <row r="318" customFormat="false" ht="15.4" hidden="false" customHeight="true" outlineLevel="0" collapsed="false">
      <c r="A318" s="36"/>
      <c r="B318" s="14"/>
      <c r="C318" s="14"/>
      <c r="D318" s="14"/>
      <c r="E318" s="14" t="n">
        <v>4240</v>
      </c>
      <c r="F318" s="22" t="s">
        <v>125</v>
      </c>
      <c r="G318" s="22"/>
      <c r="H318" s="23" t="n">
        <v>12624</v>
      </c>
      <c r="I318" s="24" t="n">
        <f aca="false">SUM(J318+S318)</f>
        <v>9300</v>
      </c>
      <c r="J318" s="25" t="n">
        <f aca="false">SUM(L318:R318)</f>
        <v>9300</v>
      </c>
      <c r="K318" s="25" t="n">
        <f aca="false">SUM(L318:M318)</f>
        <v>9300</v>
      </c>
      <c r="L318" s="25" t="n">
        <v>0</v>
      </c>
      <c r="M318" s="25" t="n">
        <v>9300</v>
      </c>
      <c r="N318" s="25" t="n">
        <v>0</v>
      </c>
      <c r="O318" s="25" t="n">
        <v>0</v>
      </c>
      <c r="P318" s="25" t="n">
        <v>0</v>
      </c>
      <c r="Q318" s="25" t="n">
        <v>0</v>
      </c>
      <c r="R318" s="25" t="n">
        <v>0</v>
      </c>
      <c r="S318" s="25" t="n">
        <f aca="false">SUM(T318+V318)</f>
        <v>0</v>
      </c>
      <c r="T318" s="25" t="n">
        <v>0</v>
      </c>
      <c r="U318" s="24" t="n">
        <v>0</v>
      </c>
      <c r="V318" s="24" t="n">
        <v>0</v>
      </c>
      <c r="W318" s="26" t="n">
        <f aca="false">IF(H318&lt;&gt;0,I318/H318,"-")</f>
        <v>0.736692015209126</v>
      </c>
      <c r="X318" s="6"/>
    </row>
    <row r="319" customFormat="false" ht="15.4" hidden="false" customHeight="true" outlineLevel="0" collapsed="false">
      <c r="A319" s="36"/>
      <c r="B319" s="14"/>
      <c r="C319" s="14"/>
      <c r="D319" s="14"/>
      <c r="E319" s="14" t="n">
        <v>4260</v>
      </c>
      <c r="F319" s="22" t="s">
        <v>62</v>
      </c>
      <c r="G319" s="22"/>
      <c r="H319" s="23" t="n">
        <v>12830</v>
      </c>
      <c r="I319" s="24" t="n">
        <f aca="false">SUM(J319+S319)</f>
        <v>33032</v>
      </c>
      <c r="J319" s="25" t="n">
        <f aca="false">SUM(L319:R319)</f>
        <v>33032</v>
      </c>
      <c r="K319" s="25" t="n">
        <f aca="false">SUM(L319:M319)</f>
        <v>33032</v>
      </c>
      <c r="L319" s="25" t="n">
        <v>0</v>
      </c>
      <c r="M319" s="25" t="n">
        <v>33032</v>
      </c>
      <c r="N319" s="25" t="n">
        <v>0</v>
      </c>
      <c r="O319" s="25" t="n">
        <v>0</v>
      </c>
      <c r="P319" s="25" t="n">
        <v>0</v>
      </c>
      <c r="Q319" s="25" t="n">
        <v>0</v>
      </c>
      <c r="R319" s="25" t="n">
        <v>0</v>
      </c>
      <c r="S319" s="25" t="n">
        <f aca="false">SUM(T319+V319)</f>
        <v>0</v>
      </c>
      <c r="T319" s="25" t="n">
        <v>0</v>
      </c>
      <c r="U319" s="24" t="n">
        <v>0</v>
      </c>
      <c r="V319" s="24" t="n">
        <v>0</v>
      </c>
      <c r="W319" s="26" t="n">
        <f aca="false">IF(H319&lt;&gt;0,I319/H319,"-")</f>
        <v>2.57459080280592</v>
      </c>
      <c r="X319" s="6"/>
    </row>
    <row r="320" customFormat="false" ht="15.4" hidden="false" customHeight="true" outlineLevel="0" collapsed="false">
      <c r="A320" s="36"/>
      <c r="B320" s="14"/>
      <c r="C320" s="14"/>
      <c r="D320" s="14"/>
      <c r="E320" s="14" t="n">
        <v>4270</v>
      </c>
      <c r="F320" s="22" t="s">
        <v>32</v>
      </c>
      <c r="G320" s="22"/>
      <c r="H320" s="23" t="n">
        <v>0</v>
      </c>
      <c r="I320" s="24" t="n">
        <f aca="false">SUM(J320+S320)</f>
        <v>300</v>
      </c>
      <c r="J320" s="25" t="n">
        <f aca="false">SUM(L320:R320)</f>
        <v>300</v>
      </c>
      <c r="K320" s="25" t="n">
        <f aca="false">SUM(L320:M320)</f>
        <v>300</v>
      </c>
      <c r="L320" s="25" t="n">
        <v>0</v>
      </c>
      <c r="M320" s="25" t="n">
        <v>300</v>
      </c>
      <c r="N320" s="25" t="n">
        <v>0</v>
      </c>
      <c r="O320" s="25" t="n">
        <v>0</v>
      </c>
      <c r="P320" s="25" t="n">
        <v>0</v>
      </c>
      <c r="Q320" s="25" t="n">
        <v>0</v>
      </c>
      <c r="R320" s="25" t="n">
        <v>0</v>
      </c>
      <c r="S320" s="25" t="n">
        <f aca="false">SUM(T320+V320)</f>
        <v>0</v>
      </c>
      <c r="T320" s="25" t="n">
        <v>0</v>
      </c>
      <c r="U320" s="24" t="n">
        <v>0</v>
      </c>
      <c r="V320" s="24" t="n">
        <v>0</v>
      </c>
      <c r="W320" s="26" t="str">
        <f aca="false">IF(H320&lt;&gt;0,I320/H320,"-")</f>
        <v>-</v>
      </c>
      <c r="X320" s="6"/>
    </row>
    <row r="321" customFormat="false" ht="15.4" hidden="false" customHeight="true" outlineLevel="0" collapsed="false">
      <c r="A321" s="36"/>
      <c r="B321" s="14"/>
      <c r="C321" s="14"/>
      <c r="D321" s="14"/>
      <c r="E321" s="14" t="n">
        <v>4280</v>
      </c>
      <c r="F321" s="22" t="s">
        <v>99</v>
      </c>
      <c r="G321" s="22"/>
      <c r="H321" s="23" t="n">
        <v>2140</v>
      </c>
      <c r="I321" s="24" t="n">
        <f aca="false">SUM(J321+S321)</f>
        <v>1670</v>
      </c>
      <c r="J321" s="25" t="n">
        <f aca="false">SUM(L321:R321)</f>
        <v>1670</v>
      </c>
      <c r="K321" s="25" t="n">
        <f aca="false">SUM(L321:M321)</f>
        <v>1670</v>
      </c>
      <c r="L321" s="25" t="n">
        <v>0</v>
      </c>
      <c r="M321" s="25" t="n">
        <v>1670</v>
      </c>
      <c r="N321" s="25" t="n">
        <v>0</v>
      </c>
      <c r="O321" s="25" t="n">
        <v>0</v>
      </c>
      <c r="P321" s="25" t="n">
        <v>0</v>
      </c>
      <c r="Q321" s="25" t="n">
        <v>0</v>
      </c>
      <c r="R321" s="25" t="n">
        <v>0</v>
      </c>
      <c r="S321" s="25" t="n">
        <f aca="false">SUM(T321+V321)</f>
        <v>0</v>
      </c>
      <c r="T321" s="25" t="n">
        <v>0</v>
      </c>
      <c r="U321" s="24" t="n">
        <v>0</v>
      </c>
      <c r="V321" s="24" t="n">
        <v>0</v>
      </c>
      <c r="W321" s="26" t="n">
        <f aca="false">IF(H321&lt;&gt;0,I321/H321,"-")</f>
        <v>0.780373831775701</v>
      </c>
      <c r="X321" s="6"/>
    </row>
    <row r="322" customFormat="false" ht="15.4" hidden="false" customHeight="true" outlineLevel="0" collapsed="false">
      <c r="A322" s="36"/>
      <c r="B322" s="14"/>
      <c r="C322" s="14"/>
      <c r="D322" s="14"/>
      <c r="E322" s="14" t="n">
        <v>4300</v>
      </c>
      <c r="F322" s="22" t="s">
        <v>50</v>
      </c>
      <c r="G322" s="22"/>
      <c r="H322" s="23" t="n">
        <v>3450</v>
      </c>
      <c r="I322" s="24" t="n">
        <f aca="false">SUM(J322+S322)</f>
        <v>10656</v>
      </c>
      <c r="J322" s="25" t="n">
        <f aca="false">SUM(L322:R322)</f>
        <v>10656</v>
      </c>
      <c r="K322" s="25" t="n">
        <f aca="false">SUM(L322:M322)</f>
        <v>10656</v>
      </c>
      <c r="L322" s="25" t="n">
        <v>0</v>
      </c>
      <c r="M322" s="25" t="n">
        <v>10656</v>
      </c>
      <c r="N322" s="25" t="n">
        <v>0</v>
      </c>
      <c r="O322" s="25" t="n">
        <v>0</v>
      </c>
      <c r="P322" s="25" t="n">
        <v>0</v>
      </c>
      <c r="Q322" s="25" t="n">
        <v>0</v>
      </c>
      <c r="R322" s="25" t="n">
        <v>0</v>
      </c>
      <c r="S322" s="25" t="n">
        <f aca="false">SUM(T322+V322)</f>
        <v>0</v>
      </c>
      <c r="T322" s="25" t="n">
        <v>0</v>
      </c>
      <c r="U322" s="24" t="n">
        <v>0</v>
      </c>
      <c r="V322" s="24" t="n">
        <v>0</v>
      </c>
      <c r="W322" s="26" t="n">
        <f aca="false">IF(H322&lt;&gt;0,I322/H322,"-")</f>
        <v>3.08869565217391</v>
      </c>
      <c r="X322" s="6"/>
    </row>
    <row r="323" customFormat="false" ht="19.5" hidden="false" customHeight="true" outlineLevel="0" collapsed="false">
      <c r="A323" s="36"/>
      <c r="B323" s="14"/>
      <c r="C323" s="14"/>
      <c r="D323" s="14"/>
      <c r="E323" s="14" t="n">
        <v>4440</v>
      </c>
      <c r="F323" s="22" t="s">
        <v>77</v>
      </c>
      <c r="G323" s="22"/>
      <c r="H323" s="23" t="n">
        <v>49134</v>
      </c>
      <c r="I323" s="24" t="n">
        <f aca="false">SUM(J323+S323)</f>
        <v>94550</v>
      </c>
      <c r="J323" s="25" t="n">
        <f aca="false">SUM(L323:R323)</f>
        <v>94550</v>
      </c>
      <c r="K323" s="25" t="n">
        <f aca="false">SUM(L323:M323)</f>
        <v>94550</v>
      </c>
      <c r="L323" s="25" t="n">
        <v>0</v>
      </c>
      <c r="M323" s="25" t="n">
        <v>94550</v>
      </c>
      <c r="N323" s="25" t="n">
        <v>0</v>
      </c>
      <c r="O323" s="25" t="n">
        <v>0</v>
      </c>
      <c r="P323" s="25" t="n">
        <v>0</v>
      </c>
      <c r="Q323" s="25" t="n">
        <v>0</v>
      </c>
      <c r="R323" s="25" t="n">
        <v>0</v>
      </c>
      <c r="S323" s="25" t="n">
        <f aca="false">SUM(T323+V323)</f>
        <v>0</v>
      </c>
      <c r="T323" s="25" t="n">
        <v>0</v>
      </c>
      <c r="U323" s="24" t="n">
        <v>0</v>
      </c>
      <c r="V323" s="24" t="n">
        <v>0</v>
      </c>
      <c r="W323" s="26" t="n">
        <f aca="false">IF(H323&lt;&gt;0,I323/H323,"-")</f>
        <v>1.92432938494729</v>
      </c>
      <c r="X323" s="6"/>
    </row>
    <row r="324" customFormat="false" ht="19.5" hidden="false" customHeight="true" outlineLevel="0" collapsed="false">
      <c r="A324" s="36" t="n">
        <v>25</v>
      </c>
      <c r="B324" s="14"/>
      <c r="C324" s="14"/>
      <c r="D324" s="14"/>
      <c r="E324" s="14" t="n">
        <v>4700</v>
      </c>
      <c r="F324" s="22" t="s">
        <v>92</v>
      </c>
      <c r="G324" s="22"/>
      <c r="H324" s="23"/>
      <c r="I324" s="24" t="n">
        <f aca="false">SUM(J324+S324)</f>
        <v>300</v>
      </c>
      <c r="J324" s="25" t="n">
        <f aca="false">SUM(L324:R324)</f>
        <v>300</v>
      </c>
      <c r="K324" s="25" t="n">
        <f aca="false">SUM(L324:M324)</f>
        <v>300</v>
      </c>
      <c r="L324" s="25" t="n">
        <v>0</v>
      </c>
      <c r="M324" s="25" t="n">
        <v>300</v>
      </c>
      <c r="N324" s="25" t="n">
        <v>0</v>
      </c>
      <c r="O324" s="25" t="n">
        <v>0</v>
      </c>
      <c r="P324" s="25" t="n">
        <v>0</v>
      </c>
      <c r="Q324" s="25" t="n">
        <v>0</v>
      </c>
      <c r="R324" s="25" t="n">
        <v>0</v>
      </c>
      <c r="S324" s="25" t="n">
        <f aca="false">SUM(T324+V324)</f>
        <v>0</v>
      </c>
      <c r="T324" s="25" t="n">
        <v>0</v>
      </c>
      <c r="U324" s="24" t="n">
        <v>0</v>
      </c>
      <c r="V324" s="24" t="n">
        <v>0</v>
      </c>
      <c r="W324" s="26" t="str">
        <f aca="false">IF(H324&lt;&gt;0,I324/H324,"-")</f>
        <v>-</v>
      </c>
      <c r="X324" s="6"/>
    </row>
    <row r="325" customFormat="false" ht="15.4" hidden="false" customHeight="true" outlineLevel="0" collapsed="false">
      <c r="A325" s="36"/>
      <c r="B325" s="14"/>
      <c r="C325" s="14"/>
      <c r="D325" s="14" t="n">
        <v>80104</v>
      </c>
      <c r="E325" s="14"/>
      <c r="F325" s="22" t="s">
        <v>128</v>
      </c>
      <c r="G325" s="22"/>
      <c r="H325" s="23" t="n">
        <f aca="false">SUM(H326:H362)</f>
        <v>20753069</v>
      </c>
      <c r="I325" s="23" t="n">
        <f aca="false">SUM(I326:I362)</f>
        <v>19544167</v>
      </c>
      <c r="J325" s="23" t="n">
        <f aca="false">SUM(J326:J362)</f>
        <v>19377167</v>
      </c>
      <c r="K325" s="23" t="n">
        <f aca="false">SUM(K326:K362)</f>
        <v>14841000</v>
      </c>
      <c r="L325" s="23" t="n">
        <f aca="false">SUM(L326:L362)</f>
        <v>12048890</v>
      </c>
      <c r="M325" s="23" t="n">
        <f aca="false">SUM(M326:M362)</f>
        <v>2792110</v>
      </c>
      <c r="N325" s="23" t="n">
        <f aca="false">SUM(N326:N362)</f>
        <v>4354969</v>
      </c>
      <c r="O325" s="23" t="n">
        <f aca="false">SUM(O326:O362)</f>
        <v>19000</v>
      </c>
      <c r="P325" s="23" t="n">
        <f aca="false">SUM(P326:P362)</f>
        <v>162198</v>
      </c>
      <c r="Q325" s="23" t="n">
        <f aca="false">SUM(Q326:Q362)</f>
        <v>0</v>
      </c>
      <c r="R325" s="23" t="n">
        <f aca="false">SUM(R326:R362)</f>
        <v>0</v>
      </c>
      <c r="S325" s="23" t="n">
        <f aca="false">SUM(S326:S362)</f>
        <v>167000</v>
      </c>
      <c r="T325" s="23" t="n">
        <f aca="false">SUM(T326:T362)</f>
        <v>167000</v>
      </c>
      <c r="U325" s="23" t="n">
        <f aca="false">SUM(U326:U362)</f>
        <v>0</v>
      </c>
      <c r="V325" s="23" t="n">
        <f aca="false">SUM(V326:V362)</f>
        <v>0</v>
      </c>
      <c r="W325" s="26" t="n">
        <f aca="false">IF(H325&lt;&gt;0,I325/H325,"-")</f>
        <v>0.941748278290792</v>
      </c>
      <c r="X325" s="6"/>
    </row>
    <row r="326" customFormat="false" ht="19.5" hidden="false" customHeight="true" outlineLevel="0" collapsed="false">
      <c r="A326" s="36"/>
      <c r="B326" s="14"/>
      <c r="C326" s="14"/>
      <c r="D326" s="14"/>
      <c r="E326" s="14" t="n">
        <v>2540</v>
      </c>
      <c r="F326" s="22" t="s">
        <v>123</v>
      </c>
      <c r="G326" s="22"/>
      <c r="H326" s="23" t="n">
        <v>3042548</v>
      </c>
      <c r="I326" s="24" t="n">
        <f aca="false">SUM(J326+S326)</f>
        <v>3357969</v>
      </c>
      <c r="J326" s="25" t="n">
        <f aca="false">SUM(L326:R326)</f>
        <v>3357969</v>
      </c>
      <c r="K326" s="25" t="n">
        <f aca="false">SUM(L326:M326)</f>
        <v>0</v>
      </c>
      <c r="L326" s="25" t="n">
        <v>0</v>
      </c>
      <c r="M326" s="25" t="n">
        <v>0</v>
      </c>
      <c r="N326" s="25" t="n">
        <v>3357969</v>
      </c>
      <c r="O326" s="25" t="n">
        <v>0</v>
      </c>
      <c r="P326" s="25" t="n">
        <v>0</v>
      </c>
      <c r="Q326" s="25" t="n">
        <v>0</v>
      </c>
      <c r="R326" s="25" t="n">
        <v>0</v>
      </c>
      <c r="S326" s="25" t="n">
        <f aca="false">SUM(T326+V326)</f>
        <v>0</v>
      </c>
      <c r="T326" s="25" t="n">
        <v>0</v>
      </c>
      <c r="U326" s="24" t="n">
        <v>0</v>
      </c>
      <c r="V326" s="24" t="n">
        <v>0</v>
      </c>
      <c r="W326" s="26" t="n">
        <f aca="false">IF(H326&lt;&gt;0,I326/H326,"-")</f>
        <v>1.10367001605234</v>
      </c>
      <c r="X326" s="6"/>
    </row>
    <row r="327" customFormat="false" ht="35.25" hidden="false" customHeight="true" outlineLevel="0" collapsed="false">
      <c r="A327" s="36"/>
      <c r="B327" s="14"/>
      <c r="C327" s="14"/>
      <c r="D327" s="14"/>
      <c r="E327" s="14" t="n">
        <v>2590</v>
      </c>
      <c r="F327" s="22" t="s">
        <v>129</v>
      </c>
      <c r="G327" s="22"/>
      <c r="H327" s="23" t="n">
        <v>837931</v>
      </c>
      <c r="I327" s="24" t="n">
        <f aca="false">SUM(J327+S327)</f>
        <v>997000</v>
      </c>
      <c r="J327" s="25" t="n">
        <f aca="false">SUM(L327:R327)</f>
        <v>997000</v>
      </c>
      <c r="K327" s="25" t="n">
        <f aca="false">SUM(L327:M327)</f>
        <v>0</v>
      </c>
      <c r="L327" s="25" t="n">
        <v>0</v>
      </c>
      <c r="M327" s="25" t="n">
        <v>0</v>
      </c>
      <c r="N327" s="25" t="n">
        <v>997000</v>
      </c>
      <c r="O327" s="25" t="n">
        <v>0</v>
      </c>
      <c r="P327" s="25" t="n">
        <v>0</v>
      </c>
      <c r="Q327" s="25" t="n">
        <v>0</v>
      </c>
      <c r="R327" s="25" t="n">
        <v>0</v>
      </c>
      <c r="S327" s="25" t="n">
        <f aca="false">SUM(T327+V327)</f>
        <v>0</v>
      </c>
      <c r="T327" s="25" t="n">
        <v>0</v>
      </c>
      <c r="U327" s="24" t="n">
        <v>0</v>
      </c>
      <c r="V327" s="24" t="n">
        <v>0</v>
      </c>
      <c r="W327" s="26" t="n">
        <f aca="false">IF(H327&lt;&gt;0,I327/H327,"-")</f>
        <v>1.18983543991092</v>
      </c>
      <c r="X327" s="6"/>
    </row>
    <row r="328" customFormat="false" ht="19.5" hidden="false" customHeight="true" outlineLevel="0" collapsed="false">
      <c r="A328" s="36"/>
      <c r="B328" s="14"/>
      <c r="C328" s="14"/>
      <c r="D328" s="14"/>
      <c r="E328" s="14" t="n">
        <v>3020</v>
      </c>
      <c r="F328" s="22" t="s">
        <v>90</v>
      </c>
      <c r="G328" s="22"/>
      <c r="H328" s="23" t="n">
        <v>17546</v>
      </c>
      <c r="I328" s="24" t="n">
        <f aca="false">SUM(J328+S328)</f>
        <v>19000</v>
      </c>
      <c r="J328" s="25" t="n">
        <f aca="false">SUM(L328:R328)</f>
        <v>19000</v>
      </c>
      <c r="K328" s="25" t="n">
        <f aca="false">SUM(L328:M328)</f>
        <v>0</v>
      </c>
      <c r="L328" s="25" t="n">
        <v>0</v>
      </c>
      <c r="M328" s="25" t="n">
        <v>0</v>
      </c>
      <c r="N328" s="25" t="n">
        <v>0</v>
      </c>
      <c r="O328" s="25" t="n">
        <v>19000</v>
      </c>
      <c r="P328" s="25" t="n">
        <v>0</v>
      </c>
      <c r="Q328" s="25" t="n">
        <v>0</v>
      </c>
      <c r="R328" s="25" t="n">
        <v>0</v>
      </c>
      <c r="S328" s="25" t="n">
        <f aca="false">SUM(T328+V328)</f>
        <v>0</v>
      </c>
      <c r="T328" s="25" t="n">
        <v>0</v>
      </c>
      <c r="U328" s="24" t="n">
        <v>0</v>
      </c>
      <c r="V328" s="24" t="n">
        <v>0</v>
      </c>
      <c r="W328" s="26" t="n">
        <f aca="false">IF(H328&lt;&gt;0,I328/H328,"-")</f>
        <v>1.08286789011741</v>
      </c>
      <c r="X328" s="6"/>
    </row>
    <row r="329" customFormat="false" ht="15.4" hidden="false" customHeight="true" outlineLevel="0" collapsed="false">
      <c r="A329" s="36"/>
      <c r="B329" s="14"/>
      <c r="C329" s="14"/>
      <c r="D329" s="14"/>
      <c r="E329" s="14" t="n">
        <v>4010</v>
      </c>
      <c r="F329" s="22" t="s">
        <v>69</v>
      </c>
      <c r="G329" s="22"/>
      <c r="H329" s="23" t="n">
        <v>8311008</v>
      </c>
      <c r="I329" s="24" t="n">
        <f aca="false">SUM(J329+S329)</f>
        <v>9463144</v>
      </c>
      <c r="J329" s="25" t="n">
        <f aca="false">SUM(L329:R329)</f>
        <v>9463144</v>
      </c>
      <c r="K329" s="25" t="n">
        <f aca="false">SUM(L329:M329)</f>
        <v>9463144</v>
      </c>
      <c r="L329" s="25" t="n">
        <v>9463144</v>
      </c>
      <c r="M329" s="25" t="n">
        <v>0</v>
      </c>
      <c r="N329" s="25" t="n">
        <v>0</v>
      </c>
      <c r="O329" s="25" t="n">
        <v>0</v>
      </c>
      <c r="P329" s="25" t="n">
        <v>0</v>
      </c>
      <c r="Q329" s="25" t="n">
        <v>0</v>
      </c>
      <c r="R329" s="25" t="n">
        <v>0</v>
      </c>
      <c r="S329" s="25" t="n">
        <f aca="false">SUM(T329+V329)</f>
        <v>0</v>
      </c>
      <c r="T329" s="25" t="n">
        <v>0</v>
      </c>
      <c r="U329" s="24" t="n">
        <v>0</v>
      </c>
      <c r="V329" s="24" t="n">
        <v>0</v>
      </c>
      <c r="W329" s="26" t="n">
        <f aca="false">IF(H329&lt;&gt;0,I329/H329,"-")</f>
        <v>1.138627709178</v>
      </c>
      <c r="X329" s="6"/>
    </row>
    <row r="330" customFormat="false" ht="15.4" hidden="false" customHeight="true" outlineLevel="0" collapsed="false">
      <c r="A330" s="36"/>
      <c r="B330" s="14"/>
      <c r="C330" s="14"/>
      <c r="D330" s="14"/>
      <c r="E330" s="14" t="n">
        <v>4017</v>
      </c>
      <c r="F330" s="22" t="s">
        <v>69</v>
      </c>
      <c r="G330" s="22"/>
      <c r="H330" s="23" t="n">
        <v>59787</v>
      </c>
      <c r="I330" s="24" t="n">
        <f aca="false">SUM(J330+S330)</f>
        <v>102095</v>
      </c>
      <c r="J330" s="25" t="n">
        <f aca="false">SUM(L330:R330)</f>
        <v>102095</v>
      </c>
      <c r="K330" s="25" t="n">
        <f aca="false">SUM(L330:M330)</f>
        <v>0</v>
      </c>
      <c r="L330" s="25" t="n">
        <v>0</v>
      </c>
      <c r="M330" s="25" t="n">
        <v>0</v>
      </c>
      <c r="N330" s="25" t="n">
        <v>0</v>
      </c>
      <c r="O330" s="25" t="n">
        <v>0</v>
      </c>
      <c r="P330" s="25" t="n">
        <v>102095</v>
      </c>
      <c r="Q330" s="25" t="n">
        <v>0</v>
      </c>
      <c r="R330" s="25" t="n">
        <v>0</v>
      </c>
      <c r="S330" s="25" t="n">
        <f aca="false">SUM(T330+V330)</f>
        <v>0</v>
      </c>
      <c r="T330" s="25" t="n">
        <v>0</v>
      </c>
      <c r="U330" s="24" t="n">
        <v>0</v>
      </c>
      <c r="V330" s="24" t="n">
        <v>0</v>
      </c>
      <c r="W330" s="26" t="n">
        <f aca="false">IF(H330&lt;&gt;0,I330/H330,"-")</f>
        <v>1.70764547476876</v>
      </c>
      <c r="X330" s="6"/>
    </row>
    <row r="331" customFormat="false" ht="15.4" hidden="false" customHeight="true" outlineLevel="0" collapsed="false">
      <c r="A331" s="36"/>
      <c r="B331" s="14"/>
      <c r="C331" s="14"/>
      <c r="D331" s="14"/>
      <c r="E331" s="14" t="n">
        <v>4019</v>
      </c>
      <c r="F331" s="22" t="s">
        <v>69</v>
      </c>
      <c r="G331" s="22"/>
      <c r="H331" s="23" t="n">
        <v>5015</v>
      </c>
      <c r="I331" s="24" t="n">
        <f aca="false">SUM(J331+S331)</f>
        <v>10030</v>
      </c>
      <c r="J331" s="25" t="n">
        <f aca="false">SUM(L331:R331)</f>
        <v>10030</v>
      </c>
      <c r="K331" s="25" t="n">
        <f aca="false">SUM(L331:M331)</f>
        <v>0</v>
      </c>
      <c r="L331" s="25" t="n">
        <v>0</v>
      </c>
      <c r="M331" s="25" t="n">
        <v>0</v>
      </c>
      <c r="N331" s="25" t="n">
        <v>0</v>
      </c>
      <c r="O331" s="25" t="n">
        <v>0</v>
      </c>
      <c r="P331" s="25" t="n">
        <v>10030</v>
      </c>
      <c r="Q331" s="25" t="n">
        <v>0</v>
      </c>
      <c r="R331" s="25" t="n">
        <v>0</v>
      </c>
      <c r="S331" s="25" t="n">
        <f aca="false">SUM(T331+V331)</f>
        <v>0</v>
      </c>
      <c r="T331" s="25" t="n">
        <v>0</v>
      </c>
      <c r="U331" s="24" t="n">
        <v>0</v>
      </c>
      <c r="V331" s="24" t="n">
        <v>0</v>
      </c>
      <c r="W331" s="26" t="n">
        <f aca="false">IF(H331&lt;&gt;0,I331/H331,"-")</f>
        <v>2</v>
      </c>
      <c r="X331" s="6"/>
    </row>
    <row r="332" customFormat="false" ht="15.4" hidden="false" customHeight="true" outlineLevel="0" collapsed="false">
      <c r="A332" s="36"/>
      <c r="B332" s="14"/>
      <c r="C332" s="14"/>
      <c r="D332" s="14"/>
      <c r="E332" s="14" t="n">
        <v>4040</v>
      </c>
      <c r="F332" s="22" t="s">
        <v>70</v>
      </c>
      <c r="G332" s="22"/>
      <c r="H332" s="23" t="n">
        <v>665733</v>
      </c>
      <c r="I332" s="24" t="n">
        <f aca="false">SUM(J332+S332)</f>
        <v>692188</v>
      </c>
      <c r="J332" s="25" t="n">
        <f aca="false">SUM(L332:R332)</f>
        <v>692188</v>
      </c>
      <c r="K332" s="25" t="n">
        <f aca="false">SUM(L332:M332)</f>
        <v>692188</v>
      </c>
      <c r="L332" s="25" t="n">
        <v>692188</v>
      </c>
      <c r="M332" s="25" t="n">
        <v>0</v>
      </c>
      <c r="N332" s="25" t="n">
        <v>0</v>
      </c>
      <c r="O332" s="25" t="n">
        <v>0</v>
      </c>
      <c r="P332" s="25" t="n">
        <v>0</v>
      </c>
      <c r="Q332" s="25" t="n">
        <v>0</v>
      </c>
      <c r="R332" s="25" t="n">
        <v>0</v>
      </c>
      <c r="S332" s="25" t="n">
        <f aca="false">SUM(T332+V332)</f>
        <v>0</v>
      </c>
      <c r="T332" s="25" t="n">
        <v>0</v>
      </c>
      <c r="U332" s="24" t="n">
        <v>0</v>
      </c>
      <c r="V332" s="24" t="n">
        <v>0</v>
      </c>
      <c r="W332" s="26" t="n">
        <f aca="false">IF(H332&lt;&gt;0,I332/H332,"-")</f>
        <v>1.03973815328367</v>
      </c>
      <c r="X332" s="6"/>
    </row>
    <row r="333" customFormat="false" ht="15.4" hidden="false" customHeight="true" outlineLevel="0" collapsed="false">
      <c r="A333" s="36"/>
      <c r="B333" s="14"/>
      <c r="C333" s="14"/>
      <c r="D333" s="14"/>
      <c r="E333" s="14" t="n">
        <v>4110</v>
      </c>
      <c r="F333" s="22" t="s">
        <v>71</v>
      </c>
      <c r="G333" s="22"/>
      <c r="H333" s="23" t="n">
        <v>1537794</v>
      </c>
      <c r="I333" s="24" t="n">
        <f aca="false">SUM(J333+S333)</f>
        <v>1687359</v>
      </c>
      <c r="J333" s="25" t="n">
        <f aca="false">SUM(L333:R333)</f>
        <v>1687359</v>
      </c>
      <c r="K333" s="25" t="n">
        <f aca="false">SUM(L333:M333)</f>
        <v>1687359</v>
      </c>
      <c r="L333" s="25" t="n">
        <v>1687359</v>
      </c>
      <c r="M333" s="25" t="n">
        <v>0</v>
      </c>
      <c r="N333" s="25" t="n">
        <v>0</v>
      </c>
      <c r="O333" s="25" t="n">
        <v>0</v>
      </c>
      <c r="P333" s="25" t="n">
        <v>0</v>
      </c>
      <c r="Q333" s="25" t="n">
        <v>0</v>
      </c>
      <c r="R333" s="25" t="n">
        <v>0</v>
      </c>
      <c r="S333" s="25" t="n">
        <f aca="false">SUM(T333+V333)</f>
        <v>0</v>
      </c>
      <c r="T333" s="25" t="n">
        <v>0</v>
      </c>
      <c r="U333" s="24" t="n">
        <v>0</v>
      </c>
      <c r="V333" s="24" t="n">
        <v>0</v>
      </c>
      <c r="W333" s="26" t="n">
        <f aca="false">IF(H333&lt;&gt;0,I333/H333,"-")</f>
        <v>1.09725945087574</v>
      </c>
      <c r="X333" s="6"/>
    </row>
    <row r="334" customFormat="false" ht="15.4" hidden="false" customHeight="true" outlineLevel="0" collapsed="false">
      <c r="A334" s="36"/>
      <c r="B334" s="14"/>
      <c r="C334" s="14"/>
      <c r="D334" s="14"/>
      <c r="E334" s="14" t="n">
        <v>4117</v>
      </c>
      <c r="F334" s="22" t="s">
        <v>71</v>
      </c>
      <c r="G334" s="22"/>
      <c r="H334" s="23" t="n">
        <v>10968</v>
      </c>
      <c r="I334" s="24" t="n">
        <f aca="false">SUM(J334+S334)</f>
        <v>18584</v>
      </c>
      <c r="J334" s="25" t="n">
        <f aca="false">SUM(L334:R334)</f>
        <v>18584</v>
      </c>
      <c r="K334" s="25" t="n">
        <f aca="false">SUM(L334:M334)</f>
        <v>0</v>
      </c>
      <c r="L334" s="25" t="n">
        <v>0</v>
      </c>
      <c r="M334" s="25" t="n">
        <v>0</v>
      </c>
      <c r="N334" s="25" t="n">
        <v>0</v>
      </c>
      <c r="O334" s="25" t="n">
        <v>0</v>
      </c>
      <c r="P334" s="25" t="n">
        <v>18584</v>
      </c>
      <c r="Q334" s="25" t="n">
        <v>0</v>
      </c>
      <c r="R334" s="25" t="n">
        <v>0</v>
      </c>
      <c r="S334" s="25" t="n">
        <f aca="false">SUM(T334+V334)</f>
        <v>0</v>
      </c>
      <c r="T334" s="25" t="n">
        <v>0</v>
      </c>
      <c r="U334" s="24" t="n">
        <v>0</v>
      </c>
      <c r="V334" s="24" t="n">
        <v>0</v>
      </c>
      <c r="W334" s="26" t="n">
        <f aca="false">IF(H334&lt;&gt;0,I334/H334,"-")</f>
        <v>1.6943836615609</v>
      </c>
      <c r="X334" s="6"/>
    </row>
    <row r="335" customFormat="false" ht="15.4" hidden="false" customHeight="true" outlineLevel="0" collapsed="false">
      <c r="A335" s="36"/>
      <c r="B335" s="14"/>
      <c r="C335" s="14"/>
      <c r="D335" s="14"/>
      <c r="E335" s="14" t="n">
        <v>4119</v>
      </c>
      <c r="F335" s="22" t="s">
        <v>71</v>
      </c>
      <c r="G335" s="22"/>
      <c r="H335" s="23" t="n">
        <v>862</v>
      </c>
      <c r="I335" s="24" t="n">
        <f aca="false">SUM(J335+S335)</f>
        <v>1724</v>
      </c>
      <c r="J335" s="25" t="n">
        <f aca="false">SUM(L335:R335)</f>
        <v>1724</v>
      </c>
      <c r="K335" s="25" t="n">
        <f aca="false">SUM(L335:M335)</f>
        <v>0</v>
      </c>
      <c r="L335" s="25" t="n">
        <v>0</v>
      </c>
      <c r="M335" s="25" t="n">
        <v>0</v>
      </c>
      <c r="N335" s="25" t="n">
        <v>0</v>
      </c>
      <c r="O335" s="25" t="n">
        <v>0</v>
      </c>
      <c r="P335" s="25" t="n">
        <v>1724</v>
      </c>
      <c r="Q335" s="25" t="n">
        <v>0</v>
      </c>
      <c r="R335" s="25" t="n">
        <v>0</v>
      </c>
      <c r="S335" s="25" t="n">
        <f aca="false">SUM(T335+V335)</f>
        <v>0</v>
      </c>
      <c r="T335" s="25" t="n">
        <v>0</v>
      </c>
      <c r="U335" s="24" t="n">
        <v>0</v>
      </c>
      <c r="V335" s="24" t="n">
        <v>0</v>
      </c>
      <c r="W335" s="26" t="n">
        <f aca="false">IF(H335&lt;&gt;0,I335/H335,"-")</f>
        <v>2</v>
      </c>
      <c r="X335" s="6"/>
    </row>
    <row r="336" customFormat="false" ht="15.4" hidden="false" customHeight="true" outlineLevel="0" collapsed="false">
      <c r="A336" s="36"/>
      <c r="B336" s="14"/>
      <c r="C336" s="14"/>
      <c r="D336" s="14"/>
      <c r="E336" s="14" t="n">
        <v>4120</v>
      </c>
      <c r="F336" s="22" t="s">
        <v>72</v>
      </c>
      <c r="G336" s="22"/>
      <c r="H336" s="23" t="n">
        <v>177433</v>
      </c>
      <c r="I336" s="24" t="n">
        <f aca="false">SUM(J336+S336)</f>
        <v>190399</v>
      </c>
      <c r="J336" s="25" t="n">
        <f aca="false">SUM(L336:R336)</f>
        <v>190399</v>
      </c>
      <c r="K336" s="25" t="n">
        <f aca="false">SUM(L336:M336)</f>
        <v>190399</v>
      </c>
      <c r="L336" s="25" t="n">
        <v>190399</v>
      </c>
      <c r="M336" s="25" t="n">
        <v>0</v>
      </c>
      <c r="N336" s="25" t="n">
        <v>0</v>
      </c>
      <c r="O336" s="25" t="n">
        <v>0</v>
      </c>
      <c r="P336" s="25" t="n">
        <v>0</v>
      </c>
      <c r="Q336" s="25" t="n">
        <v>0</v>
      </c>
      <c r="R336" s="25" t="n">
        <v>0</v>
      </c>
      <c r="S336" s="25" t="n">
        <f aca="false">SUM(T336+V336)</f>
        <v>0</v>
      </c>
      <c r="T336" s="25" t="n">
        <v>0</v>
      </c>
      <c r="U336" s="24" t="n">
        <v>0</v>
      </c>
      <c r="V336" s="24" t="n">
        <v>0</v>
      </c>
      <c r="W336" s="26" t="n">
        <f aca="false">IF(H336&lt;&gt;0,I336/H336,"-")</f>
        <v>1.07307547074107</v>
      </c>
      <c r="X336" s="6"/>
    </row>
    <row r="337" customFormat="false" ht="15.4" hidden="false" customHeight="true" outlineLevel="0" collapsed="false">
      <c r="A337" s="36"/>
      <c r="B337" s="14"/>
      <c r="C337" s="14"/>
      <c r="D337" s="14"/>
      <c r="E337" s="14" t="n">
        <v>4127</v>
      </c>
      <c r="F337" s="22" t="s">
        <v>72</v>
      </c>
      <c r="G337" s="22"/>
      <c r="H337" s="23" t="n">
        <v>1566</v>
      </c>
      <c r="I337" s="24" t="n">
        <f aca="false">SUM(J337+S337)</f>
        <v>2653</v>
      </c>
      <c r="J337" s="25" t="n">
        <f aca="false">SUM(L337:R337)</f>
        <v>2653</v>
      </c>
      <c r="K337" s="25" t="n">
        <f aca="false">SUM(L337:M337)</f>
        <v>0</v>
      </c>
      <c r="L337" s="25" t="n">
        <v>0</v>
      </c>
      <c r="M337" s="25" t="n">
        <v>0</v>
      </c>
      <c r="N337" s="25" t="n">
        <v>0</v>
      </c>
      <c r="O337" s="25" t="n">
        <v>0</v>
      </c>
      <c r="P337" s="25" t="n">
        <v>2653</v>
      </c>
      <c r="Q337" s="25" t="n">
        <v>0</v>
      </c>
      <c r="R337" s="25" t="n">
        <v>0</v>
      </c>
      <c r="S337" s="25" t="n">
        <f aca="false">SUM(T337+V337)</f>
        <v>0</v>
      </c>
      <c r="T337" s="25" t="n">
        <v>0</v>
      </c>
      <c r="U337" s="24" t="n">
        <v>0</v>
      </c>
      <c r="V337" s="24" t="n">
        <v>0</v>
      </c>
      <c r="W337" s="26" t="n">
        <f aca="false">IF(H337&lt;&gt;0,I337/H337,"-")</f>
        <v>1.6941251596424</v>
      </c>
      <c r="X337" s="6"/>
    </row>
    <row r="338" customFormat="false" ht="15.4" hidden="false" customHeight="true" outlineLevel="0" collapsed="false">
      <c r="A338" s="36"/>
      <c r="B338" s="14"/>
      <c r="C338" s="14"/>
      <c r="D338" s="14"/>
      <c r="E338" s="14" t="n">
        <v>4129</v>
      </c>
      <c r="F338" s="22" t="s">
        <v>72</v>
      </c>
      <c r="G338" s="22"/>
      <c r="H338" s="23" t="n">
        <v>123</v>
      </c>
      <c r="I338" s="24" t="n">
        <f aca="false">SUM(J338+S338)</f>
        <v>246</v>
      </c>
      <c r="J338" s="25" t="n">
        <f aca="false">SUM(L338:R338)</f>
        <v>246</v>
      </c>
      <c r="K338" s="25" t="n">
        <f aca="false">SUM(L338:M338)</f>
        <v>0</v>
      </c>
      <c r="L338" s="25" t="n">
        <v>0</v>
      </c>
      <c r="M338" s="25" t="n">
        <v>0</v>
      </c>
      <c r="N338" s="25" t="n">
        <v>0</v>
      </c>
      <c r="O338" s="25" t="n">
        <v>0</v>
      </c>
      <c r="P338" s="25" t="n">
        <v>246</v>
      </c>
      <c r="Q338" s="25" t="n">
        <v>0</v>
      </c>
      <c r="R338" s="25" t="n">
        <v>0</v>
      </c>
      <c r="S338" s="25" t="n">
        <f aca="false">SUM(T338+V338)</f>
        <v>0</v>
      </c>
      <c r="T338" s="25" t="n">
        <v>0</v>
      </c>
      <c r="U338" s="24" t="n">
        <v>0</v>
      </c>
      <c r="V338" s="24" t="n">
        <v>0</v>
      </c>
      <c r="W338" s="26" t="n">
        <f aca="false">IF(H338&lt;&gt;0,I338/H338,"-")</f>
        <v>2</v>
      </c>
      <c r="X338" s="6"/>
    </row>
    <row r="339" customFormat="false" ht="15.4" hidden="false" customHeight="true" outlineLevel="0" collapsed="false">
      <c r="A339" s="36"/>
      <c r="B339" s="14"/>
      <c r="C339" s="14"/>
      <c r="D339" s="14"/>
      <c r="E339" s="14" t="n">
        <v>4170</v>
      </c>
      <c r="F339" s="22" t="s">
        <v>61</v>
      </c>
      <c r="G339" s="22"/>
      <c r="H339" s="23" t="n">
        <v>35092</v>
      </c>
      <c r="I339" s="24" t="n">
        <f aca="false">SUM(J339+S339)</f>
        <v>15800</v>
      </c>
      <c r="J339" s="25" t="n">
        <f aca="false">SUM(L339:R339)</f>
        <v>15800</v>
      </c>
      <c r="K339" s="25" t="n">
        <f aca="false">SUM(L339:M339)</f>
        <v>15800</v>
      </c>
      <c r="L339" s="25" t="n">
        <v>15800</v>
      </c>
      <c r="M339" s="25" t="n">
        <v>0</v>
      </c>
      <c r="N339" s="25" t="n">
        <v>0</v>
      </c>
      <c r="O339" s="25" t="n">
        <v>0</v>
      </c>
      <c r="P339" s="25" t="n">
        <v>0</v>
      </c>
      <c r="Q339" s="25" t="n">
        <v>0</v>
      </c>
      <c r="R339" s="25" t="n">
        <v>0</v>
      </c>
      <c r="S339" s="25" t="n">
        <f aca="false">SUM(T339+V339)</f>
        <v>0</v>
      </c>
      <c r="T339" s="25" t="n">
        <v>0</v>
      </c>
      <c r="U339" s="24" t="n">
        <v>0</v>
      </c>
      <c r="V339" s="24" t="n">
        <v>0</v>
      </c>
      <c r="W339" s="26" t="n">
        <f aca="false">IF(H339&lt;&gt;0,I339/H339,"-")</f>
        <v>0.450245070101448</v>
      </c>
      <c r="X339" s="6"/>
    </row>
    <row r="340" customFormat="false" ht="15.4" hidden="false" customHeight="true" outlineLevel="0" collapsed="false">
      <c r="A340" s="36"/>
      <c r="B340" s="14"/>
      <c r="C340" s="14"/>
      <c r="D340" s="14"/>
      <c r="E340" s="14" t="n">
        <v>4177</v>
      </c>
      <c r="F340" s="22" t="s">
        <v>61</v>
      </c>
      <c r="G340" s="22"/>
      <c r="H340" s="23" t="n">
        <v>4011</v>
      </c>
      <c r="I340" s="24" t="n">
        <f aca="false">SUM(J340+S340)</f>
        <v>6016</v>
      </c>
      <c r="J340" s="25" t="n">
        <f aca="false">SUM(L340:R340)</f>
        <v>6016</v>
      </c>
      <c r="K340" s="25" t="n">
        <f aca="false">SUM(L340:M340)</f>
        <v>0</v>
      </c>
      <c r="L340" s="25" t="n">
        <v>0</v>
      </c>
      <c r="M340" s="25" t="n">
        <v>0</v>
      </c>
      <c r="N340" s="25" t="n">
        <v>0</v>
      </c>
      <c r="O340" s="25" t="n">
        <v>0</v>
      </c>
      <c r="P340" s="25" t="n">
        <v>6016</v>
      </c>
      <c r="Q340" s="25" t="n">
        <v>0</v>
      </c>
      <c r="R340" s="25" t="n">
        <v>0</v>
      </c>
      <c r="S340" s="25" t="n">
        <f aca="false">SUM(T340+V340)</f>
        <v>0</v>
      </c>
      <c r="T340" s="25" t="n">
        <v>0</v>
      </c>
      <c r="U340" s="24" t="n">
        <v>0</v>
      </c>
      <c r="V340" s="24" t="n">
        <v>0</v>
      </c>
      <c r="W340" s="26" t="n">
        <f aca="false">IF(H340&lt;&gt;0,I340/H340,"-")</f>
        <v>1.49987534280728</v>
      </c>
      <c r="X340" s="6"/>
    </row>
    <row r="341" customFormat="false" ht="15.4" hidden="false" customHeight="true" outlineLevel="0" collapsed="false">
      <c r="A341" s="36"/>
      <c r="B341" s="14"/>
      <c r="C341" s="14"/>
      <c r="D341" s="14"/>
      <c r="E341" s="14" t="n">
        <v>4210</v>
      </c>
      <c r="F341" s="22" t="s">
        <v>73</v>
      </c>
      <c r="G341" s="22"/>
      <c r="H341" s="23" t="n">
        <v>262224</v>
      </c>
      <c r="I341" s="24" t="n">
        <f aca="false">SUM(J341+S341)</f>
        <v>200115</v>
      </c>
      <c r="J341" s="25" t="n">
        <f aca="false">SUM(L341:R341)</f>
        <v>200115</v>
      </c>
      <c r="K341" s="25" t="n">
        <f aca="false">SUM(L341:M341)</f>
        <v>200115</v>
      </c>
      <c r="L341" s="25" t="n">
        <v>0</v>
      </c>
      <c r="M341" s="25" t="n">
        <v>200115</v>
      </c>
      <c r="N341" s="25" t="n">
        <v>0</v>
      </c>
      <c r="O341" s="25" t="n">
        <v>0</v>
      </c>
      <c r="P341" s="25" t="n">
        <v>0</v>
      </c>
      <c r="Q341" s="25" t="n">
        <v>0</v>
      </c>
      <c r="R341" s="25" t="n">
        <v>0</v>
      </c>
      <c r="S341" s="25" t="n">
        <f aca="false">SUM(T341+V341)</f>
        <v>0</v>
      </c>
      <c r="T341" s="25" t="n">
        <v>0</v>
      </c>
      <c r="U341" s="24" t="n">
        <v>0</v>
      </c>
      <c r="V341" s="24" t="n">
        <v>0</v>
      </c>
      <c r="W341" s="26" t="n">
        <f aca="false">IF(H341&lt;&gt;0,I341/H341,"-")</f>
        <v>0.763145249862713</v>
      </c>
      <c r="X341" s="6"/>
    </row>
    <row r="342" customFormat="false" ht="15.4" hidden="false" customHeight="true" outlineLevel="0" collapsed="false">
      <c r="A342" s="36"/>
      <c r="B342" s="14"/>
      <c r="C342" s="14"/>
      <c r="D342" s="14"/>
      <c r="E342" s="14" t="n">
        <v>4217</v>
      </c>
      <c r="F342" s="22" t="s">
        <v>73</v>
      </c>
      <c r="G342" s="22"/>
      <c r="H342" s="23" t="n">
        <v>89118</v>
      </c>
      <c r="I342" s="24" t="n">
        <f aca="false">SUM(J342+S342)</f>
        <v>2100</v>
      </c>
      <c r="J342" s="25" t="n">
        <f aca="false">SUM(L342:R342)</f>
        <v>2100</v>
      </c>
      <c r="K342" s="25" t="n">
        <f aca="false">SUM(L342:M342)</f>
        <v>0</v>
      </c>
      <c r="L342" s="25" t="n">
        <v>0</v>
      </c>
      <c r="M342" s="25" t="n">
        <v>0</v>
      </c>
      <c r="N342" s="25" t="n">
        <v>0</v>
      </c>
      <c r="O342" s="25" t="n">
        <v>0</v>
      </c>
      <c r="P342" s="25" t="n">
        <v>2100</v>
      </c>
      <c r="Q342" s="25" t="n">
        <v>0</v>
      </c>
      <c r="R342" s="25" t="n">
        <v>0</v>
      </c>
      <c r="S342" s="25" t="n">
        <f aca="false">SUM(T342+V342)</f>
        <v>0</v>
      </c>
      <c r="T342" s="25" t="n">
        <v>0</v>
      </c>
      <c r="U342" s="24" t="n">
        <v>0</v>
      </c>
      <c r="V342" s="24" t="n">
        <v>0</v>
      </c>
      <c r="W342" s="26" t="n">
        <f aca="false">IF(H342&lt;&gt;0,I342/H342,"-")</f>
        <v>0.0235642631118293</v>
      </c>
      <c r="X342" s="6"/>
    </row>
    <row r="343" customFormat="false" ht="15.4" hidden="false" customHeight="true" outlineLevel="0" collapsed="false">
      <c r="A343" s="36"/>
      <c r="B343" s="14"/>
      <c r="C343" s="14"/>
      <c r="D343" s="14"/>
      <c r="E343" s="14" t="n">
        <v>4220</v>
      </c>
      <c r="F343" s="22" t="s">
        <v>124</v>
      </c>
      <c r="G343" s="22"/>
      <c r="H343" s="23" t="n">
        <v>1075221</v>
      </c>
      <c r="I343" s="24" t="n">
        <f aca="false">SUM(J343+S343)</f>
        <v>1152784</v>
      </c>
      <c r="J343" s="25" t="n">
        <f aca="false">SUM(L343:R343)</f>
        <v>1152784</v>
      </c>
      <c r="K343" s="25" t="n">
        <f aca="false">SUM(L343:M343)</f>
        <v>1152784</v>
      </c>
      <c r="L343" s="25" t="n">
        <v>0</v>
      </c>
      <c r="M343" s="25" t="n">
        <v>1152784</v>
      </c>
      <c r="N343" s="25" t="n">
        <v>0</v>
      </c>
      <c r="O343" s="25" t="n">
        <v>0</v>
      </c>
      <c r="P343" s="25" t="n">
        <v>0</v>
      </c>
      <c r="Q343" s="25" t="n">
        <v>0</v>
      </c>
      <c r="R343" s="25" t="n">
        <v>0</v>
      </c>
      <c r="S343" s="25" t="n">
        <f aca="false">SUM(T343+V343)</f>
        <v>0</v>
      </c>
      <c r="T343" s="25" t="n">
        <v>0</v>
      </c>
      <c r="U343" s="24" t="n">
        <v>0</v>
      </c>
      <c r="V343" s="24" t="n">
        <v>0</v>
      </c>
      <c r="W343" s="26" t="n">
        <f aca="false">IF(H343&lt;&gt;0,I343/H343,"-")</f>
        <v>1.0721367979234</v>
      </c>
      <c r="X343" s="6"/>
    </row>
    <row r="344" customFormat="false" ht="15.4" hidden="false" customHeight="true" outlineLevel="0" collapsed="false">
      <c r="A344" s="36"/>
      <c r="B344" s="14"/>
      <c r="C344" s="14"/>
      <c r="D344" s="14"/>
      <c r="E344" s="14" t="n">
        <v>4227</v>
      </c>
      <c r="F344" s="22" t="s">
        <v>124</v>
      </c>
      <c r="G344" s="22"/>
      <c r="H344" s="23" t="n">
        <v>10000</v>
      </c>
      <c r="I344" s="24" t="n">
        <f aca="false">SUM(J344+S344)</f>
        <v>15000</v>
      </c>
      <c r="J344" s="25" t="n">
        <f aca="false">SUM(L344:R344)</f>
        <v>15000</v>
      </c>
      <c r="K344" s="25" t="n">
        <f aca="false">SUM(L344:M344)</f>
        <v>0</v>
      </c>
      <c r="L344" s="25" t="n">
        <v>0</v>
      </c>
      <c r="M344" s="25" t="n">
        <v>0</v>
      </c>
      <c r="N344" s="25" t="n">
        <v>0</v>
      </c>
      <c r="O344" s="25" t="n">
        <v>0</v>
      </c>
      <c r="P344" s="25" t="n">
        <v>15000</v>
      </c>
      <c r="Q344" s="25" t="n">
        <v>0</v>
      </c>
      <c r="R344" s="25" t="n">
        <v>0</v>
      </c>
      <c r="S344" s="25" t="n">
        <f aca="false">SUM(T344+V344)</f>
        <v>0</v>
      </c>
      <c r="T344" s="25" t="n">
        <v>0</v>
      </c>
      <c r="U344" s="24" t="n">
        <v>0</v>
      </c>
      <c r="V344" s="24" t="n">
        <v>0</v>
      </c>
      <c r="W344" s="26" t="n">
        <f aca="false">IF(H344&lt;&gt;0,I344/H344,"-")</f>
        <v>1.5</v>
      </c>
      <c r="X344" s="6"/>
    </row>
    <row r="345" customFormat="false" ht="15.4" hidden="false" customHeight="true" outlineLevel="0" collapsed="false">
      <c r="A345" s="36"/>
      <c r="B345" s="14"/>
      <c r="C345" s="14"/>
      <c r="D345" s="14"/>
      <c r="E345" s="14" t="n">
        <v>4240</v>
      </c>
      <c r="F345" s="22" t="s">
        <v>125</v>
      </c>
      <c r="G345" s="22"/>
      <c r="H345" s="23" t="n">
        <v>15491</v>
      </c>
      <c r="I345" s="24" t="n">
        <f aca="false">SUM(J345+S345)</f>
        <v>27500</v>
      </c>
      <c r="J345" s="25" t="n">
        <f aca="false">SUM(L345:R345)</f>
        <v>27500</v>
      </c>
      <c r="K345" s="25" t="n">
        <f aca="false">SUM(L345:M345)</f>
        <v>27500</v>
      </c>
      <c r="L345" s="25" t="n">
        <v>0</v>
      </c>
      <c r="M345" s="25" t="n">
        <v>27500</v>
      </c>
      <c r="N345" s="25" t="n">
        <v>0</v>
      </c>
      <c r="O345" s="25" t="n">
        <v>0</v>
      </c>
      <c r="P345" s="25" t="n">
        <v>0</v>
      </c>
      <c r="Q345" s="25" t="n">
        <v>0</v>
      </c>
      <c r="R345" s="25" t="n">
        <v>0</v>
      </c>
      <c r="S345" s="25" t="n">
        <f aca="false">SUM(T345+V345)</f>
        <v>0</v>
      </c>
      <c r="T345" s="25" t="n">
        <v>0</v>
      </c>
      <c r="U345" s="24" t="n">
        <v>0</v>
      </c>
      <c r="V345" s="24" t="n">
        <v>0</v>
      </c>
      <c r="W345" s="26" t="n">
        <f aca="false">IF(H345&lt;&gt;0,I345/H345,"-")</f>
        <v>1.77522432380092</v>
      </c>
      <c r="X345" s="6"/>
    </row>
    <row r="346" customFormat="false" ht="15.4" hidden="false" customHeight="true" outlineLevel="0" collapsed="false">
      <c r="A346" s="36"/>
      <c r="B346" s="14"/>
      <c r="C346" s="14"/>
      <c r="D346" s="14"/>
      <c r="E346" s="14" t="n">
        <v>4247</v>
      </c>
      <c r="F346" s="22" t="s">
        <v>125</v>
      </c>
      <c r="G346" s="22"/>
      <c r="H346" s="23" t="n">
        <v>19210</v>
      </c>
      <c r="I346" s="24" t="n">
        <f aca="false">SUM(J346+S346)</f>
        <v>0</v>
      </c>
      <c r="J346" s="25" t="n">
        <f aca="false">SUM(L346:R346)</f>
        <v>0</v>
      </c>
      <c r="K346" s="25" t="n">
        <f aca="false">SUM(L346:M346)</f>
        <v>0</v>
      </c>
      <c r="L346" s="25" t="n">
        <v>0</v>
      </c>
      <c r="M346" s="25" t="n">
        <v>0</v>
      </c>
      <c r="N346" s="25" t="n">
        <v>0</v>
      </c>
      <c r="O346" s="25" t="n">
        <v>0</v>
      </c>
      <c r="P346" s="25" t="n">
        <v>0</v>
      </c>
      <c r="Q346" s="25" t="n">
        <v>0</v>
      </c>
      <c r="R346" s="25" t="n">
        <v>0</v>
      </c>
      <c r="S346" s="25" t="n">
        <v>0</v>
      </c>
      <c r="T346" s="25" t="n">
        <v>0</v>
      </c>
      <c r="U346" s="25" t="n">
        <v>0</v>
      </c>
      <c r="V346" s="25" t="n">
        <v>0</v>
      </c>
      <c r="W346" s="26" t="n">
        <f aca="false">IF(H346&lt;&gt;0,I346/H346,"-")</f>
        <v>0</v>
      </c>
      <c r="X346" s="6"/>
    </row>
    <row r="347" customFormat="false" ht="15.4" hidden="false" customHeight="true" outlineLevel="0" collapsed="false">
      <c r="A347" s="36"/>
      <c r="B347" s="14"/>
      <c r="C347" s="14"/>
      <c r="D347" s="14"/>
      <c r="E347" s="14" t="n">
        <v>4260</v>
      </c>
      <c r="F347" s="22" t="s">
        <v>62</v>
      </c>
      <c r="G347" s="22"/>
      <c r="H347" s="23" t="n">
        <v>460808</v>
      </c>
      <c r="I347" s="24" t="n">
        <f aca="false">SUM(J347+S347)</f>
        <v>489356</v>
      </c>
      <c r="J347" s="25" t="n">
        <f aca="false">SUM(L347:R347)</f>
        <v>489356</v>
      </c>
      <c r="K347" s="25" t="n">
        <f aca="false">SUM(L347:M347)</f>
        <v>489356</v>
      </c>
      <c r="L347" s="25" t="n">
        <v>0</v>
      </c>
      <c r="M347" s="25" t="n">
        <v>489356</v>
      </c>
      <c r="N347" s="25" t="n">
        <v>0</v>
      </c>
      <c r="O347" s="25" t="n">
        <v>0</v>
      </c>
      <c r="P347" s="25" t="n">
        <v>0</v>
      </c>
      <c r="Q347" s="25" t="n">
        <v>0</v>
      </c>
      <c r="R347" s="25" t="n">
        <v>0</v>
      </c>
      <c r="S347" s="25" t="n">
        <f aca="false">SUM(T347+V347)</f>
        <v>0</v>
      </c>
      <c r="T347" s="25" t="n">
        <v>0</v>
      </c>
      <c r="U347" s="24" t="n">
        <v>0</v>
      </c>
      <c r="V347" s="24" t="n">
        <v>0</v>
      </c>
      <c r="W347" s="26" t="n">
        <f aca="false">IF(H347&lt;&gt;0,I347/H347,"-")</f>
        <v>1.06195204944359</v>
      </c>
      <c r="X347" s="6"/>
    </row>
    <row r="348" customFormat="false" ht="15.4" hidden="false" customHeight="true" outlineLevel="0" collapsed="false">
      <c r="A348" s="36"/>
      <c r="B348" s="14"/>
      <c r="C348" s="14"/>
      <c r="D348" s="14"/>
      <c r="E348" s="14" t="n">
        <v>4270</v>
      </c>
      <c r="F348" s="22" t="s">
        <v>32</v>
      </c>
      <c r="G348" s="22"/>
      <c r="H348" s="23" t="n">
        <v>102692</v>
      </c>
      <c r="I348" s="24" t="n">
        <f aca="false">SUM(J348+S348)</f>
        <v>68600</v>
      </c>
      <c r="J348" s="25" t="n">
        <f aca="false">SUM(L348:R348)</f>
        <v>68600</v>
      </c>
      <c r="K348" s="25" t="n">
        <f aca="false">SUM(L348:M348)</f>
        <v>68600</v>
      </c>
      <c r="L348" s="25" t="n">
        <v>0</v>
      </c>
      <c r="M348" s="25" t="n">
        <v>68600</v>
      </c>
      <c r="N348" s="25" t="n">
        <v>0</v>
      </c>
      <c r="O348" s="25" t="n">
        <v>0</v>
      </c>
      <c r="P348" s="25" t="n">
        <v>0</v>
      </c>
      <c r="Q348" s="25" t="n">
        <v>0</v>
      </c>
      <c r="R348" s="25" t="n">
        <v>0</v>
      </c>
      <c r="S348" s="25" t="n">
        <f aca="false">SUM(T348+V348)</f>
        <v>0</v>
      </c>
      <c r="T348" s="25" t="n">
        <v>0</v>
      </c>
      <c r="U348" s="24" t="n">
        <v>0</v>
      </c>
      <c r="V348" s="24" t="n">
        <v>0</v>
      </c>
      <c r="W348" s="26" t="n">
        <f aca="false">IF(H348&lt;&gt;0,I348/H348,"-")</f>
        <v>0.66801698282242</v>
      </c>
      <c r="X348" s="6"/>
    </row>
    <row r="349" customFormat="false" ht="15.4" hidden="false" customHeight="true" outlineLevel="0" collapsed="false">
      <c r="A349" s="36"/>
      <c r="B349" s="14"/>
      <c r="C349" s="14"/>
      <c r="D349" s="14"/>
      <c r="E349" s="14" t="n">
        <v>4277</v>
      </c>
      <c r="F349" s="22" t="s">
        <v>32</v>
      </c>
      <c r="G349" s="22"/>
      <c r="H349" s="23" t="n">
        <v>5400</v>
      </c>
      <c r="I349" s="24" t="n">
        <f aca="false">SUM(J349+S349)</f>
        <v>0</v>
      </c>
      <c r="J349" s="25" t="n">
        <f aca="false">SUM(L349:R349)</f>
        <v>0</v>
      </c>
      <c r="K349" s="25" t="n">
        <f aca="false">SUM(L349:M349)</f>
        <v>0</v>
      </c>
      <c r="L349" s="25" t="n">
        <v>0</v>
      </c>
      <c r="M349" s="25" t="n">
        <v>0</v>
      </c>
      <c r="N349" s="25" t="n">
        <v>0</v>
      </c>
      <c r="O349" s="25" t="n">
        <v>0</v>
      </c>
      <c r="P349" s="25" t="n">
        <v>0</v>
      </c>
      <c r="Q349" s="25" t="n">
        <v>0</v>
      </c>
      <c r="R349" s="25" t="n">
        <v>0</v>
      </c>
      <c r="S349" s="25" t="n">
        <v>0</v>
      </c>
      <c r="T349" s="25" t="n">
        <v>0</v>
      </c>
      <c r="U349" s="25" t="n">
        <v>0</v>
      </c>
      <c r="V349" s="25" t="n">
        <v>0</v>
      </c>
      <c r="W349" s="26" t="n">
        <f aca="false">IF(H349&lt;&gt;0,I349/H349,"-")</f>
        <v>0</v>
      </c>
      <c r="X349" s="6"/>
    </row>
    <row r="350" customFormat="false" ht="15.4" hidden="false" customHeight="true" outlineLevel="0" collapsed="false">
      <c r="A350" s="36"/>
      <c r="B350" s="14"/>
      <c r="C350" s="14"/>
      <c r="D350" s="14"/>
      <c r="E350" s="14" t="n">
        <v>4279</v>
      </c>
      <c r="F350" s="22" t="s">
        <v>32</v>
      </c>
      <c r="G350" s="22"/>
      <c r="H350" s="23" t="n">
        <v>13000</v>
      </c>
      <c r="I350" s="24" t="n">
        <f aca="false">SUM(J350+S350)</f>
        <v>0</v>
      </c>
      <c r="J350" s="25" t="n">
        <f aca="false">SUM(L350:R350)</f>
        <v>0</v>
      </c>
      <c r="K350" s="25" t="n">
        <f aca="false">SUM(L350:M350)</f>
        <v>0</v>
      </c>
      <c r="L350" s="25" t="n">
        <v>0</v>
      </c>
      <c r="M350" s="25" t="n">
        <v>0</v>
      </c>
      <c r="N350" s="25" t="n">
        <v>0</v>
      </c>
      <c r="O350" s="25" t="n">
        <v>0</v>
      </c>
      <c r="P350" s="25" t="n">
        <v>0</v>
      </c>
      <c r="Q350" s="25" t="n">
        <v>0</v>
      </c>
      <c r="R350" s="25" t="n">
        <v>0</v>
      </c>
      <c r="S350" s="25" t="n">
        <v>0</v>
      </c>
      <c r="T350" s="25" t="n">
        <v>0</v>
      </c>
      <c r="U350" s="25" t="n">
        <v>0</v>
      </c>
      <c r="V350" s="25" t="n">
        <v>0</v>
      </c>
      <c r="W350" s="26" t="n">
        <f aca="false">IF(H350&lt;&gt;0,I350/H350,"-")</f>
        <v>0</v>
      </c>
      <c r="X350" s="6"/>
    </row>
    <row r="351" customFormat="false" ht="15.4" hidden="false" customHeight="true" outlineLevel="0" collapsed="false">
      <c r="A351" s="36"/>
      <c r="B351" s="14"/>
      <c r="C351" s="14"/>
      <c r="D351" s="14"/>
      <c r="E351" s="14" t="n">
        <v>4280</v>
      </c>
      <c r="F351" s="22" t="s">
        <v>99</v>
      </c>
      <c r="G351" s="22"/>
      <c r="H351" s="23" t="n">
        <v>17011</v>
      </c>
      <c r="I351" s="24" t="n">
        <f aca="false">SUM(J351+S351)</f>
        <v>17767</v>
      </c>
      <c r="J351" s="25" t="n">
        <f aca="false">SUM(L351:R351)</f>
        <v>17767</v>
      </c>
      <c r="K351" s="25" t="n">
        <f aca="false">SUM(L351:M351)</f>
        <v>17767</v>
      </c>
      <c r="L351" s="25" t="n">
        <v>0</v>
      </c>
      <c r="M351" s="25" t="n">
        <v>17767</v>
      </c>
      <c r="N351" s="25" t="n">
        <v>0</v>
      </c>
      <c r="O351" s="25" t="n">
        <v>0</v>
      </c>
      <c r="P351" s="25" t="n">
        <v>0</v>
      </c>
      <c r="Q351" s="25" t="n">
        <v>0</v>
      </c>
      <c r="R351" s="25" t="n">
        <v>0</v>
      </c>
      <c r="S351" s="25" t="n">
        <f aca="false">SUM(T351+V351)</f>
        <v>0</v>
      </c>
      <c r="T351" s="25" t="n">
        <v>0</v>
      </c>
      <c r="U351" s="24" t="n">
        <v>0</v>
      </c>
      <c r="V351" s="24" t="n">
        <v>0</v>
      </c>
      <c r="W351" s="26" t="n">
        <f aca="false">IF(H351&lt;&gt;0,I351/H351,"-")</f>
        <v>1.04444183175592</v>
      </c>
      <c r="X351" s="6"/>
    </row>
    <row r="352" customFormat="false" ht="15.4" hidden="false" customHeight="true" outlineLevel="0" collapsed="false">
      <c r="A352" s="36"/>
      <c r="B352" s="14"/>
      <c r="C352" s="14"/>
      <c r="D352" s="14"/>
      <c r="E352" s="14" t="n">
        <v>4300</v>
      </c>
      <c r="F352" s="22" t="s">
        <v>50</v>
      </c>
      <c r="G352" s="22"/>
      <c r="H352" s="23" t="n">
        <v>155968</v>
      </c>
      <c r="I352" s="24" t="n">
        <f aca="false">SUM(J352+S352)</f>
        <v>142605</v>
      </c>
      <c r="J352" s="25" t="n">
        <f aca="false">SUM(L352:R352)</f>
        <v>142605</v>
      </c>
      <c r="K352" s="25" t="n">
        <f aca="false">SUM(L352:M352)</f>
        <v>142605</v>
      </c>
      <c r="L352" s="25" t="n">
        <v>0</v>
      </c>
      <c r="M352" s="25" t="n">
        <v>142605</v>
      </c>
      <c r="N352" s="25" t="n">
        <v>0</v>
      </c>
      <c r="O352" s="25" t="n">
        <v>0</v>
      </c>
      <c r="P352" s="25" t="n">
        <v>0</v>
      </c>
      <c r="Q352" s="25" t="n">
        <v>0</v>
      </c>
      <c r="R352" s="25" t="n">
        <v>0</v>
      </c>
      <c r="S352" s="25" t="n">
        <f aca="false">SUM(T352+V352)</f>
        <v>0</v>
      </c>
      <c r="T352" s="25" t="n">
        <v>0</v>
      </c>
      <c r="U352" s="24" t="n">
        <v>0</v>
      </c>
      <c r="V352" s="24" t="n">
        <v>0</v>
      </c>
      <c r="W352" s="26" t="n">
        <f aca="false">IF(H352&lt;&gt;0,I352/H352,"-")</f>
        <v>0.91432216864998</v>
      </c>
      <c r="X352" s="6"/>
    </row>
    <row r="353" customFormat="false" ht="15.4" hidden="false" customHeight="true" outlineLevel="0" collapsed="false">
      <c r="A353" s="36"/>
      <c r="B353" s="14"/>
      <c r="C353" s="14"/>
      <c r="D353" s="14"/>
      <c r="E353" s="14" t="n">
        <v>4307</v>
      </c>
      <c r="F353" s="22" t="s">
        <v>50</v>
      </c>
      <c r="G353" s="22"/>
      <c r="H353" s="23" t="n">
        <v>2560</v>
      </c>
      <c r="I353" s="24" t="n">
        <f aca="false">SUM(J353+S353)</f>
        <v>3750</v>
      </c>
      <c r="J353" s="25" t="n">
        <f aca="false">SUM(L353:R353)</f>
        <v>3750</v>
      </c>
      <c r="K353" s="25" t="n">
        <f aca="false">SUM(L353:M353)</f>
        <v>0</v>
      </c>
      <c r="L353" s="25" t="n">
        <v>0</v>
      </c>
      <c r="M353" s="25" t="n">
        <v>0</v>
      </c>
      <c r="N353" s="25" t="n">
        <v>0</v>
      </c>
      <c r="O353" s="25" t="n">
        <v>0</v>
      </c>
      <c r="P353" s="25" t="n">
        <v>3750</v>
      </c>
      <c r="Q353" s="25" t="n">
        <v>0</v>
      </c>
      <c r="R353" s="25" t="n">
        <v>0</v>
      </c>
      <c r="S353" s="25" t="n">
        <f aca="false">SUM(T353+V353)</f>
        <v>0</v>
      </c>
      <c r="T353" s="25" t="n">
        <v>0</v>
      </c>
      <c r="U353" s="24" t="n">
        <v>0</v>
      </c>
      <c r="V353" s="24" t="n">
        <v>0</v>
      </c>
      <c r="W353" s="26" t="n">
        <f aca="false">IF(H353&lt;&gt;0,I353/H353,"-")</f>
        <v>1.46484375</v>
      </c>
      <c r="X353" s="6"/>
    </row>
    <row r="354" customFormat="false" ht="27" hidden="false" customHeight="true" outlineLevel="0" collapsed="false">
      <c r="A354" s="36"/>
      <c r="B354" s="14"/>
      <c r="C354" s="14"/>
      <c r="D354" s="14"/>
      <c r="E354" s="14" t="n">
        <v>4330</v>
      </c>
      <c r="F354" s="22" t="s">
        <v>130</v>
      </c>
      <c r="G354" s="22"/>
      <c r="H354" s="23" t="n">
        <v>100000</v>
      </c>
      <c r="I354" s="24" t="n">
        <f aca="false">SUM(J354+S354)</f>
        <v>100000</v>
      </c>
      <c r="J354" s="25" t="n">
        <f aca="false">SUM(L354:R354)</f>
        <v>100000</v>
      </c>
      <c r="K354" s="25" t="n">
        <f aca="false">SUM(L354:M354)</f>
        <v>100000</v>
      </c>
      <c r="L354" s="25" t="n">
        <v>0</v>
      </c>
      <c r="M354" s="25" t="n">
        <v>100000</v>
      </c>
      <c r="N354" s="25" t="n">
        <v>0</v>
      </c>
      <c r="O354" s="25" t="n">
        <v>0</v>
      </c>
      <c r="P354" s="25" t="n">
        <v>0</v>
      </c>
      <c r="Q354" s="25" t="n">
        <v>0</v>
      </c>
      <c r="R354" s="25" t="n">
        <v>0</v>
      </c>
      <c r="S354" s="25" t="n">
        <f aca="false">SUM(T354+V354)</f>
        <v>0</v>
      </c>
      <c r="T354" s="25" t="n">
        <v>0</v>
      </c>
      <c r="U354" s="24" t="n">
        <v>0</v>
      </c>
      <c r="V354" s="24" t="n">
        <v>0</v>
      </c>
      <c r="W354" s="26" t="n">
        <f aca="false">IF(H354&lt;&gt;0,I354/H354,"-")</f>
        <v>1</v>
      </c>
      <c r="X354" s="6"/>
    </row>
    <row r="355" customFormat="false" ht="15.4" hidden="false" customHeight="true" outlineLevel="0" collapsed="false">
      <c r="A355" s="36"/>
      <c r="B355" s="14"/>
      <c r="C355" s="14"/>
      <c r="D355" s="14"/>
      <c r="E355" s="14" t="n">
        <v>4360</v>
      </c>
      <c r="F355" s="22" t="s">
        <v>74</v>
      </c>
      <c r="G355" s="22"/>
      <c r="H355" s="23" t="n">
        <v>22729</v>
      </c>
      <c r="I355" s="24" t="n">
        <f aca="false">SUM(J355+S355)</f>
        <v>23200</v>
      </c>
      <c r="J355" s="25" t="n">
        <f aca="false">SUM(L355:R355)</f>
        <v>23200</v>
      </c>
      <c r="K355" s="25" t="n">
        <f aca="false">SUM(L355:M355)</f>
        <v>23200</v>
      </c>
      <c r="L355" s="25" t="n">
        <v>0</v>
      </c>
      <c r="M355" s="25" t="n">
        <v>23200</v>
      </c>
      <c r="N355" s="25" t="n">
        <v>0</v>
      </c>
      <c r="O355" s="25" t="n">
        <v>0</v>
      </c>
      <c r="P355" s="25" t="n">
        <v>0</v>
      </c>
      <c r="Q355" s="25" t="n">
        <v>0</v>
      </c>
      <c r="R355" s="25" t="n">
        <v>0</v>
      </c>
      <c r="S355" s="25" t="n">
        <f aca="false">SUM(T355+V355)</f>
        <v>0</v>
      </c>
      <c r="T355" s="25" t="n">
        <v>0</v>
      </c>
      <c r="U355" s="24" t="n">
        <v>0</v>
      </c>
      <c r="V355" s="24" t="n">
        <v>0</v>
      </c>
      <c r="W355" s="26" t="n">
        <f aca="false">IF(H355&lt;&gt;0,I355/H355,"-")</f>
        <v>1.02072242509569</v>
      </c>
      <c r="X355" s="6"/>
    </row>
    <row r="356" customFormat="false" ht="19.5" hidden="false" customHeight="true" outlineLevel="0" collapsed="false">
      <c r="A356" s="36"/>
      <c r="B356" s="14"/>
      <c r="C356" s="14"/>
      <c r="D356" s="14"/>
      <c r="E356" s="14" t="n">
        <v>4390</v>
      </c>
      <c r="F356" s="22" t="s">
        <v>63</v>
      </c>
      <c r="G356" s="22"/>
      <c r="H356" s="23" t="n">
        <v>1946</v>
      </c>
      <c r="I356" s="24" t="n">
        <f aca="false">SUM(J356+S356)</f>
        <v>2950</v>
      </c>
      <c r="J356" s="25" t="n">
        <f aca="false">SUM(L356:R356)</f>
        <v>2950</v>
      </c>
      <c r="K356" s="25" t="n">
        <f aca="false">SUM(L356:M356)</f>
        <v>2950</v>
      </c>
      <c r="L356" s="25" t="n">
        <v>0</v>
      </c>
      <c r="M356" s="25" t="n">
        <v>2950</v>
      </c>
      <c r="N356" s="25" t="n">
        <v>0</v>
      </c>
      <c r="O356" s="25" t="n">
        <v>0</v>
      </c>
      <c r="P356" s="25" t="n">
        <v>0</v>
      </c>
      <c r="Q356" s="25" t="n">
        <v>0</v>
      </c>
      <c r="R356" s="25" t="n">
        <v>0</v>
      </c>
      <c r="S356" s="25" t="n">
        <f aca="false">SUM(T356+V356)</f>
        <v>0</v>
      </c>
      <c r="T356" s="25" t="n">
        <v>0</v>
      </c>
      <c r="U356" s="24" t="n">
        <v>0</v>
      </c>
      <c r="V356" s="24" t="n">
        <v>0</v>
      </c>
      <c r="W356" s="26" t="n">
        <f aca="false">IF(H356&lt;&gt;0,I356/H356,"-")</f>
        <v>1.51593011305242</v>
      </c>
      <c r="X356" s="6"/>
    </row>
    <row r="357" customFormat="false" ht="15.4" hidden="false" customHeight="true" outlineLevel="0" collapsed="false">
      <c r="A357" s="36"/>
      <c r="B357" s="14"/>
      <c r="C357" s="14"/>
      <c r="D357" s="14"/>
      <c r="E357" s="14" t="n">
        <v>4410</v>
      </c>
      <c r="F357" s="22" t="s">
        <v>75</v>
      </c>
      <c r="G357" s="22"/>
      <c r="H357" s="23" t="n">
        <v>2196</v>
      </c>
      <c r="I357" s="24" t="n">
        <f aca="false">SUM(J357+S357)</f>
        <v>3950</v>
      </c>
      <c r="J357" s="25" t="n">
        <f aca="false">SUM(L357:R357)</f>
        <v>3950</v>
      </c>
      <c r="K357" s="25" t="n">
        <f aca="false">SUM(L357:M357)</f>
        <v>3950</v>
      </c>
      <c r="L357" s="25" t="n">
        <v>0</v>
      </c>
      <c r="M357" s="25" t="n">
        <v>3950</v>
      </c>
      <c r="N357" s="25" t="n">
        <v>0</v>
      </c>
      <c r="O357" s="25" t="n">
        <v>0</v>
      </c>
      <c r="P357" s="25" t="n">
        <v>0</v>
      </c>
      <c r="Q357" s="25" t="n">
        <v>0</v>
      </c>
      <c r="R357" s="25" t="n">
        <v>0</v>
      </c>
      <c r="S357" s="25" t="n">
        <f aca="false">SUM(T357+V357)</f>
        <v>0</v>
      </c>
      <c r="T357" s="25" t="n">
        <v>0</v>
      </c>
      <c r="U357" s="24" t="n">
        <v>0</v>
      </c>
      <c r="V357" s="24" t="n">
        <v>0</v>
      </c>
      <c r="W357" s="26" t="n">
        <f aca="false">IF(H357&lt;&gt;0,I357/H357,"-")</f>
        <v>1.79872495446266</v>
      </c>
      <c r="X357" s="6"/>
    </row>
    <row r="358" customFormat="false" ht="19.5" hidden="false" customHeight="true" outlineLevel="0" collapsed="false">
      <c r="A358" s="36"/>
      <c r="B358" s="14"/>
      <c r="C358" s="14"/>
      <c r="D358" s="14"/>
      <c r="E358" s="14" t="n">
        <v>4440</v>
      </c>
      <c r="F358" s="22" t="s">
        <v>77</v>
      </c>
      <c r="G358" s="22"/>
      <c r="H358" s="23" t="n">
        <v>513904</v>
      </c>
      <c r="I358" s="24" t="n">
        <f aca="false">SUM(J358+S358)</f>
        <v>549083</v>
      </c>
      <c r="J358" s="25" t="n">
        <f aca="false">SUM(L358:R358)</f>
        <v>549083</v>
      </c>
      <c r="K358" s="25" t="n">
        <f aca="false">SUM(L358:M358)</f>
        <v>549083</v>
      </c>
      <c r="L358" s="25" t="n">
        <v>0</v>
      </c>
      <c r="M358" s="25" t="n">
        <v>549083</v>
      </c>
      <c r="N358" s="25" t="n">
        <v>0</v>
      </c>
      <c r="O358" s="25" t="n">
        <v>0</v>
      </c>
      <c r="P358" s="25" t="n">
        <v>0</v>
      </c>
      <c r="Q358" s="25" t="n">
        <v>0</v>
      </c>
      <c r="R358" s="25" t="n">
        <v>0</v>
      </c>
      <c r="S358" s="25" t="n">
        <f aca="false">SUM(T358+V358)</f>
        <v>0</v>
      </c>
      <c r="T358" s="25" t="n">
        <v>0</v>
      </c>
      <c r="U358" s="24" t="n">
        <v>0</v>
      </c>
      <c r="V358" s="24" t="n">
        <v>0</v>
      </c>
      <c r="W358" s="26" t="n">
        <f aca="false">IF(H358&lt;&gt;0,I358/H358,"-")</f>
        <v>1.06845441950248</v>
      </c>
      <c r="X358" s="6"/>
    </row>
    <row r="359" customFormat="false" ht="19.5" hidden="false" customHeight="true" outlineLevel="0" collapsed="false">
      <c r="A359" s="36"/>
      <c r="B359" s="14"/>
      <c r="C359" s="14"/>
      <c r="D359" s="14"/>
      <c r="E359" s="14" t="n">
        <v>4700</v>
      </c>
      <c r="F359" s="22" t="s">
        <v>92</v>
      </c>
      <c r="G359" s="22"/>
      <c r="H359" s="23" t="n">
        <v>12044</v>
      </c>
      <c r="I359" s="24" t="n">
        <f aca="false">SUM(J359+S359)</f>
        <v>14200</v>
      </c>
      <c r="J359" s="25" t="n">
        <f aca="false">SUM(L359:R359)</f>
        <v>14200</v>
      </c>
      <c r="K359" s="25" t="n">
        <f aca="false">SUM(L359:M359)</f>
        <v>14200</v>
      </c>
      <c r="L359" s="25" t="n">
        <v>0</v>
      </c>
      <c r="M359" s="25" t="n">
        <v>14200</v>
      </c>
      <c r="N359" s="25" t="n">
        <v>0</v>
      </c>
      <c r="O359" s="25" t="n">
        <v>0</v>
      </c>
      <c r="P359" s="25" t="n">
        <v>0</v>
      </c>
      <c r="Q359" s="25" t="n">
        <v>0</v>
      </c>
      <c r="R359" s="25" t="n">
        <v>0</v>
      </c>
      <c r="S359" s="25" t="n">
        <f aca="false">SUM(T359+V359)</f>
        <v>0</v>
      </c>
      <c r="T359" s="25" t="n">
        <v>0</v>
      </c>
      <c r="U359" s="24" t="n">
        <v>0</v>
      </c>
      <c r="V359" s="24" t="n">
        <v>0</v>
      </c>
      <c r="W359" s="26" t="n">
        <f aca="false">IF(H359&lt;&gt;0,I359/H359,"-")</f>
        <v>1.17901029558286</v>
      </c>
      <c r="X359" s="6"/>
    </row>
    <row r="360" customFormat="false" ht="19.5" hidden="false" customHeight="true" outlineLevel="0" collapsed="false">
      <c r="A360" s="36" t="n">
        <v>26</v>
      </c>
      <c r="B360" s="14"/>
      <c r="C360" s="14"/>
      <c r="D360" s="14"/>
      <c r="E360" s="14" t="n">
        <v>4707</v>
      </c>
      <c r="F360" s="22" t="s">
        <v>92</v>
      </c>
      <c r="G360" s="22"/>
      <c r="H360" s="23" t="n">
        <v>6000</v>
      </c>
      <c r="I360" s="24" t="n">
        <f aca="false">SUM(J360+S360)</f>
        <v>0</v>
      </c>
      <c r="J360" s="25" t="n">
        <f aca="false">SUM(L360:R360)</f>
        <v>0</v>
      </c>
      <c r="K360" s="25" t="n">
        <f aca="false">SUM(L360:M360)</f>
        <v>0</v>
      </c>
      <c r="L360" s="25" t="n">
        <v>0</v>
      </c>
      <c r="M360" s="25" t="n">
        <v>0</v>
      </c>
      <c r="N360" s="25" t="n">
        <v>0</v>
      </c>
      <c r="O360" s="25" t="n">
        <v>0</v>
      </c>
      <c r="P360" s="25" t="n">
        <v>0</v>
      </c>
      <c r="Q360" s="25" t="n">
        <v>0</v>
      </c>
      <c r="R360" s="25" t="n">
        <v>0</v>
      </c>
      <c r="S360" s="25" t="n">
        <v>0</v>
      </c>
      <c r="T360" s="25" t="n">
        <v>0</v>
      </c>
      <c r="U360" s="25" t="n">
        <v>0</v>
      </c>
      <c r="V360" s="25" t="n">
        <v>0</v>
      </c>
      <c r="W360" s="26" t="n">
        <f aca="false">IF(H360&lt;&gt;0,I360/H360,"-")</f>
        <v>0</v>
      </c>
      <c r="X360" s="6"/>
    </row>
    <row r="361" customFormat="false" ht="17.25" hidden="false" customHeight="true" outlineLevel="0" collapsed="false">
      <c r="A361" s="36"/>
      <c r="B361" s="14"/>
      <c r="C361" s="14"/>
      <c r="D361" s="14"/>
      <c r="E361" s="14" t="n">
        <v>6050</v>
      </c>
      <c r="F361" s="22" t="s">
        <v>56</v>
      </c>
      <c r="G361" s="22"/>
      <c r="H361" s="23" t="n">
        <v>3127000</v>
      </c>
      <c r="I361" s="24" t="n">
        <f aca="false">SUM(J361+S361)</f>
        <v>167000</v>
      </c>
      <c r="J361" s="25" t="n">
        <f aca="false">SUM(L361:R361)</f>
        <v>0</v>
      </c>
      <c r="K361" s="25" t="n">
        <f aca="false">SUM(L361:M361)</f>
        <v>0</v>
      </c>
      <c r="L361" s="25" t="n">
        <v>0</v>
      </c>
      <c r="M361" s="25" t="n">
        <v>0</v>
      </c>
      <c r="N361" s="25" t="n">
        <v>0</v>
      </c>
      <c r="O361" s="25" t="n">
        <v>0</v>
      </c>
      <c r="P361" s="25" t="n">
        <v>0</v>
      </c>
      <c r="Q361" s="25" t="n">
        <v>0</v>
      </c>
      <c r="R361" s="25" t="n">
        <v>0</v>
      </c>
      <c r="S361" s="25" t="n">
        <f aca="false">SUM(T361+V361)</f>
        <v>167000</v>
      </c>
      <c r="T361" s="25" t="n">
        <v>167000</v>
      </c>
      <c r="U361" s="24" t="n">
        <v>0</v>
      </c>
      <c r="V361" s="24" t="n">
        <v>0</v>
      </c>
      <c r="W361" s="26" t="n">
        <f aca="false">IF(H361&lt;&gt;0,I361/H361,"-")</f>
        <v>0.053405820275024</v>
      </c>
      <c r="X361" s="6"/>
    </row>
    <row r="362" customFormat="false" ht="18" hidden="false" customHeight="true" outlineLevel="0" collapsed="false">
      <c r="A362" s="36"/>
      <c r="B362" s="14"/>
      <c r="C362" s="14"/>
      <c r="D362" s="14"/>
      <c r="E362" s="14" t="n">
        <v>6060</v>
      </c>
      <c r="F362" s="22" t="s">
        <v>86</v>
      </c>
      <c r="G362" s="22"/>
      <c r="H362" s="23" t="n">
        <v>31130</v>
      </c>
      <c r="I362" s="24" t="n">
        <f aca="false">SUM(J362+S362)</f>
        <v>0</v>
      </c>
      <c r="J362" s="25" t="n">
        <f aca="false">SUM(L362:R362)</f>
        <v>0</v>
      </c>
      <c r="K362" s="25" t="n">
        <f aca="false">SUM(L362:M362)</f>
        <v>0</v>
      </c>
      <c r="L362" s="23" t="n">
        <v>0</v>
      </c>
      <c r="M362" s="23" t="n">
        <v>0</v>
      </c>
      <c r="N362" s="23" t="n">
        <v>0</v>
      </c>
      <c r="O362" s="23" t="n">
        <v>0</v>
      </c>
      <c r="P362" s="23" t="n">
        <v>0</v>
      </c>
      <c r="Q362" s="23" t="n">
        <v>0</v>
      </c>
      <c r="R362" s="23" t="n">
        <v>0</v>
      </c>
      <c r="S362" s="23" t="n">
        <v>0</v>
      </c>
      <c r="T362" s="23" t="n">
        <v>0</v>
      </c>
      <c r="U362" s="23" t="n">
        <v>0</v>
      </c>
      <c r="V362" s="23" t="n">
        <v>0</v>
      </c>
      <c r="W362" s="26" t="n">
        <f aca="false">IF(H362&lt;&gt;0,I362/H362,"-")</f>
        <v>0</v>
      </c>
      <c r="X362" s="6"/>
    </row>
    <row r="363" customFormat="false" ht="15.4" hidden="false" customHeight="true" outlineLevel="0" collapsed="false">
      <c r="A363" s="36"/>
      <c r="B363" s="14"/>
      <c r="C363" s="14"/>
      <c r="D363" s="14" t="n">
        <v>80110</v>
      </c>
      <c r="E363" s="14"/>
      <c r="F363" s="22" t="s">
        <v>131</v>
      </c>
      <c r="G363" s="22"/>
      <c r="H363" s="23" t="n">
        <f aca="false">SUM(H364:H387)</f>
        <v>14789274</v>
      </c>
      <c r="I363" s="23" t="n">
        <f aca="false">SUM(I364:I387)</f>
        <v>11291779</v>
      </c>
      <c r="J363" s="23" t="n">
        <f aca="false">SUM(J364:J387)</f>
        <v>10760279</v>
      </c>
      <c r="K363" s="23" t="n">
        <f aca="false">SUM(K364:K387)</f>
        <v>8451987</v>
      </c>
      <c r="L363" s="23" t="n">
        <f aca="false">SUM(L364:L387)</f>
        <v>7447325</v>
      </c>
      <c r="M363" s="23" t="n">
        <f aca="false">SUM(M364:M387)</f>
        <v>1004662</v>
      </c>
      <c r="N363" s="23" t="n">
        <f aca="false">SUM(N364:N387)</f>
        <v>2296332</v>
      </c>
      <c r="O363" s="23" t="n">
        <f aca="false">SUM(O364:O387)</f>
        <v>11960</v>
      </c>
      <c r="P363" s="23" t="n">
        <f aca="false">SUM(P364:P387)</f>
        <v>0</v>
      </c>
      <c r="Q363" s="23" t="n">
        <f aca="false">SUM(Q364:Q387)</f>
        <v>0</v>
      </c>
      <c r="R363" s="23" t="n">
        <f aca="false">SUM(R364:R387)</f>
        <v>0</v>
      </c>
      <c r="S363" s="23" t="n">
        <f aca="false">SUM(S364:S387)</f>
        <v>531500</v>
      </c>
      <c r="T363" s="23" t="n">
        <f aca="false">SUM(T364:T387)</f>
        <v>531500</v>
      </c>
      <c r="U363" s="23" t="n">
        <f aca="false">SUM(U364:U387)</f>
        <v>0</v>
      </c>
      <c r="V363" s="23" t="n">
        <f aca="false">SUM(V364:V386)</f>
        <v>0</v>
      </c>
      <c r="W363" s="26" t="n">
        <f aca="false">IF(H363&lt;&gt;0,I363/H363,"-")</f>
        <v>0.763511379936568</v>
      </c>
      <c r="X363" s="6"/>
    </row>
    <row r="364" customFormat="false" ht="19.5" hidden="false" customHeight="true" outlineLevel="0" collapsed="false">
      <c r="A364" s="36"/>
      <c r="B364" s="14"/>
      <c r="C364" s="14"/>
      <c r="D364" s="14"/>
      <c r="E364" s="14" t="n">
        <v>2540</v>
      </c>
      <c r="F364" s="22" t="s">
        <v>123</v>
      </c>
      <c r="G364" s="22"/>
      <c r="H364" s="23" t="n">
        <v>512093</v>
      </c>
      <c r="I364" s="24" t="n">
        <f aca="false">SUM(J364+S364)</f>
        <v>546058</v>
      </c>
      <c r="J364" s="25" t="n">
        <f aca="false">SUM(L364:R364)</f>
        <v>546058</v>
      </c>
      <c r="K364" s="25" t="n">
        <f aca="false">SUM(L364:M364)</f>
        <v>0</v>
      </c>
      <c r="L364" s="25" t="n">
        <v>0</v>
      </c>
      <c r="M364" s="25" t="n">
        <v>0</v>
      </c>
      <c r="N364" s="25" t="n">
        <v>546058</v>
      </c>
      <c r="O364" s="25" t="n">
        <v>0</v>
      </c>
      <c r="P364" s="25" t="n">
        <v>0</v>
      </c>
      <c r="Q364" s="25" t="n">
        <v>0</v>
      </c>
      <c r="R364" s="25" t="n">
        <v>0</v>
      </c>
      <c r="S364" s="25" t="n">
        <f aca="false">SUM(T364+V364)</f>
        <v>0</v>
      </c>
      <c r="T364" s="25" t="n">
        <v>0</v>
      </c>
      <c r="U364" s="24" t="n">
        <v>0</v>
      </c>
      <c r="V364" s="24" t="n">
        <v>0</v>
      </c>
      <c r="W364" s="26" t="n">
        <f aca="false">IF(H364&lt;&gt;0,I364/H364,"-")</f>
        <v>1.0663258431574</v>
      </c>
      <c r="X364" s="6"/>
    </row>
    <row r="365" customFormat="false" ht="37.5" hidden="false" customHeight="true" outlineLevel="0" collapsed="false">
      <c r="A365" s="36"/>
      <c r="B365" s="14"/>
      <c r="C365" s="14"/>
      <c r="D365" s="14"/>
      <c r="E365" s="14" t="n">
        <v>2590</v>
      </c>
      <c r="F365" s="22" t="s">
        <v>129</v>
      </c>
      <c r="G365" s="22"/>
      <c r="H365" s="23" t="n">
        <v>2250975</v>
      </c>
      <c r="I365" s="24" t="n">
        <f aca="false">SUM(J365+S365)</f>
        <v>1750274</v>
      </c>
      <c r="J365" s="25" t="n">
        <f aca="false">SUM(L365:R365)</f>
        <v>1750274</v>
      </c>
      <c r="K365" s="25" t="n">
        <f aca="false">SUM(L365:M365)</f>
        <v>0</v>
      </c>
      <c r="L365" s="25" t="n">
        <v>0</v>
      </c>
      <c r="M365" s="25" t="n">
        <v>0</v>
      </c>
      <c r="N365" s="25" t="n">
        <v>1750274</v>
      </c>
      <c r="O365" s="25" t="n">
        <v>0</v>
      </c>
      <c r="P365" s="25" t="n">
        <v>0</v>
      </c>
      <c r="Q365" s="25" t="n">
        <v>0</v>
      </c>
      <c r="R365" s="25" t="n">
        <v>0</v>
      </c>
      <c r="S365" s="25" t="n">
        <f aca="false">SUM(T365+V365)</f>
        <v>0</v>
      </c>
      <c r="T365" s="25" t="n">
        <v>0</v>
      </c>
      <c r="U365" s="24" t="n">
        <v>0</v>
      </c>
      <c r="V365" s="24" t="n">
        <v>0</v>
      </c>
      <c r="W365" s="26" t="n">
        <f aca="false">IF(H365&lt;&gt;0,I365/H365,"-")</f>
        <v>0.777562611757128</v>
      </c>
      <c r="X365" s="6"/>
    </row>
    <row r="366" customFormat="false" ht="18" hidden="false" customHeight="true" outlineLevel="0" collapsed="false">
      <c r="A366" s="36"/>
      <c r="B366" s="14"/>
      <c r="C366" s="14"/>
      <c r="D366" s="14"/>
      <c r="E366" s="14" t="n">
        <v>3020</v>
      </c>
      <c r="F366" s="22" t="s">
        <v>90</v>
      </c>
      <c r="G366" s="22"/>
      <c r="H366" s="23" t="n">
        <v>9265</v>
      </c>
      <c r="I366" s="24" t="n">
        <f aca="false">SUM(J366+S366)</f>
        <v>11960</v>
      </c>
      <c r="J366" s="25" t="n">
        <f aca="false">SUM(L366:R366)</f>
        <v>11960</v>
      </c>
      <c r="K366" s="25" t="n">
        <f aca="false">SUM(L366:M366)</f>
        <v>0</v>
      </c>
      <c r="L366" s="25" t="n">
        <v>0</v>
      </c>
      <c r="M366" s="25" t="n">
        <v>0</v>
      </c>
      <c r="N366" s="25" t="n">
        <v>0</v>
      </c>
      <c r="O366" s="25" t="n">
        <v>11960</v>
      </c>
      <c r="P366" s="25" t="n">
        <v>0</v>
      </c>
      <c r="Q366" s="25" t="n">
        <v>0</v>
      </c>
      <c r="R366" s="25" t="n">
        <v>0</v>
      </c>
      <c r="S366" s="25" t="n">
        <f aca="false">SUM(T366+V366)</f>
        <v>0</v>
      </c>
      <c r="T366" s="25" t="n">
        <v>0</v>
      </c>
      <c r="U366" s="24" t="n">
        <v>0</v>
      </c>
      <c r="V366" s="24" t="n">
        <v>0</v>
      </c>
      <c r="W366" s="26" t="n">
        <f aca="false">IF(H366&lt;&gt;0,I366/H366,"-")</f>
        <v>1.29087965461414</v>
      </c>
      <c r="X366" s="6"/>
    </row>
    <row r="367" customFormat="false" ht="15.4" hidden="false" customHeight="true" outlineLevel="0" collapsed="false">
      <c r="A367" s="36"/>
      <c r="B367" s="14"/>
      <c r="C367" s="14"/>
      <c r="D367" s="14"/>
      <c r="E367" s="14" t="n">
        <v>4010</v>
      </c>
      <c r="F367" s="22" t="s">
        <v>69</v>
      </c>
      <c r="G367" s="22"/>
      <c r="H367" s="23" t="n">
        <v>7873710</v>
      </c>
      <c r="I367" s="24" t="n">
        <f aca="false">SUM(J367+S367)</f>
        <v>5627517</v>
      </c>
      <c r="J367" s="25" t="n">
        <f aca="false">SUM(L367:R367)</f>
        <v>5627517</v>
      </c>
      <c r="K367" s="25" t="n">
        <f aca="false">SUM(L367:M367)</f>
        <v>5627517</v>
      </c>
      <c r="L367" s="25" t="n">
        <v>5627517</v>
      </c>
      <c r="M367" s="25" t="n">
        <v>0</v>
      </c>
      <c r="N367" s="25" t="n">
        <v>0</v>
      </c>
      <c r="O367" s="25" t="n">
        <v>0</v>
      </c>
      <c r="P367" s="25" t="n">
        <v>0</v>
      </c>
      <c r="Q367" s="25" t="n">
        <v>0</v>
      </c>
      <c r="R367" s="25" t="n">
        <v>0</v>
      </c>
      <c r="S367" s="25" t="n">
        <f aca="false">SUM(T367+V367)</f>
        <v>0</v>
      </c>
      <c r="T367" s="25" t="n">
        <v>0</v>
      </c>
      <c r="U367" s="24" t="n">
        <v>0</v>
      </c>
      <c r="V367" s="24" t="n">
        <v>0</v>
      </c>
      <c r="W367" s="26" t="n">
        <f aca="false">IF(H367&lt;&gt;0,I367/H367,"-")</f>
        <v>0.714722411671245</v>
      </c>
      <c r="X367" s="6"/>
    </row>
    <row r="368" customFormat="false" ht="15.4" hidden="false" customHeight="true" outlineLevel="0" collapsed="false">
      <c r="A368" s="36"/>
      <c r="B368" s="14"/>
      <c r="C368" s="14"/>
      <c r="D368" s="14"/>
      <c r="E368" s="14" t="n">
        <v>4040</v>
      </c>
      <c r="F368" s="22" t="s">
        <v>70</v>
      </c>
      <c r="G368" s="22"/>
      <c r="H368" s="23" t="n">
        <v>629357</v>
      </c>
      <c r="I368" s="24" t="n">
        <f aca="false">SUM(J368+S368)</f>
        <v>651242</v>
      </c>
      <c r="J368" s="25" t="n">
        <f aca="false">SUM(L368:R368)</f>
        <v>651242</v>
      </c>
      <c r="K368" s="25" t="n">
        <f aca="false">SUM(L368:M368)</f>
        <v>651242</v>
      </c>
      <c r="L368" s="25" t="n">
        <v>651242</v>
      </c>
      <c r="M368" s="25" t="n">
        <v>0</v>
      </c>
      <c r="N368" s="25" t="n">
        <v>0</v>
      </c>
      <c r="O368" s="25" t="n">
        <v>0</v>
      </c>
      <c r="P368" s="25" t="n">
        <v>0</v>
      </c>
      <c r="Q368" s="25" t="n">
        <v>0</v>
      </c>
      <c r="R368" s="25" t="n">
        <v>0</v>
      </c>
      <c r="S368" s="25" t="n">
        <f aca="false">SUM(T368+V368)</f>
        <v>0</v>
      </c>
      <c r="T368" s="25" t="n">
        <v>0</v>
      </c>
      <c r="U368" s="24" t="n">
        <v>0</v>
      </c>
      <c r="V368" s="24" t="n">
        <v>0</v>
      </c>
      <c r="W368" s="26" t="n">
        <f aca="false">IF(H368&lt;&gt;0,I368/H368,"-")</f>
        <v>1.03477358637467</v>
      </c>
      <c r="X368" s="6"/>
    </row>
    <row r="369" customFormat="false" ht="15.4" hidden="false" customHeight="true" outlineLevel="0" collapsed="false">
      <c r="A369" s="36"/>
      <c r="B369" s="14"/>
      <c r="C369" s="14"/>
      <c r="D369" s="14"/>
      <c r="E369" s="14" t="n">
        <v>4110</v>
      </c>
      <c r="F369" s="22" t="s">
        <v>71</v>
      </c>
      <c r="G369" s="22"/>
      <c r="H369" s="23" t="n">
        <v>1370000</v>
      </c>
      <c r="I369" s="24" t="n">
        <f aca="false">SUM(J369+S369)</f>
        <v>1037314</v>
      </c>
      <c r="J369" s="25" t="n">
        <f aca="false">SUM(L369:R369)</f>
        <v>1037314</v>
      </c>
      <c r="K369" s="25" t="n">
        <f aca="false">SUM(L369:M369)</f>
        <v>1037314</v>
      </c>
      <c r="L369" s="25" t="n">
        <v>1037314</v>
      </c>
      <c r="M369" s="25" t="n">
        <v>0</v>
      </c>
      <c r="N369" s="25" t="n">
        <v>0</v>
      </c>
      <c r="O369" s="25" t="n">
        <v>0</v>
      </c>
      <c r="P369" s="25" t="n">
        <v>0</v>
      </c>
      <c r="Q369" s="25" t="n">
        <v>0</v>
      </c>
      <c r="R369" s="25" t="n">
        <v>0</v>
      </c>
      <c r="S369" s="25" t="n">
        <f aca="false">SUM(T369+V369)</f>
        <v>0</v>
      </c>
      <c r="T369" s="25" t="n">
        <v>0</v>
      </c>
      <c r="U369" s="24" t="n">
        <v>0</v>
      </c>
      <c r="V369" s="24" t="n">
        <v>0</v>
      </c>
      <c r="W369" s="26" t="n">
        <f aca="false">IF(H369&lt;&gt;0,I369/H369,"-")</f>
        <v>0.757163503649635</v>
      </c>
      <c r="X369" s="6"/>
    </row>
    <row r="370" customFormat="false" ht="15.4" hidden="false" customHeight="true" outlineLevel="0" collapsed="false">
      <c r="A370" s="36"/>
      <c r="B370" s="14"/>
      <c r="C370" s="14"/>
      <c r="D370" s="14"/>
      <c r="E370" s="14" t="n">
        <v>4120</v>
      </c>
      <c r="F370" s="22" t="s">
        <v>72</v>
      </c>
      <c r="G370" s="22"/>
      <c r="H370" s="23" t="n">
        <v>153626</v>
      </c>
      <c r="I370" s="24" t="n">
        <f aca="false">SUM(J370+S370)</f>
        <v>125252</v>
      </c>
      <c r="J370" s="25" t="n">
        <f aca="false">SUM(L370:R370)</f>
        <v>125252</v>
      </c>
      <c r="K370" s="25" t="n">
        <f aca="false">SUM(L370:M370)</f>
        <v>125252</v>
      </c>
      <c r="L370" s="25" t="n">
        <v>125252</v>
      </c>
      <c r="M370" s="25" t="n">
        <v>0</v>
      </c>
      <c r="N370" s="25" t="n">
        <v>0</v>
      </c>
      <c r="O370" s="25" t="n">
        <v>0</v>
      </c>
      <c r="P370" s="25" t="n">
        <v>0</v>
      </c>
      <c r="Q370" s="25" t="n">
        <v>0</v>
      </c>
      <c r="R370" s="25" t="n">
        <v>0</v>
      </c>
      <c r="S370" s="25" t="n">
        <f aca="false">SUM(T370+V370)</f>
        <v>0</v>
      </c>
      <c r="T370" s="25" t="n">
        <v>0</v>
      </c>
      <c r="U370" s="24" t="n">
        <v>0</v>
      </c>
      <c r="V370" s="24" t="n">
        <v>0</v>
      </c>
      <c r="W370" s="26" t="n">
        <f aca="false">IF(H370&lt;&gt;0,I370/H370,"-")</f>
        <v>0.81530470102717</v>
      </c>
      <c r="X370" s="6"/>
    </row>
    <row r="371" customFormat="false" ht="15.4" hidden="false" customHeight="true" outlineLevel="0" collapsed="false">
      <c r="A371" s="36"/>
      <c r="B371" s="14"/>
      <c r="C371" s="14"/>
      <c r="D371" s="14"/>
      <c r="E371" s="14" t="n">
        <v>4170</v>
      </c>
      <c r="F371" s="22" t="s">
        <v>61</v>
      </c>
      <c r="G371" s="22"/>
      <c r="H371" s="23" t="n">
        <v>6000</v>
      </c>
      <c r="I371" s="24" t="n">
        <f aca="false">SUM(J371+S371)</f>
        <v>6000</v>
      </c>
      <c r="J371" s="25" t="n">
        <f aca="false">SUM(L371:R371)</f>
        <v>6000</v>
      </c>
      <c r="K371" s="25" t="n">
        <f aca="false">SUM(L371:M371)</f>
        <v>6000</v>
      </c>
      <c r="L371" s="25" t="n">
        <v>6000</v>
      </c>
      <c r="M371" s="25" t="n">
        <v>0</v>
      </c>
      <c r="N371" s="25" t="n">
        <v>0</v>
      </c>
      <c r="O371" s="25" t="n">
        <v>0</v>
      </c>
      <c r="P371" s="25" t="n">
        <v>0</v>
      </c>
      <c r="Q371" s="25" t="n">
        <v>0</v>
      </c>
      <c r="R371" s="25" t="n">
        <v>0</v>
      </c>
      <c r="S371" s="25" t="n">
        <f aca="false">SUM(T371+V371)</f>
        <v>0</v>
      </c>
      <c r="T371" s="25" t="n">
        <v>0</v>
      </c>
      <c r="U371" s="24" t="n">
        <v>0</v>
      </c>
      <c r="V371" s="24" t="n">
        <v>0</v>
      </c>
      <c r="W371" s="26" t="n">
        <f aca="false">IF(H371&lt;&gt;0,I371/H371,"-")</f>
        <v>1</v>
      </c>
      <c r="X371" s="6"/>
    </row>
    <row r="372" customFormat="false" ht="15.4" hidden="false" customHeight="true" outlineLevel="0" collapsed="false">
      <c r="A372" s="36"/>
      <c r="B372" s="14"/>
      <c r="C372" s="14"/>
      <c r="D372" s="14"/>
      <c r="E372" s="14" t="n">
        <v>4210</v>
      </c>
      <c r="F372" s="22" t="s">
        <v>73</v>
      </c>
      <c r="G372" s="22"/>
      <c r="H372" s="23" t="n">
        <v>109970</v>
      </c>
      <c r="I372" s="24" t="n">
        <f aca="false">SUM(J372+S372)</f>
        <v>83985</v>
      </c>
      <c r="J372" s="25" t="n">
        <f aca="false">SUM(L372:R372)</f>
        <v>83985</v>
      </c>
      <c r="K372" s="25" t="n">
        <f aca="false">SUM(L372:M372)</f>
        <v>83985</v>
      </c>
      <c r="L372" s="25" t="n">
        <v>0</v>
      </c>
      <c r="M372" s="25" t="n">
        <v>83985</v>
      </c>
      <c r="N372" s="25" t="n">
        <v>0</v>
      </c>
      <c r="O372" s="25" t="n">
        <v>0</v>
      </c>
      <c r="P372" s="25" t="n">
        <v>0</v>
      </c>
      <c r="Q372" s="25" t="n">
        <v>0</v>
      </c>
      <c r="R372" s="25" t="n">
        <v>0</v>
      </c>
      <c r="S372" s="25" t="n">
        <f aca="false">SUM(T372+V372)</f>
        <v>0</v>
      </c>
      <c r="T372" s="25" t="n">
        <v>0</v>
      </c>
      <c r="U372" s="24" t="n">
        <v>0</v>
      </c>
      <c r="V372" s="24" t="n">
        <v>0</v>
      </c>
      <c r="W372" s="26" t="n">
        <f aca="false">IF(H372&lt;&gt;0,I372/H372,"-")</f>
        <v>0.763708284077476</v>
      </c>
      <c r="X372" s="6"/>
    </row>
    <row r="373" customFormat="false" ht="15.4" hidden="false" customHeight="true" outlineLevel="0" collapsed="false">
      <c r="A373" s="36"/>
      <c r="B373" s="14"/>
      <c r="C373" s="14"/>
      <c r="D373" s="14"/>
      <c r="E373" s="14" t="n">
        <v>4240</v>
      </c>
      <c r="F373" s="22" t="s">
        <v>125</v>
      </c>
      <c r="G373" s="22"/>
      <c r="H373" s="23" t="n">
        <v>53997</v>
      </c>
      <c r="I373" s="24" t="n">
        <f aca="false">SUM(J373+S373)</f>
        <v>17500</v>
      </c>
      <c r="J373" s="25" t="n">
        <f aca="false">SUM(L373:R373)</f>
        <v>17500</v>
      </c>
      <c r="K373" s="25" t="n">
        <f aca="false">SUM(L373:M373)</f>
        <v>17500</v>
      </c>
      <c r="L373" s="25" t="n">
        <v>0</v>
      </c>
      <c r="M373" s="25" t="n">
        <v>17500</v>
      </c>
      <c r="N373" s="25" t="n">
        <v>0</v>
      </c>
      <c r="O373" s="25" t="n">
        <v>0</v>
      </c>
      <c r="P373" s="25" t="n">
        <v>0</v>
      </c>
      <c r="Q373" s="25" t="n">
        <v>0</v>
      </c>
      <c r="R373" s="25" t="n">
        <v>0</v>
      </c>
      <c r="S373" s="25" t="n">
        <f aca="false">SUM(T373+V373)</f>
        <v>0</v>
      </c>
      <c r="T373" s="25" t="n">
        <v>0</v>
      </c>
      <c r="U373" s="24" t="n">
        <v>0</v>
      </c>
      <c r="V373" s="24" t="n">
        <v>0</v>
      </c>
      <c r="W373" s="26" t="n">
        <f aca="false">IF(H373&lt;&gt;0,I373/H373,"-")</f>
        <v>0.324092079189585</v>
      </c>
      <c r="X373" s="6"/>
    </row>
    <row r="374" customFormat="false" ht="15.4" hidden="false" customHeight="true" outlineLevel="0" collapsed="false">
      <c r="A374" s="36"/>
      <c r="B374" s="14"/>
      <c r="C374" s="14"/>
      <c r="D374" s="14"/>
      <c r="E374" s="14" t="n">
        <v>4260</v>
      </c>
      <c r="F374" s="22" t="s">
        <v>62</v>
      </c>
      <c r="G374" s="22"/>
      <c r="H374" s="23" t="n">
        <v>433724</v>
      </c>
      <c r="I374" s="24" t="n">
        <f aca="false">SUM(J374+S374)</f>
        <v>375163</v>
      </c>
      <c r="J374" s="25" t="n">
        <f aca="false">SUM(L374:R374)</f>
        <v>375163</v>
      </c>
      <c r="K374" s="25" t="n">
        <f aca="false">SUM(L374:M374)</f>
        <v>375163</v>
      </c>
      <c r="L374" s="25" t="n">
        <v>0</v>
      </c>
      <c r="M374" s="25" t="n">
        <v>375163</v>
      </c>
      <c r="N374" s="25" t="n">
        <v>0</v>
      </c>
      <c r="O374" s="25" t="n">
        <v>0</v>
      </c>
      <c r="P374" s="25" t="n">
        <v>0</v>
      </c>
      <c r="Q374" s="25" t="n">
        <v>0</v>
      </c>
      <c r="R374" s="25" t="n">
        <v>0</v>
      </c>
      <c r="S374" s="25" t="n">
        <f aca="false">SUM(T374+V374)</f>
        <v>0</v>
      </c>
      <c r="T374" s="25" t="n">
        <v>0</v>
      </c>
      <c r="U374" s="24" t="n">
        <v>0</v>
      </c>
      <c r="V374" s="24" t="n">
        <v>0</v>
      </c>
      <c r="W374" s="26" t="n">
        <f aca="false">IF(H374&lt;&gt;0,I374/H374,"-")</f>
        <v>0.86498095563077</v>
      </c>
      <c r="X374" s="6"/>
    </row>
    <row r="375" customFormat="false" ht="15.4" hidden="false" customHeight="true" outlineLevel="0" collapsed="false">
      <c r="A375" s="36"/>
      <c r="B375" s="14"/>
      <c r="C375" s="14"/>
      <c r="D375" s="14"/>
      <c r="E375" s="14" t="n">
        <v>4270</v>
      </c>
      <c r="F375" s="22" t="s">
        <v>32</v>
      </c>
      <c r="G375" s="22"/>
      <c r="H375" s="23" t="n">
        <v>58734</v>
      </c>
      <c r="I375" s="24" t="n">
        <f aca="false">SUM(J375+S375)</f>
        <v>23534</v>
      </c>
      <c r="J375" s="25" t="n">
        <f aca="false">SUM(L375:R375)</f>
        <v>23534</v>
      </c>
      <c r="K375" s="25" t="n">
        <f aca="false">SUM(L375:M375)</f>
        <v>23534</v>
      </c>
      <c r="L375" s="25" t="n">
        <v>0</v>
      </c>
      <c r="M375" s="25" t="n">
        <v>23534</v>
      </c>
      <c r="N375" s="25" t="n">
        <v>0</v>
      </c>
      <c r="O375" s="25" t="n">
        <v>0</v>
      </c>
      <c r="P375" s="25" t="n">
        <v>0</v>
      </c>
      <c r="Q375" s="25" t="n">
        <v>0</v>
      </c>
      <c r="R375" s="25" t="n">
        <v>0</v>
      </c>
      <c r="S375" s="25" t="n">
        <f aca="false">SUM(T375+V375)</f>
        <v>0</v>
      </c>
      <c r="T375" s="25" t="n">
        <v>0</v>
      </c>
      <c r="U375" s="24" t="n">
        <v>0</v>
      </c>
      <c r="V375" s="24" t="n">
        <v>0</v>
      </c>
      <c r="W375" s="26" t="n">
        <f aca="false">IF(H375&lt;&gt;0,I375/H375,"-")</f>
        <v>0.400687846902986</v>
      </c>
      <c r="X375" s="6"/>
    </row>
    <row r="376" customFormat="false" ht="15.4" hidden="false" customHeight="true" outlineLevel="0" collapsed="false">
      <c r="A376" s="36"/>
      <c r="B376" s="14"/>
      <c r="C376" s="14"/>
      <c r="D376" s="14"/>
      <c r="E376" s="14" t="n">
        <v>4280</v>
      </c>
      <c r="F376" s="22" t="s">
        <v>99</v>
      </c>
      <c r="G376" s="22"/>
      <c r="H376" s="23" t="n">
        <v>12885</v>
      </c>
      <c r="I376" s="24" t="n">
        <f aca="false">SUM(J376+S376)</f>
        <v>11045</v>
      </c>
      <c r="J376" s="25" t="n">
        <f aca="false">SUM(L376:R376)</f>
        <v>11045</v>
      </c>
      <c r="K376" s="25" t="n">
        <f aca="false">SUM(L376:M376)</f>
        <v>11045</v>
      </c>
      <c r="L376" s="25" t="n">
        <v>0</v>
      </c>
      <c r="M376" s="25" t="n">
        <v>11045</v>
      </c>
      <c r="N376" s="25" t="n">
        <v>0</v>
      </c>
      <c r="O376" s="25" t="n">
        <v>0</v>
      </c>
      <c r="P376" s="25" t="n">
        <v>0</v>
      </c>
      <c r="Q376" s="25" t="n">
        <v>0</v>
      </c>
      <c r="R376" s="25" t="n">
        <v>0</v>
      </c>
      <c r="S376" s="25" t="n">
        <f aca="false">SUM(T376+V376)</f>
        <v>0</v>
      </c>
      <c r="T376" s="25" t="n">
        <v>0</v>
      </c>
      <c r="U376" s="24" t="n">
        <v>0</v>
      </c>
      <c r="V376" s="24" t="n">
        <v>0</v>
      </c>
      <c r="W376" s="26" t="n">
        <f aca="false">IF(H376&lt;&gt;0,I376/H376,"-")</f>
        <v>0.857198292588281</v>
      </c>
      <c r="X376" s="6"/>
    </row>
    <row r="377" customFormat="false" ht="15.4" hidden="false" customHeight="true" outlineLevel="0" collapsed="false">
      <c r="A377" s="36"/>
      <c r="B377" s="14"/>
      <c r="C377" s="14"/>
      <c r="D377" s="14"/>
      <c r="E377" s="14" t="n">
        <v>4300</v>
      </c>
      <c r="F377" s="22" t="s">
        <v>50</v>
      </c>
      <c r="G377" s="22"/>
      <c r="H377" s="23" t="n">
        <v>95442</v>
      </c>
      <c r="I377" s="24" t="n">
        <f aca="false">SUM(J377+S377)</f>
        <v>80512</v>
      </c>
      <c r="J377" s="25" t="n">
        <f aca="false">SUM(L377:R377)</f>
        <v>80512</v>
      </c>
      <c r="K377" s="25" t="n">
        <f aca="false">SUM(L377:M377)</f>
        <v>80512</v>
      </c>
      <c r="L377" s="25" t="n">
        <v>0</v>
      </c>
      <c r="M377" s="25" t="n">
        <v>80512</v>
      </c>
      <c r="N377" s="25" t="n">
        <v>0</v>
      </c>
      <c r="O377" s="25" t="n">
        <v>0</v>
      </c>
      <c r="P377" s="25" t="n">
        <v>0</v>
      </c>
      <c r="Q377" s="25" t="n">
        <v>0</v>
      </c>
      <c r="R377" s="25" t="n">
        <v>0</v>
      </c>
      <c r="S377" s="25" t="n">
        <f aca="false">SUM(T377+V377)</f>
        <v>0</v>
      </c>
      <c r="T377" s="25" t="n">
        <v>0</v>
      </c>
      <c r="U377" s="24" t="n">
        <v>0</v>
      </c>
      <c r="V377" s="24" t="n">
        <v>0</v>
      </c>
      <c r="W377" s="26" t="n">
        <f aca="false">IF(H377&lt;&gt;0,I377/H377,"-")</f>
        <v>0.843569916808114</v>
      </c>
      <c r="X377" s="6"/>
    </row>
    <row r="378" customFormat="false" ht="18" hidden="false" customHeight="true" outlineLevel="0" collapsed="false">
      <c r="A378" s="36"/>
      <c r="B378" s="14"/>
      <c r="C378" s="14"/>
      <c r="D378" s="14"/>
      <c r="E378" s="14" t="n">
        <v>4360</v>
      </c>
      <c r="F378" s="22" t="s">
        <v>74</v>
      </c>
      <c r="G378" s="22"/>
      <c r="H378" s="23" t="n">
        <v>16034</v>
      </c>
      <c r="I378" s="24" t="n">
        <f aca="false">SUM(J378+S378)</f>
        <v>13414</v>
      </c>
      <c r="J378" s="25" t="n">
        <f aca="false">SUM(L378:R378)</f>
        <v>13414</v>
      </c>
      <c r="K378" s="25" t="n">
        <f aca="false">SUM(L378:M378)</f>
        <v>13414</v>
      </c>
      <c r="L378" s="25" t="n">
        <v>0</v>
      </c>
      <c r="M378" s="25" t="n">
        <v>13414</v>
      </c>
      <c r="N378" s="25" t="n">
        <v>0</v>
      </c>
      <c r="O378" s="25" t="n">
        <v>0</v>
      </c>
      <c r="P378" s="25" t="n">
        <v>0</v>
      </c>
      <c r="Q378" s="25" t="n">
        <v>0</v>
      </c>
      <c r="R378" s="25" t="n">
        <v>0</v>
      </c>
      <c r="S378" s="25" t="n">
        <f aca="false">SUM(T378+V378)</f>
        <v>0</v>
      </c>
      <c r="T378" s="25" t="n">
        <v>0</v>
      </c>
      <c r="U378" s="24" t="n">
        <v>0</v>
      </c>
      <c r="V378" s="24" t="n">
        <v>0</v>
      </c>
      <c r="W378" s="26" t="n">
        <f aca="false">IF(H378&lt;&gt;0,I378/H378,"-")</f>
        <v>0.836597230884371</v>
      </c>
      <c r="X378" s="6"/>
    </row>
    <row r="379" customFormat="false" ht="19.5" hidden="false" customHeight="true" outlineLevel="0" collapsed="false">
      <c r="A379" s="36"/>
      <c r="B379" s="14"/>
      <c r="C379" s="14"/>
      <c r="D379" s="14"/>
      <c r="E379" s="14" t="n">
        <v>4390</v>
      </c>
      <c r="F379" s="22" t="s">
        <v>63</v>
      </c>
      <c r="G379" s="22"/>
      <c r="H379" s="23" t="n">
        <v>300</v>
      </c>
      <c r="I379" s="24" t="n">
        <f aca="false">SUM(J379+S379)</f>
        <v>300</v>
      </c>
      <c r="J379" s="25" t="n">
        <f aca="false">SUM(L379:R379)</f>
        <v>300</v>
      </c>
      <c r="K379" s="25" t="n">
        <f aca="false">SUM(L379:M379)</f>
        <v>300</v>
      </c>
      <c r="L379" s="25" t="n">
        <v>0</v>
      </c>
      <c r="M379" s="25" t="n">
        <v>300</v>
      </c>
      <c r="N379" s="25" t="n">
        <v>0</v>
      </c>
      <c r="O379" s="25" t="n">
        <v>0</v>
      </c>
      <c r="P379" s="25" t="n">
        <v>0</v>
      </c>
      <c r="Q379" s="25" t="n">
        <v>0</v>
      </c>
      <c r="R379" s="25" t="n">
        <v>0</v>
      </c>
      <c r="S379" s="25" t="n">
        <f aca="false">SUM(T379+V379)</f>
        <v>0</v>
      </c>
      <c r="T379" s="25" t="n">
        <v>0</v>
      </c>
      <c r="U379" s="24" t="n">
        <v>0</v>
      </c>
      <c r="V379" s="24" t="n">
        <v>0</v>
      </c>
      <c r="W379" s="26" t="n">
        <f aca="false">IF(H379&lt;&gt;0,I379/H379,"-")</f>
        <v>1</v>
      </c>
      <c r="X379" s="6"/>
    </row>
    <row r="380" customFormat="false" ht="15.4" hidden="false" customHeight="true" outlineLevel="0" collapsed="false">
      <c r="A380" s="36"/>
      <c r="B380" s="14"/>
      <c r="C380" s="14"/>
      <c r="D380" s="14"/>
      <c r="E380" s="14" t="n">
        <v>4410</v>
      </c>
      <c r="F380" s="22" t="s">
        <v>75</v>
      </c>
      <c r="G380" s="22"/>
      <c r="H380" s="23" t="n">
        <v>3700</v>
      </c>
      <c r="I380" s="24" t="n">
        <f aca="false">SUM(J380+S380)</f>
        <v>3200</v>
      </c>
      <c r="J380" s="25" t="n">
        <f aca="false">SUM(L380:R380)</f>
        <v>3200</v>
      </c>
      <c r="K380" s="25" t="n">
        <f aca="false">SUM(L380:M380)</f>
        <v>3200</v>
      </c>
      <c r="L380" s="25" t="n">
        <v>0</v>
      </c>
      <c r="M380" s="25" t="n">
        <v>3200</v>
      </c>
      <c r="N380" s="25" t="n">
        <v>0</v>
      </c>
      <c r="O380" s="25" t="n">
        <v>0</v>
      </c>
      <c r="P380" s="25" t="n">
        <v>0</v>
      </c>
      <c r="Q380" s="25" t="n">
        <v>0</v>
      </c>
      <c r="R380" s="25" t="n">
        <v>0</v>
      </c>
      <c r="S380" s="25" t="n">
        <f aca="false">SUM(T380+V380)</f>
        <v>0</v>
      </c>
      <c r="T380" s="25" t="n">
        <v>0</v>
      </c>
      <c r="U380" s="24" t="n">
        <v>0</v>
      </c>
      <c r="V380" s="24" t="n">
        <v>0</v>
      </c>
      <c r="W380" s="26" t="n">
        <f aca="false">IF(H380&lt;&gt;0,I380/H380,"-")</f>
        <v>0.864864864864865</v>
      </c>
      <c r="X380" s="6"/>
    </row>
    <row r="381" customFormat="false" ht="15.4" hidden="false" customHeight="true" outlineLevel="0" collapsed="false">
      <c r="A381" s="36"/>
      <c r="B381" s="14"/>
      <c r="C381" s="14"/>
      <c r="D381" s="14"/>
      <c r="E381" s="14" t="n">
        <v>4430</v>
      </c>
      <c r="F381" s="22" t="s">
        <v>65</v>
      </c>
      <c r="G381" s="22"/>
      <c r="H381" s="23" t="n">
        <v>72</v>
      </c>
      <c r="I381" s="24" t="n">
        <f aca="false">SUM(J381+S381)</f>
        <v>100</v>
      </c>
      <c r="J381" s="25" t="n">
        <f aca="false">SUM(L381:R381)</f>
        <v>100</v>
      </c>
      <c r="K381" s="25" t="n">
        <f aca="false">SUM(L381:M381)</f>
        <v>100</v>
      </c>
      <c r="L381" s="25" t="n">
        <v>0</v>
      </c>
      <c r="M381" s="25" t="n">
        <v>100</v>
      </c>
      <c r="N381" s="25" t="n">
        <v>0</v>
      </c>
      <c r="O381" s="25" t="n">
        <v>0</v>
      </c>
      <c r="P381" s="25" t="n">
        <v>0</v>
      </c>
      <c r="Q381" s="25" t="n">
        <v>0</v>
      </c>
      <c r="R381" s="25" t="n">
        <v>0</v>
      </c>
      <c r="S381" s="25" t="n">
        <f aca="false">SUM(T381+V381)</f>
        <v>0</v>
      </c>
      <c r="T381" s="25" t="n">
        <v>0</v>
      </c>
      <c r="U381" s="24" t="n">
        <v>0</v>
      </c>
      <c r="V381" s="24" t="n">
        <v>0</v>
      </c>
      <c r="W381" s="26" t="n">
        <f aca="false">IF(H381&lt;&gt;0,I381/H381,"-")</f>
        <v>1.38888888888889</v>
      </c>
      <c r="X381" s="6"/>
    </row>
    <row r="382" customFormat="false" ht="19.5" hidden="false" customHeight="true" outlineLevel="0" collapsed="false">
      <c r="A382" s="36"/>
      <c r="B382" s="14"/>
      <c r="C382" s="14"/>
      <c r="D382" s="14"/>
      <c r="E382" s="14" t="n">
        <v>4440</v>
      </c>
      <c r="F382" s="22" t="s">
        <v>77</v>
      </c>
      <c r="G382" s="22"/>
      <c r="H382" s="23" t="n">
        <v>490100</v>
      </c>
      <c r="I382" s="24" t="n">
        <f aca="false">SUM(J382+S382)</f>
        <v>388309</v>
      </c>
      <c r="J382" s="25" t="n">
        <f aca="false">SUM(L382:R382)</f>
        <v>388309</v>
      </c>
      <c r="K382" s="25" t="n">
        <f aca="false">SUM(L382:M382)</f>
        <v>388309</v>
      </c>
      <c r="L382" s="25" t="n">
        <v>0</v>
      </c>
      <c r="M382" s="25" t="n">
        <v>388309</v>
      </c>
      <c r="N382" s="25" t="n">
        <v>0</v>
      </c>
      <c r="O382" s="25" t="n">
        <v>0</v>
      </c>
      <c r="P382" s="25" t="n">
        <v>0</v>
      </c>
      <c r="Q382" s="25" t="n">
        <v>0</v>
      </c>
      <c r="R382" s="25" t="n">
        <v>0</v>
      </c>
      <c r="S382" s="25" t="n">
        <f aca="false">SUM(T382+V382)</f>
        <v>0</v>
      </c>
      <c r="T382" s="25" t="n">
        <v>0</v>
      </c>
      <c r="U382" s="24" t="n">
        <v>0</v>
      </c>
      <c r="V382" s="24" t="n">
        <v>0</v>
      </c>
      <c r="W382" s="26" t="n">
        <f aca="false">IF(H382&lt;&gt;0,I382/H382,"-")</f>
        <v>0.792305651907774</v>
      </c>
      <c r="X382" s="6"/>
    </row>
    <row r="383" customFormat="false" ht="15.4" hidden="false" customHeight="true" outlineLevel="0" collapsed="false">
      <c r="A383" s="36"/>
      <c r="B383" s="14"/>
      <c r="C383" s="14"/>
      <c r="D383" s="14"/>
      <c r="E383" s="14" t="n">
        <v>4480</v>
      </c>
      <c r="F383" s="22" t="s">
        <v>82</v>
      </c>
      <c r="G383" s="22"/>
      <c r="H383" s="23" t="n">
        <v>237</v>
      </c>
      <c r="I383" s="24" t="n">
        <f aca="false">SUM(J383+S383)</f>
        <v>300</v>
      </c>
      <c r="J383" s="25" t="n">
        <f aca="false">SUM(L383:R383)</f>
        <v>300</v>
      </c>
      <c r="K383" s="25" t="n">
        <f aca="false">SUM(L383:M383)</f>
        <v>300</v>
      </c>
      <c r="L383" s="25" t="n">
        <v>0</v>
      </c>
      <c r="M383" s="25" t="n">
        <v>300</v>
      </c>
      <c r="N383" s="25" t="n">
        <v>0</v>
      </c>
      <c r="O383" s="25" t="n">
        <v>0</v>
      </c>
      <c r="P383" s="25" t="n">
        <v>0</v>
      </c>
      <c r="Q383" s="25" t="n">
        <v>0</v>
      </c>
      <c r="R383" s="25" t="n">
        <v>0</v>
      </c>
      <c r="S383" s="25" t="n">
        <f aca="false">SUM(T383+V383)</f>
        <v>0</v>
      </c>
      <c r="T383" s="25" t="n">
        <v>0</v>
      </c>
      <c r="U383" s="24" t="n">
        <v>0</v>
      </c>
      <c r="V383" s="24" t="n">
        <v>0</v>
      </c>
      <c r="W383" s="26" t="n">
        <f aca="false">IF(H383&lt;&gt;0,I383/H383,"-")</f>
        <v>1.26582278481013</v>
      </c>
      <c r="X383" s="6"/>
    </row>
    <row r="384" customFormat="false" ht="18" hidden="false" customHeight="true" outlineLevel="0" collapsed="false">
      <c r="A384" s="36"/>
      <c r="B384" s="14"/>
      <c r="C384" s="14"/>
      <c r="D384" s="14"/>
      <c r="E384" s="14" t="n">
        <v>4610</v>
      </c>
      <c r="F384" s="22" t="s">
        <v>85</v>
      </c>
      <c r="G384" s="22"/>
      <c r="H384" s="23" t="n">
        <v>200</v>
      </c>
      <c r="I384" s="24" t="n">
        <f aca="false">SUM(J384+S384)</f>
        <v>0</v>
      </c>
      <c r="J384" s="25" t="n">
        <f aca="false">SUM(L384:R384)</f>
        <v>0</v>
      </c>
      <c r="K384" s="25" t="n">
        <f aca="false">SUM(L384:M384)</f>
        <v>0</v>
      </c>
      <c r="L384" s="25" t="n">
        <v>0</v>
      </c>
      <c r="M384" s="25" t="n">
        <v>0</v>
      </c>
      <c r="N384" s="25" t="n">
        <v>0</v>
      </c>
      <c r="O384" s="25" t="n">
        <v>0</v>
      </c>
      <c r="P384" s="25" t="n">
        <v>0</v>
      </c>
      <c r="Q384" s="25" t="n">
        <v>0</v>
      </c>
      <c r="R384" s="25" t="n">
        <v>0</v>
      </c>
      <c r="S384" s="25" t="n">
        <v>0</v>
      </c>
      <c r="T384" s="25" t="n">
        <v>0</v>
      </c>
      <c r="U384" s="25" t="n">
        <v>0</v>
      </c>
      <c r="V384" s="25" t="n">
        <v>0</v>
      </c>
      <c r="W384" s="26" t="n">
        <f aca="false">IF(H384&lt;&gt;0,I384/H384,"-")</f>
        <v>0</v>
      </c>
      <c r="X384" s="6"/>
    </row>
    <row r="385" customFormat="false" ht="19.5" hidden="false" customHeight="true" outlineLevel="0" collapsed="false">
      <c r="A385" s="36"/>
      <c r="B385" s="14"/>
      <c r="C385" s="14"/>
      <c r="D385" s="14"/>
      <c r="E385" s="14" t="n">
        <v>4700</v>
      </c>
      <c r="F385" s="22" t="s">
        <v>92</v>
      </c>
      <c r="G385" s="22"/>
      <c r="H385" s="23" t="n">
        <v>8923</v>
      </c>
      <c r="I385" s="24" t="n">
        <f aca="false">SUM(J385+S385)</f>
        <v>7300</v>
      </c>
      <c r="J385" s="25" t="n">
        <f aca="false">SUM(L385:R385)</f>
        <v>7300</v>
      </c>
      <c r="K385" s="25" t="n">
        <f aca="false">SUM(L385:M385)</f>
        <v>7300</v>
      </c>
      <c r="L385" s="25" t="n">
        <v>0</v>
      </c>
      <c r="M385" s="25" t="n">
        <v>7300</v>
      </c>
      <c r="N385" s="25" t="n">
        <v>0</v>
      </c>
      <c r="O385" s="25" t="n">
        <v>0</v>
      </c>
      <c r="P385" s="25" t="n">
        <v>0</v>
      </c>
      <c r="Q385" s="25" t="n">
        <v>0</v>
      </c>
      <c r="R385" s="25" t="n">
        <v>0</v>
      </c>
      <c r="S385" s="25" t="n">
        <f aca="false">SUM(T385+V385)</f>
        <v>0</v>
      </c>
      <c r="T385" s="25" t="n">
        <v>0</v>
      </c>
      <c r="U385" s="24" t="n">
        <v>0</v>
      </c>
      <c r="V385" s="24" t="n">
        <v>0</v>
      </c>
      <c r="W385" s="26" t="n">
        <f aca="false">IF(H385&lt;&gt;0,I385/H385,"-")</f>
        <v>0.818110500952594</v>
      </c>
      <c r="X385" s="6"/>
    </row>
    <row r="386" customFormat="false" ht="18.75" hidden="false" customHeight="true" outlineLevel="0" collapsed="false">
      <c r="A386" s="36"/>
      <c r="B386" s="14"/>
      <c r="C386" s="14"/>
      <c r="D386" s="14"/>
      <c r="E386" s="14" t="n">
        <v>6050</v>
      </c>
      <c r="F386" s="22" t="s">
        <v>56</v>
      </c>
      <c r="G386" s="22"/>
      <c r="H386" s="23" t="n">
        <v>680000</v>
      </c>
      <c r="I386" s="24" t="n">
        <f aca="false">SUM(J386+S386)</f>
        <v>531500</v>
      </c>
      <c r="J386" s="25" t="n">
        <f aca="false">SUM(L386:R386)</f>
        <v>0</v>
      </c>
      <c r="K386" s="25" t="n">
        <f aca="false">SUM(L386:M386)</f>
        <v>0</v>
      </c>
      <c r="L386" s="25" t="n">
        <v>0</v>
      </c>
      <c r="M386" s="25" t="n">
        <v>0</v>
      </c>
      <c r="N386" s="25" t="n">
        <v>0</v>
      </c>
      <c r="O386" s="25" t="n">
        <v>0</v>
      </c>
      <c r="P386" s="25" t="n">
        <v>0</v>
      </c>
      <c r="Q386" s="25" t="n">
        <v>0</v>
      </c>
      <c r="R386" s="25" t="n">
        <v>0</v>
      </c>
      <c r="S386" s="25" t="n">
        <f aca="false">SUM(T386+V386)</f>
        <v>531500</v>
      </c>
      <c r="T386" s="25" t="n">
        <v>531500</v>
      </c>
      <c r="U386" s="24" t="n">
        <v>0</v>
      </c>
      <c r="V386" s="24" t="n">
        <v>0</v>
      </c>
      <c r="W386" s="26" t="n">
        <f aca="false">IF(H386&lt;&gt;0,I386/H386,"-")</f>
        <v>0.781617647058824</v>
      </c>
      <c r="X386" s="6"/>
    </row>
    <row r="387" customFormat="false" ht="17.25" hidden="false" customHeight="true" outlineLevel="0" collapsed="false">
      <c r="A387" s="36"/>
      <c r="B387" s="14"/>
      <c r="C387" s="14"/>
      <c r="D387" s="14"/>
      <c r="E387" s="14" t="n">
        <v>6060</v>
      </c>
      <c r="F387" s="22" t="s">
        <v>86</v>
      </c>
      <c r="G387" s="22"/>
      <c r="H387" s="23" t="n">
        <v>19930</v>
      </c>
      <c r="I387" s="24" t="n">
        <f aca="false">SUM(J387+S387)</f>
        <v>0</v>
      </c>
      <c r="J387" s="25" t="n">
        <f aca="false">SUM(L387:R387)</f>
        <v>0</v>
      </c>
      <c r="K387" s="25" t="n">
        <f aca="false">SUM(L387:M387)</f>
        <v>0</v>
      </c>
      <c r="L387" s="23" t="n">
        <v>0</v>
      </c>
      <c r="M387" s="23" t="n">
        <v>0</v>
      </c>
      <c r="N387" s="23" t="n">
        <v>0</v>
      </c>
      <c r="O387" s="23" t="n">
        <v>0</v>
      </c>
      <c r="P387" s="23" t="n">
        <v>0</v>
      </c>
      <c r="Q387" s="23" t="n">
        <v>0</v>
      </c>
      <c r="R387" s="23" t="n">
        <v>0</v>
      </c>
      <c r="S387" s="23" t="n">
        <v>0</v>
      </c>
      <c r="T387" s="23" t="n">
        <v>0</v>
      </c>
      <c r="U387" s="23" t="n">
        <v>0</v>
      </c>
      <c r="V387" s="23" t="n">
        <v>0</v>
      </c>
      <c r="W387" s="26" t="n">
        <f aca="false">IF(H387&lt;&gt;0,I387/H387,"-")</f>
        <v>0</v>
      </c>
      <c r="X387" s="6"/>
    </row>
    <row r="388" customFormat="false" ht="17.1" hidden="false" customHeight="true" outlineLevel="0" collapsed="false">
      <c r="A388" s="36"/>
      <c r="B388" s="14"/>
      <c r="C388" s="14"/>
      <c r="D388" s="14" t="n">
        <v>80111</v>
      </c>
      <c r="E388" s="14"/>
      <c r="F388" s="22" t="s">
        <v>132</v>
      </c>
      <c r="G388" s="22"/>
      <c r="H388" s="23" t="n">
        <f aca="false">SUM(H389:H404)</f>
        <v>904533</v>
      </c>
      <c r="I388" s="23" t="n">
        <f aca="false">SUM(I389:I404)</f>
        <v>1000000</v>
      </c>
      <c r="J388" s="23" t="n">
        <f aca="false">SUM(J389:J404)</f>
        <v>1000000</v>
      </c>
      <c r="K388" s="23" t="n">
        <f aca="false">SUM(K389:K404)</f>
        <v>999800</v>
      </c>
      <c r="L388" s="23" t="n">
        <f aca="false">SUM(L389:L404)</f>
        <v>936013</v>
      </c>
      <c r="M388" s="23" t="n">
        <f aca="false">SUM(M389:M404)</f>
        <v>63787</v>
      </c>
      <c r="N388" s="23" t="n">
        <f aca="false">SUM(N389:N404)</f>
        <v>0</v>
      </c>
      <c r="O388" s="23" t="n">
        <f aca="false">SUM(O389:O404)</f>
        <v>200</v>
      </c>
      <c r="P388" s="23" t="n">
        <f aca="false">SUM(P389:P404)</f>
        <v>0</v>
      </c>
      <c r="Q388" s="23" t="n">
        <f aca="false">SUM(Q389:Q404)</f>
        <v>0</v>
      </c>
      <c r="R388" s="23" t="n">
        <f aca="false">SUM(R389:R404)</f>
        <v>0</v>
      </c>
      <c r="S388" s="23" t="n">
        <f aca="false">SUM(S389:S404)</f>
        <v>0</v>
      </c>
      <c r="T388" s="23" t="n">
        <f aca="false">SUM(T389:T404)</f>
        <v>0</v>
      </c>
      <c r="U388" s="23" t="n">
        <f aca="false">SUM(U389:U404)</f>
        <v>0</v>
      </c>
      <c r="V388" s="23" t="n">
        <f aca="false">SUM(V389:V404)</f>
        <v>0</v>
      </c>
      <c r="W388" s="26" t="n">
        <f aca="false">IF(H388&lt;&gt;0,I388/H388,"-")</f>
        <v>1.10554286023838</v>
      </c>
      <c r="X388" s="6"/>
    </row>
    <row r="389" customFormat="false" ht="18" hidden="false" customHeight="true" outlineLevel="0" collapsed="false">
      <c r="A389" s="36"/>
      <c r="B389" s="14"/>
      <c r="C389" s="14"/>
      <c r="D389" s="14"/>
      <c r="E389" s="14" t="n">
        <v>3020</v>
      </c>
      <c r="F389" s="22" t="s">
        <v>90</v>
      </c>
      <c r="G389" s="22"/>
      <c r="H389" s="23" t="n">
        <v>550</v>
      </c>
      <c r="I389" s="24" t="n">
        <f aca="false">SUM(J389+S389)</f>
        <v>200</v>
      </c>
      <c r="J389" s="25" t="n">
        <f aca="false">SUM(L389:R389)</f>
        <v>200</v>
      </c>
      <c r="K389" s="25" t="n">
        <f aca="false">SUM(L389:M389)</f>
        <v>0</v>
      </c>
      <c r="L389" s="25" t="n">
        <v>0</v>
      </c>
      <c r="M389" s="25" t="n">
        <v>0</v>
      </c>
      <c r="N389" s="25" t="n">
        <v>0</v>
      </c>
      <c r="O389" s="25" t="n">
        <v>200</v>
      </c>
      <c r="P389" s="25" t="n">
        <v>0</v>
      </c>
      <c r="Q389" s="25" t="n">
        <v>0</v>
      </c>
      <c r="R389" s="25" t="n">
        <v>0</v>
      </c>
      <c r="S389" s="25" t="n">
        <f aca="false">SUM(T389+V389)</f>
        <v>0</v>
      </c>
      <c r="T389" s="25" t="n">
        <v>0</v>
      </c>
      <c r="U389" s="24" t="n">
        <v>0</v>
      </c>
      <c r="V389" s="24" t="n">
        <v>0</v>
      </c>
      <c r="W389" s="26" t="n">
        <f aca="false">IF(H389&lt;&gt;0,I389/H389,"-")</f>
        <v>0.363636363636364</v>
      </c>
      <c r="X389" s="6"/>
    </row>
    <row r="390" customFormat="false" ht="15.4" hidden="false" customHeight="true" outlineLevel="0" collapsed="false">
      <c r="A390" s="36"/>
      <c r="B390" s="14"/>
      <c r="C390" s="14"/>
      <c r="D390" s="14"/>
      <c r="E390" s="14" t="n">
        <v>4010</v>
      </c>
      <c r="F390" s="22" t="s">
        <v>69</v>
      </c>
      <c r="G390" s="22"/>
      <c r="H390" s="23" t="n">
        <v>643562</v>
      </c>
      <c r="I390" s="24" t="n">
        <f aca="false">SUM(J390+S390)</f>
        <v>730869</v>
      </c>
      <c r="J390" s="25" t="n">
        <f aca="false">SUM(L390:R390)</f>
        <v>730869</v>
      </c>
      <c r="K390" s="25" t="n">
        <f aca="false">SUM(L390:M390)</f>
        <v>730869</v>
      </c>
      <c r="L390" s="25" t="n">
        <v>730869</v>
      </c>
      <c r="M390" s="25" t="n">
        <v>0</v>
      </c>
      <c r="N390" s="25" t="n">
        <v>0</v>
      </c>
      <c r="O390" s="25" t="n">
        <v>0</v>
      </c>
      <c r="P390" s="25" t="n">
        <v>0</v>
      </c>
      <c r="Q390" s="25" t="n">
        <v>0</v>
      </c>
      <c r="R390" s="25" t="n">
        <v>0</v>
      </c>
      <c r="S390" s="25" t="n">
        <f aca="false">SUM(T390+V390)</f>
        <v>0</v>
      </c>
      <c r="T390" s="25" t="n">
        <v>0</v>
      </c>
      <c r="U390" s="24" t="n">
        <v>0</v>
      </c>
      <c r="V390" s="24" t="n">
        <v>0</v>
      </c>
      <c r="W390" s="26" t="n">
        <f aca="false">IF(H390&lt;&gt;0,I390/H390,"-")</f>
        <v>1.135662142886</v>
      </c>
      <c r="X390" s="6"/>
    </row>
    <row r="391" customFormat="false" ht="15.4" hidden="false" customHeight="true" outlineLevel="0" collapsed="false">
      <c r="A391" s="36"/>
      <c r="B391" s="14"/>
      <c r="C391" s="14"/>
      <c r="D391" s="14"/>
      <c r="E391" s="14" t="n">
        <v>4040</v>
      </c>
      <c r="F391" s="22" t="s">
        <v>70</v>
      </c>
      <c r="G391" s="22"/>
      <c r="H391" s="23" t="n">
        <v>49281</v>
      </c>
      <c r="I391" s="24" t="n">
        <f aca="false">SUM(J391+S391)</f>
        <v>53500</v>
      </c>
      <c r="J391" s="25" t="n">
        <f aca="false">SUM(L391:R391)</f>
        <v>53500</v>
      </c>
      <c r="K391" s="25" t="n">
        <f aca="false">SUM(L391:M391)</f>
        <v>53500</v>
      </c>
      <c r="L391" s="25" t="n">
        <v>53500</v>
      </c>
      <c r="M391" s="25" t="n">
        <v>0</v>
      </c>
      <c r="N391" s="25" t="n">
        <v>0</v>
      </c>
      <c r="O391" s="25" t="n">
        <v>0</v>
      </c>
      <c r="P391" s="25" t="n">
        <v>0</v>
      </c>
      <c r="Q391" s="25" t="n">
        <v>0</v>
      </c>
      <c r="R391" s="25" t="n">
        <v>0</v>
      </c>
      <c r="S391" s="25" t="n">
        <f aca="false">SUM(T391+V391)</f>
        <v>0</v>
      </c>
      <c r="T391" s="25" t="n">
        <v>0</v>
      </c>
      <c r="U391" s="24" t="n">
        <v>0</v>
      </c>
      <c r="V391" s="24" t="n">
        <v>0</v>
      </c>
      <c r="W391" s="26" t="n">
        <f aca="false">IF(H391&lt;&gt;0,I391/H391,"-")</f>
        <v>1.08561108743735</v>
      </c>
      <c r="X391" s="6"/>
    </row>
    <row r="392" customFormat="false" ht="15.4" hidden="false" customHeight="true" outlineLevel="0" collapsed="false">
      <c r="A392" s="36"/>
      <c r="B392" s="14"/>
      <c r="C392" s="14"/>
      <c r="D392" s="14"/>
      <c r="E392" s="14" t="n">
        <v>4110</v>
      </c>
      <c r="F392" s="22" t="s">
        <v>71</v>
      </c>
      <c r="G392" s="22"/>
      <c r="H392" s="23" t="n">
        <v>118479</v>
      </c>
      <c r="I392" s="24" t="n">
        <f aca="false">SUM(J392+S392)</f>
        <v>133690</v>
      </c>
      <c r="J392" s="25" t="n">
        <f aca="false">SUM(L392:R392)</f>
        <v>133690</v>
      </c>
      <c r="K392" s="25" t="n">
        <f aca="false">SUM(L392:M392)</f>
        <v>133690</v>
      </c>
      <c r="L392" s="25" t="n">
        <v>133690</v>
      </c>
      <c r="M392" s="25" t="n">
        <v>0</v>
      </c>
      <c r="N392" s="25" t="n">
        <v>0</v>
      </c>
      <c r="O392" s="25" t="n">
        <v>0</v>
      </c>
      <c r="P392" s="25" t="n">
        <v>0</v>
      </c>
      <c r="Q392" s="25" t="n">
        <v>0</v>
      </c>
      <c r="R392" s="25" t="n">
        <v>0</v>
      </c>
      <c r="S392" s="25" t="n">
        <f aca="false">SUM(T392+V392)</f>
        <v>0</v>
      </c>
      <c r="T392" s="25" t="n">
        <v>0</v>
      </c>
      <c r="U392" s="24" t="n">
        <v>0</v>
      </c>
      <c r="V392" s="24" t="n">
        <v>0</v>
      </c>
      <c r="W392" s="26" t="n">
        <f aca="false">IF(H392&lt;&gt;0,I392/H392,"-")</f>
        <v>1.12838562108053</v>
      </c>
      <c r="X392" s="6"/>
    </row>
    <row r="393" customFormat="false" ht="15.4" hidden="false" customHeight="true" outlineLevel="0" collapsed="false">
      <c r="A393" s="36"/>
      <c r="B393" s="14"/>
      <c r="C393" s="14"/>
      <c r="D393" s="14"/>
      <c r="E393" s="14" t="n">
        <v>4120</v>
      </c>
      <c r="F393" s="22" t="s">
        <v>72</v>
      </c>
      <c r="G393" s="22"/>
      <c r="H393" s="23" t="n">
        <v>16975</v>
      </c>
      <c r="I393" s="24" t="n">
        <f aca="false">SUM(J393+S393)</f>
        <v>17154</v>
      </c>
      <c r="J393" s="25" t="n">
        <f aca="false">SUM(L393:R393)</f>
        <v>17154</v>
      </c>
      <c r="K393" s="25" t="n">
        <f aca="false">SUM(L393:M393)</f>
        <v>17154</v>
      </c>
      <c r="L393" s="25" t="n">
        <v>17154</v>
      </c>
      <c r="M393" s="25" t="n">
        <v>0</v>
      </c>
      <c r="N393" s="25" t="n">
        <v>0</v>
      </c>
      <c r="O393" s="25" t="n">
        <v>0</v>
      </c>
      <c r="P393" s="25" t="n">
        <v>0</v>
      </c>
      <c r="Q393" s="25" t="n">
        <v>0</v>
      </c>
      <c r="R393" s="25" t="n">
        <v>0</v>
      </c>
      <c r="S393" s="25" t="n">
        <f aca="false">SUM(T393+V393)</f>
        <v>0</v>
      </c>
      <c r="T393" s="25" t="n">
        <v>0</v>
      </c>
      <c r="U393" s="24" t="n">
        <v>0</v>
      </c>
      <c r="V393" s="24" t="n">
        <v>0</v>
      </c>
      <c r="W393" s="26" t="n">
        <f aca="false">IF(H393&lt;&gt;0,I393/H393,"-")</f>
        <v>1.01054491899853</v>
      </c>
      <c r="X393" s="6"/>
    </row>
    <row r="394" customFormat="false" ht="15.4" hidden="false" customHeight="true" outlineLevel="0" collapsed="false">
      <c r="A394" s="36"/>
      <c r="B394" s="14"/>
      <c r="C394" s="14"/>
      <c r="D394" s="14"/>
      <c r="E394" s="14" t="n">
        <v>4170</v>
      </c>
      <c r="F394" s="22" t="s">
        <v>61</v>
      </c>
      <c r="G394" s="22"/>
      <c r="H394" s="23" t="n">
        <v>800</v>
      </c>
      <c r="I394" s="24" t="n">
        <f aca="false">SUM(J394+S394)</f>
        <v>800</v>
      </c>
      <c r="J394" s="25" t="n">
        <f aca="false">SUM(L394:R394)</f>
        <v>800</v>
      </c>
      <c r="K394" s="25" t="n">
        <f aca="false">SUM(L394:M394)</f>
        <v>800</v>
      </c>
      <c r="L394" s="25" t="n">
        <v>800</v>
      </c>
      <c r="M394" s="25" t="n">
        <v>0</v>
      </c>
      <c r="N394" s="25" t="n">
        <v>0</v>
      </c>
      <c r="O394" s="25" t="n">
        <v>0</v>
      </c>
      <c r="P394" s="25" t="n">
        <v>0</v>
      </c>
      <c r="Q394" s="25" t="n">
        <v>0</v>
      </c>
      <c r="R394" s="25" t="n">
        <v>0</v>
      </c>
      <c r="S394" s="25" t="n">
        <f aca="false">SUM(T394+V394)</f>
        <v>0</v>
      </c>
      <c r="T394" s="25" t="n">
        <v>0</v>
      </c>
      <c r="U394" s="24" t="n">
        <v>0</v>
      </c>
      <c r="V394" s="24" t="n">
        <v>0</v>
      </c>
      <c r="W394" s="26" t="n">
        <f aca="false">IF(H394&lt;&gt;0,I394/H394,"-")</f>
        <v>1</v>
      </c>
      <c r="X394" s="6"/>
    </row>
    <row r="395" customFormat="false" ht="15.4" hidden="false" customHeight="true" outlineLevel="0" collapsed="false">
      <c r="A395" s="36" t="n">
        <v>27</v>
      </c>
      <c r="B395" s="14"/>
      <c r="C395" s="14"/>
      <c r="D395" s="14"/>
      <c r="E395" s="14" t="n">
        <v>4210</v>
      </c>
      <c r="F395" s="22" t="s">
        <v>73</v>
      </c>
      <c r="G395" s="22"/>
      <c r="H395" s="23" t="n">
        <v>5100</v>
      </c>
      <c r="I395" s="24" t="n">
        <f aca="false">SUM(J395+S395)</f>
        <v>6656</v>
      </c>
      <c r="J395" s="25" t="n">
        <f aca="false">SUM(L395:R395)</f>
        <v>6656</v>
      </c>
      <c r="K395" s="25" t="n">
        <f aca="false">SUM(L395:M395)</f>
        <v>6656</v>
      </c>
      <c r="L395" s="25" t="n">
        <v>0</v>
      </c>
      <c r="M395" s="25" t="n">
        <v>6656</v>
      </c>
      <c r="N395" s="25" t="n">
        <v>0</v>
      </c>
      <c r="O395" s="25" t="n">
        <v>0</v>
      </c>
      <c r="P395" s="25" t="n">
        <v>0</v>
      </c>
      <c r="Q395" s="25" t="n">
        <v>0</v>
      </c>
      <c r="R395" s="25" t="n">
        <v>0</v>
      </c>
      <c r="S395" s="25" t="n">
        <f aca="false">SUM(T395+V395)</f>
        <v>0</v>
      </c>
      <c r="T395" s="25" t="n">
        <v>0</v>
      </c>
      <c r="U395" s="24" t="n">
        <v>0</v>
      </c>
      <c r="V395" s="24" t="n">
        <v>0</v>
      </c>
      <c r="W395" s="26" t="n">
        <f aca="false">IF(H395&lt;&gt;0,I395/H395,"-")</f>
        <v>1.30509803921569</v>
      </c>
      <c r="X395" s="6"/>
    </row>
    <row r="396" customFormat="false" ht="15.4" hidden="false" customHeight="true" outlineLevel="0" collapsed="false">
      <c r="A396" s="36"/>
      <c r="B396" s="14"/>
      <c r="C396" s="14"/>
      <c r="D396" s="14"/>
      <c r="E396" s="14" t="n">
        <v>4240</v>
      </c>
      <c r="F396" s="22" t="s">
        <v>125</v>
      </c>
      <c r="G396" s="22"/>
      <c r="H396" s="23" t="n">
        <v>5100</v>
      </c>
      <c r="I396" s="24" t="n">
        <f aca="false">SUM(J396+S396)</f>
        <v>0</v>
      </c>
      <c r="J396" s="25" t="n">
        <f aca="false">SUM(L396:R396)</f>
        <v>0</v>
      </c>
      <c r="K396" s="25" t="n">
        <f aca="false">SUM(L396:M396)</f>
        <v>0</v>
      </c>
      <c r="L396" s="25" t="n">
        <v>0</v>
      </c>
      <c r="M396" s="25" t="n">
        <v>0</v>
      </c>
      <c r="N396" s="25" t="n">
        <v>0</v>
      </c>
      <c r="O396" s="25" t="n">
        <v>0</v>
      </c>
      <c r="P396" s="25" t="n">
        <v>0</v>
      </c>
      <c r="Q396" s="25" t="n">
        <v>0</v>
      </c>
      <c r="R396" s="25" t="n">
        <v>0</v>
      </c>
      <c r="S396" s="25" t="n">
        <v>0</v>
      </c>
      <c r="T396" s="25" t="n">
        <v>0</v>
      </c>
      <c r="U396" s="25" t="n">
        <v>0</v>
      </c>
      <c r="V396" s="25" t="n">
        <v>0</v>
      </c>
      <c r="W396" s="26" t="n">
        <f aca="false">IF(H396&lt;&gt;0,I396/H396,"-")</f>
        <v>0</v>
      </c>
      <c r="X396" s="6"/>
    </row>
    <row r="397" customFormat="false" ht="15.4" hidden="false" customHeight="true" outlineLevel="0" collapsed="false">
      <c r="A397" s="36"/>
      <c r="B397" s="14"/>
      <c r="C397" s="14"/>
      <c r="D397" s="14"/>
      <c r="E397" s="14" t="n">
        <v>4260</v>
      </c>
      <c r="F397" s="22" t="s">
        <v>62</v>
      </c>
      <c r="G397" s="22"/>
      <c r="H397" s="23" t="n">
        <v>12000</v>
      </c>
      <c r="I397" s="24" t="n">
        <f aca="false">SUM(J397+S397)</f>
        <v>11200</v>
      </c>
      <c r="J397" s="25" t="n">
        <f aca="false">SUM(L397:R397)</f>
        <v>11200</v>
      </c>
      <c r="K397" s="25" t="n">
        <f aca="false">SUM(L397:M397)</f>
        <v>11200</v>
      </c>
      <c r="L397" s="25" t="n">
        <v>0</v>
      </c>
      <c r="M397" s="25" t="n">
        <v>11200</v>
      </c>
      <c r="N397" s="25" t="n">
        <v>0</v>
      </c>
      <c r="O397" s="25" t="n">
        <v>0</v>
      </c>
      <c r="P397" s="25" t="n">
        <v>0</v>
      </c>
      <c r="Q397" s="25" t="n">
        <v>0</v>
      </c>
      <c r="R397" s="25" t="n">
        <v>0</v>
      </c>
      <c r="S397" s="25" t="n">
        <f aca="false">SUM(T397+V397)</f>
        <v>0</v>
      </c>
      <c r="T397" s="25" t="n">
        <v>0</v>
      </c>
      <c r="U397" s="24" t="n">
        <v>0</v>
      </c>
      <c r="V397" s="24" t="n">
        <v>0</v>
      </c>
      <c r="W397" s="26" t="n">
        <f aca="false">IF(H397&lt;&gt;0,I397/H397,"-")</f>
        <v>0.933333333333333</v>
      </c>
      <c r="X397" s="6"/>
    </row>
    <row r="398" customFormat="false" ht="15.4" hidden="false" customHeight="true" outlineLevel="0" collapsed="false">
      <c r="A398" s="36"/>
      <c r="B398" s="14"/>
      <c r="C398" s="14"/>
      <c r="D398" s="14"/>
      <c r="E398" s="14" t="n">
        <v>4270</v>
      </c>
      <c r="F398" s="22" t="s">
        <v>32</v>
      </c>
      <c r="G398" s="22"/>
      <c r="H398" s="23" t="n">
        <v>15034</v>
      </c>
      <c r="I398" s="24" t="n">
        <f aca="false">SUM(J398+S398)</f>
        <v>1000</v>
      </c>
      <c r="J398" s="25" t="n">
        <f aca="false">SUM(L398:R398)</f>
        <v>1000</v>
      </c>
      <c r="K398" s="25" t="n">
        <f aca="false">SUM(L398:M398)</f>
        <v>1000</v>
      </c>
      <c r="L398" s="25" t="n">
        <v>0</v>
      </c>
      <c r="M398" s="25" t="n">
        <v>1000</v>
      </c>
      <c r="N398" s="25" t="n">
        <v>0</v>
      </c>
      <c r="O398" s="25" t="n">
        <v>0</v>
      </c>
      <c r="P398" s="25" t="n">
        <v>0</v>
      </c>
      <c r="Q398" s="25" t="n">
        <v>0</v>
      </c>
      <c r="R398" s="25" t="n">
        <v>0</v>
      </c>
      <c r="S398" s="25" t="n">
        <f aca="false">SUM(T398+V398)</f>
        <v>0</v>
      </c>
      <c r="T398" s="25" t="n">
        <v>0</v>
      </c>
      <c r="U398" s="24" t="n">
        <v>0</v>
      </c>
      <c r="V398" s="24" t="n">
        <v>0</v>
      </c>
      <c r="W398" s="26" t="n">
        <f aca="false">IF(H398&lt;&gt;0,I398/H398,"-")</f>
        <v>0.0665158972994546</v>
      </c>
      <c r="X398" s="6"/>
    </row>
    <row r="399" customFormat="false" ht="15.4" hidden="false" customHeight="true" outlineLevel="0" collapsed="false">
      <c r="A399" s="36"/>
      <c r="B399" s="14"/>
      <c r="C399" s="14"/>
      <c r="D399" s="14"/>
      <c r="E399" s="14" t="n">
        <v>4280</v>
      </c>
      <c r="F399" s="22" t="s">
        <v>99</v>
      </c>
      <c r="G399" s="22"/>
      <c r="H399" s="23" t="n">
        <v>600</v>
      </c>
      <c r="I399" s="24" t="n">
        <f aca="false">SUM(J399+S399)</f>
        <v>800</v>
      </c>
      <c r="J399" s="25" t="n">
        <f aca="false">SUM(L399:R399)</f>
        <v>800</v>
      </c>
      <c r="K399" s="25" t="n">
        <f aca="false">SUM(L399:M399)</f>
        <v>800</v>
      </c>
      <c r="L399" s="25" t="n">
        <v>0</v>
      </c>
      <c r="M399" s="25" t="n">
        <v>800</v>
      </c>
      <c r="N399" s="25" t="n">
        <v>0</v>
      </c>
      <c r="O399" s="25" t="n">
        <v>0</v>
      </c>
      <c r="P399" s="25" t="n">
        <v>0</v>
      </c>
      <c r="Q399" s="25" t="n">
        <v>0</v>
      </c>
      <c r="R399" s="25" t="n">
        <v>0</v>
      </c>
      <c r="S399" s="25" t="n">
        <f aca="false">SUM(T399+V399)</f>
        <v>0</v>
      </c>
      <c r="T399" s="25" t="n">
        <v>0</v>
      </c>
      <c r="U399" s="24" t="n">
        <v>0</v>
      </c>
      <c r="V399" s="24" t="n">
        <v>0</v>
      </c>
      <c r="W399" s="26" t="n">
        <f aca="false">IF(H399&lt;&gt;0,I399/H399,"-")</f>
        <v>1.33333333333333</v>
      </c>
      <c r="X399" s="6"/>
    </row>
    <row r="400" customFormat="false" ht="15.4" hidden="false" customHeight="true" outlineLevel="0" collapsed="false">
      <c r="A400" s="36"/>
      <c r="B400" s="14"/>
      <c r="C400" s="14"/>
      <c r="D400" s="14"/>
      <c r="E400" s="14" t="n">
        <v>4300</v>
      </c>
      <c r="F400" s="22" t="s">
        <v>50</v>
      </c>
      <c r="G400" s="22"/>
      <c r="H400" s="23" t="n">
        <v>5200</v>
      </c>
      <c r="I400" s="24" t="n">
        <f aca="false">SUM(J400+S400)</f>
        <v>9400</v>
      </c>
      <c r="J400" s="25" t="n">
        <f aca="false">SUM(L400:R400)</f>
        <v>9400</v>
      </c>
      <c r="K400" s="25" t="n">
        <f aca="false">SUM(L400:M400)</f>
        <v>9400</v>
      </c>
      <c r="L400" s="25" t="n">
        <v>0</v>
      </c>
      <c r="M400" s="25" t="n">
        <v>9400</v>
      </c>
      <c r="N400" s="25" t="n">
        <v>0</v>
      </c>
      <c r="O400" s="25" t="n">
        <v>0</v>
      </c>
      <c r="P400" s="25" t="n">
        <v>0</v>
      </c>
      <c r="Q400" s="25" t="n">
        <v>0</v>
      </c>
      <c r="R400" s="25" t="n">
        <v>0</v>
      </c>
      <c r="S400" s="25" t="n">
        <f aca="false">SUM(T400+V400)</f>
        <v>0</v>
      </c>
      <c r="T400" s="25" t="n">
        <v>0</v>
      </c>
      <c r="U400" s="24" t="n">
        <v>0</v>
      </c>
      <c r="V400" s="24" t="n">
        <v>0</v>
      </c>
      <c r="W400" s="26" t="n">
        <f aca="false">IF(H400&lt;&gt;0,I400/H400,"-")</f>
        <v>1.80769230769231</v>
      </c>
      <c r="X400" s="6"/>
    </row>
    <row r="401" customFormat="false" ht="18" hidden="false" customHeight="true" outlineLevel="0" collapsed="false">
      <c r="A401" s="36"/>
      <c r="B401" s="14"/>
      <c r="C401" s="14"/>
      <c r="D401" s="14"/>
      <c r="E401" s="14" t="n">
        <v>4360</v>
      </c>
      <c r="F401" s="22" t="s">
        <v>74</v>
      </c>
      <c r="G401" s="22"/>
      <c r="H401" s="23" t="n">
        <v>500</v>
      </c>
      <c r="I401" s="24" t="n">
        <f aca="false">SUM(J401+S401)</f>
        <v>500</v>
      </c>
      <c r="J401" s="25" t="n">
        <f aca="false">SUM(L401:R401)</f>
        <v>500</v>
      </c>
      <c r="K401" s="25" t="n">
        <f aca="false">SUM(L401:M401)</f>
        <v>500</v>
      </c>
      <c r="L401" s="25" t="n">
        <v>0</v>
      </c>
      <c r="M401" s="25" t="n">
        <v>500</v>
      </c>
      <c r="N401" s="25" t="n">
        <v>0</v>
      </c>
      <c r="O401" s="25" t="n">
        <v>0</v>
      </c>
      <c r="P401" s="25" t="n">
        <v>0</v>
      </c>
      <c r="Q401" s="25" t="n">
        <v>0</v>
      </c>
      <c r="R401" s="25" t="n">
        <v>0</v>
      </c>
      <c r="S401" s="25" t="n">
        <f aca="false">SUM(T401+V401)</f>
        <v>0</v>
      </c>
      <c r="T401" s="25" t="n">
        <v>0</v>
      </c>
      <c r="U401" s="24" t="n">
        <v>0</v>
      </c>
      <c r="V401" s="24" t="n">
        <v>0</v>
      </c>
      <c r="W401" s="26" t="n">
        <f aca="false">IF(H401&lt;&gt;0,I401/H401,"-")</f>
        <v>1</v>
      </c>
      <c r="X401" s="6"/>
    </row>
    <row r="402" customFormat="false" ht="15.4" hidden="false" customHeight="true" outlineLevel="0" collapsed="false">
      <c r="A402" s="36"/>
      <c r="B402" s="14"/>
      <c r="C402" s="14"/>
      <c r="D402" s="14"/>
      <c r="E402" s="14" t="n">
        <v>4410</v>
      </c>
      <c r="F402" s="22" t="s">
        <v>75</v>
      </c>
      <c r="G402" s="22"/>
      <c r="H402" s="23" t="n">
        <v>300</v>
      </c>
      <c r="I402" s="24" t="n">
        <f aca="false">SUM(J402+S402)</f>
        <v>300</v>
      </c>
      <c r="J402" s="25" t="n">
        <f aca="false">SUM(L402:R402)</f>
        <v>300</v>
      </c>
      <c r="K402" s="25" t="n">
        <f aca="false">SUM(L402:M402)</f>
        <v>300</v>
      </c>
      <c r="L402" s="25" t="n">
        <v>0</v>
      </c>
      <c r="M402" s="25" t="n">
        <v>300</v>
      </c>
      <c r="N402" s="25" t="n">
        <v>0</v>
      </c>
      <c r="O402" s="25" t="n">
        <v>0</v>
      </c>
      <c r="P402" s="25" t="n">
        <v>0</v>
      </c>
      <c r="Q402" s="25" t="n">
        <v>0</v>
      </c>
      <c r="R402" s="25" t="n">
        <v>0</v>
      </c>
      <c r="S402" s="25" t="n">
        <f aca="false">SUM(T402+V402)</f>
        <v>0</v>
      </c>
      <c r="T402" s="25" t="n">
        <v>0</v>
      </c>
      <c r="U402" s="24" t="n">
        <v>0</v>
      </c>
      <c r="V402" s="24" t="n">
        <v>0</v>
      </c>
      <c r="W402" s="26" t="n">
        <f aca="false">IF(H402&lt;&gt;0,I402/H402,"-")</f>
        <v>1</v>
      </c>
      <c r="X402" s="6"/>
    </row>
    <row r="403" customFormat="false" ht="19.5" hidden="false" customHeight="true" outlineLevel="0" collapsed="false">
      <c r="A403" s="36"/>
      <c r="B403" s="14"/>
      <c r="C403" s="14"/>
      <c r="D403" s="14"/>
      <c r="E403" s="14" t="n">
        <v>4440</v>
      </c>
      <c r="F403" s="22" t="s">
        <v>77</v>
      </c>
      <c r="G403" s="22"/>
      <c r="H403" s="23" t="n">
        <v>30152</v>
      </c>
      <c r="I403" s="24" t="n">
        <f aca="false">SUM(J403+S403)</f>
        <v>33031</v>
      </c>
      <c r="J403" s="25" t="n">
        <f aca="false">SUM(L403:R403)</f>
        <v>33031</v>
      </c>
      <c r="K403" s="25" t="n">
        <f aca="false">SUM(L403:M403)</f>
        <v>33031</v>
      </c>
      <c r="L403" s="25" t="n">
        <v>0</v>
      </c>
      <c r="M403" s="25" t="n">
        <v>33031</v>
      </c>
      <c r="N403" s="25" t="n">
        <v>0</v>
      </c>
      <c r="O403" s="25" t="n">
        <v>0</v>
      </c>
      <c r="P403" s="25" t="n">
        <v>0</v>
      </c>
      <c r="Q403" s="25" t="n">
        <v>0</v>
      </c>
      <c r="R403" s="25" t="n">
        <v>0</v>
      </c>
      <c r="S403" s="25" t="n">
        <f aca="false">SUM(T403+V403)</f>
        <v>0</v>
      </c>
      <c r="T403" s="25" t="n">
        <v>0</v>
      </c>
      <c r="U403" s="24" t="n">
        <v>0</v>
      </c>
      <c r="V403" s="24" t="n">
        <v>0</v>
      </c>
      <c r="W403" s="26" t="n">
        <f aca="false">IF(H403&lt;&gt;0,I403/H403,"-")</f>
        <v>1.09548288670735</v>
      </c>
      <c r="X403" s="6"/>
    </row>
    <row r="404" customFormat="false" ht="19.5" hidden="false" customHeight="true" outlineLevel="0" collapsed="false">
      <c r="A404" s="36"/>
      <c r="B404" s="14"/>
      <c r="C404" s="14"/>
      <c r="D404" s="14"/>
      <c r="E404" s="14" t="n">
        <v>4700</v>
      </c>
      <c r="F404" s="22" t="s">
        <v>92</v>
      </c>
      <c r="G404" s="22"/>
      <c r="H404" s="23" t="n">
        <v>900</v>
      </c>
      <c r="I404" s="24" t="n">
        <f aca="false">SUM(J404+S404)</f>
        <v>900</v>
      </c>
      <c r="J404" s="25" t="n">
        <f aca="false">SUM(L404:R404)</f>
        <v>900</v>
      </c>
      <c r="K404" s="25" t="n">
        <f aca="false">SUM(L404:M404)</f>
        <v>900</v>
      </c>
      <c r="L404" s="25" t="n">
        <v>0</v>
      </c>
      <c r="M404" s="25" t="n">
        <v>900</v>
      </c>
      <c r="N404" s="25" t="n">
        <v>0</v>
      </c>
      <c r="O404" s="25" t="n">
        <v>0</v>
      </c>
      <c r="P404" s="25" t="n">
        <v>0</v>
      </c>
      <c r="Q404" s="25" t="n">
        <v>0</v>
      </c>
      <c r="R404" s="25" t="n">
        <v>0</v>
      </c>
      <c r="S404" s="25" t="n">
        <f aca="false">SUM(T404+V404)</f>
        <v>0</v>
      </c>
      <c r="T404" s="25" t="n">
        <v>0</v>
      </c>
      <c r="U404" s="24" t="n">
        <v>0</v>
      </c>
      <c r="V404" s="24" t="n">
        <v>0</v>
      </c>
      <c r="W404" s="26" t="n">
        <f aca="false">IF(H404&lt;&gt;0,I404/H404,"-")</f>
        <v>1</v>
      </c>
      <c r="X404" s="6"/>
    </row>
    <row r="405" customFormat="false" ht="15.4" hidden="false" customHeight="true" outlineLevel="0" collapsed="false">
      <c r="A405" s="36"/>
      <c r="B405" s="14"/>
      <c r="C405" s="14"/>
      <c r="D405" s="14" t="n">
        <v>80113</v>
      </c>
      <c r="E405" s="14"/>
      <c r="F405" s="22" t="s">
        <v>133</v>
      </c>
      <c r="G405" s="22"/>
      <c r="H405" s="23" t="n">
        <f aca="false">SUM(H406)</f>
        <v>23400</v>
      </c>
      <c r="I405" s="23" t="n">
        <f aca="false">SUM(I406)</f>
        <v>27000</v>
      </c>
      <c r="J405" s="23" t="n">
        <f aca="false">SUM(J406)</f>
        <v>27000</v>
      </c>
      <c r="K405" s="23" t="n">
        <f aca="false">SUM(K406)</f>
        <v>27000</v>
      </c>
      <c r="L405" s="23" t="n">
        <f aca="false">SUM(L406)</f>
        <v>0</v>
      </c>
      <c r="M405" s="23" t="n">
        <f aca="false">SUM(M406)</f>
        <v>27000</v>
      </c>
      <c r="N405" s="23" t="n">
        <f aca="false">SUM(N406)</f>
        <v>0</v>
      </c>
      <c r="O405" s="23" t="n">
        <f aca="false">SUM(O406)</f>
        <v>0</v>
      </c>
      <c r="P405" s="23" t="n">
        <f aca="false">SUM(P406)</f>
        <v>0</v>
      </c>
      <c r="Q405" s="23" t="n">
        <f aca="false">SUM(Q406)</f>
        <v>0</v>
      </c>
      <c r="R405" s="23" t="n">
        <f aca="false">SUM(R406)</f>
        <v>0</v>
      </c>
      <c r="S405" s="23" t="n">
        <f aca="false">SUM(S406)</f>
        <v>0</v>
      </c>
      <c r="T405" s="23" t="n">
        <f aca="false">SUM(T406)</f>
        <v>0</v>
      </c>
      <c r="U405" s="23" t="n">
        <f aca="false">SUM(U406)</f>
        <v>0</v>
      </c>
      <c r="V405" s="23" t="n">
        <f aca="false">SUM(V406)</f>
        <v>0</v>
      </c>
      <c r="W405" s="26" t="n">
        <f aca="false">IF(H405&lt;&gt;0,I405/H405,"-")</f>
        <v>1.15384615384615</v>
      </c>
      <c r="X405" s="6"/>
    </row>
    <row r="406" customFormat="false" ht="15.4" hidden="false" customHeight="true" outlineLevel="0" collapsed="false">
      <c r="A406" s="36"/>
      <c r="B406" s="14"/>
      <c r="C406" s="14"/>
      <c r="D406" s="14"/>
      <c r="E406" s="14" t="n">
        <v>4300</v>
      </c>
      <c r="F406" s="22" t="s">
        <v>50</v>
      </c>
      <c r="G406" s="22"/>
      <c r="H406" s="23" t="n">
        <v>23400</v>
      </c>
      <c r="I406" s="24" t="n">
        <f aca="false">SUM(J406+S406)</f>
        <v>27000</v>
      </c>
      <c r="J406" s="25" t="n">
        <f aca="false">SUM(L406:R406)</f>
        <v>27000</v>
      </c>
      <c r="K406" s="25" t="n">
        <f aca="false">SUM(L406:M406)</f>
        <v>27000</v>
      </c>
      <c r="L406" s="25" t="n">
        <v>0</v>
      </c>
      <c r="M406" s="25" t="n">
        <v>27000</v>
      </c>
      <c r="N406" s="25" t="n">
        <v>0</v>
      </c>
      <c r="O406" s="25" t="n">
        <v>0</v>
      </c>
      <c r="P406" s="25" t="n">
        <v>0</v>
      </c>
      <c r="Q406" s="25" t="n">
        <v>0</v>
      </c>
      <c r="R406" s="25" t="n">
        <v>0</v>
      </c>
      <c r="S406" s="25" t="n">
        <f aca="false">SUM(T406+V406)</f>
        <v>0</v>
      </c>
      <c r="T406" s="25" t="n">
        <v>0</v>
      </c>
      <c r="U406" s="24" t="n">
        <v>0</v>
      </c>
      <c r="V406" s="24" t="n">
        <v>0</v>
      </c>
      <c r="W406" s="26" t="n">
        <f aca="false">IF(H406&lt;&gt;0,I406/H406,"-")</f>
        <v>1.15384615384615</v>
      </c>
      <c r="X406" s="6"/>
    </row>
    <row r="407" customFormat="false" ht="15.4" hidden="false" customHeight="true" outlineLevel="0" collapsed="false">
      <c r="A407" s="36"/>
      <c r="B407" s="14"/>
      <c r="C407" s="14"/>
      <c r="D407" s="14" t="n">
        <v>80120</v>
      </c>
      <c r="E407" s="14"/>
      <c r="F407" s="22" t="s">
        <v>134</v>
      </c>
      <c r="G407" s="22"/>
      <c r="H407" s="23" t="n">
        <f aca="false">SUM(H408:H432)</f>
        <v>20507507</v>
      </c>
      <c r="I407" s="23" t="n">
        <f aca="false">SUM(I408:I432)</f>
        <v>18744130</v>
      </c>
      <c r="J407" s="23" t="n">
        <f aca="false">SUM(J408:J432)</f>
        <v>17274130</v>
      </c>
      <c r="K407" s="23" t="n">
        <f aca="false">SUM(K408:K432)</f>
        <v>13531705</v>
      </c>
      <c r="L407" s="23" t="n">
        <f aca="false">SUM(L408:L432)</f>
        <v>11904158</v>
      </c>
      <c r="M407" s="23" t="n">
        <f aca="false">SUM(M408:M432)</f>
        <v>1627547</v>
      </c>
      <c r="N407" s="23" t="n">
        <f aca="false">SUM(N408:N432)</f>
        <v>3727835</v>
      </c>
      <c r="O407" s="23" t="n">
        <f aca="false">SUM(O408:O432)</f>
        <v>14590</v>
      </c>
      <c r="P407" s="23" t="n">
        <f aca="false">SUM(P408:P432)</f>
        <v>0</v>
      </c>
      <c r="Q407" s="23" t="n">
        <f aca="false">SUM(Q408:Q432)</f>
        <v>0</v>
      </c>
      <c r="R407" s="23" t="n">
        <f aca="false">SUM(R408:R432)</f>
        <v>0</v>
      </c>
      <c r="S407" s="23" t="n">
        <f aca="false">SUM(S408:S432)</f>
        <v>1470000</v>
      </c>
      <c r="T407" s="23" t="n">
        <f aca="false">SUM(T408:T432)</f>
        <v>1470000</v>
      </c>
      <c r="U407" s="23" t="n">
        <f aca="false">SUM(U408:U432)</f>
        <v>0</v>
      </c>
      <c r="V407" s="23" t="n">
        <f aca="false">SUM(V408:V431)</f>
        <v>0</v>
      </c>
      <c r="W407" s="26" t="n">
        <f aca="false">IF(H407&lt;&gt;0,I407/H407,"-")</f>
        <v>0.914013097740257</v>
      </c>
      <c r="X407" s="6"/>
    </row>
    <row r="408" customFormat="false" ht="19.5" hidden="false" customHeight="true" outlineLevel="0" collapsed="false">
      <c r="A408" s="36"/>
      <c r="B408" s="14"/>
      <c r="C408" s="14"/>
      <c r="D408" s="14"/>
      <c r="E408" s="14" t="n">
        <v>2540</v>
      </c>
      <c r="F408" s="22" t="s">
        <v>123</v>
      </c>
      <c r="G408" s="22"/>
      <c r="H408" s="23" t="n">
        <v>2002228</v>
      </c>
      <c r="I408" s="24" t="n">
        <f aca="false">SUM(J408+S408)</f>
        <v>2120050</v>
      </c>
      <c r="J408" s="25" t="n">
        <f aca="false">SUM(L408:R408)</f>
        <v>2120050</v>
      </c>
      <c r="K408" s="25" t="n">
        <f aca="false">SUM(L408:M408)</f>
        <v>0</v>
      </c>
      <c r="L408" s="25" t="n">
        <v>0</v>
      </c>
      <c r="M408" s="25" t="n">
        <v>0</v>
      </c>
      <c r="N408" s="25" t="n">
        <v>2120050</v>
      </c>
      <c r="O408" s="25" t="n">
        <v>0</v>
      </c>
      <c r="P408" s="25" t="n">
        <v>0</v>
      </c>
      <c r="Q408" s="25" t="n">
        <v>0</v>
      </c>
      <c r="R408" s="25" t="n">
        <v>0</v>
      </c>
      <c r="S408" s="25" t="n">
        <f aca="false">SUM(T408+V408)</f>
        <v>0</v>
      </c>
      <c r="T408" s="25" t="n">
        <v>0</v>
      </c>
      <c r="U408" s="24" t="n">
        <v>0</v>
      </c>
      <c r="V408" s="24" t="n">
        <v>0</v>
      </c>
      <c r="W408" s="26" t="n">
        <f aca="false">IF(H408&lt;&gt;0,I408/H408,"-")</f>
        <v>1.05884544617296</v>
      </c>
      <c r="X408" s="6"/>
    </row>
    <row r="409" customFormat="false" ht="36" hidden="false" customHeight="true" outlineLevel="0" collapsed="false">
      <c r="A409" s="36"/>
      <c r="B409" s="14"/>
      <c r="C409" s="14"/>
      <c r="D409" s="14"/>
      <c r="E409" s="14" t="n">
        <v>2590</v>
      </c>
      <c r="F409" s="22" t="s">
        <v>129</v>
      </c>
      <c r="G409" s="22"/>
      <c r="H409" s="23" t="n">
        <v>2073894</v>
      </c>
      <c r="I409" s="24" t="n">
        <f aca="false">SUM(J409+S409)</f>
        <v>1607785</v>
      </c>
      <c r="J409" s="25" t="n">
        <f aca="false">SUM(L409:R409)</f>
        <v>1607785</v>
      </c>
      <c r="K409" s="25" t="n">
        <f aca="false">SUM(L409:M409)</f>
        <v>0</v>
      </c>
      <c r="L409" s="25" t="n">
        <v>0</v>
      </c>
      <c r="M409" s="25" t="n">
        <v>0</v>
      </c>
      <c r="N409" s="25" t="n">
        <v>1607785</v>
      </c>
      <c r="O409" s="25" t="n">
        <v>0</v>
      </c>
      <c r="P409" s="25" t="n">
        <v>0</v>
      </c>
      <c r="Q409" s="25" t="n">
        <v>0</v>
      </c>
      <c r="R409" s="25" t="n">
        <v>0</v>
      </c>
      <c r="S409" s="25" t="n">
        <f aca="false">SUM(T409+V409)</f>
        <v>0</v>
      </c>
      <c r="T409" s="25" t="n">
        <v>0</v>
      </c>
      <c r="U409" s="24" t="n">
        <v>0</v>
      </c>
      <c r="V409" s="24" t="n">
        <v>0</v>
      </c>
      <c r="W409" s="26" t="n">
        <f aca="false">IF(H409&lt;&gt;0,I409/H409,"-")</f>
        <v>0.775249361828522</v>
      </c>
      <c r="X409" s="6"/>
    </row>
    <row r="410" customFormat="false" ht="15.4" hidden="false" customHeight="true" outlineLevel="0" collapsed="false">
      <c r="A410" s="36"/>
      <c r="B410" s="14"/>
      <c r="C410" s="14"/>
      <c r="D410" s="14"/>
      <c r="E410" s="14" t="n">
        <v>3020</v>
      </c>
      <c r="F410" s="22" t="s">
        <v>90</v>
      </c>
      <c r="G410" s="22"/>
      <c r="H410" s="23" t="n">
        <v>16228</v>
      </c>
      <c r="I410" s="24" t="n">
        <f aca="false">SUM(J410+S410)</f>
        <v>14590</v>
      </c>
      <c r="J410" s="25" t="n">
        <f aca="false">SUM(L410:R410)</f>
        <v>14590</v>
      </c>
      <c r="K410" s="25" t="n">
        <f aca="false">SUM(L410:M410)</f>
        <v>0</v>
      </c>
      <c r="L410" s="25" t="n">
        <v>0</v>
      </c>
      <c r="M410" s="25" t="n">
        <v>0</v>
      </c>
      <c r="N410" s="25" t="n">
        <v>0</v>
      </c>
      <c r="O410" s="25" t="n">
        <v>14590</v>
      </c>
      <c r="P410" s="25" t="n">
        <v>0</v>
      </c>
      <c r="Q410" s="25" t="n">
        <v>0</v>
      </c>
      <c r="R410" s="25" t="n">
        <v>0</v>
      </c>
      <c r="S410" s="25" t="n">
        <f aca="false">SUM(T410+V410)</f>
        <v>0</v>
      </c>
      <c r="T410" s="25" t="n">
        <v>0</v>
      </c>
      <c r="U410" s="24" t="n">
        <v>0</v>
      </c>
      <c r="V410" s="24" t="n">
        <v>0</v>
      </c>
      <c r="W410" s="26" t="n">
        <f aca="false">IF(H410&lt;&gt;0,I410/H410,"-")</f>
        <v>0.899063347300961</v>
      </c>
      <c r="X410" s="6"/>
    </row>
    <row r="411" customFormat="false" ht="15.4" hidden="false" customHeight="true" outlineLevel="0" collapsed="false">
      <c r="A411" s="36"/>
      <c r="B411" s="14"/>
      <c r="C411" s="14"/>
      <c r="D411" s="14"/>
      <c r="E411" s="14" t="n">
        <v>4010</v>
      </c>
      <c r="F411" s="22" t="s">
        <v>69</v>
      </c>
      <c r="G411" s="22"/>
      <c r="H411" s="23" t="n">
        <v>10680183</v>
      </c>
      <c r="I411" s="24" t="n">
        <f aca="false">SUM(J411+S411)</f>
        <v>9148970</v>
      </c>
      <c r="J411" s="25" t="n">
        <f aca="false">SUM(L411:R411)</f>
        <v>9148970</v>
      </c>
      <c r="K411" s="25" t="n">
        <f aca="false">SUM(L411:M411)</f>
        <v>9148970</v>
      </c>
      <c r="L411" s="25" t="n">
        <v>9148970</v>
      </c>
      <c r="M411" s="25" t="n">
        <v>0</v>
      </c>
      <c r="N411" s="25" t="n">
        <v>0</v>
      </c>
      <c r="O411" s="25" t="n">
        <v>0</v>
      </c>
      <c r="P411" s="25" t="n">
        <v>0</v>
      </c>
      <c r="Q411" s="25" t="n">
        <v>0</v>
      </c>
      <c r="R411" s="25" t="n">
        <v>0</v>
      </c>
      <c r="S411" s="25" t="n">
        <f aca="false">SUM(T411+V411)</f>
        <v>0</v>
      </c>
      <c r="T411" s="25" t="n">
        <v>0</v>
      </c>
      <c r="U411" s="24" t="n">
        <v>0</v>
      </c>
      <c r="V411" s="24" t="n">
        <v>0</v>
      </c>
      <c r="W411" s="26" t="n">
        <f aca="false">IF(H411&lt;&gt;0,I411/H411,"-")</f>
        <v>0.856630452867708</v>
      </c>
      <c r="X411" s="6"/>
    </row>
    <row r="412" customFormat="false" ht="15.4" hidden="false" customHeight="true" outlineLevel="0" collapsed="false">
      <c r="A412" s="36"/>
      <c r="B412" s="14"/>
      <c r="C412" s="14"/>
      <c r="D412" s="14"/>
      <c r="E412" s="14" t="n">
        <v>4040</v>
      </c>
      <c r="F412" s="22" t="s">
        <v>70</v>
      </c>
      <c r="G412" s="22"/>
      <c r="H412" s="23" t="n">
        <v>849387</v>
      </c>
      <c r="I412" s="24" t="n">
        <f aca="false">SUM(J412+S412)</f>
        <v>856047</v>
      </c>
      <c r="J412" s="25" t="n">
        <f aca="false">SUM(L412:R412)</f>
        <v>856047</v>
      </c>
      <c r="K412" s="25" t="n">
        <f aca="false">SUM(L412:M412)</f>
        <v>856047</v>
      </c>
      <c r="L412" s="25" t="n">
        <v>856047</v>
      </c>
      <c r="M412" s="25" t="n">
        <v>0</v>
      </c>
      <c r="N412" s="25" t="n">
        <v>0</v>
      </c>
      <c r="O412" s="25" t="n">
        <v>0</v>
      </c>
      <c r="P412" s="25" t="n">
        <v>0</v>
      </c>
      <c r="Q412" s="25" t="n">
        <v>0</v>
      </c>
      <c r="R412" s="25" t="n">
        <v>0</v>
      </c>
      <c r="S412" s="25" t="n">
        <f aca="false">SUM(T412+V412)</f>
        <v>0</v>
      </c>
      <c r="T412" s="25" t="n">
        <v>0</v>
      </c>
      <c r="U412" s="24" t="n">
        <v>0</v>
      </c>
      <c r="V412" s="24" t="n">
        <v>0</v>
      </c>
      <c r="W412" s="26" t="n">
        <f aca="false">IF(H412&lt;&gt;0,I412/H412,"-")</f>
        <v>1.00784094882545</v>
      </c>
      <c r="X412" s="6"/>
    </row>
    <row r="413" customFormat="false" ht="15.4" hidden="false" customHeight="true" outlineLevel="0" collapsed="false">
      <c r="A413" s="36"/>
      <c r="B413" s="14"/>
      <c r="C413" s="14"/>
      <c r="D413" s="14"/>
      <c r="E413" s="14" t="n">
        <v>4110</v>
      </c>
      <c r="F413" s="22" t="s">
        <v>71</v>
      </c>
      <c r="G413" s="22"/>
      <c r="H413" s="23" t="n">
        <v>1950328</v>
      </c>
      <c r="I413" s="24" t="n">
        <f aca="false">SUM(J413+S413)</f>
        <v>1665282</v>
      </c>
      <c r="J413" s="25" t="n">
        <f aca="false">SUM(L413:R413)</f>
        <v>1665282</v>
      </c>
      <c r="K413" s="25" t="n">
        <f aca="false">SUM(L413:M413)</f>
        <v>1665282</v>
      </c>
      <c r="L413" s="25" t="n">
        <v>1665282</v>
      </c>
      <c r="M413" s="25" t="n">
        <v>0</v>
      </c>
      <c r="N413" s="25" t="n">
        <v>0</v>
      </c>
      <c r="O413" s="25" t="n">
        <v>0</v>
      </c>
      <c r="P413" s="25" t="n">
        <v>0</v>
      </c>
      <c r="Q413" s="25" t="n">
        <v>0</v>
      </c>
      <c r="R413" s="25" t="n">
        <v>0</v>
      </c>
      <c r="S413" s="25" t="n">
        <f aca="false">SUM(T413+V413)</f>
        <v>0</v>
      </c>
      <c r="T413" s="25" t="n">
        <v>0</v>
      </c>
      <c r="U413" s="24" t="n">
        <v>0</v>
      </c>
      <c r="V413" s="24" t="n">
        <v>0</v>
      </c>
      <c r="W413" s="26" t="n">
        <f aca="false">IF(H413&lt;&gt;0,I413/H413,"-")</f>
        <v>0.853847147761812</v>
      </c>
      <c r="X413" s="6"/>
    </row>
    <row r="414" customFormat="false" ht="15.4" hidden="false" customHeight="true" outlineLevel="0" collapsed="false">
      <c r="A414" s="36"/>
      <c r="B414" s="14"/>
      <c r="C414" s="14"/>
      <c r="D414" s="14"/>
      <c r="E414" s="14" t="n">
        <v>4120</v>
      </c>
      <c r="F414" s="22" t="s">
        <v>72</v>
      </c>
      <c r="G414" s="22"/>
      <c r="H414" s="23" t="n">
        <v>254234</v>
      </c>
      <c r="I414" s="24" t="n">
        <f aca="false">SUM(J414+S414)</f>
        <v>199759</v>
      </c>
      <c r="J414" s="25" t="n">
        <f aca="false">SUM(L414:R414)</f>
        <v>199759</v>
      </c>
      <c r="K414" s="25" t="n">
        <f aca="false">SUM(L414:M414)</f>
        <v>199759</v>
      </c>
      <c r="L414" s="25" t="n">
        <v>199759</v>
      </c>
      <c r="M414" s="25" t="n">
        <v>0</v>
      </c>
      <c r="N414" s="25" t="n">
        <v>0</v>
      </c>
      <c r="O414" s="25" t="n">
        <v>0</v>
      </c>
      <c r="P414" s="25" t="n">
        <v>0</v>
      </c>
      <c r="Q414" s="25" t="n">
        <v>0</v>
      </c>
      <c r="R414" s="25" t="n">
        <v>0</v>
      </c>
      <c r="S414" s="25" t="n">
        <f aca="false">SUM(T414+V414)</f>
        <v>0</v>
      </c>
      <c r="T414" s="25" t="n">
        <v>0</v>
      </c>
      <c r="U414" s="24" t="n">
        <v>0</v>
      </c>
      <c r="V414" s="24" t="n">
        <v>0</v>
      </c>
      <c r="W414" s="26" t="n">
        <f aca="false">IF(H414&lt;&gt;0,I414/H414,"-")</f>
        <v>0.785728895427048</v>
      </c>
      <c r="X414" s="6"/>
    </row>
    <row r="415" customFormat="false" ht="19.5" hidden="false" customHeight="true" outlineLevel="0" collapsed="false">
      <c r="A415" s="36"/>
      <c r="B415" s="14"/>
      <c r="C415" s="14"/>
      <c r="D415" s="14"/>
      <c r="E415" s="14" t="n">
        <v>4140</v>
      </c>
      <c r="F415" s="22" t="s">
        <v>135</v>
      </c>
      <c r="G415" s="22"/>
      <c r="H415" s="23" t="n">
        <v>1000</v>
      </c>
      <c r="I415" s="24" t="n">
        <f aca="false">SUM(J415+S415)</f>
        <v>1000</v>
      </c>
      <c r="J415" s="25" t="n">
        <f aca="false">SUM(L415:R415)</f>
        <v>1000</v>
      </c>
      <c r="K415" s="25" t="n">
        <f aca="false">SUM(L415:M415)</f>
        <v>1000</v>
      </c>
      <c r="L415" s="25" t="n">
        <v>0</v>
      </c>
      <c r="M415" s="25" t="n">
        <v>1000</v>
      </c>
      <c r="N415" s="25" t="n">
        <v>0</v>
      </c>
      <c r="O415" s="25" t="n">
        <v>0</v>
      </c>
      <c r="P415" s="25" t="n">
        <v>0</v>
      </c>
      <c r="Q415" s="25" t="n">
        <v>0</v>
      </c>
      <c r="R415" s="25" t="n">
        <v>0</v>
      </c>
      <c r="S415" s="25" t="n">
        <f aca="false">SUM(T415+V415)</f>
        <v>0</v>
      </c>
      <c r="T415" s="25" t="n">
        <v>0</v>
      </c>
      <c r="U415" s="24" t="n">
        <v>0</v>
      </c>
      <c r="V415" s="24" t="n">
        <v>0</v>
      </c>
      <c r="W415" s="26" t="n">
        <f aca="false">IF(H415&lt;&gt;0,I415/H415,"-")</f>
        <v>1</v>
      </c>
      <c r="X415" s="6"/>
    </row>
    <row r="416" customFormat="false" ht="15.4" hidden="false" customHeight="true" outlineLevel="0" collapsed="false">
      <c r="A416" s="36"/>
      <c r="B416" s="14"/>
      <c r="C416" s="14"/>
      <c r="D416" s="14"/>
      <c r="E416" s="14" t="n">
        <v>4170</v>
      </c>
      <c r="F416" s="22" t="s">
        <v>61</v>
      </c>
      <c r="G416" s="22"/>
      <c r="H416" s="23" t="n">
        <v>38318</v>
      </c>
      <c r="I416" s="24" t="n">
        <f aca="false">SUM(J416+S416)</f>
        <v>34100</v>
      </c>
      <c r="J416" s="25" t="n">
        <f aca="false">SUM(L416:R416)</f>
        <v>34100</v>
      </c>
      <c r="K416" s="25" t="n">
        <f aca="false">SUM(L416:M416)</f>
        <v>34100</v>
      </c>
      <c r="L416" s="25" t="n">
        <v>34100</v>
      </c>
      <c r="M416" s="25" t="n">
        <v>0</v>
      </c>
      <c r="N416" s="25" t="n">
        <v>0</v>
      </c>
      <c r="O416" s="25" t="n">
        <v>0</v>
      </c>
      <c r="P416" s="25" t="n">
        <v>0</v>
      </c>
      <c r="Q416" s="25" t="n">
        <v>0</v>
      </c>
      <c r="R416" s="25" t="n">
        <v>0</v>
      </c>
      <c r="S416" s="25" t="n">
        <f aca="false">SUM(T416+V416)</f>
        <v>0</v>
      </c>
      <c r="T416" s="25" t="n">
        <v>0</v>
      </c>
      <c r="U416" s="24" t="n">
        <v>0</v>
      </c>
      <c r="V416" s="24" t="n">
        <v>0</v>
      </c>
      <c r="W416" s="26" t="n">
        <f aca="false">IF(H416&lt;&gt;0,I416/H416,"-")</f>
        <v>0.889921185865651</v>
      </c>
      <c r="X416" s="6"/>
    </row>
    <row r="417" customFormat="false" ht="15.4" hidden="false" customHeight="true" outlineLevel="0" collapsed="false">
      <c r="A417" s="36"/>
      <c r="B417" s="14"/>
      <c r="C417" s="14"/>
      <c r="D417" s="14"/>
      <c r="E417" s="14" t="n">
        <v>4210</v>
      </c>
      <c r="F417" s="22" t="s">
        <v>73</v>
      </c>
      <c r="G417" s="22"/>
      <c r="H417" s="23" t="n">
        <v>255091</v>
      </c>
      <c r="I417" s="24" t="n">
        <f aca="false">SUM(J417+S417)</f>
        <v>216951</v>
      </c>
      <c r="J417" s="25" t="n">
        <f aca="false">SUM(L417:R417)</f>
        <v>216951</v>
      </c>
      <c r="K417" s="25" t="n">
        <f aca="false">SUM(L417:M417)</f>
        <v>216951</v>
      </c>
      <c r="L417" s="25" t="n">
        <v>0</v>
      </c>
      <c r="M417" s="25" t="n">
        <v>216951</v>
      </c>
      <c r="N417" s="25" t="n">
        <v>0</v>
      </c>
      <c r="O417" s="25" t="n">
        <v>0</v>
      </c>
      <c r="P417" s="25" t="n">
        <v>0</v>
      </c>
      <c r="Q417" s="25" t="n">
        <v>0</v>
      </c>
      <c r="R417" s="25" t="n">
        <v>0</v>
      </c>
      <c r="S417" s="25" t="n">
        <f aca="false">SUM(T417+V417)</f>
        <v>0</v>
      </c>
      <c r="T417" s="25" t="n">
        <v>0</v>
      </c>
      <c r="U417" s="24" t="n">
        <v>0</v>
      </c>
      <c r="V417" s="24" t="n">
        <v>0</v>
      </c>
      <c r="W417" s="26" t="n">
        <f aca="false">IF(H417&lt;&gt;0,I417/H417,"-")</f>
        <v>0.85048472897907</v>
      </c>
      <c r="X417" s="6"/>
    </row>
    <row r="418" customFormat="false" ht="15.4" hidden="false" customHeight="true" outlineLevel="0" collapsed="false">
      <c r="A418" s="36"/>
      <c r="B418" s="14"/>
      <c r="C418" s="14"/>
      <c r="D418" s="14"/>
      <c r="E418" s="14" t="n">
        <v>4240</v>
      </c>
      <c r="F418" s="22" t="s">
        <v>125</v>
      </c>
      <c r="G418" s="22"/>
      <c r="H418" s="23" t="n">
        <v>121733</v>
      </c>
      <c r="I418" s="24" t="n">
        <f aca="false">SUM(J418+S418)</f>
        <v>49616</v>
      </c>
      <c r="J418" s="25" t="n">
        <f aca="false">SUM(L418:R418)</f>
        <v>49616</v>
      </c>
      <c r="K418" s="25" t="n">
        <f aca="false">SUM(L418:M418)</f>
        <v>49616</v>
      </c>
      <c r="L418" s="25" t="n">
        <v>0</v>
      </c>
      <c r="M418" s="25" t="n">
        <v>49616</v>
      </c>
      <c r="N418" s="25" t="n">
        <v>0</v>
      </c>
      <c r="O418" s="25" t="n">
        <v>0</v>
      </c>
      <c r="P418" s="25" t="n">
        <v>0</v>
      </c>
      <c r="Q418" s="25" t="n">
        <v>0</v>
      </c>
      <c r="R418" s="25" t="n">
        <v>0</v>
      </c>
      <c r="S418" s="25" t="n">
        <f aca="false">SUM(T418+V418)</f>
        <v>0</v>
      </c>
      <c r="T418" s="25" t="n">
        <v>0</v>
      </c>
      <c r="U418" s="24" t="n">
        <v>0</v>
      </c>
      <c r="V418" s="24" t="n">
        <v>0</v>
      </c>
      <c r="W418" s="26" t="n">
        <f aca="false">IF(H418&lt;&gt;0,I418/H418,"-")</f>
        <v>0.407580524590703</v>
      </c>
      <c r="X418" s="6"/>
    </row>
    <row r="419" customFormat="false" ht="15.4" hidden="false" customHeight="true" outlineLevel="0" collapsed="false">
      <c r="A419" s="36"/>
      <c r="B419" s="14"/>
      <c r="C419" s="14"/>
      <c r="D419" s="14"/>
      <c r="E419" s="14" t="n">
        <v>4260</v>
      </c>
      <c r="F419" s="22" t="s">
        <v>62</v>
      </c>
      <c r="G419" s="22"/>
      <c r="H419" s="23" t="n">
        <v>641209</v>
      </c>
      <c r="I419" s="24" t="n">
        <f aca="false">SUM(J419+S419)</f>
        <v>578553</v>
      </c>
      <c r="J419" s="25" t="n">
        <f aca="false">SUM(L419:R419)</f>
        <v>578553</v>
      </c>
      <c r="K419" s="25" t="n">
        <f aca="false">SUM(L419:M419)</f>
        <v>578553</v>
      </c>
      <c r="L419" s="25" t="n">
        <v>0</v>
      </c>
      <c r="M419" s="25" t="n">
        <v>578553</v>
      </c>
      <c r="N419" s="25" t="n">
        <v>0</v>
      </c>
      <c r="O419" s="25" t="n">
        <v>0</v>
      </c>
      <c r="P419" s="25" t="n">
        <v>0</v>
      </c>
      <c r="Q419" s="25" t="n">
        <v>0</v>
      </c>
      <c r="R419" s="25" t="n">
        <v>0</v>
      </c>
      <c r="S419" s="25" t="n">
        <f aca="false">SUM(T419+V419)</f>
        <v>0</v>
      </c>
      <c r="T419" s="25" t="n">
        <v>0</v>
      </c>
      <c r="U419" s="24" t="n">
        <v>0</v>
      </c>
      <c r="V419" s="24" t="n">
        <v>0</v>
      </c>
      <c r="W419" s="26" t="n">
        <f aca="false">IF(H419&lt;&gt;0,I419/H419,"-")</f>
        <v>0.902284590515729</v>
      </c>
      <c r="X419" s="6"/>
    </row>
    <row r="420" customFormat="false" ht="15.4" hidden="false" customHeight="true" outlineLevel="0" collapsed="false">
      <c r="A420" s="36"/>
      <c r="B420" s="14"/>
      <c r="C420" s="14"/>
      <c r="D420" s="14"/>
      <c r="E420" s="14" t="n">
        <v>4270</v>
      </c>
      <c r="F420" s="22" t="s">
        <v>32</v>
      </c>
      <c r="G420" s="22"/>
      <c r="H420" s="23" t="n">
        <v>139477</v>
      </c>
      <c r="I420" s="24" t="n">
        <f aca="false">SUM(J420+S420)</f>
        <v>63484</v>
      </c>
      <c r="J420" s="25" t="n">
        <f aca="false">SUM(L420:R420)</f>
        <v>63484</v>
      </c>
      <c r="K420" s="25" t="n">
        <f aca="false">SUM(L420:M420)</f>
        <v>63484</v>
      </c>
      <c r="L420" s="25" t="n">
        <v>0</v>
      </c>
      <c r="M420" s="25" t="n">
        <v>63484</v>
      </c>
      <c r="N420" s="25" t="n">
        <v>0</v>
      </c>
      <c r="O420" s="25" t="n">
        <v>0</v>
      </c>
      <c r="P420" s="25" t="n">
        <v>0</v>
      </c>
      <c r="Q420" s="25" t="n">
        <v>0</v>
      </c>
      <c r="R420" s="25" t="n">
        <v>0</v>
      </c>
      <c r="S420" s="25" t="n">
        <f aca="false">SUM(T420+V420)</f>
        <v>0</v>
      </c>
      <c r="T420" s="25" t="n">
        <v>0</v>
      </c>
      <c r="U420" s="24" t="n">
        <v>0</v>
      </c>
      <c r="V420" s="24" t="n">
        <v>0</v>
      </c>
      <c r="W420" s="26" t="n">
        <f aca="false">IF(H420&lt;&gt;0,I420/H420,"-")</f>
        <v>0.455157481161769</v>
      </c>
      <c r="X420" s="6"/>
    </row>
    <row r="421" customFormat="false" ht="15.4" hidden="false" customHeight="true" outlineLevel="0" collapsed="false">
      <c r="A421" s="36"/>
      <c r="B421" s="14"/>
      <c r="C421" s="14"/>
      <c r="D421" s="14"/>
      <c r="E421" s="14" t="n">
        <v>4280</v>
      </c>
      <c r="F421" s="22" t="s">
        <v>99</v>
      </c>
      <c r="G421" s="22"/>
      <c r="H421" s="23" t="n">
        <v>13571</v>
      </c>
      <c r="I421" s="24" t="n">
        <f aca="false">SUM(J421+S421)</f>
        <v>11380</v>
      </c>
      <c r="J421" s="25" t="n">
        <f aca="false">SUM(L421:R421)</f>
        <v>11380</v>
      </c>
      <c r="K421" s="25" t="n">
        <f aca="false">SUM(L421:M421)</f>
        <v>11380</v>
      </c>
      <c r="L421" s="25" t="n">
        <v>0</v>
      </c>
      <c r="M421" s="25" t="n">
        <v>11380</v>
      </c>
      <c r="N421" s="25" t="n">
        <v>0</v>
      </c>
      <c r="O421" s="25" t="n">
        <v>0</v>
      </c>
      <c r="P421" s="25" t="n">
        <v>0</v>
      </c>
      <c r="Q421" s="25" t="n">
        <v>0</v>
      </c>
      <c r="R421" s="25" t="n">
        <v>0</v>
      </c>
      <c r="S421" s="25" t="n">
        <f aca="false">SUM(T421+V421)</f>
        <v>0</v>
      </c>
      <c r="T421" s="25" t="n">
        <v>0</v>
      </c>
      <c r="U421" s="24" t="n">
        <v>0</v>
      </c>
      <c r="V421" s="24" t="n">
        <v>0</v>
      </c>
      <c r="W421" s="26" t="n">
        <f aca="false">IF(H421&lt;&gt;0,I421/H421,"-")</f>
        <v>0.838552796404097</v>
      </c>
      <c r="X421" s="6"/>
    </row>
    <row r="422" customFormat="false" ht="15.4" hidden="false" customHeight="true" outlineLevel="0" collapsed="false">
      <c r="A422" s="36"/>
      <c r="B422" s="14"/>
      <c r="C422" s="14"/>
      <c r="D422" s="14"/>
      <c r="E422" s="14" t="n">
        <v>4300</v>
      </c>
      <c r="F422" s="22" t="s">
        <v>50</v>
      </c>
      <c r="G422" s="22"/>
      <c r="H422" s="23" t="n">
        <v>176566</v>
      </c>
      <c r="I422" s="24" t="n">
        <f aca="false">SUM(J422+S422)</f>
        <v>176720</v>
      </c>
      <c r="J422" s="25" t="n">
        <f aca="false">SUM(L422:R422)</f>
        <v>176720</v>
      </c>
      <c r="K422" s="25" t="n">
        <f aca="false">SUM(L422:M422)</f>
        <v>176720</v>
      </c>
      <c r="L422" s="25" t="n">
        <v>0</v>
      </c>
      <c r="M422" s="25" t="n">
        <v>176720</v>
      </c>
      <c r="N422" s="25" t="n">
        <v>0</v>
      </c>
      <c r="O422" s="25" t="n">
        <v>0</v>
      </c>
      <c r="P422" s="25" t="n">
        <v>0</v>
      </c>
      <c r="Q422" s="25" t="n">
        <v>0</v>
      </c>
      <c r="R422" s="25" t="n">
        <v>0</v>
      </c>
      <c r="S422" s="25" t="n">
        <f aca="false">SUM(T422+V422)</f>
        <v>0</v>
      </c>
      <c r="T422" s="25" t="n">
        <v>0</v>
      </c>
      <c r="U422" s="24" t="n">
        <v>0</v>
      </c>
      <c r="V422" s="24" t="n">
        <v>0</v>
      </c>
      <c r="W422" s="26" t="n">
        <f aca="false">IF(H422&lt;&gt;0,I422/H422,"-")</f>
        <v>1.00087219509985</v>
      </c>
      <c r="X422" s="6"/>
    </row>
    <row r="423" customFormat="false" ht="17.25" hidden="false" customHeight="true" outlineLevel="0" collapsed="false">
      <c r="A423" s="36"/>
      <c r="B423" s="14"/>
      <c r="C423" s="14"/>
      <c r="D423" s="14"/>
      <c r="E423" s="14" t="n">
        <v>4360</v>
      </c>
      <c r="F423" s="22" t="s">
        <v>74</v>
      </c>
      <c r="G423" s="22"/>
      <c r="H423" s="23" t="n">
        <v>21904</v>
      </c>
      <c r="I423" s="24" t="n">
        <f aca="false">SUM(J423+S423)</f>
        <v>16584</v>
      </c>
      <c r="J423" s="25" t="n">
        <f aca="false">SUM(L423:R423)</f>
        <v>16584</v>
      </c>
      <c r="K423" s="25" t="n">
        <f aca="false">SUM(L423:M423)</f>
        <v>16584</v>
      </c>
      <c r="L423" s="25" t="n">
        <v>0</v>
      </c>
      <c r="M423" s="25" t="n">
        <v>16584</v>
      </c>
      <c r="N423" s="25" t="n">
        <v>0</v>
      </c>
      <c r="O423" s="25" t="n">
        <v>0</v>
      </c>
      <c r="P423" s="25" t="n">
        <v>0</v>
      </c>
      <c r="Q423" s="25" t="n">
        <v>0</v>
      </c>
      <c r="R423" s="25" t="n">
        <v>0</v>
      </c>
      <c r="S423" s="25" t="n">
        <f aca="false">SUM(T423+V423)</f>
        <v>0</v>
      </c>
      <c r="T423" s="25" t="n">
        <v>0</v>
      </c>
      <c r="U423" s="24" t="n">
        <v>0</v>
      </c>
      <c r="V423" s="24" t="n">
        <v>0</v>
      </c>
      <c r="W423" s="26" t="n">
        <f aca="false">IF(H423&lt;&gt;0,I423/H423,"-")</f>
        <v>0.757121986851717</v>
      </c>
      <c r="X423" s="6"/>
    </row>
    <row r="424" customFormat="false" ht="19.5" hidden="false" customHeight="true" outlineLevel="0" collapsed="false">
      <c r="A424" s="36"/>
      <c r="B424" s="14"/>
      <c r="C424" s="14"/>
      <c r="D424" s="14"/>
      <c r="E424" s="14" t="n">
        <v>4390</v>
      </c>
      <c r="F424" s="22" t="s">
        <v>63</v>
      </c>
      <c r="G424" s="22"/>
      <c r="H424" s="23" t="n">
        <v>500</v>
      </c>
      <c r="I424" s="24" t="n">
        <f aca="false">SUM(J424+S424)</f>
        <v>1000</v>
      </c>
      <c r="J424" s="25" t="n">
        <f aca="false">SUM(L424:R424)</f>
        <v>1000</v>
      </c>
      <c r="K424" s="25" t="n">
        <f aca="false">SUM(L424:M424)</f>
        <v>1000</v>
      </c>
      <c r="L424" s="25" t="n">
        <v>0</v>
      </c>
      <c r="M424" s="25" t="n">
        <v>1000</v>
      </c>
      <c r="N424" s="25" t="n">
        <v>0</v>
      </c>
      <c r="O424" s="25" t="n">
        <v>0</v>
      </c>
      <c r="P424" s="25" t="n">
        <v>0</v>
      </c>
      <c r="Q424" s="25" t="n">
        <v>0</v>
      </c>
      <c r="R424" s="25" t="n">
        <v>0</v>
      </c>
      <c r="S424" s="25" t="n">
        <f aca="false">SUM(T424+V424)</f>
        <v>0</v>
      </c>
      <c r="T424" s="25" t="n">
        <v>0</v>
      </c>
      <c r="U424" s="24" t="n">
        <v>0</v>
      </c>
      <c r="V424" s="24" t="n">
        <v>0</v>
      </c>
      <c r="W424" s="26" t="n">
        <f aca="false">IF(H424&lt;&gt;0,I424/H424,"-")</f>
        <v>2</v>
      </c>
      <c r="X424" s="6"/>
    </row>
    <row r="425" customFormat="false" ht="15.4" hidden="false" customHeight="true" outlineLevel="0" collapsed="false">
      <c r="A425" s="36"/>
      <c r="B425" s="14"/>
      <c r="C425" s="14"/>
      <c r="D425" s="14"/>
      <c r="E425" s="14" t="n">
        <v>4410</v>
      </c>
      <c r="F425" s="22" t="s">
        <v>75</v>
      </c>
      <c r="G425" s="22"/>
      <c r="H425" s="23" t="n">
        <v>11536</v>
      </c>
      <c r="I425" s="24" t="n">
        <f aca="false">SUM(J425+S425)</f>
        <v>10919</v>
      </c>
      <c r="J425" s="25" t="n">
        <f aca="false">SUM(L425:R425)</f>
        <v>10919</v>
      </c>
      <c r="K425" s="25" t="n">
        <f aca="false">SUM(L425:M425)</f>
        <v>10919</v>
      </c>
      <c r="L425" s="25" t="n">
        <v>0</v>
      </c>
      <c r="M425" s="25" t="n">
        <v>10919</v>
      </c>
      <c r="N425" s="25" t="n">
        <v>0</v>
      </c>
      <c r="O425" s="25" t="n">
        <v>0</v>
      </c>
      <c r="P425" s="25" t="n">
        <v>0</v>
      </c>
      <c r="Q425" s="25" t="n">
        <v>0</v>
      </c>
      <c r="R425" s="25" t="n">
        <v>0</v>
      </c>
      <c r="S425" s="25" t="n">
        <f aca="false">SUM(T425+V425)</f>
        <v>0</v>
      </c>
      <c r="T425" s="25" t="n">
        <v>0</v>
      </c>
      <c r="U425" s="24" t="n">
        <v>0</v>
      </c>
      <c r="V425" s="24" t="n">
        <v>0</v>
      </c>
      <c r="W425" s="26" t="n">
        <f aca="false">IF(H425&lt;&gt;0,I425/H425,"-")</f>
        <v>0.946515256588072</v>
      </c>
      <c r="X425" s="6"/>
    </row>
    <row r="426" customFormat="false" ht="15.4" hidden="false" customHeight="true" outlineLevel="0" collapsed="false">
      <c r="A426" s="36"/>
      <c r="B426" s="14"/>
      <c r="C426" s="14"/>
      <c r="D426" s="14"/>
      <c r="E426" s="14" t="n">
        <v>4430</v>
      </c>
      <c r="F426" s="22" t="s">
        <v>65</v>
      </c>
      <c r="G426" s="22"/>
      <c r="H426" s="23" t="n">
        <v>319</v>
      </c>
      <c r="I426" s="24" t="n">
        <f aca="false">SUM(J426+S426)</f>
        <v>1319</v>
      </c>
      <c r="J426" s="25" t="n">
        <f aca="false">SUM(L426:R426)</f>
        <v>1319</v>
      </c>
      <c r="K426" s="25" t="n">
        <f aca="false">SUM(L426:M426)</f>
        <v>1319</v>
      </c>
      <c r="L426" s="25" t="n">
        <v>0</v>
      </c>
      <c r="M426" s="25" t="n">
        <v>1319</v>
      </c>
      <c r="N426" s="25" t="n">
        <v>0</v>
      </c>
      <c r="O426" s="25" t="n">
        <v>0</v>
      </c>
      <c r="P426" s="25" t="n">
        <v>0</v>
      </c>
      <c r="Q426" s="25" t="n">
        <v>0</v>
      </c>
      <c r="R426" s="25" t="n">
        <v>0</v>
      </c>
      <c r="S426" s="25" t="n">
        <f aca="false">SUM(T426+V426)</f>
        <v>0</v>
      </c>
      <c r="T426" s="25" t="n">
        <v>0</v>
      </c>
      <c r="U426" s="24" t="n">
        <v>0</v>
      </c>
      <c r="V426" s="24" t="n">
        <v>0</v>
      </c>
      <c r="W426" s="26" t="n">
        <f aca="false">IF(H426&lt;&gt;0,I426/H426,"-")</f>
        <v>4.13479623824451</v>
      </c>
      <c r="X426" s="6"/>
    </row>
    <row r="427" customFormat="false" ht="19.5" hidden="false" customHeight="true" outlineLevel="0" collapsed="false">
      <c r="A427" s="36"/>
      <c r="B427" s="14"/>
      <c r="C427" s="14"/>
      <c r="D427" s="14"/>
      <c r="E427" s="14" t="n">
        <v>4440</v>
      </c>
      <c r="F427" s="22" t="s">
        <v>77</v>
      </c>
      <c r="G427" s="22"/>
      <c r="H427" s="23" t="n">
        <v>538866</v>
      </c>
      <c r="I427" s="24" t="n">
        <f aca="false">SUM(J427+S427)</f>
        <v>487224</v>
      </c>
      <c r="J427" s="25" t="n">
        <f aca="false">SUM(L427:R427)</f>
        <v>487224</v>
      </c>
      <c r="K427" s="25" t="n">
        <f aca="false">SUM(L427:M427)</f>
        <v>487224</v>
      </c>
      <c r="L427" s="25" t="n">
        <v>0</v>
      </c>
      <c r="M427" s="25" t="n">
        <v>487224</v>
      </c>
      <c r="N427" s="25" t="n">
        <v>0</v>
      </c>
      <c r="O427" s="25" t="n">
        <v>0</v>
      </c>
      <c r="P427" s="25" t="n">
        <v>0</v>
      </c>
      <c r="Q427" s="25" t="n">
        <v>0</v>
      </c>
      <c r="R427" s="25" t="n">
        <v>0</v>
      </c>
      <c r="S427" s="25" t="n">
        <f aca="false">SUM(T427+V427)</f>
        <v>0</v>
      </c>
      <c r="T427" s="25" t="n">
        <v>0</v>
      </c>
      <c r="U427" s="24" t="n">
        <v>0</v>
      </c>
      <c r="V427" s="24" t="n">
        <v>0</v>
      </c>
      <c r="W427" s="26" t="n">
        <f aca="false">IF(H427&lt;&gt;0,I427/H427,"-")</f>
        <v>0.904165414036143</v>
      </c>
      <c r="X427" s="6"/>
    </row>
    <row r="428" customFormat="false" ht="15.4" hidden="false" customHeight="true" outlineLevel="0" collapsed="false">
      <c r="A428" s="36"/>
      <c r="B428" s="14"/>
      <c r="C428" s="14"/>
      <c r="D428" s="14"/>
      <c r="E428" s="14" t="n">
        <v>4480</v>
      </c>
      <c r="F428" s="22" t="s">
        <v>82</v>
      </c>
      <c r="G428" s="22"/>
      <c r="H428" s="23" t="n">
        <v>852</v>
      </c>
      <c r="I428" s="24" t="n">
        <f aca="false">SUM(J428+S428)</f>
        <v>892</v>
      </c>
      <c r="J428" s="25" t="n">
        <f aca="false">SUM(L428:R428)</f>
        <v>892</v>
      </c>
      <c r="K428" s="25" t="n">
        <f aca="false">SUM(L428:M428)</f>
        <v>892</v>
      </c>
      <c r="L428" s="25" t="n">
        <v>0</v>
      </c>
      <c r="M428" s="25" t="n">
        <v>892</v>
      </c>
      <c r="N428" s="25" t="n">
        <v>0</v>
      </c>
      <c r="O428" s="25" t="n">
        <v>0</v>
      </c>
      <c r="P428" s="25" t="n">
        <v>0</v>
      </c>
      <c r="Q428" s="25" t="n">
        <v>0</v>
      </c>
      <c r="R428" s="25" t="n">
        <v>0</v>
      </c>
      <c r="S428" s="25" t="n">
        <f aca="false">SUM(T428+V428)</f>
        <v>0</v>
      </c>
      <c r="T428" s="25" t="n">
        <v>0</v>
      </c>
      <c r="U428" s="24" t="n">
        <v>0</v>
      </c>
      <c r="V428" s="24" t="n">
        <v>0</v>
      </c>
      <c r="W428" s="26" t="n">
        <f aca="false">IF(H428&lt;&gt;0,I428/H428,"-")</f>
        <v>1.04694835680751</v>
      </c>
      <c r="X428" s="6"/>
    </row>
    <row r="429" customFormat="false" ht="15.4" hidden="false" customHeight="true" outlineLevel="0" collapsed="false">
      <c r="A429" s="36"/>
      <c r="B429" s="14"/>
      <c r="C429" s="14"/>
      <c r="D429" s="14"/>
      <c r="E429" s="14" t="n">
        <v>4510</v>
      </c>
      <c r="F429" s="22" t="s">
        <v>136</v>
      </c>
      <c r="G429" s="22"/>
      <c r="H429" s="23" t="n">
        <v>30</v>
      </c>
      <c r="I429" s="24" t="n">
        <f aca="false">SUM(J429+S429)</f>
        <v>0</v>
      </c>
      <c r="J429" s="25" t="n">
        <f aca="false">SUM(L429:R429)</f>
        <v>0</v>
      </c>
      <c r="K429" s="25" t="n">
        <f aca="false">SUM(L429:M429)</f>
        <v>0</v>
      </c>
      <c r="L429" s="25" t="n">
        <v>0</v>
      </c>
      <c r="M429" s="25" t="n">
        <v>0</v>
      </c>
      <c r="N429" s="25" t="n">
        <v>0</v>
      </c>
      <c r="O429" s="25" t="n">
        <v>0</v>
      </c>
      <c r="P429" s="25" t="n">
        <v>0</v>
      </c>
      <c r="Q429" s="25" t="n">
        <v>0</v>
      </c>
      <c r="R429" s="25" t="n">
        <v>0</v>
      </c>
      <c r="S429" s="25" t="n">
        <v>0</v>
      </c>
      <c r="T429" s="25" t="n">
        <v>0</v>
      </c>
      <c r="U429" s="25" t="n">
        <v>0</v>
      </c>
      <c r="V429" s="25" t="n">
        <v>0</v>
      </c>
      <c r="W429" s="26" t="n">
        <f aca="false">IF(H429&lt;&gt;0,I429/H429,"-")</f>
        <v>0</v>
      </c>
      <c r="X429" s="6"/>
    </row>
    <row r="430" customFormat="false" ht="19.5" hidden="false" customHeight="true" outlineLevel="0" collapsed="false">
      <c r="A430" s="36"/>
      <c r="B430" s="14"/>
      <c r="C430" s="14"/>
      <c r="D430" s="14"/>
      <c r="E430" s="14" t="n">
        <v>4700</v>
      </c>
      <c r="F430" s="22" t="s">
        <v>92</v>
      </c>
      <c r="G430" s="22"/>
      <c r="H430" s="23" t="n">
        <v>11651</v>
      </c>
      <c r="I430" s="24" t="n">
        <f aca="false">SUM(J430+S430)</f>
        <v>11905</v>
      </c>
      <c r="J430" s="25" t="n">
        <f aca="false">SUM(L430:R430)</f>
        <v>11905</v>
      </c>
      <c r="K430" s="25" t="n">
        <f aca="false">SUM(L430:M430)</f>
        <v>11905</v>
      </c>
      <c r="L430" s="25" t="n">
        <v>0</v>
      </c>
      <c r="M430" s="25" t="n">
        <v>11905</v>
      </c>
      <c r="N430" s="25" t="n">
        <v>0</v>
      </c>
      <c r="O430" s="25" t="n">
        <v>0</v>
      </c>
      <c r="P430" s="25" t="n">
        <v>0</v>
      </c>
      <c r="Q430" s="25" t="n">
        <v>0</v>
      </c>
      <c r="R430" s="25" t="n">
        <v>0</v>
      </c>
      <c r="S430" s="25" t="n">
        <f aca="false">SUM(T430+V430)</f>
        <v>0</v>
      </c>
      <c r="T430" s="25" t="n">
        <v>0</v>
      </c>
      <c r="U430" s="24" t="n">
        <v>0</v>
      </c>
      <c r="V430" s="24" t="n">
        <v>0</v>
      </c>
      <c r="W430" s="26" t="n">
        <f aca="false">IF(H430&lt;&gt;0,I430/H430,"-")</f>
        <v>1.02180070380225</v>
      </c>
      <c r="X430" s="6"/>
    </row>
    <row r="431" customFormat="false" ht="19.5" hidden="false" customHeight="true" outlineLevel="0" collapsed="false">
      <c r="A431" s="36" t="n">
        <v>28</v>
      </c>
      <c r="B431" s="14"/>
      <c r="C431" s="14"/>
      <c r="D431" s="14"/>
      <c r="E431" s="14" t="n">
        <v>6050</v>
      </c>
      <c r="F431" s="22" t="s">
        <v>56</v>
      </c>
      <c r="G431" s="22"/>
      <c r="H431" s="23" t="n">
        <v>693402</v>
      </c>
      <c r="I431" s="24" t="n">
        <f aca="false">SUM(J431+S431)</f>
        <v>1470000</v>
      </c>
      <c r="J431" s="25" t="n">
        <f aca="false">SUM(L431:R431)</f>
        <v>0</v>
      </c>
      <c r="K431" s="25" t="n">
        <f aca="false">SUM(L431:M431)</f>
        <v>0</v>
      </c>
      <c r="L431" s="25" t="n">
        <v>0</v>
      </c>
      <c r="M431" s="25" t="n">
        <v>0</v>
      </c>
      <c r="N431" s="25" t="n">
        <v>0</v>
      </c>
      <c r="O431" s="25" t="n">
        <v>0</v>
      </c>
      <c r="P431" s="25" t="n">
        <v>0</v>
      </c>
      <c r="Q431" s="25" t="n">
        <v>0</v>
      </c>
      <c r="R431" s="25" t="n">
        <v>0</v>
      </c>
      <c r="S431" s="25" t="n">
        <f aca="false">SUM(T431+V431)</f>
        <v>1470000</v>
      </c>
      <c r="T431" s="25" t="n">
        <v>1470000</v>
      </c>
      <c r="U431" s="24" t="n">
        <v>0</v>
      </c>
      <c r="V431" s="24" t="n">
        <v>0</v>
      </c>
      <c r="W431" s="26" t="n">
        <f aca="false">IF(H431&lt;&gt;0,I431/H431,"-")</f>
        <v>2.11998234790208</v>
      </c>
      <c r="X431" s="6"/>
    </row>
    <row r="432" customFormat="false" ht="15.4" hidden="false" customHeight="true" outlineLevel="0" collapsed="false">
      <c r="A432" s="36"/>
      <c r="B432" s="14"/>
      <c r="C432" s="14"/>
      <c r="D432" s="14"/>
      <c r="E432" s="14" t="n">
        <v>6060</v>
      </c>
      <c r="F432" s="22" t="s">
        <v>86</v>
      </c>
      <c r="G432" s="22"/>
      <c r="H432" s="23" t="n">
        <v>15000</v>
      </c>
      <c r="I432" s="24" t="n">
        <f aca="false">SUM(J432+S432)</f>
        <v>0</v>
      </c>
      <c r="J432" s="25" t="n">
        <f aca="false">SUM(L432:R432)</f>
        <v>0</v>
      </c>
      <c r="K432" s="25" t="n">
        <f aca="false">SUM(L432:M432)</f>
        <v>0</v>
      </c>
      <c r="L432" s="23" t="n">
        <v>0</v>
      </c>
      <c r="M432" s="23" t="n">
        <v>0</v>
      </c>
      <c r="N432" s="23" t="n">
        <v>0</v>
      </c>
      <c r="O432" s="23" t="n">
        <v>0</v>
      </c>
      <c r="P432" s="23" t="n">
        <v>0</v>
      </c>
      <c r="Q432" s="23" t="n">
        <v>0</v>
      </c>
      <c r="R432" s="23" t="n">
        <v>0</v>
      </c>
      <c r="S432" s="23" t="n">
        <v>0</v>
      </c>
      <c r="T432" s="23" t="n">
        <v>0</v>
      </c>
      <c r="U432" s="23" t="n">
        <v>0</v>
      </c>
      <c r="V432" s="23" t="n">
        <v>0</v>
      </c>
      <c r="W432" s="26" t="n">
        <f aca="false">IF(H432&lt;&gt;0,I432/H432,"-")</f>
        <v>0</v>
      </c>
      <c r="X432" s="6"/>
    </row>
    <row r="433" customFormat="false" ht="15.4" hidden="false" customHeight="true" outlineLevel="0" collapsed="false">
      <c r="A433" s="36"/>
      <c r="B433" s="14"/>
      <c r="C433" s="14"/>
      <c r="D433" s="14" t="n">
        <v>80130</v>
      </c>
      <c r="E433" s="14"/>
      <c r="F433" s="22" t="s">
        <v>137</v>
      </c>
      <c r="G433" s="22"/>
      <c r="H433" s="23" t="n">
        <f aca="false">SUM(H434:H456)</f>
        <v>23341009</v>
      </c>
      <c r="I433" s="23" t="n">
        <f aca="false">SUM(I434:I456)</f>
        <v>21740276</v>
      </c>
      <c r="J433" s="23" t="n">
        <f aca="false">SUM(J434:J456)</f>
        <v>21619276</v>
      </c>
      <c r="K433" s="23" t="n">
        <f aca="false">SUM(K434:K456)</f>
        <v>15915266</v>
      </c>
      <c r="L433" s="23" t="n">
        <f aca="false">SUM(L434:L456)</f>
        <v>14055894</v>
      </c>
      <c r="M433" s="23" t="n">
        <f aca="false">SUM(M434:M456)</f>
        <v>1859372</v>
      </c>
      <c r="N433" s="23" t="n">
        <f aca="false">SUM(N434:N456)</f>
        <v>5685685</v>
      </c>
      <c r="O433" s="23" t="n">
        <f aca="false">SUM(O434:O456)</f>
        <v>18325</v>
      </c>
      <c r="P433" s="23" t="n">
        <f aca="false">SUM(P434:P456)</f>
        <v>0</v>
      </c>
      <c r="Q433" s="23" t="n">
        <f aca="false">SUM(Q434:Q456)</f>
        <v>0</v>
      </c>
      <c r="R433" s="23" t="n">
        <f aca="false">SUM(R434:R456)</f>
        <v>0</v>
      </c>
      <c r="S433" s="23" t="n">
        <f aca="false">SUM(S434:S456)</f>
        <v>121000</v>
      </c>
      <c r="T433" s="23" t="n">
        <f aca="false">SUM(T434:T456)</f>
        <v>121000</v>
      </c>
      <c r="U433" s="23" t="n">
        <f aca="false">SUM(U434:U456)</f>
        <v>0</v>
      </c>
      <c r="V433" s="23" t="n">
        <f aca="false">SUM(V434:V455)</f>
        <v>0</v>
      </c>
      <c r="W433" s="26" t="n">
        <f aca="false">IF(H433&lt;&gt;0,I433/H433,"-")</f>
        <v>0.931419717116771</v>
      </c>
      <c r="X433" s="6"/>
    </row>
    <row r="434" customFormat="false" ht="19.5" hidden="false" customHeight="true" outlineLevel="0" collapsed="false">
      <c r="A434" s="36"/>
      <c r="B434" s="14"/>
      <c r="C434" s="14"/>
      <c r="D434" s="14"/>
      <c r="E434" s="14" t="n">
        <v>2540</v>
      </c>
      <c r="F434" s="22" t="s">
        <v>123</v>
      </c>
      <c r="G434" s="22"/>
      <c r="H434" s="23" t="n">
        <v>3072348</v>
      </c>
      <c r="I434" s="24" t="n">
        <f aca="false">SUM(J434+S434)</f>
        <v>4053661</v>
      </c>
      <c r="J434" s="25" t="n">
        <f aca="false">SUM(L434:R434)</f>
        <v>4053661</v>
      </c>
      <c r="K434" s="25" t="n">
        <f aca="false">SUM(L434:M434)</f>
        <v>0</v>
      </c>
      <c r="L434" s="25" t="n">
        <v>0</v>
      </c>
      <c r="M434" s="25" t="n">
        <v>0</v>
      </c>
      <c r="N434" s="25" t="n">
        <v>4053661</v>
      </c>
      <c r="O434" s="25" t="n">
        <v>0</v>
      </c>
      <c r="P434" s="25" t="n">
        <v>0</v>
      </c>
      <c r="Q434" s="25" t="n">
        <v>0</v>
      </c>
      <c r="R434" s="25" t="n">
        <v>0</v>
      </c>
      <c r="S434" s="25" t="n">
        <f aca="false">SUM(T434+V434)</f>
        <v>0</v>
      </c>
      <c r="T434" s="25" t="n">
        <v>0</v>
      </c>
      <c r="U434" s="24" t="n">
        <v>0</v>
      </c>
      <c r="V434" s="24" t="n">
        <v>0</v>
      </c>
      <c r="W434" s="26" t="n">
        <f aca="false">IF(H434&lt;&gt;0,I434/H434,"-")</f>
        <v>1.31940164330343</v>
      </c>
      <c r="X434" s="6"/>
    </row>
    <row r="435" customFormat="false" ht="37.5" hidden="false" customHeight="true" outlineLevel="0" collapsed="false">
      <c r="A435" s="36"/>
      <c r="B435" s="14"/>
      <c r="C435" s="14"/>
      <c r="D435" s="14"/>
      <c r="E435" s="14" t="n">
        <v>2590</v>
      </c>
      <c r="F435" s="22" t="s">
        <v>129</v>
      </c>
      <c r="G435" s="22"/>
      <c r="H435" s="23" t="n">
        <v>1353101</v>
      </c>
      <c r="I435" s="24" t="n">
        <f aca="false">SUM(J435+S435)</f>
        <v>1632024</v>
      </c>
      <c r="J435" s="25" t="n">
        <f aca="false">SUM(L435:R435)</f>
        <v>1632024</v>
      </c>
      <c r="K435" s="25" t="n">
        <f aca="false">SUM(L435:M435)</f>
        <v>0</v>
      </c>
      <c r="L435" s="25" t="n">
        <v>0</v>
      </c>
      <c r="M435" s="25" t="n">
        <v>0</v>
      </c>
      <c r="N435" s="25" t="n">
        <v>1632024</v>
      </c>
      <c r="O435" s="25" t="n">
        <v>0</v>
      </c>
      <c r="P435" s="25" t="n">
        <v>0</v>
      </c>
      <c r="Q435" s="25" t="n">
        <v>0</v>
      </c>
      <c r="R435" s="25" t="n">
        <v>0</v>
      </c>
      <c r="S435" s="25" t="n">
        <f aca="false">SUM(T435+V435)</f>
        <v>0</v>
      </c>
      <c r="T435" s="25" t="n">
        <v>0</v>
      </c>
      <c r="U435" s="24" t="n">
        <v>0</v>
      </c>
      <c r="V435" s="24" t="n">
        <v>0</v>
      </c>
      <c r="W435" s="26" t="n">
        <f aca="false">IF(H435&lt;&gt;0,I435/H435,"-")</f>
        <v>1.20613612731053</v>
      </c>
      <c r="X435" s="6"/>
    </row>
    <row r="436" customFormat="false" ht="18" hidden="false" customHeight="true" outlineLevel="0" collapsed="false">
      <c r="A436" s="36"/>
      <c r="B436" s="14"/>
      <c r="C436" s="14"/>
      <c r="D436" s="14"/>
      <c r="E436" s="14" t="n">
        <v>3020</v>
      </c>
      <c r="F436" s="22" t="s">
        <v>90</v>
      </c>
      <c r="G436" s="22"/>
      <c r="H436" s="23" t="n">
        <v>17843</v>
      </c>
      <c r="I436" s="24" t="n">
        <f aca="false">SUM(J436+S436)</f>
        <v>18325</v>
      </c>
      <c r="J436" s="25" t="n">
        <f aca="false">SUM(L436:R436)</f>
        <v>18325</v>
      </c>
      <c r="K436" s="25" t="n">
        <f aca="false">SUM(L436:M436)</f>
        <v>0</v>
      </c>
      <c r="L436" s="25" t="n">
        <v>0</v>
      </c>
      <c r="M436" s="25" t="n">
        <v>0</v>
      </c>
      <c r="N436" s="25" t="n">
        <v>0</v>
      </c>
      <c r="O436" s="25" t="n">
        <v>18325</v>
      </c>
      <c r="P436" s="25" t="n">
        <v>0</v>
      </c>
      <c r="Q436" s="25" t="n">
        <v>0</v>
      </c>
      <c r="R436" s="25" t="n">
        <v>0</v>
      </c>
      <c r="S436" s="25" t="n">
        <f aca="false">SUM(T436+V436)</f>
        <v>0</v>
      </c>
      <c r="T436" s="25" t="n">
        <v>0</v>
      </c>
      <c r="U436" s="24" t="n">
        <v>0</v>
      </c>
      <c r="V436" s="24" t="n">
        <v>0</v>
      </c>
      <c r="W436" s="26" t="n">
        <f aca="false">IF(H436&lt;&gt;0,I436/H436,"-")</f>
        <v>1.02701339460853</v>
      </c>
      <c r="X436" s="6"/>
    </row>
    <row r="437" customFormat="false" ht="15.4" hidden="false" customHeight="true" outlineLevel="0" collapsed="false">
      <c r="A437" s="36"/>
      <c r="B437" s="14"/>
      <c r="C437" s="14"/>
      <c r="D437" s="14"/>
      <c r="E437" s="14" t="n">
        <v>4010</v>
      </c>
      <c r="F437" s="22" t="s">
        <v>69</v>
      </c>
      <c r="G437" s="22"/>
      <c r="H437" s="23" t="n">
        <v>11806024</v>
      </c>
      <c r="I437" s="24" t="n">
        <f aca="false">SUM(J437+S437)</f>
        <v>10783136</v>
      </c>
      <c r="J437" s="25" t="n">
        <f aca="false">SUM(L437:R437)</f>
        <v>10783136</v>
      </c>
      <c r="K437" s="25" t="n">
        <f aca="false">SUM(L437:M437)</f>
        <v>10783136</v>
      </c>
      <c r="L437" s="25" t="n">
        <v>10783136</v>
      </c>
      <c r="M437" s="25" t="n">
        <v>0</v>
      </c>
      <c r="N437" s="25" t="n">
        <v>0</v>
      </c>
      <c r="O437" s="25" t="n">
        <v>0</v>
      </c>
      <c r="P437" s="25" t="n">
        <v>0</v>
      </c>
      <c r="Q437" s="25" t="n">
        <v>0</v>
      </c>
      <c r="R437" s="25" t="n">
        <v>0</v>
      </c>
      <c r="S437" s="25" t="n">
        <f aca="false">SUM(T437+V437)</f>
        <v>0</v>
      </c>
      <c r="T437" s="25" t="n">
        <v>0</v>
      </c>
      <c r="U437" s="24" t="n">
        <v>0</v>
      </c>
      <c r="V437" s="24" t="n">
        <v>0</v>
      </c>
      <c r="W437" s="26" t="n">
        <f aca="false">IF(H437&lt;&gt;0,I437/H437,"-")</f>
        <v>0.91335880733429</v>
      </c>
      <c r="X437" s="6"/>
    </row>
    <row r="438" customFormat="false" ht="15.4" hidden="false" customHeight="true" outlineLevel="0" collapsed="false">
      <c r="A438" s="36"/>
      <c r="B438" s="14"/>
      <c r="C438" s="14"/>
      <c r="D438" s="14"/>
      <c r="E438" s="14" t="n">
        <v>4040</v>
      </c>
      <c r="F438" s="22" t="s">
        <v>70</v>
      </c>
      <c r="G438" s="22"/>
      <c r="H438" s="23" t="n">
        <v>978784</v>
      </c>
      <c r="I438" s="24" t="n">
        <f aca="false">SUM(J438+S438)</f>
        <v>993023</v>
      </c>
      <c r="J438" s="25" t="n">
        <f aca="false">SUM(L438:R438)</f>
        <v>993023</v>
      </c>
      <c r="K438" s="25" t="n">
        <f aca="false">SUM(L438:M438)</f>
        <v>993023</v>
      </c>
      <c r="L438" s="25" t="n">
        <v>993023</v>
      </c>
      <c r="M438" s="25" t="n">
        <v>0</v>
      </c>
      <c r="N438" s="25" t="n">
        <v>0</v>
      </c>
      <c r="O438" s="25" t="n">
        <v>0</v>
      </c>
      <c r="P438" s="25" t="n">
        <v>0</v>
      </c>
      <c r="Q438" s="25" t="n">
        <v>0</v>
      </c>
      <c r="R438" s="25" t="n">
        <v>0</v>
      </c>
      <c r="S438" s="25" t="n">
        <f aca="false">SUM(T438+V438)</f>
        <v>0</v>
      </c>
      <c r="T438" s="25" t="n">
        <v>0</v>
      </c>
      <c r="U438" s="24" t="n">
        <v>0</v>
      </c>
      <c r="V438" s="24" t="n">
        <v>0</v>
      </c>
      <c r="W438" s="26" t="n">
        <f aca="false">IF(H438&lt;&gt;0,I438/H438,"-")</f>
        <v>1.01454764278942</v>
      </c>
      <c r="X438" s="6"/>
    </row>
    <row r="439" customFormat="false" ht="15.4" hidden="false" customHeight="true" outlineLevel="0" collapsed="false">
      <c r="A439" s="36"/>
      <c r="B439" s="14"/>
      <c r="C439" s="14"/>
      <c r="D439" s="14"/>
      <c r="E439" s="14" t="n">
        <v>4110</v>
      </c>
      <c r="F439" s="22" t="s">
        <v>71</v>
      </c>
      <c r="G439" s="22"/>
      <c r="H439" s="23" t="n">
        <v>2132978</v>
      </c>
      <c r="I439" s="24" t="n">
        <f aca="false">SUM(J439+S439)</f>
        <v>1995810</v>
      </c>
      <c r="J439" s="25" t="n">
        <f aca="false">SUM(L439:R439)</f>
        <v>1995810</v>
      </c>
      <c r="K439" s="25" t="n">
        <f aca="false">SUM(L439:M439)</f>
        <v>1995810</v>
      </c>
      <c r="L439" s="25" t="n">
        <v>1995810</v>
      </c>
      <c r="M439" s="25" t="n">
        <v>0</v>
      </c>
      <c r="N439" s="25" t="n">
        <v>0</v>
      </c>
      <c r="O439" s="25" t="n">
        <v>0</v>
      </c>
      <c r="P439" s="25" t="n">
        <v>0</v>
      </c>
      <c r="Q439" s="25" t="n">
        <v>0</v>
      </c>
      <c r="R439" s="25" t="n">
        <v>0</v>
      </c>
      <c r="S439" s="25" t="n">
        <f aca="false">SUM(T439+V439)</f>
        <v>0</v>
      </c>
      <c r="T439" s="25" t="n">
        <v>0</v>
      </c>
      <c r="U439" s="24" t="n">
        <v>0</v>
      </c>
      <c r="V439" s="24" t="n">
        <v>0</v>
      </c>
      <c r="W439" s="26" t="n">
        <f aca="false">IF(H439&lt;&gt;0,I439/H439,"-")</f>
        <v>0.935691788663549</v>
      </c>
      <c r="X439" s="6"/>
    </row>
    <row r="440" customFormat="false" ht="15.4" hidden="false" customHeight="true" outlineLevel="0" collapsed="false">
      <c r="A440" s="36"/>
      <c r="B440" s="14"/>
      <c r="C440" s="14"/>
      <c r="D440" s="14"/>
      <c r="E440" s="14" t="n">
        <v>4120</v>
      </c>
      <c r="F440" s="22" t="s">
        <v>72</v>
      </c>
      <c r="G440" s="22"/>
      <c r="H440" s="23" t="n">
        <v>261328</v>
      </c>
      <c r="I440" s="24" t="n">
        <f aca="false">SUM(J440+S440)</f>
        <v>272142</v>
      </c>
      <c r="J440" s="25" t="n">
        <f aca="false">SUM(L440:R440)</f>
        <v>272142</v>
      </c>
      <c r="K440" s="25" t="n">
        <f aca="false">SUM(L440:M440)</f>
        <v>272142</v>
      </c>
      <c r="L440" s="25" t="n">
        <v>272142</v>
      </c>
      <c r="M440" s="25" t="n">
        <v>0</v>
      </c>
      <c r="N440" s="25" t="n">
        <v>0</v>
      </c>
      <c r="O440" s="25" t="n">
        <v>0</v>
      </c>
      <c r="P440" s="25" t="n">
        <v>0</v>
      </c>
      <c r="Q440" s="25" t="n">
        <v>0</v>
      </c>
      <c r="R440" s="25" t="n">
        <v>0</v>
      </c>
      <c r="S440" s="25" t="n">
        <f aca="false">SUM(T440+V440)</f>
        <v>0</v>
      </c>
      <c r="T440" s="25" t="n">
        <v>0</v>
      </c>
      <c r="U440" s="24" t="n">
        <v>0</v>
      </c>
      <c r="V440" s="24" t="n">
        <v>0</v>
      </c>
      <c r="W440" s="26" t="n">
        <f aca="false">IF(H440&lt;&gt;0,I440/H440,"-")</f>
        <v>1.04138094654993</v>
      </c>
      <c r="X440" s="6"/>
    </row>
    <row r="441" customFormat="false" ht="15.4" hidden="false" customHeight="true" outlineLevel="0" collapsed="false">
      <c r="A441" s="36"/>
      <c r="B441" s="14"/>
      <c r="C441" s="14"/>
      <c r="D441" s="14"/>
      <c r="E441" s="14" t="n">
        <v>4170</v>
      </c>
      <c r="F441" s="22" t="s">
        <v>61</v>
      </c>
      <c r="G441" s="22"/>
      <c r="H441" s="23" t="n">
        <v>18426</v>
      </c>
      <c r="I441" s="24" t="n">
        <f aca="false">SUM(J441+S441)</f>
        <v>11783</v>
      </c>
      <c r="J441" s="25" t="n">
        <f aca="false">SUM(L441:R441)</f>
        <v>11783</v>
      </c>
      <c r="K441" s="25" t="n">
        <f aca="false">SUM(L441:M441)</f>
        <v>11783</v>
      </c>
      <c r="L441" s="25" t="n">
        <v>11783</v>
      </c>
      <c r="M441" s="25" t="n">
        <v>0</v>
      </c>
      <c r="N441" s="25" t="n">
        <v>0</v>
      </c>
      <c r="O441" s="25" t="n">
        <v>0</v>
      </c>
      <c r="P441" s="25" t="n">
        <v>0</v>
      </c>
      <c r="Q441" s="25" t="n">
        <v>0</v>
      </c>
      <c r="R441" s="25" t="n">
        <v>0</v>
      </c>
      <c r="S441" s="25" t="n">
        <f aca="false">SUM(T441+V441)</f>
        <v>0</v>
      </c>
      <c r="T441" s="25" t="n">
        <v>0</v>
      </c>
      <c r="U441" s="24" t="n">
        <v>0</v>
      </c>
      <c r="V441" s="24" t="n">
        <v>0</v>
      </c>
      <c r="W441" s="26" t="n">
        <f aca="false">IF(H441&lt;&gt;0,I441/H441,"-")</f>
        <v>0.639476826223814</v>
      </c>
      <c r="X441" s="6"/>
    </row>
    <row r="442" customFormat="false" ht="15.4" hidden="false" customHeight="true" outlineLevel="0" collapsed="false">
      <c r="A442" s="36"/>
      <c r="B442" s="14"/>
      <c r="C442" s="14"/>
      <c r="D442" s="14"/>
      <c r="E442" s="14" t="n">
        <v>4210</v>
      </c>
      <c r="F442" s="22" t="s">
        <v>73</v>
      </c>
      <c r="G442" s="22"/>
      <c r="H442" s="23" t="n">
        <v>171478</v>
      </c>
      <c r="I442" s="24" t="n">
        <f aca="false">SUM(J442+S442)</f>
        <v>159338</v>
      </c>
      <c r="J442" s="25" t="n">
        <f aca="false">SUM(L442:R442)</f>
        <v>159338</v>
      </c>
      <c r="K442" s="25" t="n">
        <f aca="false">SUM(L442:M442)</f>
        <v>159338</v>
      </c>
      <c r="L442" s="25" t="n">
        <v>0</v>
      </c>
      <c r="M442" s="25" t="n">
        <v>159338</v>
      </c>
      <c r="N442" s="25" t="n">
        <v>0</v>
      </c>
      <c r="O442" s="25" t="n">
        <v>0</v>
      </c>
      <c r="P442" s="25" t="n">
        <v>0</v>
      </c>
      <c r="Q442" s="25" t="n">
        <v>0</v>
      </c>
      <c r="R442" s="25" t="n">
        <v>0</v>
      </c>
      <c r="S442" s="25" t="n">
        <f aca="false">SUM(T442+V442)</f>
        <v>0</v>
      </c>
      <c r="T442" s="25" t="n">
        <v>0</v>
      </c>
      <c r="U442" s="24" t="n">
        <v>0</v>
      </c>
      <c r="V442" s="24" t="n">
        <v>0</v>
      </c>
      <c r="W442" s="26" t="n">
        <f aca="false">IF(H442&lt;&gt;0,I442/H442,"-")</f>
        <v>0.929203746253164</v>
      </c>
      <c r="X442" s="6"/>
    </row>
    <row r="443" customFormat="false" ht="15.4" hidden="false" customHeight="true" outlineLevel="0" collapsed="false">
      <c r="A443" s="36"/>
      <c r="B443" s="14"/>
      <c r="C443" s="14"/>
      <c r="D443" s="14"/>
      <c r="E443" s="14" t="n">
        <v>4240</v>
      </c>
      <c r="F443" s="22" t="s">
        <v>125</v>
      </c>
      <c r="G443" s="22"/>
      <c r="H443" s="23" t="n">
        <v>152484</v>
      </c>
      <c r="I443" s="24" t="n">
        <f aca="false">SUM(J443+S443)</f>
        <v>143765</v>
      </c>
      <c r="J443" s="25" t="n">
        <f aca="false">SUM(L443:R443)</f>
        <v>143765</v>
      </c>
      <c r="K443" s="25" t="n">
        <f aca="false">SUM(L443:M443)</f>
        <v>143765</v>
      </c>
      <c r="L443" s="25" t="n">
        <v>0</v>
      </c>
      <c r="M443" s="25" t="n">
        <v>143765</v>
      </c>
      <c r="N443" s="25" t="n">
        <v>0</v>
      </c>
      <c r="O443" s="25" t="n">
        <v>0</v>
      </c>
      <c r="P443" s="25" t="n">
        <v>0</v>
      </c>
      <c r="Q443" s="25" t="n">
        <v>0</v>
      </c>
      <c r="R443" s="25" t="n">
        <v>0</v>
      </c>
      <c r="S443" s="25" t="n">
        <f aca="false">SUM(T443+V443)</f>
        <v>0</v>
      </c>
      <c r="T443" s="25" t="n">
        <v>0</v>
      </c>
      <c r="U443" s="24" t="n">
        <v>0</v>
      </c>
      <c r="V443" s="24" t="n">
        <v>0</v>
      </c>
      <c r="W443" s="26" t="n">
        <f aca="false">IF(H443&lt;&gt;0,I443/H443,"-")</f>
        <v>0.942820230319247</v>
      </c>
      <c r="X443" s="6"/>
    </row>
    <row r="444" customFormat="false" ht="15.4" hidden="false" customHeight="true" outlineLevel="0" collapsed="false">
      <c r="A444" s="36"/>
      <c r="B444" s="14"/>
      <c r="C444" s="14"/>
      <c r="D444" s="14"/>
      <c r="E444" s="14" t="n">
        <v>4260</v>
      </c>
      <c r="F444" s="22" t="s">
        <v>62</v>
      </c>
      <c r="G444" s="22"/>
      <c r="H444" s="23" t="n">
        <v>644715</v>
      </c>
      <c r="I444" s="24" t="n">
        <f aca="false">SUM(J444+S444)</f>
        <v>574161</v>
      </c>
      <c r="J444" s="25" t="n">
        <f aca="false">SUM(L444:R444)</f>
        <v>574161</v>
      </c>
      <c r="K444" s="25" t="n">
        <f aca="false">SUM(L444:M444)</f>
        <v>574161</v>
      </c>
      <c r="L444" s="25" t="n">
        <v>0</v>
      </c>
      <c r="M444" s="25" t="n">
        <v>574161</v>
      </c>
      <c r="N444" s="25" t="n">
        <v>0</v>
      </c>
      <c r="O444" s="25" t="n">
        <v>0</v>
      </c>
      <c r="P444" s="25" t="n">
        <v>0</v>
      </c>
      <c r="Q444" s="25" t="n">
        <v>0</v>
      </c>
      <c r="R444" s="25" t="n">
        <v>0</v>
      </c>
      <c r="S444" s="25" t="n">
        <f aca="false">SUM(T444+V444)</f>
        <v>0</v>
      </c>
      <c r="T444" s="25" t="n">
        <v>0</v>
      </c>
      <c r="U444" s="24" t="n">
        <v>0</v>
      </c>
      <c r="V444" s="24" t="n">
        <v>0</v>
      </c>
      <c r="W444" s="26" t="n">
        <f aca="false">IF(H444&lt;&gt;0,I444/H444,"-")</f>
        <v>0.890565598752937</v>
      </c>
      <c r="X444" s="6"/>
    </row>
    <row r="445" customFormat="false" ht="15.4" hidden="false" customHeight="true" outlineLevel="0" collapsed="false">
      <c r="A445" s="36"/>
      <c r="B445" s="14"/>
      <c r="C445" s="14"/>
      <c r="D445" s="14"/>
      <c r="E445" s="14" t="n">
        <v>4270</v>
      </c>
      <c r="F445" s="22" t="s">
        <v>32</v>
      </c>
      <c r="G445" s="22"/>
      <c r="H445" s="23" t="n">
        <v>109014</v>
      </c>
      <c r="I445" s="24" t="n">
        <f aca="false">SUM(J445+S445)</f>
        <v>57218</v>
      </c>
      <c r="J445" s="25" t="n">
        <f aca="false">SUM(L445:R445)</f>
        <v>57218</v>
      </c>
      <c r="K445" s="25" t="n">
        <f aca="false">SUM(L445:M445)</f>
        <v>57218</v>
      </c>
      <c r="L445" s="25" t="n">
        <v>0</v>
      </c>
      <c r="M445" s="25" t="n">
        <v>57218</v>
      </c>
      <c r="N445" s="25" t="n">
        <v>0</v>
      </c>
      <c r="O445" s="25" t="n">
        <v>0</v>
      </c>
      <c r="P445" s="25" t="n">
        <v>0</v>
      </c>
      <c r="Q445" s="25" t="n">
        <v>0</v>
      </c>
      <c r="R445" s="25" t="n">
        <v>0</v>
      </c>
      <c r="S445" s="25" t="n">
        <f aca="false">SUM(T445+V445)</f>
        <v>0</v>
      </c>
      <c r="T445" s="25" t="n">
        <v>0</v>
      </c>
      <c r="U445" s="24" t="n">
        <v>0</v>
      </c>
      <c r="V445" s="24" t="n">
        <v>0</v>
      </c>
      <c r="W445" s="26" t="n">
        <f aca="false">IF(H445&lt;&gt;0,I445/H445,"-")</f>
        <v>0.524868365531033</v>
      </c>
      <c r="X445" s="6"/>
    </row>
    <row r="446" customFormat="false" ht="15.4" hidden="false" customHeight="true" outlineLevel="0" collapsed="false">
      <c r="A446" s="36"/>
      <c r="B446" s="14"/>
      <c r="C446" s="14"/>
      <c r="D446" s="14"/>
      <c r="E446" s="14" t="n">
        <v>4280</v>
      </c>
      <c r="F446" s="22" t="s">
        <v>99</v>
      </c>
      <c r="G446" s="22"/>
      <c r="H446" s="23" t="n">
        <v>11662</v>
      </c>
      <c r="I446" s="24" t="n">
        <f aca="false">SUM(J446+S446)</f>
        <v>15268</v>
      </c>
      <c r="J446" s="25" t="n">
        <f aca="false">SUM(L446:R446)</f>
        <v>15268</v>
      </c>
      <c r="K446" s="25" t="n">
        <f aca="false">SUM(L446:M446)</f>
        <v>15268</v>
      </c>
      <c r="L446" s="25" t="n">
        <v>0</v>
      </c>
      <c r="M446" s="25" t="n">
        <v>15268</v>
      </c>
      <c r="N446" s="25" t="n">
        <v>0</v>
      </c>
      <c r="O446" s="25" t="n">
        <v>0</v>
      </c>
      <c r="P446" s="25" t="n">
        <v>0</v>
      </c>
      <c r="Q446" s="25" t="n">
        <v>0</v>
      </c>
      <c r="R446" s="25" t="n">
        <v>0</v>
      </c>
      <c r="S446" s="25" t="n">
        <f aca="false">SUM(T446+V446)</f>
        <v>0</v>
      </c>
      <c r="T446" s="25" t="n">
        <v>0</v>
      </c>
      <c r="U446" s="24" t="n">
        <v>0</v>
      </c>
      <c r="V446" s="24" t="n">
        <v>0</v>
      </c>
      <c r="W446" s="26" t="n">
        <f aca="false">IF(H446&lt;&gt;0,I446/H446,"-")</f>
        <v>1.30920939804493</v>
      </c>
      <c r="X446" s="6"/>
    </row>
    <row r="447" customFormat="false" ht="15.4" hidden="false" customHeight="true" outlineLevel="0" collapsed="false">
      <c r="A447" s="36"/>
      <c r="B447" s="14"/>
      <c r="C447" s="14"/>
      <c r="D447" s="14"/>
      <c r="E447" s="14" t="n">
        <v>4300</v>
      </c>
      <c r="F447" s="22" t="s">
        <v>50</v>
      </c>
      <c r="G447" s="22"/>
      <c r="H447" s="23" t="n">
        <v>223388</v>
      </c>
      <c r="I447" s="24" t="n">
        <f aca="false">SUM(J447+S447)</f>
        <v>222613</v>
      </c>
      <c r="J447" s="25" t="n">
        <f aca="false">SUM(L447:R447)</f>
        <v>222613</v>
      </c>
      <c r="K447" s="25" t="n">
        <f aca="false">SUM(L447:M447)</f>
        <v>222613</v>
      </c>
      <c r="L447" s="25" t="n">
        <v>0</v>
      </c>
      <c r="M447" s="25" t="n">
        <v>222613</v>
      </c>
      <c r="N447" s="25" t="n">
        <v>0</v>
      </c>
      <c r="O447" s="25" t="n">
        <v>0</v>
      </c>
      <c r="P447" s="25" t="n">
        <v>0</v>
      </c>
      <c r="Q447" s="25" t="n">
        <v>0</v>
      </c>
      <c r="R447" s="25" t="n">
        <v>0</v>
      </c>
      <c r="S447" s="25" t="n">
        <f aca="false">SUM(T447+V447)</f>
        <v>0</v>
      </c>
      <c r="T447" s="25" t="n">
        <v>0</v>
      </c>
      <c r="U447" s="24" t="n">
        <v>0</v>
      </c>
      <c r="V447" s="24" t="n">
        <v>0</v>
      </c>
      <c r="W447" s="26" t="n">
        <f aca="false">IF(H447&lt;&gt;0,I447/H447,"-")</f>
        <v>0.996530699948072</v>
      </c>
      <c r="X447" s="6"/>
    </row>
    <row r="448" customFormat="false" ht="17.25" hidden="false" customHeight="true" outlineLevel="0" collapsed="false">
      <c r="A448" s="36"/>
      <c r="B448" s="14"/>
      <c r="C448" s="14"/>
      <c r="D448" s="14"/>
      <c r="E448" s="14" t="n">
        <v>4360</v>
      </c>
      <c r="F448" s="22" t="s">
        <v>74</v>
      </c>
      <c r="G448" s="22"/>
      <c r="H448" s="23" t="n">
        <v>20710</v>
      </c>
      <c r="I448" s="24" t="n">
        <f aca="false">SUM(J448+S448)</f>
        <v>19873</v>
      </c>
      <c r="J448" s="25" t="n">
        <f aca="false">SUM(L448:R448)</f>
        <v>19873</v>
      </c>
      <c r="K448" s="25" t="n">
        <f aca="false">SUM(L448:M448)</f>
        <v>19873</v>
      </c>
      <c r="L448" s="25" t="n">
        <v>0</v>
      </c>
      <c r="M448" s="25" t="n">
        <v>19873</v>
      </c>
      <c r="N448" s="25" t="n">
        <v>0</v>
      </c>
      <c r="O448" s="25" t="n">
        <v>0</v>
      </c>
      <c r="P448" s="25" t="n">
        <v>0</v>
      </c>
      <c r="Q448" s="25" t="n">
        <v>0</v>
      </c>
      <c r="R448" s="25" t="n">
        <v>0</v>
      </c>
      <c r="S448" s="25" t="n">
        <f aca="false">SUM(T448+V448)</f>
        <v>0</v>
      </c>
      <c r="T448" s="25" t="n">
        <v>0</v>
      </c>
      <c r="U448" s="24" t="n">
        <v>0</v>
      </c>
      <c r="V448" s="24" t="n">
        <v>0</v>
      </c>
      <c r="W448" s="26" t="n">
        <f aca="false">IF(H448&lt;&gt;0,I448/H448,"-")</f>
        <v>0.959584741670691</v>
      </c>
      <c r="X448" s="6"/>
    </row>
    <row r="449" customFormat="false" ht="19.5" hidden="false" customHeight="true" outlineLevel="0" collapsed="false">
      <c r="A449" s="36"/>
      <c r="B449" s="14"/>
      <c r="C449" s="14"/>
      <c r="D449" s="14"/>
      <c r="E449" s="14" t="n">
        <v>4390</v>
      </c>
      <c r="F449" s="22" t="s">
        <v>63</v>
      </c>
      <c r="G449" s="22"/>
      <c r="H449" s="23" t="n">
        <v>6000</v>
      </c>
      <c r="I449" s="24" t="n">
        <f aca="false">SUM(J449+S449)</f>
        <v>2500</v>
      </c>
      <c r="J449" s="25" t="n">
        <f aca="false">SUM(L449:R449)</f>
        <v>2500</v>
      </c>
      <c r="K449" s="25" t="n">
        <f aca="false">SUM(L449:M449)</f>
        <v>2500</v>
      </c>
      <c r="L449" s="25" t="n">
        <v>0</v>
      </c>
      <c r="M449" s="25" t="n">
        <v>2500</v>
      </c>
      <c r="N449" s="25" t="n">
        <v>0</v>
      </c>
      <c r="O449" s="25" t="n">
        <v>0</v>
      </c>
      <c r="P449" s="25" t="n">
        <v>0</v>
      </c>
      <c r="Q449" s="25" t="n">
        <v>0</v>
      </c>
      <c r="R449" s="25" t="n">
        <v>0</v>
      </c>
      <c r="S449" s="25" t="n">
        <f aca="false">SUM(T449+V449)</f>
        <v>0</v>
      </c>
      <c r="T449" s="25" t="n">
        <v>0</v>
      </c>
      <c r="U449" s="24" t="n">
        <v>0</v>
      </c>
      <c r="V449" s="24" t="n">
        <v>0</v>
      </c>
      <c r="W449" s="26" t="n">
        <f aca="false">IF(H449&lt;&gt;0,I449/H449,"-")</f>
        <v>0.416666666666667</v>
      </c>
      <c r="X449" s="6"/>
    </row>
    <row r="450" customFormat="false" ht="15.4" hidden="false" customHeight="true" outlineLevel="0" collapsed="false">
      <c r="A450" s="36"/>
      <c r="B450" s="14"/>
      <c r="C450" s="14"/>
      <c r="D450" s="14"/>
      <c r="E450" s="14" t="n">
        <v>4410</v>
      </c>
      <c r="F450" s="22" t="s">
        <v>75</v>
      </c>
      <c r="G450" s="22"/>
      <c r="H450" s="23" t="n">
        <v>8950</v>
      </c>
      <c r="I450" s="24" t="n">
        <f aca="false">SUM(J450+S450)</f>
        <v>11335</v>
      </c>
      <c r="J450" s="25" t="n">
        <f aca="false">SUM(L450:R450)</f>
        <v>11335</v>
      </c>
      <c r="K450" s="25" t="n">
        <f aca="false">SUM(L450:M450)</f>
        <v>11335</v>
      </c>
      <c r="L450" s="25" t="n">
        <v>0</v>
      </c>
      <c r="M450" s="25" t="n">
        <v>11335</v>
      </c>
      <c r="N450" s="25" t="n">
        <v>0</v>
      </c>
      <c r="O450" s="25" t="n">
        <v>0</v>
      </c>
      <c r="P450" s="25" t="n">
        <v>0</v>
      </c>
      <c r="Q450" s="25" t="n">
        <v>0</v>
      </c>
      <c r="R450" s="25" t="n">
        <v>0</v>
      </c>
      <c r="S450" s="25" t="n">
        <f aca="false">SUM(T450+V450)</f>
        <v>0</v>
      </c>
      <c r="T450" s="25" t="n">
        <v>0</v>
      </c>
      <c r="U450" s="24" t="n">
        <v>0</v>
      </c>
      <c r="V450" s="24" t="n">
        <v>0</v>
      </c>
      <c r="W450" s="26" t="n">
        <f aca="false">IF(H450&lt;&gt;0,I450/H450,"-")</f>
        <v>1.26648044692737</v>
      </c>
      <c r="X450" s="6"/>
    </row>
    <row r="451" customFormat="false" ht="15.4" hidden="false" customHeight="true" outlineLevel="0" collapsed="false">
      <c r="A451" s="36"/>
      <c r="B451" s="14"/>
      <c r="C451" s="14"/>
      <c r="D451" s="14"/>
      <c r="E451" s="14" t="n">
        <v>4430</v>
      </c>
      <c r="F451" s="22" t="s">
        <v>65</v>
      </c>
      <c r="G451" s="22"/>
      <c r="H451" s="23" t="n">
        <v>1917</v>
      </c>
      <c r="I451" s="24" t="n">
        <f aca="false">SUM(J451+S451)</f>
        <v>2096</v>
      </c>
      <c r="J451" s="25" t="n">
        <f aca="false">SUM(L451:R451)</f>
        <v>2096</v>
      </c>
      <c r="K451" s="25" t="n">
        <f aca="false">SUM(L451:M451)</f>
        <v>2096</v>
      </c>
      <c r="L451" s="25" t="n">
        <v>0</v>
      </c>
      <c r="M451" s="25" t="n">
        <v>2096</v>
      </c>
      <c r="N451" s="25" t="n">
        <v>0</v>
      </c>
      <c r="O451" s="25" t="n">
        <v>0</v>
      </c>
      <c r="P451" s="25" t="n">
        <v>0</v>
      </c>
      <c r="Q451" s="25" t="n">
        <v>0</v>
      </c>
      <c r="R451" s="25" t="n">
        <v>0</v>
      </c>
      <c r="S451" s="25" t="n">
        <f aca="false">SUM(T451+V451)</f>
        <v>0</v>
      </c>
      <c r="T451" s="25" t="n">
        <v>0</v>
      </c>
      <c r="U451" s="24" t="n">
        <v>0</v>
      </c>
      <c r="V451" s="24" t="n">
        <v>0</v>
      </c>
      <c r="W451" s="26" t="n">
        <f aca="false">IF(H451&lt;&gt;0,I451/H451,"-")</f>
        <v>1.09337506520605</v>
      </c>
      <c r="X451" s="6"/>
    </row>
    <row r="452" customFormat="false" ht="19.5" hidden="false" customHeight="true" outlineLevel="0" collapsed="false">
      <c r="A452" s="36"/>
      <c r="B452" s="14"/>
      <c r="C452" s="14"/>
      <c r="D452" s="14"/>
      <c r="E452" s="14" t="n">
        <v>4440</v>
      </c>
      <c r="F452" s="22" t="s">
        <v>77</v>
      </c>
      <c r="G452" s="22"/>
      <c r="H452" s="23" t="n">
        <v>628005</v>
      </c>
      <c r="I452" s="24" t="n">
        <f aca="false">SUM(J452+S452)</f>
        <v>641435</v>
      </c>
      <c r="J452" s="25" t="n">
        <f aca="false">SUM(L452:R452)</f>
        <v>641435</v>
      </c>
      <c r="K452" s="25" t="n">
        <f aca="false">SUM(L452:M452)</f>
        <v>641435</v>
      </c>
      <c r="L452" s="25" t="n">
        <v>0</v>
      </c>
      <c r="M452" s="25" t="n">
        <v>641435</v>
      </c>
      <c r="N452" s="25" t="n">
        <v>0</v>
      </c>
      <c r="O452" s="25" t="n">
        <v>0</v>
      </c>
      <c r="P452" s="25" t="n">
        <v>0</v>
      </c>
      <c r="Q452" s="25" t="n">
        <v>0</v>
      </c>
      <c r="R452" s="25" t="n">
        <v>0</v>
      </c>
      <c r="S452" s="25" t="n">
        <f aca="false">SUM(T452+V452)</f>
        <v>0</v>
      </c>
      <c r="T452" s="25" t="n">
        <v>0</v>
      </c>
      <c r="U452" s="24" t="n">
        <v>0</v>
      </c>
      <c r="V452" s="24" t="n">
        <v>0</v>
      </c>
      <c r="W452" s="26" t="n">
        <f aca="false">IF(H452&lt;&gt;0,I452/H452,"-")</f>
        <v>1.0213851800543</v>
      </c>
      <c r="X452" s="6"/>
    </row>
    <row r="453" customFormat="false" ht="15.4" hidden="false" customHeight="true" outlineLevel="0" collapsed="false">
      <c r="A453" s="36"/>
      <c r="B453" s="14"/>
      <c r="C453" s="14"/>
      <c r="D453" s="14"/>
      <c r="E453" s="14" t="n">
        <v>4480</v>
      </c>
      <c r="F453" s="22" t="s">
        <v>82</v>
      </c>
      <c r="G453" s="22"/>
      <c r="H453" s="23" t="n">
        <v>2006</v>
      </c>
      <c r="I453" s="24" t="n">
        <f aca="false">SUM(J453+S453)</f>
        <v>2010</v>
      </c>
      <c r="J453" s="25" t="n">
        <f aca="false">SUM(L453:R453)</f>
        <v>2010</v>
      </c>
      <c r="K453" s="25" t="n">
        <f aca="false">SUM(L453:M453)</f>
        <v>2010</v>
      </c>
      <c r="L453" s="25" t="n">
        <v>0</v>
      </c>
      <c r="M453" s="25" t="n">
        <v>2010</v>
      </c>
      <c r="N453" s="25" t="n">
        <v>0</v>
      </c>
      <c r="O453" s="25" t="n">
        <v>0</v>
      </c>
      <c r="P453" s="25" t="n">
        <v>0</v>
      </c>
      <c r="Q453" s="25" t="n">
        <v>0</v>
      </c>
      <c r="R453" s="25" t="n">
        <v>0</v>
      </c>
      <c r="S453" s="25" t="n">
        <f aca="false">SUM(T453+V453)</f>
        <v>0</v>
      </c>
      <c r="T453" s="25" t="n">
        <v>0</v>
      </c>
      <c r="U453" s="24" t="n">
        <v>0</v>
      </c>
      <c r="V453" s="24" t="n">
        <v>0</v>
      </c>
      <c r="W453" s="26" t="n">
        <f aca="false">IF(H453&lt;&gt;0,I453/H453,"-")</f>
        <v>1.00199401794616</v>
      </c>
      <c r="X453" s="6"/>
    </row>
    <row r="454" customFormat="false" ht="19.5" hidden="false" customHeight="true" outlineLevel="0" collapsed="false">
      <c r="A454" s="36"/>
      <c r="B454" s="14"/>
      <c r="C454" s="14"/>
      <c r="D454" s="14"/>
      <c r="E454" s="14" t="n">
        <v>4700</v>
      </c>
      <c r="F454" s="22" t="s">
        <v>92</v>
      </c>
      <c r="G454" s="22"/>
      <c r="H454" s="23" t="n">
        <v>4690</v>
      </c>
      <c r="I454" s="24" t="n">
        <f aca="false">SUM(J454+S454)</f>
        <v>7760</v>
      </c>
      <c r="J454" s="25" t="n">
        <f aca="false">SUM(L454:R454)</f>
        <v>7760</v>
      </c>
      <c r="K454" s="25" t="n">
        <f aca="false">SUM(L454:M454)</f>
        <v>7760</v>
      </c>
      <c r="L454" s="25" t="n">
        <v>0</v>
      </c>
      <c r="M454" s="25" t="n">
        <v>7760</v>
      </c>
      <c r="N454" s="25" t="n">
        <v>0</v>
      </c>
      <c r="O454" s="25" t="n">
        <v>0</v>
      </c>
      <c r="P454" s="25" t="n">
        <v>0</v>
      </c>
      <c r="Q454" s="25" t="n">
        <v>0</v>
      </c>
      <c r="R454" s="25" t="n">
        <v>0</v>
      </c>
      <c r="S454" s="25" t="n">
        <f aca="false">SUM(T454+V454)</f>
        <v>0</v>
      </c>
      <c r="T454" s="25" t="n">
        <v>0</v>
      </c>
      <c r="U454" s="24" t="n">
        <v>0</v>
      </c>
      <c r="V454" s="24" t="n">
        <v>0</v>
      </c>
      <c r="W454" s="26" t="n">
        <f aca="false">IF(H454&lt;&gt;0,I454/H454,"-")</f>
        <v>1.6545842217484</v>
      </c>
      <c r="X454" s="6"/>
    </row>
    <row r="455" customFormat="false" ht="18" hidden="false" customHeight="true" outlineLevel="0" collapsed="false">
      <c r="A455" s="36"/>
      <c r="B455" s="14"/>
      <c r="C455" s="14"/>
      <c r="D455" s="14"/>
      <c r="E455" s="14" t="n">
        <v>6050</v>
      </c>
      <c r="F455" s="22" t="s">
        <v>56</v>
      </c>
      <c r="G455" s="22"/>
      <c r="H455" s="23" t="n">
        <v>1708158</v>
      </c>
      <c r="I455" s="24" t="n">
        <f aca="false">SUM(J455+S455)</f>
        <v>121000</v>
      </c>
      <c r="J455" s="25" t="n">
        <f aca="false">SUM(L455:R455)</f>
        <v>0</v>
      </c>
      <c r="K455" s="25" t="n">
        <f aca="false">SUM(L455:M455)</f>
        <v>0</v>
      </c>
      <c r="L455" s="25" t="n">
        <v>0</v>
      </c>
      <c r="M455" s="25" t="n">
        <v>0</v>
      </c>
      <c r="N455" s="25" t="n">
        <v>0</v>
      </c>
      <c r="O455" s="25" t="n">
        <v>0</v>
      </c>
      <c r="P455" s="25" t="n">
        <v>0</v>
      </c>
      <c r="Q455" s="25" t="n">
        <v>0</v>
      </c>
      <c r="R455" s="25" t="n">
        <v>0</v>
      </c>
      <c r="S455" s="25" t="n">
        <f aca="false">SUM(T455+V455)</f>
        <v>121000</v>
      </c>
      <c r="T455" s="25" t="n">
        <v>121000</v>
      </c>
      <c r="U455" s="24" t="n">
        <v>0</v>
      </c>
      <c r="V455" s="24" t="n">
        <v>0</v>
      </c>
      <c r="W455" s="26" t="n">
        <f aca="false">IF(H455&lt;&gt;0,I455/H455,"-")</f>
        <v>0.0708365385403458</v>
      </c>
      <c r="X455" s="6"/>
    </row>
    <row r="456" customFormat="false" ht="18" hidden="false" customHeight="true" outlineLevel="0" collapsed="false">
      <c r="A456" s="36"/>
      <c r="B456" s="14"/>
      <c r="C456" s="14"/>
      <c r="D456" s="14"/>
      <c r="E456" s="14" t="n">
        <v>6060</v>
      </c>
      <c r="F456" s="22" t="s">
        <v>86</v>
      </c>
      <c r="G456" s="22"/>
      <c r="H456" s="23" t="n">
        <v>7000</v>
      </c>
      <c r="I456" s="24" t="n">
        <f aca="false">SUM(J456+S456)</f>
        <v>0</v>
      </c>
      <c r="J456" s="25" t="n">
        <f aca="false">SUM(L456:R456)</f>
        <v>0</v>
      </c>
      <c r="K456" s="25" t="n">
        <f aca="false">SUM(L456:M456)</f>
        <v>0</v>
      </c>
      <c r="L456" s="23" t="n">
        <v>0</v>
      </c>
      <c r="M456" s="23" t="n">
        <v>0</v>
      </c>
      <c r="N456" s="23" t="n">
        <v>0</v>
      </c>
      <c r="O456" s="23" t="n">
        <v>0</v>
      </c>
      <c r="P456" s="23" t="n">
        <v>0</v>
      </c>
      <c r="Q456" s="23" t="n">
        <v>0</v>
      </c>
      <c r="R456" s="23" t="n">
        <v>0</v>
      </c>
      <c r="S456" s="23" t="n">
        <v>0</v>
      </c>
      <c r="T456" s="23" t="n">
        <v>0</v>
      </c>
      <c r="U456" s="23" t="n">
        <v>0</v>
      </c>
      <c r="V456" s="23" t="n">
        <v>0</v>
      </c>
      <c r="W456" s="26" t="n">
        <f aca="false">IF(H456&lt;&gt;0,I456/H456,"-")</f>
        <v>0</v>
      </c>
      <c r="X456" s="6"/>
    </row>
    <row r="457" customFormat="false" ht="15.4" hidden="false" customHeight="true" outlineLevel="0" collapsed="false">
      <c r="A457" s="36"/>
      <c r="B457" s="14"/>
      <c r="C457" s="14"/>
      <c r="D457" s="14" t="n">
        <v>80134</v>
      </c>
      <c r="E457" s="14"/>
      <c r="F457" s="22" t="s">
        <v>138</v>
      </c>
      <c r="G457" s="22"/>
      <c r="H457" s="23" t="n">
        <f aca="false">SUM(H458:H473)</f>
        <v>1233472</v>
      </c>
      <c r="I457" s="23" t="n">
        <f aca="false">SUM(I458:I473)</f>
        <v>1300000</v>
      </c>
      <c r="J457" s="23" t="n">
        <f aca="false">SUM(J458:J473)</f>
        <v>1300000</v>
      </c>
      <c r="K457" s="23" t="n">
        <f aca="false">SUM(K458:K473)</f>
        <v>1299750</v>
      </c>
      <c r="L457" s="23" t="n">
        <f aca="false">SUM(L458:L473)</f>
        <v>1202306</v>
      </c>
      <c r="M457" s="23" t="n">
        <f aca="false">SUM(M458:M473)</f>
        <v>97444</v>
      </c>
      <c r="N457" s="23" t="n">
        <f aca="false">SUM(N458:N473)</f>
        <v>0</v>
      </c>
      <c r="O457" s="23" t="n">
        <f aca="false">SUM(O458:O473)</f>
        <v>250</v>
      </c>
      <c r="P457" s="23" t="n">
        <f aca="false">SUM(P458:P473)</f>
        <v>0</v>
      </c>
      <c r="Q457" s="23" t="n">
        <f aca="false">SUM(Q458:Q473)</f>
        <v>0</v>
      </c>
      <c r="R457" s="23" t="n">
        <f aca="false">SUM(R458:R473)</f>
        <v>0</v>
      </c>
      <c r="S457" s="23" t="n">
        <f aca="false">SUM(S458:S473)</f>
        <v>0</v>
      </c>
      <c r="T457" s="23" t="n">
        <f aca="false">SUM(T458:T473)</f>
        <v>0</v>
      </c>
      <c r="U457" s="23" t="n">
        <f aca="false">SUM(U458:U473)</f>
        <v>0</v>
      </c>
      <c r="V457" s="23" t="n">
        <f aca="false">SUM(V458:V473)</f>
        <v>0</v>
      </c>
      <c r="W457" s="26" t="n">
        <f aca="false">IF(H457&lt;&gt;0,I457/H457,"-")</f>
        <v>1.0539355575157</v>
      </c>
      <c r="X457" s="6"/>
    </row>
    <row r="458" customFormat="false" ht="17.25" hidden="false" customHeight="true" outlineLevel="0" collapsed="false">
      <c r="A458" s="36"/>
      <c r="B458" s="14"/>
      <c r="C458" s="14"/>
      <c r="D458" s="14"/>
      <c r="E458" s="14" t="n">
        <v>3020</v>
      </c>
      <c r="F458" s="22" t="s">
        <v>90</v>
      </c>
      <c r="G458" s="22"/>
      <c r="H458" s="23" t="n">
        <v>450</v>
      </c>
      <c r="I458" s="24" t="n">
        <f aca="false">SUM(J458+S458)</f>
        <v>250</v>
      </c>
      <c r="J458" s="25" t="n">
        <f aca="false">SUM(L458:R458)</f>
        <v>250</v>
      </c>
      <c r="K458" s="25" t="n">
        <f aca="false">SUM(L458:M458)</f>
        <v>0</v>
      </c>
      <c r="L458" s="25" t="n">
        <v>0</v>
      </c>
      <c r="M458" s="25" t="n">
        <v>0</v>
      </c>
      <c r="N458" s="25" t="n">
        <v>0</v>
      </c>
      <c r="O458" s="25" t="n">
        <v>250</v>
      </c>
      <c r="P458" s="25" t="n">
        <v>0</v>
      </c>
      <c r="Q458" s="25" t="n">
        <v>0</v>
      </c>
      <c r="R458" s="25" t="n">
        <v>0</v>
      </c>
      <c r="S458" s="25" t="n">
        <f aca="false">SUM(T458+V458)</f>
        <v>0</v>
      </c>
      <c r="T458" s="25" t="n">
        <v>0</v>
      </c>
      <c r="U458" s="24" t="n">
        <v>0</v>
      </c>
      <c r="V458" s="24" t="n">
        <v>0</v>
      </c>
      <c r="W458" s="26" t="n">
        <f aca="false">IF(H458&lt;&gt;0,I458/H458,"-")</f>
        <v>0.555555555555556</v>
      </c>
      <c r="X458" s="6"/>
    </row>
    <row r="459" customFormat="false" ht="15.4" hidden="false" customHeight="true" outlineLevel="0" collapsed="false">
      <c r="A459" s="36"/>
      <c r="B459" s="14"/>
      <c r="C459" s="14"/>
      <c r="D459" s="14"/>
      <c r="E459" s="14" t="n">
        <v>4010</v>
      </c>
      <c r="F459" s="22" t="s">
        <v>69</v>
      </c>
      <c r="G459" s="22"/>
      <c r="H459" s="23" t="n">
        <v>882924</v>
      </c>
      <c r="I459" s="24" t="n">
        <f aca="false">SUM(J459+S459)</f>
        <v>936775</v>
      </c>
      <c r="J459" s="25" t="n">
        <f aca="false">SUM(L459:R459)</f>
        <v>936775</v>
      </c>
      <c r="K459" s="25" t="n">
        <f aca="false">SUM(L459:M459)</f>
        <v>936775</v>
      </c>
      <c r="L459" s="25" t="n">
        <v>936775</v>
      </c>
      <c r="M459" s="25" t="n">
        <v>0</v>
      </c>
      <c r="N459" s="25" t="n">
        <v>0</v>
      </c>
      <c r="O459" s="25" t="n">
        <v>0</v>
      </c>
      <c r="P459" s="25" t="n">
        <v>0</v>
      </c>
      <c r="Q459" s="25" t="n">
        <v>0</v>
      </c>
      <c r="R459" s="25" t="n">
        <v>0</v>
      </c>
      <c r="S459" s="25" t="n">
        <f aca="false">SUM(T459+V459)</f>
        <v>0</v>
      </c>
      <c r="T459" s="25" t="n">
        <v>0</v>
      </c>
      <c r="U459" s="24" t="n">
        <v>0</v>
      </c>
      <c r="V459" s="24" t="n">
        <v>0</v>
      </c>
      <c r="W459" s="26" t="n">
        <f aca="false">IF(H459&lt;&gt;0,I459/H459,"-")</f>
        <v>1.06099165953128</v>
      </c>
      <c r="X459" s="6"/>
    </row>
    <row r="460" customFormat="false" ht="15.4" hidden="false" customHeight="true" outlineLevel="0" collapsed="false">
      <c r="A460" s="36"/>
      <c r="B460" s="14"/>
      <c r="C460" s="14"/>
      <c r="D460" s="14"/>
      <c r="E460" s="14" t="n">
        <v>4040</v>
      </c>
      <c r="F460" s="22" t="s">
        <v>70</v>
      </c>
      <c r="G460" s="22"/>
      <c r="H460" s="23" t="n">
        <v>69412</v>
      </c>
      <c r="I460" s="24" t="n">
        <f aca="false">SUM(J460+S460)</f>
        <v>68500</v>
      </c>
      <c r="J460" s="25" t="n">
        <f aca="false">SUM(L460:R460)</f>
        <v>68500</v>
      </c>
      <c r="K460" s="25" t="n">
        <f aca="false">SUM(L460:M460)</f>
        <v>68500</v>
      </c>
      <c r="L460" s="25" t="n">
        <v>68500</v>
      </c>
      <c r="M460" s="25" t="n">
        <v>0</v>
      </c>
      <c r="N460" s="25" t="n">
        <v>0</v>
      </c>
      <c r="O460" s="25" t="n">
        <v>0</v>
      </c>
      <c r="P460" s="25" t="n">
        <v>0</v>
      </c>
      <c r="Q460" s="25" t="n">
        <v>0</v>
      </c>
      <c r="R460" s="25" t="n">
        <v>0</v>
      </c>
      <c r="S460" s="25" t="n">
        <f aca="false">SUM(T460+V460)</f>
        <v>0</v>
      </c>
      <c r="T460" s="25" t="n">
        <v>0</v>
      </c>
      <c r="U460" s="24" t="n">
        <v>0</v>
      </c>
      <c r="V460" s="24" t="n">
        <v>0</v>
      </c>
      <c r="W460" s="26" t="n">
        <f aca="false">IF(H460&lt;&gt;0,I460/H460,"-")</f>
        <v>0.986861061487927</v>
      </c>
      <c r="X460" s="6"/>
    </row>
    <row r="461" customFormat="false" ht="15.4" hidden="false" customHeight="true" outlineLevel="0" collapsed="false">
      <c r="A461" s="36"/>
      <c r="B461" s="14"/>
      <c r="C461" s="14"/>
      <c r="D461" s="14"/>
      <c r="E461" s="14" t="n">
        <v>4110</v>
      </c>
      <c r="F461" s="22" t="s">
        <v>71</v>
      </c>
      <c r="G461" s="22"/>
      <c r="H461" s="23" t="n">
        <v>162885</v>
      </c>
      <c r="I461" s="24" t="n">
        <f aca="false">SUM(J461+S461)</f>
        <v>171902</v>
      </c>
      <c r="J461" s="25" t="n">
        <f aca="false">SUM(L461:R461)</f>
        <v>171902</v>
      </c>
      <c r="K461" s="25" t="n">
        <f aca="false">SUM(L461:M461)</f>
        <v>171902</v>
      </c>
      <c r="L461" s="25" t="n">
        <v>171902</v>
      </c>
      <c r="M461" s="25" t="n">
        <v>0</v>
      </c>
      <c r="N461" s="25" t="n">
        <v>0</v>
      </c>
      <c r="O461" s="25" t="n">
        <v>0</v>
      </c>
      <c r="P461" s="25" t="n">
        <v>0</v>
      </c>
      <c r="Q461" s="25" t="n">
        <v>0</v>
      </c>
      <c r="R461" s="25" t="n">
        <v>0</v>
      </c>
      <c r="S461" s="25" t="n">
        <f aca="false">SUM(T461+V461)</f>
        <v>0</v>
      </c>
      <c r="T461" s="25" t="n">
        <v>0</v>
      </c>
      <c r="U461" s="24" t="n">
        <v>0</v>
      </c>
      <c r="V461" s="24" t="n">
        <v>0</v>
      </c>
      <c r="W461" s="26" t="n">
        <f aca="false">IF(H461&lt;&gt;0,I461/H461,"-")</f>
        <v>1.05535807471529</v>
      </c>
      <c r="X461" s="6"/>
    </row>
    <row r="462" customFormat="false" ht="15.4" hidden="false" customHeight="true" outlineLevel="0" collapsed="false">
      <c r="A462" s="36"/>
      <c r="B462" s="14"/>
      <c r="C462" s="14"/>
      <c r="D462" s="14"/>
      <c r="E462" s="14" t="n">
        <v>4120</v>
      </c>
      <c r="F462" s="22" t="s">
        <v>72</v>
      </c>
      <c r="G462" s="22"/>
      <c r="H462" s="23" t="n">
        <v>23337</v>
      </c>
      <c r="I462" s="24" t="n">
        <f aca="false">SUM(J462+S462)</f>
        <v>24629</v>
      </c>
      <c r="J462" s="25" t="n">
        <f aca="false">SUM(L462:R462)</f>
        <v>24629</v>
      </c>
      <c r="K462" s="25" t="n">
        <f aca="false">SUM(L462:M462)</f>
        <v>24629</v>
      </c>
      <c r="L462" s="25" t="n">
        <v>24629</v>
      </c>
      <c r="M462" s="25" t="n">
        <v>0</v>
      </c>
      <c r="N462" s="25" t="n">
        <v>0</v>
      </c>
      <c r="O462" s="25" t="n">
        <v>0</v>
      </c>
      <c r="P462" s="25" t="n">
        <v>0</v>
      </c>
      <c r="Q462" s="25" t="n">
        <v>0</v>
      </c>
      <c r="R462" s="25" t="n">
        <v>0</v>
      </c>
      <c r="S462" s="25" t="n">
        <f aca="false">SUM(T462+V462)</f>
        <v>0</v>
      </c>
      <c r="T462" s="25" t="n">
        <v>0</v>
      </c>
      <c r="U462" s="24" t="n">
        <v>0</v>
      </c>
      <c r="V462" s="24" t="n">
        <v>0</v>
      </c>
      <c r="W462" s="26" t="n">
        <f aca="false">IF(H462&lt;&gt;0,I462/H462,"-")</f>
        <v>1.05536272871406</v>
      </c>
      <c r="X462" s="6"/>
    </row>
    <row r="463" customFormat="false" ht="15.4" hidden="false" customHeight="true" outlineLevel="0" collapsed="false">
      <c r="A463" s="36"/>
      <c r="B463" s="14"/>
      <c r="C463" s="14"/>
      <c r="D463" s="14"/>
      <c r="E463" s="14" t="n">
        <v>4170</v>
      </c>
      <c r="F463" s="22" t="s">
        <v>61</v>
      </c>
      <c r="G463" s="22"/>
      <c r="H463" s="23" t="n">
        <v>500</v>
      </c>
      <c r="I463" s="24" t="n">
        <f aca="false">SUM(J463+S463)</f>
        <v>500</v>
      </c>
      <c r="J463" s="25" t="n">
        <f aca="false">SUM(L463:R463)</f>
        <v>500</v>
      </c>
      <c r="K463" s="25" t="n">
        <f aca="false">SUM(L463:M463)</f>
        <v>500</v>
      </c>
      <c r="L463" s="25" t="n">
        <v>500</v>
      </c>
      <c r="M463" s="25" t="n">
        <v>0</v>
      </c>
      <c r="N463" s="25" t="n">
        <v>0</v>
      </c>
      <c r="O463" s="25" t="n">
        <v>0</v>
      </c>
      <c r="P463" s="25" t="n">
        <v>0</v>
      </c>
      <c r="Q463" s="25" t="n">
        <v>0</v>
      </c>
      <c r="R463" s="25" t="n">
        <v>0</v>
      </c>
      <c r="S463" s="25" t="n">
        <f aca="false">SUM(T463+V463)</f>
        <v>0</v>
      </c>
      <c r="T463" s="25" t="n">
        <v>0</v>
      </c>
      <c r="U463" s="24" t="n">
        <v>0</v>
      </c>
      <c r="V463" s="24" t="n">
        <v>0</v>
      </c>
      <c r="W463" s="26" t="n">
        <f aca="false">IF(H463&lt;&gt;0,I463/H463,"-")</f>
        <v>1</v>
      </c>
      <c r="X463" s="6"/>
    </row>
    <row r="464" customFormat="false" ht="15.4" hidden="false" customHeight="true" outlineLevel="0" collapsed="false">
      <c r="A464" s="36"/>
      <c r="B464" s="14"/>
      <c r="C464" s="14"/>
      <c r="D464" s="14"/>
      <c r="E464" s="14" t="n">
        <v>4210</v>
      </c>
      <c r="F464" s="22" t="s">
        <v>73</v>
      </c>
      <c r="G464" s="22"/>
      <c r="H464" s="23" t="n">
        <v>16500</v>
      </c>
      <c r="I464" s="24" t="n">
        <f aca="false">SUM(J464+S464)</f>
        <v>26000</v>
      </c>
      <c r="J464" s="25" t="n">
        <f aca="false">SUM(L464:R464)</f>
        <v>26000</v>
      </c>
      <c r="K464" s="25" t="n">
        <f aca="false">SUM(L464:M464)</f>
        <v>26000</v>
      </c>
      <c r="L464" s="25" t="n">
        <v>0</v>
      </c>
      <c r="M464" s="25" t="n">
        <v>26000</v>
      </c>
      <c r="N464" s="25" t="n">
        <v>0</v>
      </c>
      <c r="O464" s="25" t="n">
        <v>0</v>
      </c>
      <c r="P464" s="25" t="n">
        <v>0</v>
      </c>
      <c r="Q464" s="25" t="n">
        <v>0</v>
      </c>
      <c r="R464" s="25" t="n">
        <v>0</v>
      </c>
      <c r="S464" s="25" t="n">
        <f aca="false">SUM(T464+V464)</f>
        <v>0</v>
      </c>
      <c r="T464" s="25" t="n">
        <v>0</v>
      </c>
      <c r="U464" s="24" t="n">
        <v>0</v>
      </c>
      <c r="V464" s="24" t="n">
        <v>0</v>
      </c>
      <c r="W464" s="26" t="n">
        <f aca="false">IF(H464&lt;&gt;0,I464/H464,"-")</f>
        <v>1.57575757575758</v>
      </c>
      <c r="X464" s="6"/>
    </row>
    <row r="465" customFormat="false" ht="15.4" hidden="false" customHeight="true" outlineLevel="0" collapsed="false">
      <c r="A465" s="36"/>
      <c r="B465" s="14"/>
      <c r="C465" s="14"/>
      <c r="D465" s="14"/>
      <c r="E465" s="14" t="n">
        <v>4240</v>
      </c>
      <c r="F465" s="22" t="s">
        <v>125</v>
      </c>
      <c r="G465" s="22"/>
      <c r="H465" s="23" t="n">
        <v>3475</v>
      </c>
      <c r="I465" s="24" t="n">
        <f aca="false">SUM(J465+S465)</f>
        <v>1000</v>
      </c>
      <c r="J465" s="25" t="n">
        <f aca="false">SUM(L465:R465)</f>
        <v>1000</v>
      </c>
      <c r="K465" s="25" t="n">
        <f aca="false">SUM(L465:M465)</f>
        <v>1000</v>
      </c>
      <c r="L465" s="25" t="n">
        <v>0</v>
      </c>
      <c r="M465" s="25" t="n">
        <v>1000</v>
      </c>
      <c r="N465" s="25" t="n">
        <v>0</v>
      </c>
      <c r="O465" s="25" t="n">
        <v>0</v>
      </c>
      <c r="P465" s="25" t="n">
        <v>0</v>
      </c>
      <c r="Q465" s="25" t="n">
        <v>0</v>
      </c>
      <c r="R465" s="25" t="n">
        <v>0</v>
      </c>
      <c r="S465" s="25" t="n">
        <f aca="false">SUM(T465+V465)</f>
        <v>0</v>
      </c>
      <c r="T465" s="25" t="n">
        <v>0</v>
      </c>
      <c r="U465" s="24" t="n">
        <v>0</v>
      </c>
      <c r="V465" s="24" t="n">
        <v>0</v>
      </c>
      <c r="W465" s="26" t="n">
        <f aca="false">IF(H465&lt;&gt;0,I465/H465,"-")</f>
        <v>0.287769784172662</v>
      </c>
      <c r="X465" s="6"/>
    </row>
    <row r="466" customFormat="false" ht="15.4" hidden="false" customHeight="true" outlineLevel="0" collapsed="false">
      <c r="A466" s="36"/>
      <c r="B466" s="14"/>
      <c r="C466" s="14"/>
      <c r="D466" s="14"/>
      <c r="E466" s="14" t="n">
        <v>4260</v>
      </c>
      <c r="F466" s="22" t="s">
        <v>62</v>
      </c>
      <c r="G466" s="22"/>
      <c r="H466" s="23" t="n">
        <v>16850</v>
      </c>
      <c r="I466" s="24" t="n">
        <f aca="false">SUM(J466+S466)</f>
        <v>16450</v>
      </c>
      <c r="J466" s="25" t="n">
        <f aca="false">SUM(L466:R466)</f>
        <v>16450</v>
      </c>
      <c r="K466" s="25" t="n">
        <f aca="false">SUM(L466:M466)</f>
        <v>16450</v>
      </c>
      <c r="L466" s="25" t="n">
        <v>0</v>
      </c>
      <c r="M466" s="25" t="n">
        <v>16450</v>
      </c>
      <c r="N466" s="25" t="n">
        <v>0</v>
      </c>
      <c r="O466" s="25" t="n">
        <v>0</v>
      </c>
      <c r="P466" s="25" t="n">
        <v>0</v>
      </c>
      <c r="Q466" s="25" t="n">
        <v>0</v>
      </c>
      <c r="R466" s="25" t="n">
        <v>0</v>
      </c>
      <c r="S466" s="25" t="n">
        <f aca="false">SUM(T466+V466)</f>
        <v>0</v>
      </c>
      <c r="T466" s="25" t="n">
        <v>0</v>
      </c>
      <c r="U466" s="24" t="n">
        <v>0</v>
      </c>
      <c r="V466" s="24" t="n">
        <v>0</v>
      </c>
      <c r="W466" s="26" t="n">
        <f aca="false">IF(H466&lt;&gt;0,I466/H466,"-")</f>
        <v>0.976261127596439</v>
      </c>
      <c r="X466" s="6"/>
    </row>
    <row r="467" customFormat="false" ht="15.4" hidden="false" customHeight="true" outlineLevel="0" collapsed="false">
      <c r="A467" s="36" t="n">
        <v>29</v>
      </c>
      <c r="B467" s="14"/>
      <c r="C467" s="14"/>
      <c r="D467" s="14"/>
      <c r="E467" s="14" t="n">
        <v>4270</v>
      </c>
      <c r="F467" s="22" t="s">
        <v>32</v>
      </c>
      <c r="G467" s="22"/>
      <c r="H467" s="23" t="n">
        <v>0</v>
      </c>
      <c r="I467" s="24" t="n">
        <f aca="false">SUM(J467+S467)</f>
        <v>1000</v>
      </c>
      <c r="J467" s="25" t="n">
        <f aca="false">SUM(L467:R467)</f>
        <v>1000</v>
      </c>
      <c r="K467" s="25" t="n">
        <f aca="false">SUM(L467:M467)</f>
        <v>1000</v>
      </c>
      <c r="L467" s="25" t="n">
        <v>0</v>
      </c>
      <c r="M467" s="25" t="n">
        <v>1000</v>
      </c>
      <c r="N467" s="25" t="n">
        <v>0</v>
      </c>
      <c r="O467" s="25" t="n">
        <v>0</v>
      </c>
      <c r="P467" s="25" t="n">
        <v>0</v>
      </c>
      <c r="Q467" s="25" t="n">
        <v>0</v>
      </c>
      <c r="R467" s="25" t="n">
        <v>0</v>
      </c>
      <c r="S467" s="25" t="n">
        <f aca="false">SUM(T467+V467)</f>
        <v>0</v>
      </c>
      <c r="T467" s="25" t="n">
        <v>0</v>
      </c>
      <c r="U467" s="24" t="n">
        <v>0</v>
      </c>
      <c r="V467" s="24" t="n">
        <v>0</v>
      </c>
      <c r="W467" s="26" t="str">
        <f aca="false">IF(H467&lt;&gt;0,I467/H467,"-")</f>
        <v>-</v>
      </c>
      <c r="X467" s="6"/>
    </row>
    <row r="468" customFormat="false" ht="15.4" hidden="false" customHeight="true" outlineLevel="0" collapsed="false">
      <c r="A468" s="36"/>
      <c r="B468" s="14"/>
      <c r="C468" s="14"/>
      <c r="D468" s="14"/>
      <c r="E468" s="14" t="n">
        <v>4280</v>
      </c>
      <c r="F468" s="22" t="s">
        <v>99</v>
      </c>
      <c r="G468" s="22"/>
      <c r="H468" s="23" t="n">
        <v>500</v>
      </c>
      <c r="I468" s="24" t="n">
        <f aca="false">SUM(J468+S468)</f>
        <v>700</v>
      </c>
      <c r="J468" s="25" t="n">
        <f aca="false">SUM(L468:R468)</f>
        <v>700</v>
      </c>
      <c r="K468" s="25" t="n">
        <f aca="false">SUM(L468:M468)</f>
        <v>700</v>
      </c>
      <c r="L468" s="25" t="n">
        <v>0</v>
      </c>
      <c r="M468" s="25" t="n">
        <v>700</v>
      </c>
      <c r="N468" s="25" t="n">
        <v>0</v>
      </c>
      <c r="O468" s="25" t="n">
        <v>0</v>
      </c>
      <c r="P468" s="25" t="n">
        <v>0</v>
      </c>
      <c r="Q468" s="25" t="n">
        <v>0</v>
      </c>
      <c r="R468" s="25" t="n">
        <v>0</v>
      </c>
      <c r="S468" s="25" t="n">
        <f aca="false">SUM(T468+V468)</f>
        <v>0</v>
      </c>
      <c r="T468" s="25" t="n">
        <v>0</v>
      </c>
      <c r="U468" s="24" t="n">
        <v>0</v>
      </c>
      <c r="V468" s="24" t="n">
        <v>0</v>
      </c>
      <c r="W468" s="26" t="n">
        <f aca="false">IF(H468&lt;&gt;0,I468/H468,"-")</f>
        <v>1.4</v>
      </c>
      <c r="X468" s="6"/>
    </row>
    <row r="469" customFormat="false" ht="15.4" hidden="false" customHeight="true" outlineLevel="0" collapsed="false">
      <c r="A469" s="36"/>
      <c r="B469" s="14"/>
      <c r="C469" s="14"/>
      <c r="D469" s="14"/>
      <c r="E469" s="14" t="n">
        <v>4300</v>
      </c>
      <c r="F469" s="22" t="s">
        <v>50</v>
      </c>
      <c r="G469" s="22"/>
      <c r="H469" s="23" t="n">
        <v>14665</v>
      </c>
      <c r="I469" s="24" t="n">
        <f aca="false">SUM(J469+S469)</f>
        <v>10320</v>
      </c>
      <c r="J469" s="25" t="n">
        <f aca="false">SUM(L469:R469)</f>
        <v>10320</v>
      </c>
      <c r="K469" s="25" t="n">
        <f aca="false">SUM(L469:M469)</f>
        <v>10320</v>
      </c>
      <c r="L469" s="25" t="n">
        <v>0</v>
      </c>
      <c r="M469" s="25" t="n">
        <v>10320</v>
      </c>
      <c r="N469" s="25" t="n">
        <v>0</v>
      </c>
      <c r="O469" s="25" t="n">
        <v>0</v>
      </c>
      <c r="P469" s="25" t="n">
        <v>0</v>
      </c>
      <c r="Q469" s="25" t="n">
        <v>0</v>
      </c>
      <c r="R469" s="25" t="n">
        <v>0</v>
      </c>
      <c r="S469" s="25" t="n">
        <f aca="false">SUM(T469+V469)</f>
        <v>0</v>
      </c>
      <c r="T469" s="25" t="n">
        <v>0</v>
      </c>
      <c r="U469" s="24" t="n">
        <v>0</v>
      </c>
      <c r="V469" s="24" t="n">
        <v>0</v>
      </c>
      <c r="W469" s="26" t="n">
        <f aca="false">IF(H469&lt;&gt;0,I469/H469,"-")</f>
        <v>0.703716331401296</v>
      </c>
      <c r="X469" s="6"/>
    </row>
    <row r="470" customFormat="false" ht="15.4" hidden="false" customHeight="true" outlineLevel="0" collapsed="false">
      <c r="A470" s="36"/>
      <c r="B470" s="14"/>
      <c r="C470" s="14"/>
      <c r="D470" s="14"/>
      <c r="E470" s="14" t="n">
        <v>4360</v>
      </c>
      <c r="F470" s="22" t="s">
        <v>74</v>
      </c>
      <c r="G470" s="22"/>
      <c r="H470" s="23" t="n">
        <v>500</v>
      </c>
      <c r="I470" s="24" t="n">
        <f aca="false">SUM(J470+S470)</f>
        <v>500</v>
      </c>
      <c r="J470" s="25" t="n">
        <f aca="false">SUM(L470:R470)</f>
        <v>500</v>
      </c>
      <c r="K470" s="25" t="n">
        <f aca="false">SUM(L470:M470)</f>
        <v>500</v>
      </c>
      <c r="L470" s="25" t="n">
        <v>0</v>
      </c>
      <c r="M470" s="25" t="n">
        <v>500</v>
      </c>
      <c r="N470" s="25" t="n">
        <v>0</v>
      </c>
      <c r="O470" s="25" t="n">
        <v>0</v>
      </c>
      <c r="P470" s="25" t="n">
        <v>0</v>
      </c>
      <c r="Q470" s="25" t="n">
        <v>0</v>
      </c>
      <c r="R470" s="25" t="n">
        <v>0</v>
      </c>
      <c r="S470" s="25" t="n">
        <f aca="false">SUM(T470+V470)</f>
        <v>0</v>
      </c>
      <c r="T470" s="25" t="n">
        <v>0</v>
      </c>
      <c r="U470" s="24" t="n">
        <v>0</v>
      </c>
      <c r="V470" s="24" t="n">
        <v>0</v>
      </c>
      <c r="W470" s="26" t="n">
        <f aca="false">IF(H470&lt;&gt;0,I470/H470,"-")</f>
        <v>1</v>
      </c>
      <c r="X470" s="6"/>
    </row>
    <row r="471" customFormat="false" ht="15.4" hidden="false" customHeight="true" outlineLevel="0" collapsed="false">
      <c r="A471" s="36"/>
      <c r="B471" s="14"/>
      <c r="C471" s="14"/>
      <c r="D471" s="14"/>
      <c r="E471" s="14" t="n">
        <v>4410</v>
      </c>
      <c r="F471" s="22" t="s">
        <v>75</v>
      </c>
      <c r="G471" s="22"/>
      <c r="H471" s="23" t="n">
        <v>400</v>
      </c>
      <c r="I471" s="24" t="n">
        <f aca="false">SUM(J471+S471)</f>
        <v>400</v>
      </c>
      <c r="J471" s="25" t="n">
        <f aca="false">SUM(L471:R471)</f>
        <v>400</v>
      </c>
      <c r="K471" s="25" t="n">
        <f aca="false">SUM(L471:M471)</f>
        <v>400</v>
      </c>
      <c r="L471" s="25" t="n">
        <v>0</v>
      </c>
      <c r="M471" s="25" t="n">
        <v>400</v>
      </c>
      <c r="N471" s="25" t="n">
        <v>0</v>
      </c>
      <c r="O471" s="25" t="n">
        <v>0</v>
      </c>
      <c r="P471" s="25" t="n">
        <v>0</v>
      </c>
      <c r="Q471" s="25" t="n">
        <v>0</v>
      </c>
      <c r="R471" s="25" t="n">
        <v>0</v>
      </c>
      <c r="S471" s="25" t="n">
        <f aca="false">SUM(T471+V471)</f>
        <v>0</v>
      </c>
      <c r="T471" s="25" t="n">
        <v>0</v>
      </c>
      <c r="U471" s="24" t="n">
        <v>0</v>
      </c>
      <c r="V471" s="24" t="n">
        <v>0</v>
      </c>
      <c r="W471" s="26" t="n">
        <f aca="false">IF(H471&lt;&gt;0,I471/H471,"-")</f>
        <v>1</v>
      </c>
      <c r="X471" s="6"/>
    </row>
    <row r="472" customFormat="false" ht="19.5" hidden="false" customHeight="true" outlineLevel="0" collapsed="false">
      <c r="A472" s="36"/>
      <c r="B472" s="14"/>
      <c r="C472" s="14"/>
      <c r="D472" s="14"/>
      <c r="E472" s="14" t="n">
        <v>4440</v>
      </c>
      <c r="F472" s="22" t="s">
        <v>77</v>
      </c>
      <c r="G472" s="22"/>
      <c r="H472" s="23" t="n">
        <v>40174</v>
      </c>
      <c r="I472" s="24" t="n">
        <f aca="false">SUM(J472+S472)</f>
        <v>40174</v>
      </c>
      <c r="J472" s="25" t="n">
        <f aca="false">SUM(L472:R472)</f>
        <v>40174</v>
      </c>
      <c r="K472" s="25" t="n">
        <f aca="false">SUM(L472:M472)</f>
        <v>40174</v>
      </c>
      <c r="L472" s="25" t="n">
        <v>0</v>
      </c>
      <c r="M472" s="25" t="n">
        <v>40174</v>
      </c>
      <c r="N472" s="25" t="n">
        <v>0</v>
      </c>
      <c r="O472" s="25" t="n">
        <v>0</v>
      </c>
      <c r="P472" s="25" t="n">
        <v>0</v>
      </c>
      <c r="Q472" s="25" t="n">
        <v>0</v>
      </c>
      <c r="R472" s="25" t="n">
        <v>0</v>
      </c>
      <c r="S472" s="25" t="n">
        <f aca="false">SUM(T472+V472)</f>
        <v>0</v>
      </c>
      <c r="T472" s="25" t="n">
        <v>0</v>
      </c>
      <c r="U472" s="24" t="n">
        <v>0</v>
      </c>
      <c r="V472" s="24" t="n">
        <v>0</v>
      </c>
      <c r="W472" s="26" t="n">
        <f aca="false">IF(H472&lt;&gt;0,I472/H472,"-")</f>
        <v>1</v>
      </c>
      <c r="X472" s="6"/>
    </row>
    <row r="473" customFormat="false" ht="19.5" hidden="false" customHeight="true" outlineLevel="0" collapsed="false">
      <c r="A473" s="36"/>
      <c r="B473" s="14"/>
      <c r="C473" s="14"/>
      <c r="D473" s="14"/>
      <c r="E473" s="14" t="n">
        <v>4700</v>
      </c>
      <c r="F473" s="22" t="s">
        <v>92</v>
      </c>
      <c r="G473" s="22"/>
      <c r="H473" s="23" t="n">
        <v>900</v>
      </c>
      <c r="I473" s="24" t="n">
        <f aca="false">SUM(J473+S473)</f>
        <v>900</v>
      </c>
      <c r="J473" s="25" t="n">
        <f aca="false">SUM(L473:R473)</f>
        <v>900</v>
      </c>
      <c r="K473" s="25" t="n">
        <f aca="false">SUM(L473:M473)</f>
        <v>900</v>
      </c>
      <c r="L473" s="25" t="n">
        <v>0</v>
      </c>
      <c r="M473" s="25" t="n">
        <v>900</v>
      </c>
      <c r="N473" s="25" t="n">
        <v>0</v>
      </c>
      <c r="O473" s="25" t="n">
        <v>0</v>
      </c>
      <c r="P473" s="25" t="n">
        <v>0</v>
      </c>
      <c r="Q473" s="25" t="n">
        <v>0</v>
      </c>
      <c r="R473" s="25" t="n">
        <v>0</v>
      </c>
      <c r="S473" s="25" t="n">
        <f aca="false">SUM(T473+V473)</f>
        <v>0</v>
      </c>
      <c r="T473" s="25" t="n">
        <v>0</v>
      </c>
      <c r="U473" s="24" t="n">
        <v>0</v>
      </c>
      <c r="V473" s="24" t="n">
        <v>0</v>
      </c>
      <c r="W473" s="26" t="n">
        <f aca="false">IF(H473&lt;&gt;0,I473/H473,"-")</f>
        <v>1</v>
      </c>
      <c r="X473" s="6"/>
    </row>
    <row r="474" customFormat="false" ht="28.5" hidden="false" customHeight="true" outlineLevel="0" collapsed="false">
      <c r="A474" s="36"/>
      <c r="B474" s="14"/>
      <c r="C474" s="14"/>
      <c r="D474" s="14" t="n">
        <v>80140</v>
      </c>
      <c r="E474" s="14"/>
      <c r="F474" s="22" t="s">
        <v>139</v>
      </c>
      <c r="G474" s="22"/>
      <c r="H474" s="23" t="n">
        <f aca="false">SUM(H475:H492)</f>
        <v>1660162</v>
      </c>
      <c r="I474" s="23" t="n">
        <f aca="false">SUM(I475:I492)</f>
        <v>1500000</v>
      </c>
      <c r="J474" s="23" t="n">
        <f aca="false">SUM(J475:J492)</f>
        <v>1500000</v>
      </c>
      <c r="K474" s="23" t="n">
        <f aca="false">SUM(K475:K492)</f>
        <v>1499400</v>
      </c>
      <c r="L474" s="23" t="n">
        <f aca="false">SUM(L475:L492)</f>
        <v>1246980</v>
      </c>
      <c r="M474" s="23" t="n">
        <f aca="false">SUM(M475:M492)</f>
        <v>252420</v>
      </c>
      <c r="N474" s="23" t="n">
        <f aca="false">SUM(N475:N492)</f>
        <v>0</v>
      </c>
      <c r="O474" s="23" t="n">
        <f aca="false">SUM(O475:O492)</f>
        <v>600</v>
      </c>
      <c r="P474" s="23" t="n">
        <f aca="false">SUM(P475:P492)</f>
        <v>0</v>
      </c>
      <c r="Q474" s="23" t="n">
        <f aca="false">SUM(Q475:Q492)</f>
        <v>0</v>
      </c>
      <c r="R474" s="23" t="n">
        <f aca="false">SUM(R475:R492)</f>
        <v>0</v>
      </c>
      <c r="S474" s="23" t="n">
        <f aca="false">SUM(S475:S492)</f>
        <v>0</v>
      </c>
      <c r="T474" s="23" t="n">
        <f aca="false">SUM(T475:T492)</f>
        <v>0</v>
      </c>
      <c r="U474" s="23" t="n">
        <f aca="false">SUM(U475:U492)</f>
        <v>0</v>
      </c>
      <c r="V474" s="23" t="n">
        <f aca="false">SUM(V475:V491)</f>
        <v>0</v>
      </c>
      <c r="W474" s="26" t="n">
        <f aca="false">IF(H474&lt;&gt;0,I474/H474,"-")</f>
        <v>0.903526282374853</v>
      </c>
      <c r="X474" s="6"/>
    </row>
    <row r="475" customFormat="false" ht="15.4" hidden="false" customHeight="true" outlineLevel="0" collapsed="false">
      <c r="A475" s="36"/>
      <c r="B475" s="14"/>
      <c r="C475" s="14"/>
      <c r="D475" s="14"/>
      <c r="E475" s="14" t="n">
        <v>3020</v>
      </c>
      <c r="F475" s="22" t="s">
        <v>90</v>
      </c>
      <c r="G475" s="22"/>
      <c r="H475" s="23" t="n">
        <v>600</v>
      </c>
      <c r="I475" s="24" t="n">
        <f aca="false">SUM(J475+S475)</f>
        <v>600</v>
      </c>
      <c r="J475" s="25" t="n">
        <f aca="false">SUM(L475:R475)</f>
        <v>600</v>
      </c>
      <c r="K475" s="25" t="n">
        <f aca="false">SUM(L475:M475)</f>
        <v>0</v>
      </c>
      <c r="L475" s="25" t="n">
        <v>0</v>
      </c>
      <c r="M475" s="25" t="n">
        <v>0</v>
      </c>
      <c r="N475" s="25" t="n">
        <v>0</v>
      </c>
      <c r="O475" s="25" t="n">
        <v>600</v>
      </c>
      <c r="P475" s="25" t="n">
        <v>0</v>
      </c>
      <c r="Q475" s="25" t="n">
        <v>0</v>
      </c>
      <c r="R475" s="25" t="n">
        <v>0</v>
      </c>
      <c r="S475" s="25" t="n">
        <f aca="false">SUM(T475+V475)</f>
        <v>0</v>
      </c>
      <c r="T475" s="25" t="n">
        <v>0</v>
      </c>
      <c r="U475" s="24" t="n">
        <v>0</v>
      </c>
      <c r="V475" s="24" t="n">
        <v>0</v>
      </c>
      <c r="W475" s="26" t="n">
        <f aca="false">IF(H475&lt;&gt;0,I475/H475,"-")</f>
        <v>1</v>
      </c>
      <c r="X475" s="6"/>
    </row>
    <row r="476" customFormat="false" ht="15.4" hidden="false" customHeight="true" outlineLevel="0" collapsed="false">
      <c r="A476" s="36"/>
      <c r="B476" s="14"/>
      <c r="C476" s="14"/>
      <c r="D476" s="14"/>
      <c r="E476" s="14" t="n">
        <v>4010</v>
      </c>
      <c r="F476" s="22" t="s">
        <v>69</v>
      </c>
      <c r="G476" s="22"/>
      <c r="H476" s="23" t="n">
        <v>911034</v>
      </c>
      <c r="I476" s="24" t="n">
        <f aca="false">SUM(J476+S476)</f>
        <v>882994</v>
      </c>
      <c r="J476" s="25" t="n">
        <f aca="false">SUM(L476:R476)</f>
        <v>882994</v>
      </c>
      <c r="K476" s="25" t="n">
        <f aca="false">SUM(L476:M476)</f>
        <v>882994</v>
      </c>
      <c r="L476" s="25" t="n">
        <v>882994</v>
      </c>
      <c r="M476" s="25" t="n">
        <v>0</v>
      </c>
      <c r="N476" s="25" t="n">
        <v>0</v>
      </c>
      <c r="O476" s="25" t="n">
        <v>0</v>
      </c>
      <c r="P476" s="25" t="n">
        <v>0</v>
      </c>
      <c r="Q476" s="25" t="n">
        <v>0</v>
      </c>
      <c r="R476" s="25" t="n">
        <v>0</v>
      </c>
      <c r="S476" s="25" t="n">
        <f aca="false">SUM(T476+V476)</f>
        <v>0</v>
      </c>
      <c r="T476" s="25" t="n">
        <v>0</v>
      </c>
      <c r="U476" s="24" t="n">
        <v>0</v>
      </c>
      <c r="V476" s="24" t="n">
        <v>0</v>
      </c>
      <c r="W476" s="26" t="n">
        <f aca="false">IF(H476&lt;&gt;0,I476/H476,"-")</f>
        <v>0.96922178535598</v>
      </c>
      <c r="X476" s="6"/>
    </row>
    <row r="477" customFormat="false" ht="15.4" hidden="false" customHeight="true" outlineLevel="0" collapsed="false">
      <c r="A477" s="36"/>
      <c r="B477" s="14"/>
      <c r="C477" s="14"/>
      <c r="D477" s="14"/>
      <c r="E477" s="14" t="n">
        <v>4040</v>
      </c>
      <c r="F477" s="22" t="s">
        <v>70</v>
      </c>
      <c r="G477" s="22"/>
      <c r="H477" s="23" t="n">
        <v>77708</v>
      </c>
      <c r="I477" s="24" t="n">
        <f aca="false">SUM(J477+S477)</f>
        <v>73499</v>
      </c>
      <c r="J477" s="25" t="n">
        <f aca="false">SUM(L477:R477)</f>
        <v>73499</v>
      </c>
      <c r="K477" s="25" t="n">
        <f aca="false">SUM(L477:M477)</f>
        <v>73499</v>
      </c>
      <c r="L477" s="25" t="n">
        <v>73499</v>
      </c>
      <c r="M477" s="25" t="n">
        <v>0</v>
      </c>
      <c r="N477" s="25" t="n">
        <v>0</v>
      </c>
      <c r="O477" s="25" t="n">
        <v>0</v>
      </c>
      <c r="P477" s="25" t="n">
        <v>0</v>
      </c>
      <c r="Q477" s="25" t="n">
        <v>0</v>
      </c>
      <c r="R477" s="25" t="n">
        <v>0</v>
      </c>
      <c r="S477" s="25" t="n">
        <f aca="false">SUM(T477+V477)</f>
        <v>0</v>
      </c>
      <c r="T477" s="25" t="n">
        <v>0</v>
      </c>
      <c r="U477" s="24" t="n">
        <v>0</v>
      </c>
      <c r="V477" s="24" t="n">
        <v>0</v>
      </c>
      <c r="W477" s="26" t="n">
        <f aca="false">IF(H477&lt;&gt;0,I477/H477,"-")</f>
        <v>0.945835692592783</v>
      </c>
      <c r="X477" s="6"/>
    </row>
    <row r="478" customFormat="false" ht="15.4" hidden="false" customHeight="true" outlineLevel="0" collapsed="false">
      <c r="A478" s="36"/>
      <c r="B478" s="14"/>
      <c r="C478" s="14"/>
      <c r="D478" s="14"/>
      <c r="E478" s="14" t="n">
        <v>4110</v>
      </c>
      <c r="F478" s="22" t="s">
        <v>71</v>
      </c>
      <c r="G478" s="22"/>
      <c r="H478" s="23" t="n">
        <v>181095</v>
      </c>
      <c r="I478" s="24" t="n">
        <f aca="false">SUM(J478+S478)</f>
        <v>166360</v>
      </c>
      <c r="J478" s="25" t="n">
        <f aca="false">SUM(L478:R478)</f>
        <v>166360</v>
      </c>
      <c r="K478" s="25" t="n">
        <f aca="false">SUM(L478:M478)</f>
        <v>166360</v>
      </c>
      <c r="L478" s="25" t="n">
        <v>166360</v>
      </c>
      <c r="M478" s="25" t="n">
        <v>0</v>
      </c>
      <c r="N478" s="25" t="n">
        <v>0</v>
      </c>
      <c r="O478" s="25" t="n">
        <v>0</v>
      </c>
      <c r="P478" s="25" t="n">
        <v>0</v>
      </c>
      <c r="Q478" s="25" t="n">
        <v>0</v>
      </c>
      <c r="R478" s="25" t="n">
        <v>0</v>
      </c>
      <c r="S478" s="25" t="n">
        <f aca="false">SUM(T478+V478)</f>
        <v>0</v>
      </c>
      <c r="T478" s="25" t="n">
        <v>0</v>
      </c>
      <c r="U478" s="24" t="n">
        <v>0</v>
      </c>
      <c r="V478" s="24" t="n">
        <v>0</v>
      </c>
      <c r="W478" s="26" t="n">
        <f aca="false">IF(H478&lt;&gt;0,I478/H478,"-")</f>
        <v>0.918633866202822</v>
      </c>
      <c r="X478" s="6"/>
    </row>
    <row r="479" customFormat="false" ht="15.4" hidden="false" customHeight="true" outlineLevel="0" collapsed="false">
      <c r="A479" s="36"/>
      <c r="B479" s="14"/>
      <c r="C479" s="14"/>
      <c r="D479" s="14"/>
      <c r="E479" s="14" t="n">
        <v>4120</v>
      </c>
      <c r="F479" s="22" t="s">
        <v>72</v>
      </c>
      <c r="G479" s="22"/>
      <c r="H479" s="23" t="n">
        <v>25945</v>
      </c>
      <c r="I479" s="24" t="n">
        <f aca="false">SUM(J479+S479)</f>
        <v>23125</v>
      </c>
      <c r="J479" s="25" t="n">
        <f aca="false">SUM(L479:R479)</f>
        <v>23125</v>
      </c>
      <c r="K479" s="25" t="n">
        <f aca="false">SUM(L479:M479)</f>
        <v>23125</v>
      </c>
      <c r="L479" s="25" t="n">
        <v>23125</v>
      </c>
      <c r="M479" s="25" t="n">
        <v>0</v>
      </c>
      <c r="N479" s="25" t="n">
        <v>0</v>
      </c>
      <c r="O479" s="25" t="n">
        <v>0</v>
      </c>
      <c r="P479" s="25" t="n">
        <v>0</v>
      </c>
      <c r="Q479" s="25" t="n">
        <v>0</v>
      </c>
      <c r="R479" s="25" t="n">
        <v>0</v>
      </c>
      <c r="S479" s="25" t="n">
        <f aca="false">SUM(T479+V479)</f>
        <v>0</v>
      </c>
      <c r="T479" s="25" t="n">
        <v>0</v>
      </c>
      <c r="U479" s="24" t="n">
        <v>0</v>
      </c>
      <c r="V479" s="24" t="n">
        <v>0</v>
      </c>
      <c r="W479" s="26" t="n">
        <f aca="false">IF(H479&lt;&gt;0,I479/H479,"-")</f>
        <v>0.891308537290422</v>
      </c>
      <c r="X479" s="6"/>
    </row>
    <row r="480" customFormat="false" ht="15.4" hidden="false" customHeight="true" outlineLevel="0" collapsed="false">
      <c r="A480" s="36"/>
      <c r="B480" s="14"/>
      <c r="C480" s="14"/>
      <c r="D480" s="14"/>
      <c r="E480" s="14" t="n">
        <v>4170</v>
      </c>
      <c r="F480" s="22" t="s">
        <v>61</v>
      </c>
      <c r="G480" s="22"/>
      <c r="H480" s="23" t="n">
        <v>121002</v>
      </c>
      <c r="I480" s="24" t="n">
        <f aca="false">SUM(J480+S480)</f>
        <v>101002</v>
      </c>
      <c r="J480" s="25" t="n">
        <f aca="false">SUM(L480:R480)</f>
        <v>101002</v>
      </c>
      <c r="K480" s="25" t="n">
        <f aca="false">SUM(L480:M480)</f>
        <v>101002</v>
      </c>
      <c r="L480" s="25" t="n">
        <v>101002</v>
      </c>
      <c r="M480" s="25" t="n">
        <v>0</v>
      </c>
      <c r="N480" s="25" t="n">
        <v>0</v>
      </c>
      <c r="O480" s="25" t="n">
        <v>0</v>
      </c>
      <c r="P480" s="25" t="n">
        <v>0</v>
      </c>
      <c r="Q480" s="25" t="n">
        <v>0</v>
      </c>
      <c r="R480" s="25" t="n">
        <v>0</v>
      </c>
      <c r="S480" s="25" t="n">
        <f aca="false">SUM(T480+V480)</f>
        <v>0</v>
      </c>
      <c r="T480" s="25" t="n">
        <v>0</v>
      </c>
      <c r="U480" s="24" t="n">
        <v>0</v>
      </c>
      <c r="V480" s="24" t="n">
        <v>0</v>
      </c>
      <c r="W480" s="26" t="n">
        <f aca="false">IF(H480&lt;&gt;0,I480/H480,"-")</f>
        <v>0.834713475810317</v>
      </c>
      <c r="X480" s="6"/>
    </row>
    <row r="481" customFormat="false" ht="15.4" hidden="false" customHeight="true" outlineLevel="0" collapsed="false">
      <c r="A481" s="36"/>
      <c r="B481" s="14"/>
      <c r="C481" s="14"/>
      <c r="D481" s="14"/>
      <c r="E481" s="14" t="n">
        <v>4210</v>
      </c>
      <c r="F481" s="22" t="s">
        <v>73</v>
      </c>
      <c r="G481" s="22"/>
      <c r="H481" s="23" t="n">
        <v>50050</v>
      </c>
      <c r="I481" s="24" t="n">
        <f aca="false">SUM(J481+S481)</f>
        <v>40050</v>
      </c>
      <c r="J481" s="25" t="n">
        <f aca="false">SUM(L481:R481)</f>
        <v>40050</v>
      </c>
      <c r="K481" s="25" t="n">
        <f aca="false">SUM(L481:M481)</f>
        <v>40050</v>
      </c>
      <c r="L481" s="25" t="n">
        <v>0</v>
      </c>
      <c r="M481" s="25" t="n">
        <v>40050</v>
      </c>
      <c r="N481" s="25" t="n">
        <v>0</v>
      </c>
      <c r="O481" s="25" t="n">
        <v>0</v>
      </c>
      <c r="P481" s="25" t="n">
        <v>0</v>
      </c>
      <c r="Q481" s="25" t="n">
        <v>0</v>
      </c>
      <c r="R481" s="25" t="n">
        <v>0</v>
      </c>
      <c r="S481" s="25" t="n">
        <f aca="false">SUM(T481+V481)</f>
        <v>0</v>
      </c>
      <c r="T481" s="25" t="n">
        <v>0</v>
      </c>
      <c r="U481" s="24" t="n">
        <v>0</v>
      </c>
      <c r="V481" s="24" t="n">
        <v>0</v>
      </c>
      <c r="W481" s="26" t="n">
        <f aca="false">IF(H481&lt;&gt;0,I481/H481,"-")</f>
        <v>0.8001998001998</v>
      </c>
      <c r="X481" s="6"/>
    </row>
    <row r="482" customFormat="false" ht="15.4" hidden="false" customHeight="true" outlineLevel="0" collapsed="false">
      <c r="A482" s="36"/>
      <c r="B482" s="14"/>
      <c r="C482" s="14"/>
      <c r="D482" s="14"/>
      <c r="E482" s="14" t="n">
        <v>4240</v>
      </c>
      <c r="F482" s="22" t="s">
        <v>125</v>
      </c>
      <c r="G482" s="22"/>
      <c r="H482" s="23" t="n">
        <v>29936</v>
      </c>
      <c r="I482" s="24" t="n">
        <f aca="false">SUM(J482+S482)</f>
        <v>17030</v>
      </c>
      <c r="J482" s="25" t="n">
        <f aca="false">SUM(L482:R482)</f>
        <v>17030</v>
      </c>
      <c r="K482" s="25" t="n">
        <f aca="false">SUM(L482:M482)</f>
        <v>17030</v>
      </c>
      <c r="L482" s="25" t="n">
        <v>0</v>
      </c>
      <c r="M482" s="25" t="n">
        <v>17030</v>
      </c>
      <c r="N482" s="25" t="n">
        <v>0</v>
      </c>
      <c r="O482" s="25" t="n">
        <v>0</v>
      </c>
      <c r="P482" s="25" t="n">
        <v>0</v>
      </c>
      <c r="Q482" s="25" t="n">
        <v>0</v>
      </c>
      <c r="R482" s="25" t="n">
        <v>0</v>
      </c>
      <c r="S482" s="25" t="n">
        <f aca="false">SUM(T482+V482)</f>
        <v>0</v>
      </c>
      <c r="T482" s="25" t="n">
        <v>0</v>
      </c>
      <c r="U482" s="24" t="n">
        <v>0</v>
      </c>
      <c r="V482" s="24" t="n">
        <v>0</v>
      </c>
      <c r="W482" s="26" t="n">
        <f aca="false">IF(H482&lt;&gt;0,I482/H482,"-")</f>
        <v>0.568880277926243</v>
      </c>
      <c r="X482" s="6"/>
    </row>
    <row r="483" customFormat="false" ht="15.4" hidden="false" customHeight="true" outlineLevel="0" collapsed="false">
      <c r="A483" s="36"/>
      <c r="B483" s="14"/>
      <c r="C483" s="14"/>
      <c r="D483" s="14"/>
      <c r="E483" s="14" t="n">
        <v>4260</v>
      </c>
      <c r="F483" s="22" t="s">
        <v>62</v>
      </c>
      <c r="G483" s="22"/>
      <c r="H483" s="23" t="n">
        <v>120240</v>
      </c>
      <c r="I483" s="24" t="n">
        <f aca="false">SUM(J483+S483)</f>
        <v>107423</v>
      </c>
      <c r="J483" s="25" t="n">
        <f aca="false">SUM(L483:R483)</f>
        <v>107423</v>
      </c>
      <c r="K483" s="25" t="n">
        <f aca="false">SUM(L483:M483)</f>
        <v>107423</v>
      </c>
      <c r="L483" s="25" t="n">
        <v>0</v>
      </c>
      <c r="M483" s="25" t="n">
        <v>107423</v>
      </c>
      <c r="N483" s="25" t="n">
        <v>0</v>
      </c>
      <c r="O483" s="25" t="n">
        <v>0</v>
      </c>
      <c r="P483" s="25" t="n">
        <v>0</v>
      </c>
      <c r="Q483" s="25" t="n">
        <v>0</v>
      </c>
      <c r="R483" s="25" t="n">
        <v>0</v>
      </c>
      <c r="S483" s="25" t="n">
        <f aca="false">SUM(T483+V483)</f>
        <v>0</v>
      </c>
      <c r="T483" s="25" t="n">
        <v>0</v>
      </c>
      <c r="U483" s="24" t="n">
        <v>0</v>
      </c>
      <c r="V483" s="24" t="n">
        <v>0</v>
      </c>
      <c r="W483" s="26" t="n">
        <f aca="false">IF(H483&lt;&gt;0,I483/H483,"-")</f>
        <v>0.893404856952761</v>
      </c>
      <c r="X483" s="6"/>
    </row>
    <row r="484" customFormat="false" ht="15.4" hidden="false" customHeight="true" outlineLevel="0" collapsed="false">
      <c r="A484" s="36"/>
      <c r="B484" s="14"/>
      <c r="C484" s="14"/>
      <c r="D484" s="14"/>
      <c r="E484" s="14" t="n">
        <v>4270</v>
      </c>
      <c r="F484" s="22" t="s">
        <v>32</v>
      </c>
      <c r="G484" s="22"/>
      <c r="H484" s="23" t="n">
        <v>3420</v>
      </c>
      <c r="I484" s="24" t="n">
        <f aca="false">SUM(J484+S484)</f>
        <v>3420</v>
      </c>
      <c r="J484" s="25" t="n">
        <f aca="false">SUM(L484:R484)</f>
        <v>3420</v>
      </c>
      <c r="K484" s="25" t="n">
        <f aca="false">SUM(L484:M484)</f>
        <v>3420</v>
      </c>
      <c r="L484" s="25" t="n">
        <v>0</v>
      </c>
      <c r="M484" s="25" t="n">
        <v>3420</v>
      </c>
      <c r="N484" s="25" t="n">
        <v>0</v>
      </c>
      <c r="O484" s="25" t="n">
        <v>0</v>
      </c>
      <c r="P484" s="25" t="n">
        <v>0</v>
      </c>
      <c r="Q484" s="25" t="n">
        <v>0</v>
      </c>
      <c r="R484" s="25" t="n">
        <v>0</v>
      </c>
      <c r="S484" s="25" t="n">
        <f aca="false">SUM(T484+V484)</f>
        <v>0</v>
      </c>
      <c r="T484" s="25" t="n">
        <v>0</v>
      </c>
      <c r="U484" s="24" t="n">
        <v>0</v>
      </c>
      <c r="V484" s="24" t="n">
        <v>0</v>
      </c>
      <c r="W484" s="26" t="n">
        <f aca="false">IF(H484&lt;&gt;0,I484/H484,"-")</f>
        <v>1</v>
      </c>
      <c r="X484" s="6"/>
    </row>
    <row r="485" customFormat="false" ht="15.4" hidden="false" customHeight="true" outlineLevel="0" collapsed="false">
      <c r="A485" s="36"/>
      <c r="B485" s="14"/>
      <c r="C485" s="14"/>
      <c r="D485" s="14"/>
      <c r="E485" s="14" t="n">
        <v>4280</v>
      </c>
      <c r="F485" s="22" t="s">
        <v>99</v>
      </c>
      <c r="G485" s="22"/>
      <c r="H485" s="23" t="n">
        <v>1080</v>
      </c>
      <c r="I485" s="24" t="n">
        <f aca="false">SUM(J485+S485)</f>
        <v>1480</v>
      </c>
      <c r="J485" s="25" t="n">
        <f aca="false">SUM(L485:R485)</f>
        <v>1480</v>
      </c>
      <c r="K485" s="25" t="n">
        <f aca="false">SUM(L485:M485)</f>
        <v>1480</v>
      </c>
      <c r="L485" s="25" t="n">
        <v>0</v>
      </c>
      <c r="M485" s="25" t="n">
        <v>1480</v>
      </c>
      <c r="N485" s="25" t="n">
        <v>0</v>
      </c>
      <c r="O485" s="25" t="n">
        <v>0</v>
      </c>
      <c r="P485" s="25" t="n">
        <v>0</v>
      </c>
      <c r="Q485" s="25" t="n">
        <v>0</v>
      </c>
      <c r="R485" s="25" t="n">
        <v>0</v>
      </c>
      <c r="S485" s="25" t="n">
        <f aca="false">SUM(T485+V485)</f>
        <v>0</v>
      </c>
      <c r="T485" s="25" t="n">
        <v>0</v>
      </c>
      <c r="U485" s="24" t="n">
        <v>0</v>
      </c>
      <c r="V485" s="24" t="n">
        <v>0</v>
      </c>
      <c r="W485" s="26" t="n">
        <f aca="false">IF(H485&lt;&gt;0,I485/H485,"-")</f>
        <v>1.37037037037037</v>
      </c>
      <c r="X485" s="6"/>
    </row>
    <row r="486" customFormat="false" ht="15.4" hidden="false" customHeight="true" outlineLevel="0" collapsed="false">
      <c r="A486" s="36"/>
      <c r="B486" s="14"/>
      <c r="C486" s="14"/>
      <c r="D486" s="14"/>
      <c r="E486" s="14" t="n">
        <v>4300</v>
      </c>
      <c r="F486" s="22" t="s">
        <v>50</v>
      </c>
      <c r="G486" s="22"/>
      <c r="H486" s="23" t="n">
        <v>33110</v>
      </c>
      <c r="I486" s="24" t="n">
        <f aca="false">SUM(J486+S486)</f>
        <v>33110</v>
      </c>
      <c r="J486" s="25" t="n">
        <f aca="false">SUM(L486:R486)</f>
        <v>33110</v>
      </c>
      <c r="K486" s="25" t="n">
        <f aca="false">SUM(L486:M486)</f>
        <v>33110</v>
      </c>
      <c r="L486" s="25" t="n">
        <v>0</v>
      </c>
      <c r="M486" s="25" t="n">
        <v>33110</v>
      </c>
      <c r="N486" s="25" t="n">
        <v>0</v>
      </c>
      <c r="O486" s="25" t="n">
        <v>0</v>
      </c>
      <c r="P486" s="25" t="n">
        <v>0</v>
      </c>
      <c r="Q486" s="25" t="n">
        <v>0</v>
      </c>
      <c r="R486" s="25" t="n">
        <v>0</v>
      </c>
      <c r="S486" s="25" t="n">
        <f aca="false">SUM(T486+V486)</f>
        <v>0</v>
      </c>
      <c r="T486" s="25" t="n">
        <v>0</v>
      </c>
      <c r="U486" s="24" t="n">
        <v>0</v>
      </c>
      <c r="V486" s="24" t="n">
        <v>0</v>
      </c>
      <c r="W486" s="26" t="n">
        <f aca="false">IF(H486&lt;&gt;0,I486/H486,"-")</f>
        <v>1</v>
      </c>
      <c r="X486" s="6"/>
    </row>
    <row r="487" customFormat="false" ht="17.25" hidden="false" customHeight="true" outlineLevel="0" collapsed="false">
      <c r="A487" s="36"/>
      <c r="B487" s="14"/>
      <c r="C487" s="14"/>
      <c r="D487" s="14"/>
      <c r="E487" s="14" t="n">
        <v>4360</v>
      </c>
      <c r="F487" s="22" t="s">
        <v>74</v>
      </c>
      <c r="G487" s="22"/>
      <c r="H487" s="23" t="n">
        <v>4830</v>
      </c>
      <c r="I487" s="24" t="n">
        <f aca="false">SUM(J487+S487)</f>
        <v>3330</v>
      </c>
      <c r="J487" s="25" t="n">
        <f aca="false">SUM(L487:R487)</f>
        <v>3330</v>
      </c>
      <c r="K487" s="25" t="n">
        <f aca="false">SUM(L487:M487)</f>
        <v>3330</v>
      </c>
      <c r="L487" s="25" t="n">
        <v>0</v>
      </c>
      <c r="M487" s="25" t="n">
        <v>3330</v>
      </c>
      <c r="N487" s="25" t="n">
        <v>0</v>
      </c>
      <c r="O487" s="25" t="n">
        <v>0</v>
      </c>
      <c r="P487" s="25" t="n">
        <v>0</v>
      </c>
      <c r="Q487" s="25" t="n">
        <v>0</v>
      </c>
      <c r="R487" s="25" t="n">
        <v>0</v>
      </c>
      <c r="S487" s="25" t="n">
        <f aca="false">SUM(T487+V487)</f>
        <v>0</v>
      </c>
      <c r="T487" s="25" t="n">
        <v>0</v>
      </c>
      <c r="U487" s="24" t="n">
        <v>0</v>
      </c>
      <c r="V487" s="24" t="n">
        <v>0</v>
      </c>
      <c r="W487" s="26" t="n">
        <f aca="false">IF(H487&lt;&gt;0,I487/H487,"-")</f>
        <v>0.68944099378882</v>
      </c>
      <c r="X487" s="6"/>
    </row>
    <row r="488" customFormat="false" ht="15.4" hidden="false" customHeight="true" outlineLevel="0" collapsed="false">
      <c r="A488" s="36"/>
      <c r="B488" s="14"/>
      <c r="C488" s="14"/>
      <c r="D488" s="14"/>
      <c r="E488" s="14" t="n">
        <v>4430</v>
      </c>
      <c r="F488" s="22" t="s">
        <v>65</v>
      </c>
      <c r="G488" s="22"/>
      <c r="H488" s="23" t="n">
        <v>500</v>
      </c>
      <c r="I488" s="24" t="n">
        <f aca="false">SUM(J488+S488)</f>
        <v>500</v>
      </c>
      <c r="J488" s="25" t="n">
        <f aca="false">SUM(L488:R488)</f>
        <v>500</v>
      </c>
      <c r="K488" s="25" t="n">
        <f aca="false">SUM(L488:M488)</f>
        <v>500</v>
      </c>
      <c r="L488" s="25" t="n">
        <v>0</v>
      </c>
      <c r="M488" s="25" t="n">
        <v>500</v>
      </c>
      <c r="N488" s="25" t="n">
        <v>0</v>
      </c>
      <c r="O488" s="25" t="n">
        <v>0</v>
      </c>
      <c r="P488" s="25" t="n">
        <v>0</v>
      </c>
      <c r="Q488" s="25" t="n">
        <v>0</v>
      </c>
      <c r="R488" s="25" t="n">
        <v>0</v>
      </c>
      <c r="S488" s="25" t="n">
        <f aca="false">SUM(T488+V488)</f>
        <v>0</v>
      </c>
      <c r="T488" s="25" t="n">
        <v>0</v>
      </c>
      <c r="U488" s="24" t="n">
        <v>0</v>
      </c>
      <c r="V488" s="24" t="n">
        <v>0</v>
      </c>
      <c r="W488" s="26" t="n">
        <f aca="false">IF(H488&lt;&gt;0,I488/H488,"-")</f>
        <v>1</v>
      </c>
      <c r="X488" s="6"/>
    </row>
    <row r="489" customFormat="false" ht="19.5" hidden="false" customHeight="true" outlineLevel="0" collapsed="false">
      <c r="A489" s="36"/>
      <c r="B489" s="14"/>
      <c r="C489" s="14"/>
      <c r="D489" s="14"/>
      <c r="E489" s="14" t="n">
        <v>4440</v>
      </c>
      <c r="F489" s="22" t="s">
        <v>77</v>
      </c>
      <c r="G489" s="22"/>
      <c r="H489" s="23" t="n">
        <v>48412</v>
      </c>
      <c r="I489" s="24" t="n">
        <f aca="false">SUM(J489+S489)</f>
        <v>44937</v>
      </c>
      <c r="J489" s="25" t="n">
        <f aca="false">SUM(L489:R489)</f>
        <v>44937</v>
      </c>
      <c r="K489" s="25" t="n">
        <f aca="false">SUM(L489:M489)</f>
        <v>44937</v>
      </c>
      <c r="L489" s="25" t="n">
        <v>0</v>
      </c>
      <c r="M489" s="25" t="n">
        <v>44937</v>
      </c>
      <c r="N489" s="25" t="n">
        <v>0</v>
      </c>
      <c r="O489" s="25" t="n">
        <v>0</v>
      </c>
      <c r="P489" s="25" t="n">
        <v>0</v>
      </c>
      <c r="Q489" s="25" t="n">
        <v>0</v>
      </c>
      <c r="R489" s="25" t="n">
        <v>0</v>
      </c>
      <c r="S489" s="25" t="n">
        <f aca="false">SUM(T489+V489)</f>
        <v>0</v>
      </c>
      <c r="T489" s="25" t="n">
        <v>0</v>
      </c>
      <c r="U489" s="24" t="n">
        <v>0</v>
      </c>
      <c r="V489" s="24" t="n">
        <v>0</v>
      </c>
      <c r="W489" s="26" t="n">
        <f aca="false">IF(H489&lt;&gt;0,I489/H489,"-")</f>
        <v>0.928220275964637</v>
      </c>
      <c r="X489" s="6"/>
    </row>
    <row r="490" customFormat="false" ht="15.4" hidden="false" customHeight="true" outlineLevel="0" collapsed="false">
      <c r="A490" s="36"/>
      <c r="B490" s="14"/>
      <c r="C490" s="14"/>
      <c r="D490" s="14"/>
      <c r="E490" s="14" t="n">
        <v>4530</v>
      </c>
      <c r="F490" s="22" t="s">
        <v>53</v>
      </c>
      <c r="G490" s="22"/>
      <c r="H490" s="23" t="n">
        <v>620</v>
      </c>
      <c r="I490" s="24" t="n">
        <f aca="false">SUM(J490+S490)</f>
        <v>620</v>
      </c>
      <c r="J490" s="25" t="n">
        <f aca="false">SUM(L490:R490)</f>
        <v>620</v>
      </c>
      <c r="K490" s="25" t="n">
        <f aca="false">SUM(L490:M490)</f>
        <v>620</v>
      </c>
      <c r="L490" s="25" t="n">
        <v>0</v>
      </c>
      <c r="M490" s="25" t="n">
        <v>620</v>
      </c>
      <c r="N490" s="25" t="n">
        <v>0</v>
      </c>
      <c r="O490" s="25" t="n">
        <v>0</v>
      </c>
      <c r="P490" s="25" t="n">
        <v>0</v>
      </c>
      <c r="Q490" s="25" t="n">
        <v>0</v>
      </c>
      <c r="R490" s="25" t="n">
        <v>0</v>
      </c>
      <c r="S490" s="25" t="n">
        <f aca="false">SUM(T490+V490)</f>
        <v>0</v>
      </c>
      <c r="T490" s="25" t="n">
        <v>0</v>
      </c>
      <c r="U490" s="24" t="n">
        <v>0</v>
      </c>
      <c r="V490" s="24" t="n">
        <v>0</v>
      </c>
      <c r="W490" s="26" t="n">
        <f aca="false">IF(H490&lt;&gt;0,I490/H490,"-")</f>
        <v>1</v>
      </c>
      <c r="X490" s="6"/>
    </row>
    <row r="491" customFormat="false" ht="19.5" hidden="false" customHeight="true" outlineLevel="0" collapsed="false">
      <c r="A491" s="36"/>
      <c r="B491" s="14"/>
      <c r="C491" s="14"/>
      <c r="D491" s="14"/>
      <c r="E491" s="14" t="n">
        <v>4700</v>
      </c>
      <c r="F491" s="22" t="s">
        <v>92</v>
      </c>
      <c r="G491" s="22"/>
      <c r="H491" s="23" t="n">
        <v>580</v>
      </c>
      <c r="I491" s="24" t="n">
        <f aca="false">SUM(J491+S491)</f>
        <v>520</v>
      </c>
      <c r="J491" s="25" t="n">
        <f aca="false">SUM(L491:R491)</f>
        <v>520</v>
      </c>
      <c r="K491" s="25" t="n">
        <f aca="false">SUM(L491:M491)</f>
        <v>520</v>
      </c>
      <c r="L491" s="25" t="n">
        <v>0</v>
      </c>
      <c r="M491" s="25" t="n">
        <v>520</v>
      </c>
      <c r="N491" s="25" t="n">
        <v>0</v>
      </c>
      <c r="O491" s="25" t="n">
        <v>0</v>
      </c>
      <c r="P491" s="25" t="n">
        <v>0</v>
      </c>
      <c r="Q491" s="25" t="n">
        <v>0</v>
      </c>
      <c r="R491" s="25" t="n">
        <v>0</v>
      </c>
      <c r="S491" s="25" t="n">
        <f aca="false">SUM(T491+V491)</f>
        <v>0</v>
      </c>
      <c r="T491" s="25" t="n">
        <v>0</v>
      </c>
      <c r="U491" s="24" t="n">
        <v>0</v>
      </c>
      <c r="V491" s="24" t="n">
        <v>0</v>
      </c>
      <c r="W491" s="26" t="n">
        <f aca="false">IF(H491&lt;&gt;0,I491/H491,"-")</f>
        <v>0.896551724137931</v>
      </c>
      <c r="X491" s="6"/>
    </row>
    <row r="492" customFormat="false" ht="19.5" hidden="false" customHeight="true" outlineLevel="0" collapsed="false">
      <c r="A492" s="36"/>
      <c r="B492" s="14"/>
      <c r="C492" s="14"/>
      <c r="D492" s="14"/>
      <c r="E492" s="14" t="n">
        <v>6050</v>
      </c>
      <c r="F492" s="22" t="s">
        <v>56</v>
      </c>
      <c r="G492" s="22"/>
      <c r="H492" s="23" t="n">
        <v>50000</v>
      </c>
      <c r="I492" s="24" t="n">
        <f aca="false">SUM(J492+S492)</f>
        <v>0</v>
      </c>
      <c r="J492" s="25" t="n">
        <f aca="false">SUM(L492:R492)</f>
        <v>0</v>
      </c>
      <c r="K492" s="25" t="n">
        <f aca="false">SUM(L492:M492)</f>
        <v>0</v>
      </c>
      <c r="L492" s="23" t="n">
        <v>0</v>
      </c>
      <c r="M492" s="23" t="n">
        <v>0</v>
      </c>
      <c r="N492" s="23" t="n">
        <v>0</v>
      </c>
      <c r="O492" s="23" t="n">
        <v>0</v>
      </c>
      <c r="P492" s="23" t="n">
        <v>0</v>
      </c>
      <c r="Q492" s="23" t="n">
        <v>0</v>
      </c>
      <c r="R492" s="23" t="n">
        <v>0</v>
      </c>
      <c r="S492" s="23" t="n">
        <v>0</v>
      </c>
      <c r="T492" s="23" t="n">
        <v>0</v>
      </c>
      <c r="U492" s="23" t="n">
        <v>0</v>
      </c>
      <c r="V492" s="23" t="n">
        <v>0</v>
      </c>
      <c r="W492" s="26" t="n">
        <f aca="false">IF(H492&lt;&gt;0,I492/H492,"-")</f>
        <v>0</v>
      </c>
      <c r="X492" s="6"/>
    </row>
    <row r="493" customFormat="false" ht="20.45" hidden="false" customHeight="true" outlineLevel="0" collapsed="false">
      <c r="A493" s="36"/>
      <c r="B493" s="14"/>
      <c r="C493" s="14"/>
      <c r="D493" s="14" t="n">
        <v>80142</v>
      </c>
      <c r="E493" s="14"/>
      <c r="F493" s="22" t="s">
        <v>140</v>
      </c>
      <c r="G493" s="22"/>
      <c r="H493" s="23" t="n">
        <f aca="false">SUM(H494:H513)</f>
        <v>920990</v>
      </c>
      <c r="I493" s="23" t="n">
        <f aca="false">SUM(I494:I513)</f>
        <v>807512</v>
      </c>
      <c r="J493" s="23" t="n">
        <f aca="false">SUM(J494:J513)</f>
        <v>807512</v>
      </c>
      <c r="K493" s="23" t="n">
        <f aca="false">SUM(K494:K513)</f>
        <v>807212</v>
      </c>
      <c r="L493" s="23" t="n">
        <f aca="false">SUM(L494:L513)</f>
        <v>681103</v>
      </c>
      <c r="M493" s="23" t="n">
        <f aca="false">SUM(M494:M513)</f>
        <v>126109</v>
      </c>
      <c r="N493" s="23" t="n">
        <f aca="false">SUM(N494:N513)</f>
        <v>0</v>
      </c>
      <c r="O493" s="23" t="n">
        <f aca="false">SUM(O494:O513)</f>
        <v>300</v>
      </c>
      <c r="P493" s="23" t="n">
        <f aca="false">SUM(P494:P513)</f>
        <v>0</v>
      </c>
      <c r="Q493" s="23" t="n">
        <f aca="false">SUM(Q494:Q513)</f>
        <v>0</v>
      </c>
      <c r="R493" s="23" t="n">
        <f aca="false">SUM(R494:R513)</f>
        <v>0</v>
      </c>
      <c r="S493" s="23" t="n">
        <f aca="false">SUM(S494:S513)</f>
        <v>0</v>
      </c>
      <c r="T493" s="23" t="n">
        <f aca="false">SUM(T494:T513)</f>
        <v>0</v>
      </c>
      <c r="U493" s="23" t="n">
        <f aca="false">SUM(U494:U513)</f>
        <v>0</v>
      </c>
      <c r="V493" s="23" t="n">
        <f aca="false">SUM(V494:V513)</f>
        <v>0</v>
      </c>
      <c r="W493" s="26" t="n">
        <f aca="false">IF(H493&lt;&gt;0,I493/H493,"-")</f>
        <v>0.876786935797349</v>
      </c>
      <c r="X493" s="6"/>
    </row>
    <row r="494" customFormat="false" ht="18" hidden="false" customHeight="true" outlineLevel="0" collapsed="false">
      <c r="A494" s="36"/>
      <c r="B494" s="14"/>
      <c r="C494" s="14"/>
      <c r="D494" s="14"/>
      <c r="E494" s="14" t="n">
        <v>3020</v>
      </c>
      <c r="F494" s="22" t="s">
        <v>90</v>
      </c>
      <c r="G494" s="22"/>
      <c r="H494" s="23" t="n">
        <v>300</v>
      </c>
      <c r="I494" s="24" t="n">
        <f aca="false">SUM(J494+S494)</f>
        <v>300</v>
      </c>
      <c r="J494" s="25" t="n">
        <f aca="false">SUM(L494:R494)</f>
        <v>300</v>
      </c>
      <c r="K494" s="25" t="n">
        <f aca="false">SUM(L494:M494)</f>
        <v>0</v>
      </c>
      <c r="L494" s="25" t="n">
        <v>0</v>
      </c>
      <c r="M494" s="25" t="n">
        <v>0</v>
      </c>
      <c r="N494" s="25" t="n">
        <v>0</v>
      </c>
      <c r="O494" s="25" t="n">
        <v>300</v>
      </c>
      <c r="P494" s="25" t="n">
        <v>0</v>
      </c>
      <c r="Q494" s="25" t="n">
        <v>0</v>
      </c>
      <c r="R494" s="25" t="n">
        <v>0</v>
      </c>
      <c r="S494" s="25" t="n">
        <f aca="false">SUM(T494+V494)</f>
        <v>0</v>
      </c>
      <c r="T494" s="25" t="n">
        <v>0</v>
      </c>
      <c r="U494" s="24" t="n">
        <v>0</v>
      </c>
      <c r="V494" s="24" t="n">
        <v>0</v>
      </c>
      <c r="W494" s="26" t="n">
        <f aca="false">IF(H494&lt;&gt;0,I494/H494,"-")</f>
        <v>1</v>
      </c>
      <c r="X494" s="6"/>
    </row>
    <row r="495" customFormat="false" ht="15.4" hidden="false" customHeight="true" outlineLevel="0" collapsed="false">
      <c r="A495" s="36"/>
      <c r="B495" s="14"/>
      <c r="C495" s="14"/>
      <c r="D495" s="14"/>
      <c r="E495" s="14" t="n">
        <v>4010</v>
      </c>
      <c r="F495" s="22" t="s">
        <v>69</v>
      </c>
      <c r="G495" s="22"/>
      <c r="H495" s="23" t="n">
        <v>516734</v>
      </c>
      <c r="I495" s="24" t="n">
        <f aca="false">SUM(J495+S495)</f>
        <v>514534</v>
      </c>
      <c r="J495" s="25" t="n">
        <f aca="false">SUM(L495:R495)</f>
        <v>514534</v>
      </c>
      <c r="K495" s="25" t="n">
        <f aca="false">SUM(L495:M495)</f>
        <v>514534</v>
      </c>
      <c r="L495" s="25" t="n">
        <v>514534</v>
      </c>
      <c r="M495" s="25" t="n">
        <v>0</v>
      </c>
      <c r="N495" s="25" t="n">
        <v>0</v>
      </c>
      <c r="O495" s="25" t="n">
        <v>0</v>
      </c>
      <c r="P495" s="25" t="n">
        <v>0</v>
      </c>
      <c r="Q495" s="25" t="n">
        <v>0</v>
      </c>
      <c r="R495" s="25" t="n">
        <v>0</v>
      </c>
      <c r="S495" s="25" t="n">
        <f aca="false">SUM(T495+V495)</f>
        <v>0</v>
      </c>
      <c r="T495" s="25" t="n">
        <v>0</v>
      </c>
      <c r="U495" s="24" t="n">
        <v>0</v>
      </c>
      <c r="V495" s="24" t="n">
        <v>0</v>
      </c>
      <c r="W495" s="26" t="n">
        <f aca="false">IF(H495&lt;&gt;0,I495/H495,"-")</f>
        <v>0.995742490333518</v>
      </c>
      <c r="X495" s="6"/>
    </row>
    <row r="496" customFormat="false" ht="15.4" hidden="false" customHeight="true" outlineLevel="0" collapsed="false">
      <c r="A496" s="36"/>
      <c r="B496" s="14"/>
      <c r="C496" s="14"/>
      <c r="D496" s="14"/>
      <c r="E496" s="14" t="n">
        <v>4040</v>
      </c>
      <c r="F496" s="22" t="s">
        <v>70</v>
      </c>
      <c r="G496" s="22"/>
      <c r="H496" s="23" t="n">
        <v>47216</v>
      </c>
      <c r="I496" s="24" t="n">
        <f aca="false">SUM(J496+S496)</f>
        <v>45749</v>
      </c>
      <c r="J496" s="25" t="n">
        <f aca="false">SUM(L496:R496)</f>
        <v>45749</v>
      </c>
      <c r="K496" s="25" t="n">
        <f aca="false">SUM(L496:M496)</f>
        <v>45749</v>
      </c>
      <c r="L496" s="25" t="n">
        <v>45749</v>
      </c>
      <c r="M496" s="25" t="n">
        <v>0</v>
      </c>
      <c r="N496" s="25" t="n">
        <v>0</v>
      </c>
      <c r="O496" s="25" t="n">
        <v>0</v>
      </c>
      <c r="P496" s="25" t="n">
        <v>0</v>
      </c>
      <c r="Q496" s="25" t="n">
        <v>0</v>
      </c>
      <c r="R496" s="25" t="n">
        <v>0</v>
      </c>
      <c r="S496" s="25" t="n">
        <f aca="false">SUM(T496+V496)</f>
        <v>0</v>
      </c>
      <c r="T496" s="25" t="n">
        <v>0</v>
      </c>
      <c r="U496" s="24" t="n">
        <v>0</v>
      </c>
      <c r="V496" s="24" t="n">
        <v>0</v>
      </c>
      <c r="W496" s="26" t="n">
        <f aca="false">IF(H496&lt;&gt;0,I496/H496,"-")</f>
        <v>0.968930023720773</v>
      </c>
      <c r="X496" s="6"/>
    </row>
    <row r="497" customFormat="false" ht="15.4" hidden="false" customHeight="true" outlineLevel="0" collapsed="false">
      <c r="A497" s="36"/>
      <c r="B497" s="14"/>
      <c r="C497" s="14"/>
      <c r="D497" s="14"/>
      <c r="E497" s="14" t="n">
        <v>4110</v>
      </c>
      <c r="F497" s="22" t="s">
        <v>71</v>
      </c>
      <c r="G497" s="22"/>
      <c r="H497" s="23" t="n">
        <v>96943</v>
      </c>
      <c r="I497" s="24" t="n">
        <f aca="false">SUM(J497+S497)</f>
        <v>97000</v>
      </c>
      <c r="J497" s="25" t="n">
        <f aca="false">SUM(L497:R497)</f>
        <v>97000</v>
      </c>
      <c r="K497" s="25" t="n">
        <f aca="false">SUM(L497:M497)</f>
        <v>97000</v>
      </c>
      <c r="L497" s="25" t="n">
        <v>97000</v>
      </c>
      <c r="M497" s="25" t="n">
        <v>0</v>
      </c>
      <c r="N497" s="25" t="n">
        <v>0</v>
      </c>
      <c r="O497" s="25" t="n">
        <v>0</v>
      </c>
      <c r="P497" s="25" t="n">
        <v>0</v>
      </c>
      <c r="Q497" s="25" t="n">
        <v>0</v>
      </c>
      <c r="R497" s="25" t="n">
        <v>0</v>
      </c>
      <c r="S497" s="25" t="n">
        <f aca="false">SUM(T497+V497)</f>
        <v>0</v>
      </c>
      <c r="T497" s="25" t="n">
        <v>0</v>
      </c>
      <c r="U497" s="24" t="n">
        <v>0</v>
      </c>
      <c r="V497" s="24" t="n">
        <v>0</v>
      </c>
      <c r="W497" s="26" t="n">
        <f aca="false">IF(H497&lt;&gt;0,I497/H497,"-")</f>
        <v>1.0005879743767</v>
      </c>
      <c r="X497" s="6"/>
    </row>
    <row r="498" customFormat="false" ht="15.4" hidden="false" customHeight="true" outlineLevel="0" collapsed="false">
      <c r="A498" s="36"/>
      <c r="B498" s="14"/>
      <c r="C498" s="14"/>
      <c r="D498" s="14"/>
      <c r="E498" s="14" t="n">
        <v>4120</v>
      </c>
      <c r="F498" s="22" t="s">
        <v>72</v>
      </c>
      <c r="G498" s="22"/>
      <c r="H498" s="23" t="n">
        <v>13817</v>
      </c>
      <c r="I498" s="24" t="n">
        <f aca="false">SUM(J498+S498)</f>
        <v>13820</v>
      </c>
      <c r="J498" s="25" t="n">
        <f aca="false">SUM(L498:R498)</f>
        <v>13820</v>
      </c>
      <c r="K498" s="25" t="n">
        <f aca="false">SUM(L498:M498)</f>
        <v>13820</v>
      </c>
      <c r="L498" s="25" t="n">
        <v>13820</v>
      </c>
      <c r="M498" s="25" t="n">
        <v>0</v>
      </c>
      <c r="N498" s="25" t="n">
        <v>0</v>
      </c>
      <c r="O498" s="25" t="n">
        <v>0</v>
      </c>
      <c r="P498" s="25" t="n">
        <v>0</v>
      </c>
      <c r="Q498" s="25" t="n">
        <v>0</v>
      </c>
      <c r="R498" s="25" t="n">
        <v>0</v>
      </c>
      <c r="S498" s="25" t="n">
        <f aca="false">SUM(T498+V498)</f>
        <v>0</v>
      </c>
      <c r="T498" s="25" t="n">
        <v>0</v>
      </c>
      <c r="U498" s="24" t="n">
        <v>0</v>
      </c>
      <c r="V498" s="24" t="n">
        <v>0</v>
      </c>
      <c r="W498" s="26" t="n">
        <f aca="false">IF(H498&lt;&gt;0,I498/H498,"-")</f>
        <v>1.00021712383296</v>
      </c>
      <c r="X498" s="6"/>
    </row>
    <row r="499" customFormat="false" ht="15.4" hidden="false" customHeight="true" outlineLevel="0" collapsed="false">
      <c r="A499" s="36"/>
      <c r="B499" s="14"/>
      <c r="C499" s="14"/>
      <c r="D499" s="14"/>
      <c r="E499" s="14" t="n">
        <v>4170</v>
      </c>
      <c r="F499" s="22" t="s">
        <v>61</v>
      </c>
      <c r="G499" s="22"/>
      <c r="H499" s="23" t="n">
        <v>10000</v>
      </c>
      <c r="I499" s="24" t="n">
        <f aca="false">SUM(J499+S499)</f>
        <v>10000</v>
      </c>
      <c r="J499" s="25" t="n">
        <f aca="false">SUM(L499:R499)</f>
        <v>10000</v>
      </c>
      <c r="K499" s="25" t="n">
        <f aca="false">SUM(L499:M499)</f>
        <v>10000</v>
      </c>
      <c r="L499" s="25" t="n">
        <v>10000</v>
      </c>
      <c r="M499" s="25" t="n">
        <v>0</v>
      </c>
      <c r="N499" s="25" t="n">
        <v>0</v>
      </c>
      <c r="O499" s="25" t="n">
        <v>0</v>
      </c>
      <c r="P499" s="25" t="n">
        <v>0</v>
      </c>
      <c r="Q499" s="25" t="n">
        <v>0</v>
      </c>
      <c r="R499" s="25" t="n">
        <v>0</v>
      </c>
      <c r="S499" s="25" t="n">
        <f aca="false">SUM(T499+V499)</f>
        <v>0</v>
      </c>
      <c r="T499" s="25" t="n">
        <v>0</v>
      </c>
      <c r="U499" s="24" t="n">
        <v>0</v>
      </c>
      <c r="V499" s="24" t="n">
        <v>0</v>
      </c>
      <c r="W499" s="26" t="n">
        <f aca="false">IF(H499&lt;&gt;0,I499/H499,"-")</f>
        <v>1</v>
      </c>
      <c r="X499" s="6"/>
    </row>
    <row r="500" customFormat="false" ht="15.4" hidden="false" customHeight="true" outlineLevel="0" collapsed="false">
      <c r="A500" s="36"/>
      <c r="B500" s="14"/>
      <c r="C500" s="14"/>
      <c r="D500" s="14"/>
      <c r="E500" s="14" t="n">
        <v>4210</v>
      </c>
      <c r="F500" s="22" t="s">
        <v>73</v>
      </c>
      <c r="G500" s="22"/>
      <c r="H500" s="23" t="n">
        <v>3000</v>
      </c>
      <c r="I500" s="24" t="n">
        <f aca="false">SUM(J500+S500)</f>
        <v>3000</v>
      </c>
      <c r="J500" s="25" t="n">
        <f aca="false">SUM(L500:R500)</f>
        <v>3000</v>
      </c>
      <c r="K500" s="25" t="n">
        <f aca="false">SUM(L500:M500)</f>
        <v>3000</v>
      </c>
      <c r="L500" s="25" t="n">
        <v>0</v>
      </c>
      <c r="M500" s="25" t="n">
        <v>3000</v>
      </c>
      <c r="N500" s="25" t="n">
        <v>0</v>
      </c>
      <c r="O500" s="25" t="n">
        <v>0</v>
      </c>
      <c r="P500" s="25" t="n">
        <v>0</v>
      </c>
      <c r="Q500" s="25" t="n">
        <v>0</v>
      </c>
      <c r="R500" s="25" t="n">
        <v>0</v>
      </c>
      <c r="S500" s="25" t="n">
        <f aca="false">SUM(T500+V500)</f>
        <v>0</v>
      </c>
      <c r="T500" s="25" t="n">
        <v>0</v>
      </c>
      <c r="U500" s="24" t="n">
        <v>0</v>
      </c>
      <c r="V500" s="24" t="n">
        <v>0</v>
      </c>
      <c r="W500" s="26" t="n">
        <f aca="false">IF(H500&lt;&gt;0,I500/H500,"-")</f>
        <v>1</v>
      </c>
      <c r="X500" s="6"/>
    </row>
    <row r="501" customFormat="false" ht="15.4" hidden="false" customHeight="true" outlineLevel="0" collapsed="false">
      <c r="A501" s="36"/>
      <c r="B501" s="14"/>
      <c r="C501" s="14"/>
      <c r="D501" s="14"/>
      <c r="E501" s="14" t="n">
        <v>4240</v>
      </c>
      <c r="F501" s="22" t="s">
        <v>125</v>
      </c>
      <c r="G501" s="22"/>
      <c r="H501" s="23" t="n">
        <v>800</v>
      </c>
      <c r="I501" s="24" t="n">
        <f aca="false">SUM(J501+S501)</f>
        <v>800</v>
      </c>
      <c r="J501" s="25" t="n">
        <f aca="false">SUM(L501:R501)</f>
        <v>800</v>
      </c>
      <c r="K501" s="25" t="n">
        <f aca="false">SUM(L501:M501)</f>
        <v>800</v>
      </c>
      <c r="L501" s="25" t="n">
        <v>0</v>
      </c>
      <c r="M501" s="25" t="n">
        <v>800</v>
      </c>
      <c r="N501" s="25" t="n">
        <v>0</v>
      </c>
      <c r="O501" s="25" t="n">
        <v>0</v>
      </c>
      <c r="P501" s="25" t="n">
        <v>0</v>
      </c>
      <c r="Q501" s="25" t="n">
        <v>0</v>
      </c>
      <c r="R501" s="25" t="n">
        <v>0</v>
      </c>
      <c r="S501" s="25" t="n">
        <f aca="false">SUM(T501+V501)</f>
        <v>0</v>
      </c>
      <c r="T501" s="25" t="n">
        <v>0</v>
      </c>
      <c r="U501" s="24" t="n">
        <v>0</v>
      </c>
      <c r="V501" s="24" t="n">
        <v>0</v>
      </c>
      <c r="W501" s="26" t="n">
        <f aca="false">IF(H501&lt;&gt;0,I501/H501,"-")</f>
        <v>1</v>
      </c>
      <c r="X501" s="6"/>
    </row>
    <row r="502" customFormat="false" ht="15.4" hidden="false" customHeight="true" outlineLevel="0" collapsed="false">
      <c r="A502" s="36"/>
      <c r="B502" s="14"/>
      <c r="C502" s="14"/>
      <c r="D502" s="14"/>
      <c r="E502" s="14" t="n">
        <v>4260</v>
      </c>
      <c r="F502" s="22" t="s">
        <v>62</v>
      </c>
      <c r="G502" s="22"/>
      <c r="H502" s="23" t="n">
        <v>69000</v>
      </c>
      <c r="I502" s="24" t="n">
        <f aca="false">SUM(J502+S502)</f>
        <v>69000</v>
      </c>
      <c r="J502" s="25" t="n">
        <f aca="false">SUM(L502:R502)</f>
        <v>69000</v>
      </c>
      <c r="K502" s="25" t="n">
        <f aca="false">SUM(L502:M502)</f>
        <v>69000</v>
      </c>
      <c r="L502" s="25" t="n">
        <v>0</v>
      </c>
      <c r="M502" s="25" t="n">
        <v>69000</v>
      </c>
      <c r="N502" s="25" t="n">
        <v>0</v>
      </c>
      <c r="O502" s="25" t="n">
        <v>0</v>
      </c>
      <c r="P502" s="25" t="n">
        <v>0</v>
      </c>
      <c r="Q502" s="25" t="n">
        <v>0</v>
      </c>
      <c r="R502" s="25" t="n">
        <v>0</v>
      </c>
      <c r="S502" s="25" t="n">
        <f aca="false">SUM(T502+V502)</f>
        <v>0</v>
      </c>
      <c r="T502" s="25" t="n">
        <v>0</v>
      </c>
      <c r="U502" s="24" t="n">
        <v>0</v>
      </c>
      <c r="V502" s="24" t="n">
        <v>0</v>
      </c>
      <c r="W502" s="26" t="n">
        <f aca="false">IF(H502&lt;&gt;0,I502/H502,"-")</f>
        <v>1</v>
      </c>
      <c r="X502" s="6"/>
    </row>
    <row r="503" customFormat="false" ht="15.4" hidden="false" customHeight="true" outlineLevel="0" collapsed="false">
      <c r="A503" s="36"/>
      <c r="B503" s="14"/>
      <c r="C503" s="14"/>
      <c r="D503" s="14"/>
      <c r="E503" s="14" t="n">
        <v>4280</v>
      </c>
      <c r="F503" s="22" t="s">
        <v>99</v>
      </c>
      <c r="G503" s="22"/>
      <c r="H503" s="23" t="n">
        <v>435</v>
      </c>
      <c r="I503" s="24" t="n">
        <f aca="false">SUM(J503+S503)</f>
        <v>435</v>
      </c>
      <c r="J503" s="25" t="n">
        <f aca="false">SUM(L503:R503)</f>
        <v>435</v>
      </c>
      <c r="K503" s="25" t="n">
        <f aca="false">SUM(L503:M503)</f>
        <v>435</v>
      </c>
      <c r="L503" s="25" t="n">
        <v>0</v>
      </c>
      <c r="M503" s="25" t="n">
        <v>435</v>
      </c>
      <c r="N503" s="25" t="n">
        <v>0</v>
      </c>
      <c r="O503" s="25" t="n">
        <v>0</v>
      </c>
      <c r="P503" s="25" t="n">
        <v>0</v>
      </c>
      <c r="Q503" s="25" t="n">
        <v>0</v>
      </c>
      <c r="R503" s="25" t="n">
        <v>0</v>
      </c>
      <c r="S503" s="25" t="n">
        <f aca="false">SUM(T503+V503)</f>
        <v>0</v>
      </c>
      <c r="T503" s="25" t="n">
        <v>0</v>
      </c>
      <c r="U503" s="24" t="n">
        <v>0</v>
      </c>
      <c r="V503" s="24" t="n">
        <v>0</v>
      </c>
      <c r="W503" s="26" t="n">
        <f aca="false">IF(H503&lt;&gt;0,I503/H503,"-")</f>
        <v>1</v>
      </c>
      <c r="X503" s="6"/>
    </row>
    <row r="504" customFormat="false" ht="15.4" hidden="false" customHeight="true" outlineLevel="0" collapsed="false">
      <c r="A504" s="36" t="n">
        <v>30</v>
      </c>
      <c r="B504" s="14"/>
      <c r="C504" s="14"/>
      <c r="D504" s="14"/>
      <c r="E504" s="14" t="n">
        <v>4300</v>
      </c>
      <c r="F504" s="22" t="s">
        <v>50</v>
      </c>
      <c r="G504" s="22"/>
      <c r="H504" s="23" t="n">
        <v>19571</v>
      </c>
      <c r="I504" s="24" t="n">
        <f aca="false">SUM(J504+S504)</f>
        <v>19571</v>
      </c>
      <c r="J504" s="25" t="n">
        <f aca="false">SUM(L504:R504)</f>
        <v>19571</v>
      </c>
      <c r="K504" s="25" t="n">
        <f aca="false">SUM(L504:M504)</f>
        <v>19571</v>
      </c>
      <c r="L504" s="25" t="n">
        <v>0</v>
      </c>
      <c r="M504" s="25" t="n">
        <v>19571</v>
      </c>
      <c r="N504" s="25" t="n">
        <v>0</v>
      </c>
      <c r="O504" s="25" t="n">
        <v>0</v>
      </c>
      <c r="P504" s="25" t="n">
        <v>0</v>
      </c>
      <c r="Q504" s="25" t="n">
        <v>0</v>
      </c>
      <c r="R504" s="25" t="n">
        <v>0</v>
      </c>
      <c r="S504" s="25" t="n">
        <f aca="false">SUM(T504+V504)</f>
        <v>0</v>
      </c>
      <c r="T504" s="25" t="n">
        <v>0</v>
      </c>
      <c r="U504" s="24" t="n">
        <v>0</v>
      </c>
      <c r="V504" s="24" t="n">
        <v>0</v>
      </c>
      <c r="W504" s="26" t="n">
        <f aca="false">IF(H504&lt;&gt;0,I504/H504,"-")</f>
        <v>1</v>
      </c>
      <c r="X504" s="6"/>
    </row>
    <row r="505" customFormat="false" ht="18.75" hidden="false" customHeight="true" outlineLevel="0" collapsed="false">
      <c r="A505" s="36"/>
      <c r="B505" s="14"/>
      <c r="C505" s="14"/>
      <c r="D505" s="14"/>
      <c r="E505" s="14" t="n">
        <v>4360</v>
      </c>
      <c r="F505" s="22" t="s">
        <v>74</v>
      </c>
      <c r="G505" s="22"/>
      <c r="H505" s="23" t="n">
        <v>1200</v>
      </c>
      <c r="I505" s="24" t="n">
        <f aca="false">SUM(J505+S505)</f>
        <v>1200</v>
      </c>
      <c r="J505" s="25" t="n">
        <f aca="false">SUM(L505:R505)</f>
        <v>1200</v>
      </c>
      <c r="K505" s="25" t="n">
        <f aca="false">SUM(L505:M505)</f>
        <v>1200</v>
      </c>
      <c r="L505" s="25" t="n">
        <v>0</v>
      </c>
      <c r="M505" s="25" t="n">
        <v>1200</v>
      </c>
      <c r="N505" s="25" t="n">
        <v>0</v>
      </c>
      <c r="O505" s="25" t="n">
        <v>0</v>
      </c>
      <c r="P505" s="25" t="n">
        <v>0</v>
      </c>
      <c r="Q505" s="25" t="n">
        <v>0</v>
      </c>
      <c r="R505" s="25" t="n">
        <v>0</v>
      </c>
      <c r="S505" s="25" t="n">
        <f aca="false">SUM(T505+V505)</f>
        <v>0</v>
      </c>
      <c r="T505" s="25" t="n">
        <v>0</v>
      </c>
      <c r="U505" s="24" t="n">
        <v>0</v>
      </c>
      <c r="V505" s="24" t="n">
        <v>0</v>
      </c>
      <c r="W505" s="26" t="n">
        <f aca="false">IF(H505&lt;&gt;0,I505/H505,"-")</f>
        <v>1</v>
      </c>
      <c r="X505" s="6"/>
    </row>
    <row r="506" customFormat="false" ht="15.4" hidden="false" customHeight="true" outlineLevel="0" collapsed="false">
      <c r="A506" s="36"/>
      <c r="B506" s="14"/>
      <c r="C506" s="14"/>
      <c r="D506" s="14"/>
      <c r="E506" s="14" t="n">
        <v>4410</v>
      </c>
      <c r="F506" s="22" t="s">
        <v>75</v>
      </c>
      <c r="G506" s="22"/>
      <c r="H506" s="23" t="n">
        <v>1000</v>
      </c>
      <c r="I506" s="24" t="n">
        <f aca="false">SUM(J506+S506)</f>
        <v>1000</v>
      </c>
      <c r="J506" s="25" t="n">
        <f aca="false">SUM(L506:R506)</f>
        <v>1000</v>
      </c>
      <c r="K506" s="25" t="n">
        <f aca="false">SUM(L506:M506)</f>
        <v>1000</v>
      </c>
      <c r="L506" s="25" t="n">
        <v>0</v>
      </c>
      <c r="M506" s="25" t="n">
        <v>1000</v>
      </c>
      <c r="N506" s="25" t="n">
        <v>0</v>
      </c>
      <c r="O506" s="25" t="n">
        <v>0</v>
      </c>
      <c r="P506" s="25" t="n">
        <v>0</v>
      </c>
      <c r="Q506" s="25" t="n">
        <v>0</v>
      </c>
      <c r="R506" s="25" t="n">
        <v>0</v>
      </c>
      <c r="S506" s="25" t="n">
        <f aca="false">SUM(T506+V506)</f>
        <v>0</v>
      </c>
      <c r="T506" s="25" t="n">
        <v>0</v>
      </c>
      <c r="U506" s="24" t="n">
        <v>0</v>
      </c>
      <c r="V506" s="24" t="n">
        <v>0</v>
      </c>
      <c r="W506" s="26" t="n">
        <f aca="false">IF(H506&lt;&gt;0,I506/H506,"-")</f>
        <v>1</v>
      </c>
      <c r="X506" s="6"/>
    </row>
    <row r="507" customFormat="false" ht="15.4" hidden="false" customHeight="true" outlineLevel="0" collapsed="false">
      <c r="A507" s="36"/>
      <c r="B507" s="14"/>
      <c r="C507" s="14"/>
      <c r="D507" s="14"/>
      <c r="E507" s="14" t="n">
        <v>4420</v>
      </c>
      <c r="F507" s="22" t="s">
        <v>76</v>
      </c>
      <c r="G507" s="22"/>
      <c r="H507" s="23" t="n">
        <v>461</v>
      </c>
      <c r="I507" s="24" t="n">
        <f aca="false">SUM(J507+S507)</f>
        <v>0</v>
      </c>
      <c r="J507" s="25" t="n">
        <f aca="false">SUM(L507:R507)</f>
        <v>0</v>
      </c>
      <c r="K507" s="25" t="n">
        <f aca="false">SUM(L507:M507)</f>
        <v>0</v>
      </c>
      <c r="L507" s="25" t="n">
        <v>0</v>
      </c>
      <c r="M507" s="25" t="n">
        <v>0</v>
      </c>
      <c r="N507" s="25" t="n">
        <v>0</v>
      </c>
      <c r="O507" s="25" t="n">
        <v>0</v>
      </c>
      <c r="P507" s="25" t="n">
        <v>0</v>
      </c>
      <c r="Q507" s="25" t="n">
        <v>0</v>
      </c>
      <c r="R507" s="25" t="n">
        <v>0</v>
      </c>
      <c r="S507" s="25" t="n">
        <v>0</v>
      </c>
      <c r="T507" s="25" t="n">
        <v>0</v>
      </c>
      <c r="U507" s="25" t="n">
        <v>0</v>
      </c>
      <c r="V507" s="25" t="n">
        <v>0</v>
      </c>
      <c r="W507" s="26" t="n">
        <f aca="false">IF(H507&lt;&gt;0,I507/H507,"-")</f>
        <v>0</v>
      </c>
      <c r="X507" s="6"/>
    </row>
    <row r="508" customFormat="false" ht="19.5" hidden="false" customHeight="true" outlineLevel="0" collapsed="false">
      <c r="A508" s="36"/>
      <c r="B508" s="14"/>
      <c r="C508" s="14"/>
      <c r="D508" s="14"/>
      <c r="E508" s="14" t="n">
        <v>4440</v>
      </c>
      <c r="F508" s="22" t="s">
        <v>77</v>
      </c>
      <c r="G508" s="22"/>
      <c r="H508" s="23" t="n">
        <v>27574</v>
      </c>
      <c r="I508" s="24" t="n">
        <f aca="false">SUM(J508+S508)</f>
        <v>28164</v>
      </c>
      <c r="J508" s="25" t="n">
        <f aca="false">SUM(L508:R508)</f>
        <v>28164</v>
      </c>
      <c r="K508" s="25" t="n">
        <f aca="false">SUM(L508:M508)</f>
        <v>28164</v>
      </c>
      <c r="L508" s="25" t="n">
        <v>0</v>
      </c>
      <c r="M508" s="25" t="n">
        <v>28164</v>
      </c>
      <c r="N508" s="25" t="n">
        <v>0</v>
      </c>
      <c r="O508" s="25" t="n">
        <v>0</v>
      </c>
      <c r="P508" s="25" t="n">
        <v>0</v>
      </c>
      <c r="Q508" s="25" t="n">
        <v>0</v>
      </c>
      <c r="R508" s="25" t="n">
        <v>0</v>
      </c>
      <c r="S508" s="25" t="n">
        <f aca="false">SUM(T508+V508)</f>
        <v>0</v>
      </c>
      <c r="T508" s="25" t="n">
        <v>0</v>
      </c>
      <c r="U508" s="24" t="n">
        <v>0</v>
      </c>
      <c r="V508" s="24" t="n">
        <v>0</v>
      </c>
      <c r="W508" s="26" t="n">
        <f aca="false">IF(H508&lt;&gt;0,I508/H508,"-")</f>
        <v>1.02139696815841</v>
      </c>
      <c r="X508" s="6"/>
    </row>
    <row r="509" customFormat="false" ht="15.4" hidden="false" customHeight="true" outlineLevel="0" collapsed="false">
      <c r="A509" s="36"/>
      <c r="B509" s="14"/>
      <c r="C509" s="14"/>
      <c r="D509" s="14"/>
      <c r="E509" s="14" t="n">
        <v>4480</v>
      </c>
      <c r="F509" s="22" t="s">
        <v>82</v>
      </c>
      <c r="G509" s="22"/>
      <c r="H509" s="23" t="n">
        <v>2239</v>
      </c>
      <c r="I509" s="24" t="n">
        <f aca="false">SUM(J509+S509)</f>
        <v>2239</v>
      </c>
      <c r="J509" s="25" t="n">
        <f aca="false">SUM(L509:R509)</f>
        <v>2239</v>
      </c>
      <c r="K509" s="25" t="n">
        <f aca="false">SUM(L509:M509)</f>
        <v>2239</v>
      </c>
      <c r="L509" s="25" t="n">
        <v>0</v>
      </c>
      <c r="M509" s="25" t="n">
        <v>2239</v>
      </c>
      <c r="N509" s="25" t="n">
        <v>0</v>
      </c>
      <c r="O509" s="25" t="n">
        <v>0</v>
      </c>
      <c r="P509" s="25" t="n">
        <v>0</v>
      </c>
      <c r="Q509" s="25" t="n">
        <v>0</v>
      </c>
      <c r="R509" s="25" t="n">
        <v>0</v>
      </c>
      <c r="S509" s="25" t="n">
        <f aca="false">SUM(T509+V509)</f>
        <v>0</v>
      </c>
      <c r="T509" s="25" t="n">
        <v>0</v>
      </c>
      <c r="U509" s="24" t="n">
        <v>0</v>
      </c>
      <c r="V509" s="24" t="n">
        <v>0</v>
      </c>
      <c r="W509" s="26" t="n">
        <f aca="false">IF(H509&lt;&gt;0,I509/H509,"-")</f>
        <v>1</v>
      </c>
      <c r="X509" s="6"/>
    </row>
    <row r="510" customFormat="false" ht="19.5" hidden="false" customHeight="true" outlineLevel="0" collapsed="false">
      <c r="A510" s="36"/>
      <c r="B510" s="14"/>
      <c r="C510" s="14"/>
      <c r="D510" s="14"/>
      <c r="E510" s="14" t="n">
        <v>4700</v>
      </c>
      <c r="F510" s="22" t="s">
        <v>92</v>
      </c>
      <c r="G510" s="22"/>
      <c r="H510" s="23" t="n">
        <v>700</v>
      </c>
      <c r="I510" s="24" t="n">
        <f aca="false">SUM(J510+S510)</f>
        <v>700</v>
      </c>
      <c r="J510" s="25" t="n">
        <f aca="false">SUM(L510:R510)</f>
        <v>700</v>
      </c>
      <c r="K510" s="25" t="n">
        <f aca="false">SUM(L510:M510)</f>
        <v>700</v>
      </c>
      <c r="L510" s="25" t="n">
        <v>0</v>
      </c>
      <c r="M510" s="25" t="n">
        <v>700</v>
      </c>
      <c r="N510" s="25" t="n">
        <v>0</v>
      </c>
      <c r="O510" s="25" t="n">
        <v>0</v>
      </c>
      <c r="P510" s="25" t="n">
        <v>0</v>
      </c>
      <c r="Q510" s="25" t="n">
        <v>0</v>
      </c>
      <c r="R510" s="25" t="n">
        <v>0</v>
      </c>
      <c r="S510" s="25" t="n">
        <f aca="false">SUM(T510+V510)</f>
        <v>0</v>
      </c>
      <c r="T510" s="25" t="n">
        <v>0</v>
      </c>
      <c r="U510" s="24" t="n">
        <v>0</v>
      </c>
      <c r="V510" s="24" t="n">
        <v>0</v>
      </c>
      <c r="W510" s="26" t="n">
        <f aca="false">IF(H510&lt;&gt;0,I510/H510,"-")</f>
        <v>1</v>
      </c>
      <c r="X510" s="6"/>
    </row>
    <row r="511" customFormat="false" ht="19.5" hidden="false" customHeight="true" outlineLevel="0" collapsed="false">
      <c r="A511" s="36"/>
      <c r="B511" s="14"/>
      <c r="C511" s="14"/>
      <c r="D511" s="14"/>
      <c r="E511" s="14" t="n">
        <v>6050</v>
      </c>
      <c r="F511" s="22" t="s">
        <v>56</v>
      </c>
      <c r="G511" s="22"/>
      <c r="H511" s="23" t="n">
        <v>0</v>
      </c>
      <c r="I511" s="24" t="n">
        <f aca="false">SUM(J511+S511)</f>
        <v>0</v>
      </c>
      <c r="J511" s="25" t="n">
        <f aca="false">SUM(L511:R511)</f>
        <v>0</v>
      </c>
      <c r="K511" s="25" t="n">
        <f aca="false">SUM(L511:M511)</f>
        <v>0</v>
      </c>
      <c r="L511" s="25" t="n">
        <v>0</v>
      </c>
      <c r="M511" s="25" t="n">
        <v>0</v>
      </c>
      <c r="N511" s="25" t="n">
        <v>0</v>
      </c>
      <c r="O511" s="25" t="n">
        <v>0</v>
      </c>
      <c r="P511" s="25" t="n">
        <v>0</v>
      </c>
      <c r="Q511" s="25" t="n">
        <v>0</v>
      </c>
      <c r="R511" s="25" t="n">
        <v>0</v>
      </c>
      <c r="S511" s="25" t="n">
        <f aca="false">SUM(T511+V511)</f>
        <v>0</v>
      </c>
      <c r="T511" s="25" t="n">
        <v>0</v>
      </c>
      <c r="U511" s="24" t="n">
        <v>0</v>
      </c>
      <c r="V511" s="24" t="n">
        <v>0</v>
      </c>
      <c r="W511" s="26" t="str">
        <f aca="false">IF(H511&lt;&gt;0,I511/H511,"-")</f>
        <v>-</v>
      </c>
      <c r="X511" s="6"/>
    </row>
    <row r="512" customFormat="false" ht="19.5" hidden="false" customHeight="true" outlineLevel="0" collapsed="false">
      <c r="A512" s="36"/>
      <c r="B512" s="14"/>
      <c r="C512" s="14"/>
      <c r="D512" s="14"/>
      <c r="E512" s="14" t="n">
        <v>6057</v>
      </c>
      <c r="F512" s="22" t="s">
        <v>56</v>
      </c>
      <c r="G512" s="22"/>
      <c r="H512" s="23" t="n">
        <v>104500</v>
      </c>
      <c r="I512" s="24" t="n">
        <f aca="false">SUM(J512+S512)</f>
        <v>0</v>
      </c>
      <c r="J512" s="25" t="n">
        <f aca="false">SUM(L512:R512)</f>
        <v>0</v>
      </c>
      <c r="K512" s="25" t="n">
        <f aca="false">SUM(L512:M512)</f>
        <v>0</v>
      </c>
      <c r="L512" s="25" t="n">
        <v>0</v>
      </c>
      <c r="M512" s="25" t="n">
        <v>0</v>
      </c>
      <c r="N512" s="25" t="n">
        <v>0</v>
      </c>
      <c r="O512" s="25" t="n">
        <v>0</v>
      </c>
      <c r="P512" s="25" t="n">
        <v>0</v>
      </c>
      <c r="Q512" s="25" t="n">
        <v>0</v>
      </c>
      <c r="R512" s="25" t="n">
        <v>0</v>
      </c>
      <c r="S512" s="25" t="n">
        <f aca="false">SUM(T512+V512)</f>
        <v>0</v>
      </c>
      <c r="T512" s="25" t="n">
        <v>0</v>
      </c>
      <c r="U512" s="24" t="n">
        <v>0</v>
      </c>
      <c r="V512" s="24" t="n">
        <v>0</v>
      </c>
      <c r="W512" s="26" t="n">
        <f aca="false">IF(H512&lt;&gt;0,I512/H512,"-")</f>
        <v>0</v>
      </c>
      <c r="X512" s="6"/>
    </row>
    <row r="513" customFormat="false" ht="19.5" hidden="false" customHeight="true" outlineLevel="0" collapsed="false">
      <c r="A513" s="36"/>
      <c r="B513" s="14"/>
      <c r="C513" s="14"/>
      <c r="D513" s="14"/>
      <c r="E513" s="14" t="n">
        <v>6059</v>
      </c>
      <c r="F513" s="22" t="s">
        <v>56</v>
      </c>
      <c r="G513" s="22"/>
      <c r="H513" s="23" t="n">
        <v>5500</v>
      </c>
      <c r="I513" s="24" t="n">
        <f aca="false">SUM(J513+S513)</f>
        <v>0</v>
      </c>
      <c r="J513" s="25" t="n">
        <f aca="false">SUM(L513:R513)</f>
        <v>0</v>
      </c>
      <c r="K513" s="25" t="n">
        <f aca="false">SUM(L513:M513)</f>
        <v>0</v>
      </c>
      <c r="L513" s="25" t="n">
        <v>0</v>
      </c>
      <c r="M513" s="25" t="n">
        <v>0</v>
      </c>
      <c r="N513" s="25" t="n">
        <v>0</v>
      </c>
      <c r="O513" s="25" t="n">
        <v>0</v>
      </c>
      <c r="P513" s="25" t="n">
        <v>0</v>
      </c>
      <c r="Q513" s="25" t="n">
        <v>0</v>
      </c>
      <c r="R513" s="25" t="n">
        <v>0</v>
      </c>
      <c r="S513" s="25" t="n">
        <f aca="false">SUM(T513+V513)</f>
        <v>0</v>
      </c>
      <c r="T513" s="25" t="n">
        <v>0</v>
      </c>
      <c r="U513" s="24" t="n">
        <v>0</v>
      </c>
      <c r="V513" s="24" t="n">
        <v>0</v>
      </c>
      <c r="W513" s="26" t="n">
        <f aca="false">IF(H513&lt;&gt;0,I513/H513,"-")</f>
        <v>0</v>
      </c>
      <c r="X513" s="6"/>
    </row>
    <row r="514" customFormat="false" ht="15.4" hidden="false" customHeight="true" outlineLevel="0" collapsed="false">
      <c r="A514" s="36"/>
      <c r="B514" s="14"/>
      <c r="C514" s="14"/>
      <c r="D514" s="14" t="n">
        <v>80146</v>
      </c>
      <c r="E514" s="14"/>
      <c r="F514" s="22" t="s">
        <v>141</v>
      </c>
      <c r="G514" s="22"/>
      <c r="H514" s="23" t="n">
        <f aca="false">SUM(H515:H519)</f>
        <v>201812</v>
      </c>
      <c r="I514" s="23" t="n">
        <f aca="false">SUM(I515:I519)</f>
        <v>547852</v>
      </c>
      <c r="J514" s="23" t="n">
        <f aca="false">SUM(J515:J519)</f>
        <v>547852</v>
      </c>
      <c r="K514" s="23" t="n">
        <f aca="false">SUM(K515:K519)</f>
        <v>547852</v>
      </c>
      <c r="L514" s="23" t="n">
        <f aca="false">SUM(L515:L519)</f>
        <v>0</v>
      </c>
      <c r="M514" s="23" t="n">
        <f aca="false">SUM(M515:M519)</f>
        <v>547852</v>
      </c>
      <c r="N514" s="23" t="n">
        <f aca="false">SUM(N515:N519)</f>
        <v>0</v>
      </c>
      <c r="O514" s="23" t="n">
        <f aca="false">SUM(O515:O519)</f>
        <v>0</v>
      </c>
      <c r="P514" s="23" t="n">
        <f aca="false">SUM(P515:P519)</f>
        <v>0</v>
      </c>
      <c r="Q514" s="23" t="n">
        <f aca="false">SUM(Q515:Q519)</f>
        <v>0</v>
      </c>
      <c r="R514" s="23" t="n">
        <f aca="false">SUM(R515:R519)</f>
        <v>0</v>
      </c>
      <c r="S514" s="23" t="n">
        <f aca="false">SUM(S515:S519)</f>
        <v>0</v>
      </c>
      <c r="T514" s="23" t="n">
        <f aca="false">SUM(T515:T519)</f>
        <v>0</v>
      </c>
      <c r="U514" s="23" t="n">
        <f aca="false">SUM(U515:U519)</f>
        <v>0</v>
      </c>
      <c r="V514" s="23" t="n">
        <f aca="false">SUM(V516)</f>
        <v>0</v>
      </c>
      <c r="W514" s="26" t="n">
        <f aca="false">IF(H514&lt;&gt;0,I514/H514,"-")</f>
        <v>2.71466513388698</v>
      </c>
      <c r="X514" s="6"/>
    </row>
    <row r="515" customFormat="false" ht="15.4" hidden="false" customHeight="true" outlineLevel="0" collapsed="false">
      <c r="A515" s="36"/>
      <c r="B515" s="14"/>
      <c r="C515" s="14"/>
      <c r="D515" s="14"/>
      <c r="E515" s="14" t="n">
        <v>4210</v>
      </c>
      <c r="F515" s="22" t="s">
        <v>73</v>
      </c>
      <c r="G515" s="22"/>
      <c r="H515" s="23" t="n">
        <v>11861</v>
      </c>
      <c r="I515" s="24" t="n">
        <f aca="false">SUM(J515+S515)</f>
        <v>0</v>
      </c>
      <c r="J515" s="25" t="n">
        <f aca="false">SUM(L515:R515)</f>
        <v>0</v>
      </c>
      <c r="K515" s="25" t="n">
        <f aca="false">SUM(L515:M515)</f>
        <v>0</v>
      </c>
      <c r="L515" s="23" t="n">
        <v>0</v>
      </c>
      <c r="M515" s="23" t="n">
        <v>0</v>
      </c>
      <c r="N515" s="23" t="n">
        <v>0</v>
      </c>
      <c r="O515" s="23" t="n">
        <v>0</v>
      </c>
      <c r="P515" s="23" t="n">
        <v>0</v>
      </c>
      <c r="Q515" s="23" t="n">
        <v>0</v>
      </c>
      <c r="R515" s="23" t="n">
        <v>0</v>
      </c>
      <c r="S515" s="25" t="n">
        <f aca="false">SUM(T515+V515)</f>
        <v>0</v>
      </c>
      <c r="T515" s="23"/>
      <c r="U515" s="23"/>
      <c r="V515" s="23"/>
      <c r="W515" s="26" t="n">
        <f aca="false">IF(H515&lt;&gt;0,I515/H515,"-")</f>
        <v>0</v>
      </c>
      <c r="X515" s="6"/>
    </row>
    <row r="516" customFormat="false" ht="15.4" hidden="false" customHeight="true" outlineLevel="0" collapsed="false">
      <c r="A516" s="36"/>
      <c r="B516" s="14"/>
      <c r="C516" s="14"/>
      <c r="D516" s="14"/>
      <c r="E516" s="14" t="n">
        <v>4300</v>
      </c>
      <c r="F516" s="22" t="s">
        <v>50</v>
      </c>
      <c r="G516" s="22"/>
      <c r="H516" s="23" t="n">
        <v>73363</v>
      </c>
      <c r="I516" s="24" t="n">
        <f aca="false">SUM(J516+S516)</f>
        <v>547852</v>
      </c>
      <c r="J516" s="25" t="n">
        <f aca="false">SUM(L516:R516)</f>
        <v>547852</v>
      </c>
      <c r="K516" s="25" t="n">
        <f aca="false">SUM(L516:M516)</f>
        <v>547852</v>
      </c>
      <c r="L516" s="25" t="n">
        <v>0</v>
      </c>
      <c r="M516" s="25" t="n">
        <v>547852</v>
      </c>
      <c r="N516" s="25" t="n">
        <v>0</v>
      </c>
      <c r="O516" s="25" t="n">
        <v>0</v>
      </c>
      <c r="P516" s="25" t="n">
        <v>0</v>
      </c>
      <c r="Q516" s="25" t="n">
        <v>0</v>
      </c>
      <c r="R516" s="25" t="n">
        <v>0</v>
      </c>
      <c r="S516" s="25" t="n">
        <f aca="false">SUM(T516+V516)</f>
        <v>0</v>
      </c>
      <c r="T516" s="25" t="n">
        <v>0</v>
      </c>
      <c r="U516" s="24" t="n">
        <v>0</v>
      </c>
      <c r="V516" s="24" t="n">
        <v>0</v>
      </c>
      <c r="W516" s="26" t="n">
        <f aca="false">IF(H516&lt;&gt;0,I516/H516,"-")</f>
        <v>7.46768807164374</v>
      </c>
      <c r="X516" s="6"/>
    </row>
    <row r="517" customFormat="false" ht="15.4" hidden="false" customHeight="true" outlineLevel="0" collapsed="false">
      <c r="A517" s="36"/>
      <c r="B517" s="14"/>
      <c r="C517" s="14"/>
      <c r="D517" s="14"/>
      <c r="E517" s="14" t="n">
        <v>4410</v>
      </c>
      <c r="F517" s="22" t="s">
        <v>142</v>
      </c>
      <c r="G517" s="22"/>
      <c r="H517" s="23" t="n">
        <v>8544</v>
      </c>
      <c r="I517" s="24" t="n">
        <f aca="false">SUM(J517+S517)</f>
        <v>0</v>
      </c>
      <c r="J517" s="25" t="n">
        <f aca="false">SUM(L517:R517)</f>
        <v>0</v>
      </c>
      <c r="K517" s="25" t="n">
        <f aca="false">SUM(L517:M517)</f>
        <v>0</v>
      </c>
      <c r="L517" s="23" t="n">
        <v>0</v>
      </c>
      <c r="M517" s="23" t="n">
        <v>0</v>
      </c>
      <c r="N517" s="23" t="n">
        <v>0</v>
      </c>
      <c r="O517" s="23" t="n">
        <v>0</v>
      </c>
      <c r="P517" s="23" t="n">
        <v>0</v>
      </c>
      <c r="Q517" s="23" t="n">
        <v>0</v>
      </c>
      <c r="R517" s="23" t="n">
        <v>0</v>
      </c>
      <c r="S517" s="25" t="n">
        <f aca="false">SUM(T517+V517)</f>
        <v>0</v>
      </c>
      <c r="T517" s="23" t="n">
        <v>0</v>
      </c>
      <c r="U517" s="23" t="n">
        <v>0</v>
      </c>
      <c r="V517" s="23" t="n">
        <v>0</v>
      </c>
      <c r="W517" s="26" t="n">
        <f aca="false">IF(H517&lt;&gt;0,I517/H517,"-")</f>
        <v>0</v>
      </c>
      <c r="X517" s="6"/>
    </row>
    <row r="518" customFormat="false" ht="15.4" hidden="false" customHeight="true" outlineLevel="0" collapsed="false">
      <c r="A518" s="36"/>
      <c r="B518" s="14"/>
      <c r="C518" s="14"/>
      <c r="D518" s="14"/>
      <c r="E518" s="14" t="n">
        <v>4420</v>
      </c>
      <c r="F518" s="22" t="s">
        <v>76</v>
      </c>
      <c r="G518" s="22"/>
      <c r="H518" s="23" t="n">
        <v>2800</v>
      </c>
      <c r="I518" s="24" t="n">
        <f aca="false">SUM(J518+S518)</f>
        <v>0</v>
      </c>
      <c r="J518" s="25" t="n">
        <f aca="false">SUM(L518:R518)</f>
        <v>0</v>
      </c>
      <c r="K518" s="25" t="n">
        <f aca="false">SUM(L518:M518)</f>
        <v>0</v>
      </c>
      <c r="L518" s="23" t="n">
        <v>0</v>
      </c>
      <c r="M518" s="23" t="n">
        <v>0</v>
      </c>
      <c r="N518" s="23" t="n">
        <v>0</v>
      </c>
      <c r="O518" s="23" t="n">
        <v>0</v>
      </c>
      <c r="P518" s="23" t="n">
        <v>0</v>
      </c>
      <c r="Q518" s="23" t="n">
        <v>0</v>
      </c>
      <c r="R518" s="23" t="n">
        <v>0</v>
      </c>
      <c r="S518" s="25" t="n">
        <f aca="false">SUM(T518+V518)</f>
        <v>0</v>
      </c>
      <c r="T518" s="23" t="n">
        <v>0</v>
      </c>
      <c r="U518" s="24" t="n">
        <v>0</v>
      </c>
      <c r="V518" s="24" t="n">
        <v>0</v>
      </c>
      <c r="W518" s="26" t="n">
        <f aca="false">IF(H518&lt;&gt;0,I518/H518,"-")</f>
        <v>0</v>
      </c>
      <c r="X518" s="6"/>
    </row>
    <row r="519" customFormat="false" ht="16.5" hidden="false" customHeight="true" outlineLevel="0" collapsed="false">
      <c r="A519" s="36"/>
      <c r="B519" s="14"/>
      <c r="C519" s="14"/>
      <c r="D519" s="14"/>
      <c r="E519" s="14" t="n">
        <v>4700</v>
      </c>
      <c r="F519" s="22" t="s">
        <v>92</v>
      </c>
      <c r="G519" s="22"/>
      <c r="H519" s="23" t="n">
        <v>105244</v>
      </c>
      <c r="I519" s="24" t="n">
        <f aca="false">SUM(J519+S519)</f>
        <v>0</v>
      </c>
      <c r="J519" s="25" t="n">
        <f aca="false">SUM(L519:R519)</f>
        <v>0</v>
      </c>
      <c r="K519" s="25" t="n">
        <f aca="false">SUM(L519:M519)</f>
        <v>0</v>
      </c>
      <c r="L519" s="23" t="n">
        <v>0</v>
      </c>
      <c r="M519" s="23" t="n">
        <v>0</v>
      </c>
      <c r="N519" s="23" t="n">
        <v>0</v>
      </c>
      <c r="O519" s="23" t="n">
        <v>0</v>
      </c>
      <c r="P519" s="23" t="n">
        <v>0</v>
      </c>
      <c r="Q519" s="23" t="n">
        <v>0</v>
      </c>
      <c r="R519" s="23" t="n">
        <v>0</v>
      </c>
      <c r="S519" s="25" t="n">
        <f aca="false">SUM(T519+V519)</f>
        <v>0</v>
      </c>
      <c r="T519" s="23" t="n">
        <v>0</v>
      </c>
      <c r="U519" s="24" t="n">
        <v>0</v>
      </c>
      <c r="V519" s="24" t="n">
        <v>0</v>
      </c>
      <c r="W519" s="26" t="n">
        <f aca="false">IF(H519&lt;&gt;0,I519/H519,"-")</f>
        <v>0</v>
      </c>
      <c r="X519" s="6"/>
    </row>
    <row r="520" customFormat="false" ht="15.4" hidden="false" customHeight="true" outlineLevel="0" collapsed="false">
      <c r="A520" s="36"/>
      <c r="B520" s="14"/>
      <c r="C520" s="14"/>
      <c r="D520" s="14" t="n">
        <v>80148</v>
      </c>
      <c r="E520" s="14"/>
      <c r="F520" s="22" t="s">
        <v>143</v>
      </c>
      <c r="G520" s="22"/>
      <c r="H520" s="23" t="n">
        <f aca="false">SUM(H521:H534)</f>
        <v>2364800</v>
      </c>
      <c r="I520" s="23" t="n">
        <f aca="false">SUM(I521:I534)</f>
        <v>2396929</v>
      </c>
      <c r="J520" s="23" t="n">
        <f aca="false">SUM(J521:J534)</f>
        <v>2396929</v>
      </c>
      <c r="K520" s="23" t="n">
        <f aca="false">SUM(K521:K534)</f>
        <v>2387934</v>
      </c>
      <c r="L520" s="23" t="n">
        <f aca="false">SUM(L521:L534)</f>
        <v>833125</v>
      </c>
      <c r="M520" s="23" t="n">
        <f aca="false">SUM(M521:M534)</f>
        <v>1554809</v>
      </c>
      <c r="N520" s="23" t="n">
        <f aca="false">SUM(N521:N534)</f>
        <v>0</v>
      </c>
      <c r="O520" s="23" t="n">
        <f aca="false">SUM(O521:O534)</f>
        <v>8995</v>
      </c>
      <c r="P520" s="23" t="n">
        <f aca="false">SUM(P521:P534)</f>
        <v>0</v>
      </c>
      <c r="Q520" s="23" t="n">
        <f aca="false">SUM(Q521:Q534)</f>
        <v>0</v>
      </c>
      <c r="R520" s="23" t="n">
        <f aca="false">SUM(R521:R534)</f>
        <v>0</v>
      </c>
      <c r="S520" s="23" t="n">
        <f aca="false">SUM(S521:S534)</f>
        <v>0</v>
      </c>
      <c r="T520" s="23" t="n">
        <f aca="false">SUM(T521:T534)</f>
        <v>0</v>
      </c>
      <c r="U520" s="23" t="n">
        <f aca="false">SUM(U521:U534)</f>
        <v>0</v>
      </c>
      <c r="V520" s="23" t="n">
        <f aca="false">SUM(V521:V534)</f>
        <v>0</v>
      </c>
      <c r="W520" s="26" t="n">
        <f aca="false">IF(H520&lt;&gt;0,I520/H520,"-")</f>
        <v>1.01358634979702</v>
      </c>
      <c r="X520" s="6"/>
    </row>
    <row r="521" customFormat="false" ht="18" hidden="false" customHeight="true" outlineLevel="0" collapsed="false">
      <c r="A521" s="36"/>
      <c r="B521" s="14"/>
      <c r="C521" s="14"/>
      <c r="D521" s="14"/>
      <c r="E521" s="14" t="n">
        <v>3020</v>
      </c>
      <c r="F521" s="22" t="s">
        <v>90</v>
      </c>
      <c r="G521" s="22"/>
      <c r="H521" s="23" t="n">
        <v>22764</v>
      </c>
      <c r="I521" s="24" t="n">
        <f aca="false">SUM(J521+S521)</f>
        <v>8995</v>
      </c>
      <c r="J521" s="25" t="n">
        <f aca="false">SUM(L521:R521)</f>
        <v>8995</v>
      </c>
      <c r="K521" s="25" t="n">
        <f aca="false">SUM(L521:M521)</f>
        <v>0</v>
      </c>
      <c r="L521" s="25" t="n">
        <v>0</v>
      </c>
      <c r="M521" s="25" t="n">
        <v>0</v>
      </c>
      <c r="N521" s="25" t="n">
        <v>0</v>
      </c>
      <c r="O521" s="25" t="n">
        <v>8995</v>
      </c>
      <c r="P521" s="25" t="n">
        <v>0</v>
      </c>
      <c r="Q521" s="25" t="n">
        <v>0</v>
      </c>
      <c r="R521" s="25" t="n">
        <v>0</v>
      </c>
      <c r="S521" s="25" t="n">
        <f aca="false">SUM(T521+V521)</f>
        <v>0</v>
      </c>
      <c r="T521" s="25" t="n">
        <v>0</v>
      </c>
      <c r="U521" s="24" t="n">
        <v>0</v>
      </c>
      <c r="V521" s="24" t="n">
        <v>0</v>
      </c>
      <c r="W521" s="26" t="n">
        <f aca="false">IF(H521&lt;&gt;0,I521/H521,"-")</f>
        <v>0.395141451414514</v>
      </c>
      <c r="X521" s="6"/>
    </row>
    <row r="522" customFormat="false" ht="15.4" hidden="false" customHeight="true" outlineLevel="0" collapsed="false">
      <c r="A522" s="36"/>
      <c r="B522" s="14"/>
      <c r="C522" s="14"/>
      <c r="D522" s="14"/>
      <c r="E522" s="14" t="n">
        <v>4010</v>
      </c>
      <c r="F522" s="22" t="s">
        <v>69</v>
      </c>
      <c r="G522" s="22"/>
      <c r="H522" s="23" t="n">
        <v>793685</v>
      </c>
      <c r="I522" s="24" t="n">
        <f aca="false">SUM(J522+S522)</f>
        <v>640220</v>
      </c>
      <c r="J522" s="25" t="n">
        <f aca="false">SUM(L522:R522)</f>
        <v>640220</v>
      </c>
      <c r="K522" s="25" t="n">
        <f aca="false">SUM(L522:M522)</f>
        <v>640220</v>
      </c>
      <c r="L522" s="25" t="n">
        <v>640220</v>
      </c>
      <c r="M522" s="25" t="n">
        <v>0</v>
      </c>
      <c r="N522" s="25" t="n">
        <v>0</v>
      </c>
      <c r="O522" s="25" t="n">
        <v>0</v>
      </c>
      <c r="P522" s="25" t="n">
        <v>0</v>
      </c>
      <c r="Q522" s="25" t="n">
        <v>0</v>
      </c>
      <c r="R522" s="25" t="n">
        <v>0</v>
      </c>
      <c r="S522" s="25" t="n">
        <f aca="false">SUM(T522+V522)</f>
        <v>0</v>
      </c>
      <c r="T522" s="25" t="n">
        <v>0</v>
      </c>
      <c r="U522" s="24" t="n">
        <v>0</v>
      </c>
      <c r="V522" s="24" t="n">
        <v>0</v>
      </c>
      <c r="W522" s="26" t="n">
        <f aca="false">IF(H522&lt;&gt;0,I522/H522,"-")</f>
        <v>0.806642433711107</v>
      </c>
      <c r="X522" s="6"/>
    </row>
    <row r="523" customFormat="false" ht="15.4" hidden="false" customHeight="true" outlineLevel="0" collapsed="false">
      <c r="A523" s="36"/>
      <c r="B523" s="14"/>
      <c r="C523" s="14"/>
      <c r="D523" s="14"/>
      <c r="E523" s="14" t="n">
        <v>4040</v>
      </c>
      <c r="F523" s="22" t="s">
        <v>70</v>
      </c>
      <c r="G523" s="22"/>
      <c r="H523" s="23" t="n">
        <v>52149</v>
      </c>
      <c r="I523" s="24" t="n">
        <f aca="false">SUM(J523+S523)</f>
        <v>62523</v>
      </c>
      <c r="J523" s="25" t="n">
        <f aca="false">SUM(L523:R523)</f>
        <v>62523</v>
      </c>
      <c r="K523" s="25" t="n">
        <f aca="false">SUM(L523:M523)</f>
        <v>62523</v>
      </c>
      <c r="L523" s="25" t="n">
        <v>62523</v>
      </c>
      <c r="M523" s="25" t="n">
        <v>0</v>
      </c>
      <c r="N523" s="25" t="n">
        <v>0</v>
      </c>
      <c r="O523" s="25" t="n">
        <v>0</v>
      </c>
      <c r="P523" s="25" t="n">
        <v>0</v>
      </c>
      <c r="Q523" s="25" t="n">
        <v>0</v>
      </c>
      <c r="R523" s="25" t="n">
        <v>0</v>
      </c>
      <c r="S523" s="25" t="n">
        <f aca="false">SUM(T523+V523)</f>
        <v>0</v>
      </c>
      <c r="T523" s="25" t="n">
        <v>0</v>
      </c>
      <c r="U523" s="24" t="n">
        <v>0</v>
      </c>
      <c r="V523" s="24" t="n">
        <v>0</v>
      </c>
      <c r="W523" s="26" t="n">
        <f aca="false">IF(H523&lt;&gt;0,I523/H523,"-")</f>
        <v>1.19892998906978</v>
      </c>
      <c r="X523" s="6"/>
    </row>
    <row r="524" customFormat="false" ht="15.4" hidden="false" customHeight="true" outlineLevel="0" collapsed="false">
      <c r="A524" s="36"/>
      <c r="B524" s="14"/>
      <c r="C524" s="14"/>
      <c r="D524" s="14"/>
      <c r="E524" s="14" t="n">
        <v>4110</v>
      </c>
      <c r="F524" s="22" t="s">
        <v>71</v>
      </c>
      <c r="G524" s="22"/>
      <c r="H524" s="23" t="n">
        <v>130251</v>
      </c>
      <c r="I524" s="24" t="n">
        <f aca="false">SUM(J524+S524)</f>
        <v>116437</v>
      </c>
      <c r="J524" s="25" t="n">
        <f aca="false">SUM(L524:R524)</f>
        <v>116437</v>
      </c>
      <c r="K524" s="25" t="n">
        <f aca="false">SUM(L524:M524)</f>
        <v>116437</v>
      </c>
      <c r="L524" s="25" t="n">
        <v>116437</v>
      </c>
      <c r="M524" s="25" t="n">
        <v>0</v>
      </c>
      <c r="N524" s="25" t="n">
        <v>0</v>
      </c>
      <c r="O524" s="25" t="n">
        <v>0</v>
      </c>
      <c r="P524" s="25" t="n">
        <v>0</v>
      </c>
      <c r="Q524" s="25" t="n">
        <v>0</v>
      </c>
      <c r="R524" s="25" t="n">
        <v>0</v>
      </c>
      <c r="S524" s="25" t="n">
        <f aca="false">SUM(T524+V524)</f>
        <v>0</v>
      </c>
      <c r="T524" s="25" t="n">
        <v>0</v>
      </c>
      <c r="U524" s="24" t="n">
        <v>0</v>
      </c>
      <c r="V524" s="24" t="n">
        <v>0</v>
      </c>
      <c r="W524" s="26" t="n">
        <f aca="false">IF(H524&lt;&gt;0,I524/H524,"-")</f>
        <v>0.893943232681515</v>
      </c>
      <c r="X524" s="6"/>
    </row>
    <row r="525" customFormat="false" ht="15.4" hidden="false" customHeight="true" outlineLevel="0" collapsed="false">
      <c r="A525" s="36"/>
      <c r="B525" s="14"/>
      <c r="C525" s="14"/>
      <c r="D525" s="14"/>
      <c r="E525" s="14" t="n">
        <v>4120</v>
      </c>
      <c r="F525" s="22" t="s">
        <v>72</v>
      </c>
      <c r="G525" s="22"/>
      <c r="H525" s="23" t="n">
        <v>14344</v>
      </c>
      <c r="I525" s="24" t="n">
        <f aca="false">SUM(J525+S525)</f>
        <v>13945</v>
      </c>
      <c r="J525" s="25" t="n">
        <f aca="false">SUM(L525:R525)</f>
        <v>13945</v>
      </c>
      <c r="K525" s="25" t="n">
        <f aca="false">SUM(L525:M525)</f>
        <v>13945</v>
      </c>
      <c r="L525" s="25" t="n">
        <v>13945</v>
      </c>
      <c r="M525" s="25" t="n">
        <v>0</v>
      </c>
      <c r="N525" s="25" t="n">
        <v>0</v>
      </c>
      <c r="O525" s="25" t="n">
        <v>0</v>
      </c>
      <c r="P525" s="25" t="n">
        <v>0</v>
      </c>
      <c r="Q525" s="25" t="n">
        <v>0</v>
      </c>
      <c r="R525" s="25" t="n">
        <v>0</v>
      </c>
      <c r="S525" s="25" t="n">
        <f aca="false">SUM(T525+V525)</f>
        <v>0</v>
      </c>
      <c r="T525" s="25" t="n">
        <v>0</v>
      </c>
      <c r="U525" s="24" t="n">
        <v>0</v>
      </c>
      <c r="V525" s="24" t="n">
        <v>0</v>
      </c>
      <c r="W525" s="26" t="n">
        <f aca="false">IF(H525&lt;&gt;0,I525/H525,"-")</f>
        <v>0.972183491355271</v>
      </c>
      <c r="X525" s="6"/>
    </row>
    <row r="526" customFormat="false" ht="15.4" hidden="false" customHeight="true" outlineLevel="0" collapsed="false">
      <c r="A526" s="36"/>
      <c r="B526" s="14"/>
      <c r="C526" s="14"/>
      <c r="D526" s="14"/>
      <c r="E526" s="14" t="n">
        <v>4210</v>
      </c>
      <c r="F526" s="22" t="s">
        <v>73</v>
      </c>
      <c r="G526" s="22"/>
      <c r="H526" s="23" t="n">
        <v>64692</v>
      </c>
      <c r="I526" s="24" t="n">
        <f aca="false">SUM(J526+S526)</f>
        <v>88768</v>
      </c>
      <c r="J526" s="25" t="n">
        <f aca="false">SUM(L526:R526)</f>
        <v>88768</v>
      </c>
      <c r="K526" s="25" t="n">
        <f aca="false">SUM(L526:M526)</f>
        <v>88768</v>
      </c>
      <c r="L526" s="25" t="n">
        <v>0</v>
      </c>
      <c r="M526" s="25" t="n">
        <v>88768</v>
      </c>
      <c r="N526" s="25" t="n">
        <v>0</v>
      </c>
      <c r="O526" s="25" t="n">
        <v>0</v>
      </c>
      <c r="P526" s="25" t="n">
        <v>0</v>
      </c>
      <c r="Q526" s="25" t="n">
        <v>0</v>
      </c>
      <c r="R526" s="25" t="n">
        <v>0</v>
      </c>
      <c r="S526" s="25" t="n">
        <f aca="false">SUM(T526+V526)</f>
        <v>0</v>
      </c>
      <c r="T526" s="25" t="n">
        <v>0</v>
      </c>
      <c r="U526" s="24" t="n">
        <v>0</v>
      </c>
      <c r="V526" s="24" t="n">
        <v>0</v>
      </c>
      <c r="W526" s="26" t="n">
        <f aca="false">IF(H526&lt;&gt;0,I526/H526,"-")</f>
        <v>1.37216348234712</v>
      </c>
      <c r="X526" s="6"/>
    </row>
    <row r="527" customFormat="false" ht="15.4" hidden="false" customHeight="true" outlineLevel="0" collapsed="false">
      <c r="A527" s="36"/>
      <c r="B527" s="14"/>
      <c r="C527" s="14"/>
      <c r="D527" s="14"/>
      <c r="E527" s="14" t="n">
        <v>4220</v>
      </c>
      <c r="F527" s="22" t="s">
        <v>124</v>
      </c>
      <c r="G527" s="22"/>
      <c r="H527" s="23" t="n">
        <v>1111471</v>
      </c>
      <c r="I527" s="24" t="n">
        <f aca="false">SUM(J527+S527)</f>
        <v>1288775</v>
      </c>
      <c r="J527" s="25" t="n">
        <f aca="false">SUM(L527:R527)</f>
        <v>1288775</v>
      </c>
      <c r="K527" s="25" t="n">
        <f aca="false">SUM(L527:M527)</f>
        <v>1288775</v>
      </c>
      <c r="L527" s="25" t="n">
        <v>0</v>
      </c>
      <c r="M527" s="25" t="n">
        <v>1288775</v>
      </c>
      <c r="N527" s="25" t="n">
        <v>0</v>
      </c>
      <c r="O527" s="25" t="n">
        <v>0</v>
      </c>
      <c r="P527" s="25" t="n">
        <v>0</v>
      </c>
      <c r="Q527" s="25" t="n">
        <v>0</v>
      </c>
      <c r="R527" s="25" t="n">
        <v>0</v>
      </c>
      <c r="S527" s="25" t="n">
        <f aca="false">SUM(T527+V527)</f>
        <v>0</v>
      </c>
      <c r="T527" s="25" t="n">
        <v>0</v>
      </c>
      <c r="U527" s="24" t="n">
        <v>0</v>
      </c>
      <c r="V527" s="24" t="n">
        <v>0</v>
      </c>
      <c r="W527" s="26" t="n">
        <f aca="false">IF(H527&lt;&gt;0,I527/H527,"-")</f>
        <v>1.1595219308466</v>
      </c>
      <c r="X527" s="6"/>
    </row>
    <row r="528" customFormat="false" ht="15.4" hidden="false" customHeight="true" outlineLevel="0" collapsed="false">
      <c r="A528" s="36"/>
      <c r="B528" s="14"/>
      <c r="C528" s="14"/>
      <c r="D528" s="14"/>
      <c r="E528" s="14" t="n">
        <v>4260</v>
      </c>
      <c r="F528" s="22" t="s">
        <v>62</v>
      </c>
      <c r="G528" s="22"/>
      <c r="H528" s="23" t="n">
        <v>108205</v>
      </c>
      <c r="I528" s="24" t="n">
        <f aca="false">SUM(J528+S528)</f>
        <v>105776</v>
      </c>
      <c r="J528" s="25" t="n">
        <f aca="false">SUM(L528:R528)</f>
        <v>105776</v>
      </c>
      <c r="K528" s="25" t="n">
        <f aca="false">SUM(L528:M528)</f>
        <v>105776</v>
      </c>
      <c r="L528" s="25" t="n">
        <v>0</v>
      </c>
      <c r="M528" s="25" t="n">
        <v>105776</v>
      </c>
      <c r="N528" s="25" t="n">
        <v>0</v>
      </c>
      <c r="O528" s="25" t="n">
        <v>0</v>
      </c>
      <c r="P528" s="25" t="n">
        <v>0</v>
      </c>
      <c r="Q528" s="25" t="n">
        <v>0</v>
      </c>
      <c r="R528" s="25" t="n">
        <v>0</v>
      </c>
      <c r="S528" s="25" t="n">
        <f aca="false">SUM(T528+V528)</f>
        <v>0</v>
      </c>
      <c r="T528" s="25" t="n">
        <v>0</v>
      </c>
      <c r="U528" s="24" t="n">
        <v>0</v>
      </c>
      <c r="V528" s="24" t="n">
        <v>0</v>
      </c>
      <c r="W528" s="26" t="n">
        <f aca="false">IF(H528&lt;&gt;0,I528/H528,"-")</f>
        <v>0.977551869137286</v>
      </c>
      <c r="X528" s="6"/>
    </row>
    <row r="529" customFormat="false" ht="15.4" hidden="false" customHeight="true" outlineLevel="0" collapsed="false">
      <c r="A529" s="36"/>
      <c r="B529" s="14"/>
      <c r="C529" s="14"/>
      <c r="D529" s="14"/>
      <c r="E529" s="14" t="n">
        <v>4270</v>
      </c>
      <c r="F529" s="22" t="s">
        <v>32</v>
      </c>
      <c r="G529" s="22"/>
      <c r="H529" s="23" t="n">
        <v>4748</v>
      </c>
      <c r="I529" s="24" t="n">
        <f aca="false">SUM(J529+S529)</f>
        <v>10748</v>
      </c>
      <c r="J529" s="25" t="n">
        <f aca="false">SUM(L529:R529)</f>
        <v>10748</v>
      </c>
      <c r="K529" s="25" t="n">
        <f aca="false">SUM(L529:M529)</f>
        <v>10748</v>
      </c>
      <c r="L529" s="25" t="n">
        <v>0</v>
      </c>
      <c r="M529" s="25" t="n">
        <v>10748</v>
      </c>
      <c r="N529" s="25" t="n">
        <v>0</v>
      </c>
      <c r="O529" s="25" t="n">
        <v>0</v>
      </c>
      <c r="P529" s="25" t="n">
        <v>0</v>
      </c>
      <c r="Q529" s="25" t="n">
        <v>0</v>
      </c>
      <c r="R529" s="25" t="n">
        <v>0</v>
      </c>
      <c r="S529" s="25" t="n">
        <f aca="false">SUM(T529+V529)</f>
        <v>0</v>
      </c>
      <c r="T529" s="25" t="n">
        <v>0</v>
      </c>
      <c r="U529" s="24" t="n">
        <v>0</v>
      </c>
      <c r="V529" s="24" t="n">
        <v>0</v>
      </c>
      <c r="W529" s="26" t="n">
        <f aca="false">IF(H529&lt;&gt;0,I529/H529,"-")</f>
        <v>2.2636899747262</v>
      </c>
      <c r="X529" s="6"/>
    </row>
    <row r="530" customFormat="false" ht="15.4" hidden="false" customHeight="true" outlineLevel="0" collapsed="false">
      <c r="A530" s="36"/>
      <c r="B530" s="14"/>
      <c r="C530" s="14"/>
      <c r="D530" s="14"/>
      <c r="E530" s="14" t="n">
        <v>4280</v>
      </c>
      <c r="F530" s="22" t="s">
        <v>99</v>
      </c>
      <c r="G530" s="22"/>
      <c r="H530" s="23" t="n">
        <v>2025</v>
      </c>
      <c r="I530" s="24" t="n">
        <f aca="false">SUM(J530+S530)</f>
        <v>1560</v>
      </c>
      <c r="J530" s="25" t="n">
        <f aca="false">SUM(L530:R530)</f>
        <v>1560</v>
      </c>
      <c r="K530" s="25" t="n">
        <f aca="false">SUM(L530:M530)</f>
        <v>1560</v>
      </c>
      <c r="L530" s="25" t="n">
        <v>0</v>
      </c>
      <c r="M530" s="25" t="n">
        <v>1560</v>
      </c>
      <c r="N530" s="25" t="n">
        <v>0</v>
      </c>
      <c r="O530" s="25" t="n">
        <v>0</v>
      </c>
      <c r="P530" s="25" t="n">
        <v>0</v>
      </c>
      <c r="Q530" s="25" t="n">
        <v>0</v>
      </c>
      <c r="R530" s="25" t="n">
        <v>0</v>
      </c>
      <c r="S530" s="25" t="n">
        <f aca="false">SUM(T530+V530)</f>
        <v>0</v>
      </c>
      <c r="T530" s="25" t="n">
        <v>0</v>
      </c>
      <c r="U530" s="24" t="n">
        <v>0</v>
      </c>
      <c r="V530" s="24" t="n">
        <v>0</v>
      </c>
      <c r="W530" s="26" t="n">
        <f aca="false">IF(H530&lt;&gt;0,I530/H530,"-")</f>
        <v>0.77037037037037</v>
      </c>
      <c r="X530" s="6"/>
    </row>
    <row r="531" customFormat="false" ht="15.4" hidden="false" customHeight="true" outlineLevel="0" collapsed="false">
      <c r="A531" s="36"/>
      <c r="B531" s="14"/>
      <c r="C531" s="14"/>
      <c r="D531" s="14"/>
      <c r="E531" s="14" t="n">
        <v>4300</v>
      </c>
      <c r="F531" s="22" t="s">
        <v>50</v>
      </c>
      <c r="G531" s="22"/>
      <c r="H531" s="23" t="n">
        <v>28155</v>
      </c>
      <c r="I531" s="24" t="n">
        <f aca="false">SUM(J531+S531)</f>
        <v>25350</v>
      </c>
      <c r="J531" s="25" t="n">
        <f aca="false">SUM(L531:R531)</f>
        <v>25350</v>
      </c>
      <c r="K531" s="25" t="n">
        <f aca="false">SUM(L531:M531)</f>
        <v>25350</v>
      </c>
      <c r="L531" s="25" t="n">
        <v>0</v>
      </c>
      <c r="M531" s="25" t="n">
        <v>25350</v>
      </c>
      <c r="N531" s="25" t="n">
        <v>0</v>
      </c>
      <c r="O531" s="25" t="n">
        <v>0</v>
      </c>
      <c r="P531" s="25" t="n">
        <v>0</v>
      </c>
      <c r="Q531" s="25" t="n">
        <v>0</v>
      </c>
      <c r="R531" s="25" t="n">
        <v>0</v>
      </c>
      <c r="S531" s="25" t="n">
        <f aca="false">SUM(T531+V531)</f>
        <v>0</v>
      </c>
      <c r="T531" s="25" t="n">
        <v>0</v>
      </c>
      <c r="U531" s="24" t="n">
        <v>0</v>
      </c>
      <c r="V531" s="24" t="n">
        <v>0</v>
      </c>
      <c r="W531" s="26" t="n">
        <f aca="false">IF(H531&lt;&gt;0,I531/H531,"-")</f>
        <v>0.900372935535429</v>
      </c>
      <c r="X531" s="6"/>
    </row>
    <row r="532" customFormat="false" ht="17.25" hidden="false" customHeight="true" outlineLevel="0" collapsed="false">
      <c r="A532" s="36"/>
      <c r="B532" s="14"/>
      <c r="C532" s="14"/>
      <c r="D532" s="14"/>
      <c r="E532" s="14" t="n">
        <v>4360</v>
      </c>
      <c r="F532" s="22" t="s">
        <v>74</v>
      </c>
      <c r="G532" s="22"/>
      <c r="H532" s="23" t="n">
        <v>470</v>
      </c>
      <c r="I532" s="24" t="n">
        <f aca="false">SUM(J532+S532)</f>
        <v>650</v>
      </c>
      <c r="J532" s="25" t="n">
        <f aca="false">SUM(L532:R532)</f>
        <v>650</v>
      </c>
      <c r="K532" s="25" t="n">
        <f aca="false">SUM(L532:M532)</f>
        <v>650</v>
      </c>
      <c r="L532" s="25" t="n">
        <v>0</v>
      </c>
      <c r="M532" s="25" t="n">
        <v>650</v>
      </c>
      <c r="N532" s="25" t="n">
        <v>0</v>
      </c>
      <c r="O532" s="25" t="n">
        <v>0</v>
      </c>
      <c r="P532" s="25" t="n">
        <v>0</v>
      </c>
      <c r="Q532" s="25" t="n">
        <v>0</v>
      </c>
      <c r="R532" s="25" t="n">
        <v>0</v>
      </c>
      <c r="S532" s="25" t="n">
        <f aca="false">SUM(T532+V532)</f>
        <v>0</v>
      </c>
      <c r="T532" s="25" t="n">
        <v>0</v>
      </c>
      <c r="U532" s="24" t="n">
        <v>0</v>
      </c>
      <c r="V532" s="24" t="n">
        <v>0</v>
      </c>
      <c r="W532" s="26" t="n">
        <f aca="false">IF(H532&lt;&gt;0,I532/H532,"-")</f>
        <v>1.38297872340426</v>
      </c>
      <c r="X532" s="6"/>
    </row>
    <row r="533" customFormat="false" ht="19.5" hidden="false" customHeight="true" outlineLevel="0" collapsed="false">
      <c r="A533" s="36"/>
      <c r="B533" s="14"/>
      <c r="C533" s="14"/>
      <c r="D533" s="14"/>
      <c r="E533" s="14" t="n">
        <v>4440</v>
      </c>
      <c r="F533" s="22" t="s">
        <v>77</v>
      </c>
      <c r="G533" s="22"/>
      <c r="H533" s="23" t="n">
        <v>31541</v>
      </c>
      <c r="I533" s="24" t="n">
        <f aca="false">SUM(J533+S533)</f>
        <v>31315</v>
      </c>
      <c r="J533" s="25" t="n">
        <f aca="false">SUM(L533:R533)</f>
        <v>31315</v>
      </c>
      <c r="K533" s="25" t="n">
        <f aca="false">SUM(L533:M533)</f>
        <v>31315</v>
      </c>
      <c r="L533" s="25" t="n">
        <v>0</v>
      </c>
      <c r="M533" s="25" t="n">
        <v>31315</v>
      </c>
      <c r="N533" s="25" t="n">
        <v>0</v>
      </c>
      <c r="O533" s="25" t="n">
        <v>0</v>
      </c>
      <c r="P533" s="25" t="n">
        <v>0</v>
      </c>
      <c r="Q533" s="25" t="n">
        <v>0</v>
      </c>
      <c r="R533" s="25" t="n">
        <v>0</v>
      </c>
      <c r="S533" s="25" t="n">
        <f aca="false">SUM(T533+V533)</f>
        <v>0</v>
      </c>
      <c r="T533" s="25" t="n">
        <v>0</v>
      </c>
      <c r="U533" s="24" t="n">
        <v>0</v>
      </c>
      <c r="V533" s="24" t="n">
        <v>0</v>
      </c>
      <c r="W533" s="26" t="n">
        <f aca="false">IF(H533&lt;&gt;0,I533/H533,"-")</f>
        <v>0.992834723058876</v>
      </c>
      <c r="X533" s="6"/>
    </row>
    <row r="534" customFormat="false" ht="19.5" hidden="false" customHeight="true" outlineLevel="0" collapsed="false">
      <c r="A534" s="36"/>
      <c r="B534" s="14"/>
      <c r="C534" s="14"/>
      <c r="D534" s="14"/>
      <c r="E534" s="14" t="n">
        <v>4700</v>
      </c>
      <c r="F534" s="22" t="s">
        <v>92</v>
      </c>
      <c r="G534" s="22"/>
      <c r="H534" s="23" t="n">
        <v>300</v>
      </c>
      <c r="I534" s="24" t="n">
        <f aca="false">SUM(J534+S534)</f>
        <v>1867</v>
      </c>
      <c r="J534" s="25" t="n">
        <f aca="false">SUM(L534:R534)</f>
        <v>1867</v>
      </c>
      <c r="K534" s="25" t="n">
        <f aca="false">SUM(L534:M534)</f>
        <v>1867</v>
      </c>
      <c r="L534" s="25" t="n">
        <v>0</v>
      </c>
      <c r="M534" s="25" t="n">
        <v>1867</v>
      </c>
      <c r="N534" s="25" t="n">
        <v>0</v>
      </c>
      <c r="O534" s="25" t="n">
        <v>0</v>
      </c>
      <c r="P534" s="25" t="n">
        <v>0</v>
      </c>
      <c r="Q534" s="25" t="n">
        <v>0</v>
      </c>
      <c r="R534" s="25" t="n">
        <v>0</v>
      </c>
      <c r="S534" s="25" t="n">
        <f aca="false">SUM(T534+V534)</f>
        <v>0</v>
      </c>
      <c r="T534" s="25" t="n">
        <v>0</v>
      </c>
      <c r="U534" s="24" t="n">
        <v>0</v>
      </c>
      <c r="V534" s="24" t="n">
        <v>0</v>
      </c>
      <c r="W534" s="26" t="n">
        <f aca="false">IF(H534&lt;&gt;0,I534/H534,"-")</f>
        <v>6.22333333333333</v>
      </c>
      <c r="X534" s="6"/>
    </row>
    <row r="535" customFormat="false" ht="48" hidden="false" customHeight="true" outlineLevel="0" collapsed="false">
      <c r="A535" s="36"/>
      <c r="B535" s="14"/>
      <c r="C535" s="14"/>
      <c r="D535" s="14" t="n">
        <v>80149</v>
      </c>
      <c r="E535" s="14"/>
      <c r="F535" s="22" t="s">
        <v>144</v>
      </c>
      <c r="G535" s="22"/>
      <c r="H535" s="23" t="n">
        <f aca="false">SUM(H536:H554)</f>
        <v>2314768</v>
      </c>
      <c r="I535" s="23" t="n">
        <f aca="false">SUM(I536:I554)</f>
        <v>3110429</v>
      </c>
      <c r="J535" s="23" t="n">
        <f aca="false">SUM(J536:J554)</f>
        <v>3110429</v>
      </c>
      <c r="K535" s="23" t="n">
        <f aca="false">SUM(K536:K554)</f>
        <v>611150</v>
      </c>
      <c r="L535" s="23" t="n">
        <f aca="false">SUM(L536:L554)</f>
        <v>522660</v>
      </c>
      <c r="M535" s="23" t="n">
        <f aca="false">SUM(M536:M554)</f>
        <v>88490</v>
      </c>
      <c r="N535" s="23" t="n">
        <f aca="false">SUM(N536:N554)</f>
        <v>2499264</v>
      </c>
      <c r="O535" s="23" t="n">
        <f aca="false">SUM(O536:O554)</f>
        <v>15</v>
      </c>
      <c r="P535" s="23" t="n">
        <f aca="false">SUM(P536:P554)</f>
        <v>0</v>
      </c>
      <c r="Q535" s="23" t="n">
        <f aca="false">SUM(Q536:Q554)</f>
        <v>0</v>
      </c>
      <c r="R535" s="23" t="n">
        <f aca="false">SUM(R536:R554)</f>
        <v>0</v>
      </c>
      <c r="S535" s="23" t="n">
        <f aca="false">SUM(S536:S554)</f>
        <v>0</v>
      </c>
      <c r="T535" s="23" t="n">
        <f aca="false">SUM(T536:T554)</f>
        <v>0</v>
      </c>
      <c r="U535" s="23" t="n">
        <f aca="false">SUM(U536:U554)</f>
        <v>0</v>
      </c>
      <c r="V535" s="23" t="n">
        <f aca="false">SUM(V536:V554)</f>
        <v>0</v>
      </c>
      <c r="W535" s="26" t="n">
        <f aca="false">IF(H535&lt;&gt;0,I535/H535,"-")</f>
        <v>1.34373250364615</v>
      </c>
      <c r="X535" s="6"/>
    </row>
    <row r="536" customFormat="false" ht="19.5" hidden="false" customHeight="true" outlineLevel="0" collapsed="false">
      <c r="A536" s="36"/>
      <c r="B536" s="14"/>
      <c r="C536" s="14"/>
      <c r="D536" s="14"/>
      <c r="E536" s="14" t="n">
        <v>2540</v>
      </c>
      <c r="F536" s="22" t="s">
        <v>123</v>
      </c>
      <c r="G536" s="22"/>
      <c r="H536" s="23" t="n">
        <v>1244677</v>
      </c>
      <c r="I536" s="24" t="n">
        <f aca="false">SUM(J536+S536)</f>
        <v>2447983</v>
      </c>
      <c r="J536" s="25" t="n">
        <f aca="false">SUM(L536:R536)</f>
        <v>2447983</v>
      </c>
      <c r="K536" s="25" t="n">
        <f aca="false">SUM(L536:M536)</f>
        <v>0</v>
      </c>
      <c r="L536" s="25" t="n">
        <v>0</v>
      </c>
      <c r="M536" s="25" t="n">
        <v>0</v>
      </c>
      <c r="N536" s="25" t="n">
        <v>2447983</v>
      </c>
      <c r="O536" s="25" t="n">
        <v>0</v>
      </c>
      <c r="P536" s="25" t="n">
        <v>0</v>
      </c>
      <c r="Q536" s="25" t="n">
        <v>0</v>
      </c>
      <c r="R536" s="25" t="n">
        <v>0</v>
      </c>
      <c r="S536" s="25" t="n">
        <f aca="false">SUM(T536+V536)</f>
        <v>0</v>
      </c>
      <c r="T536" s="25" t="n">
        <v>0</v>
      </c>
      <c r="U536" s="24" t="n">
        <v>0</v>
      </c>
      <c r="V536" s="24" t="n">
        <v>0</v>
      </c>
      <c r="W536" s="26" t="n">
        <f aca="false">IF(H536&lt;&gt;0,I536/H536,"-")</f>
        <v>1.96676165784376</v>
      </c>
      <c r="X536" s="6"/>
    </row>
    <row r="537" customFormat="false" ht="36" hidden="false" customHeight="true" outlineLevel="0" collapsed="false">
      <c r="A537" s="36" t="n">
        <v>31</v>
      </c>
      <c r="B537" s="14"/>
      <c r="C537" s="14"/>
      <c r="D537" s="14"/>
      <c r="E537" s="14" t="n">
        <v>2590</v>
      </c>
      <c r="F537" s="22" t="s">
        <v>129</v>
      </c>
      <c r="G537" s="22"/>
      <c r="H537" s="23" t="n">
        <v>0</v>
      </c>
      <c r="I537" s="24" t="n">
        <f aca="false">SUM(J537+S537)</f>
        <v>51281</v>
      </c>
      <c r="J537" s="25" t="n">
        <f aca="false">SUM(L537:R537)</f>
        <v>51281</v>
      </c>
      <c r="K537" s="25" t="n">
        <f aca="false">SUM(L537:M537)</f>
        <v>0</v>
      </c>
      <c r="L537" s="25" t="n">
        <v>0</v>
      </c>
      <c r="M537" s="25" t="n">
        <v>0</v>
      </c>
      <c r="N537" s="25" t="n">
        <v>51281</v>
      </c>
      <c r="O537" s="25" t="n">
        <v>0</v>
      </c>
      <c r="P537" s="25" t="n">
        <v>0</v>
      </c>
      <c r="Q537" s="25" t="n">
        <v>0</v>
      </c>
      <c r="R537" s="25" t="n">
        <v>0</v>
      </c>
      <c r="S537" s="25" t="n">
        <f aca="false">SUM(T537+V537)</f>
        <v>0</v>
      </c>
      <c r="T537" s="25" t="n">
        <v>0</v>
      </c>
      <c r="U537" s="24" t="n">
        <v>0</v>
      </c>
      <c r="V537" s="24" t="n">
        <v>0</v>
      </c>
      <c r="W537" s="26" t="str">
        <f aca="false">IF(H537&lt;&gt;0,I537/H537,"-")</f>
        <v>-</v>
      </c>
      <c r="X537" s="6"/>
    </row>
    <row r="538" customFormat="false" ht="17.25" hidden="false" customHeight="true" outlineLevel="0" collapsed="false">
      <c r="A538" s="36"/>
      <c r="B538" s="14"/>
      <c r="C538" s="14"/>
      <c r="D538" s="14"/>
      <c r="E538" s="14" t="n">
        <v>3020</v>
      </c>
      <c r="F538" s="22" t="s">
        <v>90</v>
      </c>
      <c r="G538" s="22"/>
      <c r="H538" s="23" t="n">
        <v>14</v>
      </c>
      <c r="I538" s="24" t="n">
        <f aca="false">SUM(J538+S538)</f>
        <v>15</v>
      </c>
      <c r="J538" s="25" t="n">
        <f aca="false">SUM(L538:R538)</f>
        <v>15</v>
      </c>
      <c r="K538" s="25" t="n">
        <f aca="false">SUM(L538:M538)</f>
        <v>0</v>
      </c>
      <c r="L538" s="25" t="n">
        <v>0</v>
      </c>
      <c r="M538" s="25" t="n">
        <v>0</v>
      </c>
      <c r="N538" s="25" t="n">
        <v>0</v>
      </c>
      <c r="O538" s="25" t="n">
        <v>15</v>
      </c>
      <c r="P538" s="25" t="n">
        <v>0</v>
      </c>
      <c r="Q538" s="25" t="n">
        <v>0</v>
      </c>
      <c r="R538" s="25" t="n">
        <v>0</v>
      </c>
      <c r="S538" s="25" t="n">
        <f aca="false">SUM(T538+V538)</f>
        <v>0</v>
      </c>
      <c r="T538" s="25" t="n">
        <v>0</v>
      </c>
      <c r="U538" s="24" t="n">
        <v>0</v>
      </c>
      <c r="V538" s="24" t="n">
        <v>0</v>
      </c>
      <c r="W538" s="26" t="n">
        <f aca="false">IF(H538&lt;&gt;0,I538/H538,"-")</f>
        <v>1.07142857142857</v>
      </c>
      <c r="X538" s="6"/>
    </row>
    <row r="539" customFormat="false" ht="15.4" hidden="false" customHeight="true" outlineLevel="0" collapsed="false">
      <c r="A539" s="36"/>
      <c r="B539" s="14"/>
      <c r="C539" s="14"/>
      <c r="D539" s="14"/>
      <c r="E539" s="14" t="n">
        <v>4010</v>
      </c>
      <c r="F539" s="22" t="s">
        <v>69</v>
      </c>
      <c r="G539" s="22"/>
      <c r="H539" s="23" t="n">
        <v>786326</v>
      </c>
      <c r="I539" s="24" t="n">
        <f aca="false">SUM(J539+S539)</f>
        <v>380535</v>
      </c>
      <c r="J539" s="25" t="n">
        <f aca="false">SUM(L539:R539)</f>
        <v>380535</v>
      </c>
      <c r="K539" s="25" t="n">
        <f aca="false">SUM(L539:M539)</f>
        <v>380535</v>
      </c>
      <c r="L539" s="25" t="n">
        <v>380535</v>
      </c>
      <c r="M539" s="25" t="n">
        <v>0</v>
      </c>
      <c r="N539" s="25" t="n">
        <v>0</v>
      </c>
      <c r="O539" s="25" t="n">
        <v>0</v>
      </c>
      <c r="P539" s="25" t="n">
        <v>0</v>
      </c>
      <c r="Q539" s="25" t="n">
        <v>0</v>
      </c>
      <c r="R539" s="25" t="n">
        <v>0</v>
      </c>
      <c r="S539" s="25" t="n">
        <f aca="false">SUM(T539+V539)</f>
        <v>0</v>
      </c>
      <c r="T539" s="25" t="n">
        <v>0</v>
      </c>
      <c r="U539" s="24" t="n">
        <v>0</v>
      </c>
      <c r="V539" s="24" t="n">
        <v>0</v>
      </c>
      <c r="W539" s="26" t="n">
        <f aca="false">IF(H539&lt;&gt;0,I539/H539,"-")</f>
        <v>0.483940503048354</v>
      </c>
      <c r="X539" s="6"/>
    </row>
    <row r="540" customFormat="false" ht="15.4" hidden="false" customHeight="true" outlineLevel="0" collapsed="false">
      <c r="A540" s="36"/>
      <c r="B540" s="14"/>
      <c r="C540" s="14"/>
      <c r="D540" s="14"/>
      <c r="E540" s="14" t="n">
        <v>4040</v>
      </c>
      <c r="F540" s="22" t="s">
        <v>70</v>
      </c>
      <c r="G540" s="22"/>
      <c r="H540" s="23" t="n">
        <v>51142</v>
      </c>
      <c r="I540" s="24" t="n">
        <f aca="false">SUM(J540+S540)</f>
        <v>61050</v>
      </c>
      <c r="J540" s="25" t="n">
        <f aca="false">SUM(L540:R540)</f>
        <v>61050</v>
      </c>
      <c r="K540" s="25" t="n">
        <f aca="false">SUM(L540:M540)</f>
        <v>61050</v>
      </c>
      <c r="L540" s="25" t="n">
        <v>61050</v>
      </c>
      <c r="M540" s="25" t="n">
        <v>0</v>
      </c>
      <c r="N540" s="25" t="n">
        <v>0</v>
      </c>
      <c r="O540" s="25" t="n">
        <v>0</v>
      </c>
      <c r="P540" s="25" t="n">
        <v>0</v>
      </c>
      <c r="Q540" s="25" t="n">
        <v>0</v>
      </c>
      <c r="R540" s="25" t="n">
        <v>0</v>
      </c>
      <c r="S540" s="25" t="n">
        <f aca="false">SUM(T540+V540)</f>
        <v>0</v>
      </c>
      <c r="T540" s="25" t="n">
        <v>0</v>
      </c>
      <c r="U540" s="24" t="n">
        <v>0</v>
      </c>
      <c r="V540" s="24" t="n">
        <v>0</v>
      </c>
      <c r="W540" s="26" t="n">
        <f aca="false">IF(H540&lt;&gt;0,I540/H540,"-")</f>
        <v>1.19373509053224</v>
      </c>
      <c r="X540" s="6"/>
    </row>
    <row r="541" customFormat="false" ht="15.4" hidden="false" customHeight="true" outlineLevel="0" collapsed="false">
      <c r="A541" s="36"/>
      <c r="B541" s="14"/>
      <c r="C541" s="14"/>
      <c r="D541" s="14"/>
      <c r="E541" s="14" t="n">
        <v>4110</v>
      </c>
      <c r="F541" s="22" t="s">
        <v>71</v>
      </c>
      <c r="G541" s="22"/>
      <c r="H541" s="23" t="n">
        <v>127785</v>
      </c>
      <c r="I541" s="24" t="n">
        <f aca="false">SUM(J541+S541)</f>
        <v>70242</v>
      </c>
      <c r="J541" s="25" t="n">
        <f aca="false">SUM(L541:R541)</f>
        <v>70242</v>
      </c>
      <c r="K541" s="25" t="n">
        <f aca="false">SUM(L541:M541)</f>
        <v>70242</v>
      </c>
      <c r="L541" s="25" t="n">
        <v>70242</v>
      </c>
      <c r="M541" s="25" t="n">
        <v>0</v>
      </c>
      <c r="N541" s="25" t="n">
        <v>0</v>
      </c>
      <c r="O541" s="25" t="n">
        <v>0</v>
      </c>
      <c r="P541" s="25" t="n">
        <v>0</v>
      </c>
      <c r="Q541" s="25" t="n">
        <v>0</v>
      </c>
      <c r="R541" s="25" t="n">
        <v>0</v>
      </c>
      <c r="S541" s="25" t="n">
        <f aca="false">SUM(T541+V541)</f>
        <v>0</v>
      </c>
      <c r="T541" s="25" t="n">
        <v>0</v>
      </c>
      <c r="U541" s="24" t="n">
        <v>0</v>
      </c>
      <c r="V541" s="24" t="n">
        <v>0</v>
      </c>
      <c r="W541" s="26" t="n">
        <f aca="false">IF(H541&lt;&gt;0,I541/H541,"-")</f>
        <v>0.54968893062566</v>
      </c>
      <c r="X541" s="6"/>
    </row>
    <row r="542" customFormat="false" ht="15.4" hidden="false" customHeight="true" outlineLevel="0" collapsed="false">
      <c r="A542" s="36"/>
      <c r="B542" s="14"/>
      <c r="C542" s="14"/>
      <c r="D542" s="14"/>
      <c r="E542" s="14" t="n">
        <v>4120</v>
      </c>
      <c r="F542" s="22" t="s">
        <v>72</v>
      </c>
      <c r="G542" s="22"/>
      <c r="H542" s="23" t="n">
        <v>11655</v>
      </c>
      <c r="I542" s="24" t="n">
        <f aca="false">SUM(J542+S542)</f>
        <v>10833</v>
      </c>
      <c r="J542" s="25" t="n">
        <f aca="false">SUM(L542:R542)</f>
        <v>10833</v>
      </c>
      <c r="K542" s="25" t="n">
        <f aca="false">SUM(L542:M542)</f>
        <v>10833</v>
      </c>
      <c r="L542" s="25" t="n">
        <v>10833</v>
      </c>
      <c r="M542" s="25" t="n">
        <v>0</v>
      </c>
      <c r="N542" s="25" t="n">
        <v>0</v>
      </c>
      <c r="O542" s="25" t="n">
        <v>0</v>
      </c>
      <c r="P542" s="25" t="n">
        <v>0</v>
      </c>
      <c r="Q542" s="25" t="n">
        <v>0</v>
      </c>
      <c r="R542" s="25" t="n">
        <v>0</v>
      </c>
      <c r="S542" s="25" t="n">
        <f aca="false">SUM(T542+V542)</f>
        <v>0</v>
      </c>
      <c r="T542" s="25" t="n">
        <v>0</v>
      </c>
      <c r="U542" s="24" t="n">
        <v>0</v>
      </c>
      <c r="V542" s="24" t="n">
        <v>0</v>
      </c>
      <c r="W542" s="26" t="n">
        <f aca="false">IF(H542&lt;&gt;0,I542/H542,"-")</f>
        <v>0.92947232947233</v>
      </c>
      <c r="X542" s="6"/>
    </row>
    <row r="543" customFormat="false" ht="15.4" hidden="false" customHeight="true" outlineLevel="0" collapsed="false">
      <c r="A543" s="36"/>
      <c r="B543" s="14"/>
      <c r="C543" s="14"/>
      <c r="D543" s="14"/>
      <c r="E543" s="14" t="n">
        <v>4170</v>
      </c>
      <c r="F543" s="22" t="s">
        <v>61</v>
      </c>
      <c r="G543" s="22"/>
      <c r="H543" s="23" t="n">
        <v>8</v>
      </c>
      <c r="I543" s="24" t="n">
        <f aca="false">SUM(J543+S543)</f>
        <v>0</v>
      </c>
      <c r="J543" s="25" t="n">
        <f aca="false">SUM(L543:R543)</f>
        <v>0</v>
      </c>
      <c r="K543" s="25" t="n">
        <f aca="false">SUM(L543:M543)</f>
        <v>0</v>
      </c>
      <c r="L543" s="25" t="n">
        <v>0</v>
      </c>
      <c r="M543" s="25" t="n">
        <v>0</v>
      </c>
      <c r="N543" s="25" t="n">
        <v>0</v>
      </c>
      <c r="O543" s="25" t="n">
        <v>0</v>
      </c>
      <c r="P543" s="25" t="n">
        <v>0</v>
      </c>
      <c r="Q543" s="25" t="n">
        <v>0</v>
      </c>
      <c r="R543" s="25" t="n">
        <v>0</v>
      </c>
      <c r="S543" s="25" t="n">
        <f aca="false">SUM(T543+V543)</f>
        <v>0</v>
      </c>
      <c r="T543" s="25" t="n">
        <v>0</v>
      </c>
      <c r="U543" s="24" t="n">
        <v>0</v>
      </c>
      <c r="V543" s="24" t="n">
        <v>0</v>
      </c>
      <c r="W543" s="26" t="n">
        <f aca="false">IF(H543&lt;&gt;0,I543/H543,"-")</f>
        <v>0</v>
      </c>
      <c r="X543" s="6"/>
    </row>
    <row r="544" customFormat="false" ht="15.4" hidden="false" customHeight="true" outlineLevel="0" collapsed="false">
      <c r="A544" s="36"/>
      <c r="B544" s="14"/>
      <c r="C544" s="14"/>
      <c r="D544" s="14"/>
      <c r="E544" s="14" t="n">
        <v>4210</v>
      </c>
      <c r="F544" s="22" t="s">
        <v>73</v>
      </c>
      <c r="G544" s="22"/>
      <c r="H544" s="23" t="n">
        <v>8600</v>
      </c>
      <c r="I544" s="24" t="n">
        <f aca="false">SUM(J544+S544)</f>
        <v>8499</v>
      </c>
      <c r="J544" s="25" t="n">
        <f aca="false">SUM(L544:R544)</f>
        <v>8499</v>
      </c>
      <c r="K544" s="25" t="n">
        <f aca="false">SUM(L544:M544)</f>
        <v>8499</v>
      </c>
      <c r="L544" s="25" t="n">
        <v>0</v>
      </c>
      <c r="M544" s="25" t="n">
        <v>8499</v>
      </c>
      <c r="N544" s="25" t="n">
        <v>0</v>
      </c>
      <c r="O544" s="25" t="n">
        <v>0</v>
      </c>
      <c r="P544" s="25" t="n">
        <v>0</v>
      </c>
      <c r="Q544" s="25" t="n">
        <v>0</v>
      </c>
      <c r="R544" s="25" t="n">
        <v>0</v>
      </c>
      <c r="S544" s="25" t="n">
        <f aca="false">SUM(T544+V544)</f>
        <v>0</v>
      </c>
      <c r="T544" s="25" t="n">
        <v>0</v>
      </c>
      <c r="U544" s="24" t="n">
        <v>0</v>
      </c>
      <c r="V544" s="24" t="n">
        <v>0</v>
      </c>
      <c r="W544" s="26" t="n">
        <f aca="false">IF(H544&lt;&gt;0,I544/H544,"-")</f>
        <v>0.988255813953488</v>
      </c>
      <c r="X544" s="6"/>
    </row>
    <row r="545" customFormat="false" ht="15.4" hidden="false" customHeight="true" outlineLevel="0" collapsed="false">
      <c r="A545" s="36"/>
      <c r="B545" s="14"/>
      <c r="C545" s="14"/>
      <c r="D545" s="14"/>
      <c r="E545" s="14" t="n">
        <v>4240</v>
      </c>
      <c r="F545" s="22" t="s">
        <v>125</v>
      </c>
      <c r="G545" s="22"/>
      <c r="H545" s="23" t="n">
        <v>16</v>
      </c>
      <c r="I545" s="24" t="n">
        <f aca="false">SUM(J545+S545)</f>
        <v>215</v>
      </c>
      <c r="J545" s="25" t="n">
        <f aca="false">SUM(L545:R545)</f>
        <v>215</v>
      </c>
      <c r="K545" s="25" t="n">
        <f aca="false">SUM(L545:M545)</f>
        <v>215</v>
      </c>
      <c r="L545" s="25" t="n">
        <v>0</v>
      </c>
      <c r="M545" s="25" t="n">
        <v>215</v>
      </c>
      <c r="N545" s="25" t="n">
        <v>0</v>
      </c>
      <c r="O545" s="25" t="n">
        <v>0</v>
      </c>
      <c r="P545" s="25" t="n">
        <v>0</v>
      </c>
      <c r="Q545" s="25" t="n">
        <v>0</v>
      </c>
      <c r="R545" s="25" t="n">
        <v>0</v>
      </c>
      <c r="S545" s="25" t="n">
        <f aca="false">SUM(T545+V545)</f>
        <v>0</v>
      </c>
      <c r="T545" s="25" t="n">
        <v>0</v>
      </c>
      <c r="U545" s="24" t="n">
        <v>0</v>
      </c>
      <c r="V545" s="24" t="n">
        <v>0</v>
      </c>
      <c r="W545" s="26" t="n">
        <f aca="false">IF(H545&lt;&gt;0,I545/H545,"-")</f>
        <v>13.4375</v>
      </c>
      <c r="X545" s="6"/>
    </row>
    <row r="546" customFormat="false" ht="15.4" hidden="false" customHeight="true" outlineLevel="0" collapsed="false">
      <c r="A546" s="36"/>
      <c r="B546" s="14"/>
      <c r="C546" s="14"/>
      <c r="D546" s="14"/>
      <c r="E546" s="14" t="n">
        <v>4260</v>
      </c>
      <c r="F546" s="22" t="s">
        <v>62</v>
      </c>
      <c r="G546" s="22"/>
      <c r="H546" s="23" t="n">
        <v>26870</v>
      </c>
      <c r="I546" s="24" t="n">
        <f aca="false">SUM(J546+S546)</f>
        <v>20460</v>
      </c>
      <c r="J546" s="25" t="n">
        <f aca="false">SUM(L546:R546)</f>
        <v>20460</v>
      </c>
      <c r="K546" s="25" t="n">
        <f aca="false">SUM(L546:M546)</f>
        <v>20460</v>
      </c>
      <c r="L546" s="25" t="n">
        <v>0</v>
      </c>
      <c r="M546" s="25" t="n">
        <v>20460</v>
      </c>
      <c r="N546" s="25" t="n">
        <v>0</v>
      </c>
      <c r="O546" s="25" t="n">
        <v>0</v>
      </c>
      <c r="P546" s="25" t="n">
        <v>0</v>
      </c>
      <c r="Q546" s="25" t="n">
        <v>0</v>
      </c>
      <c r="R546" s="25" t="n">
        <v>0</v>
      </c>
      <c r="S546" s="25" t="n">
        <f aca="false">SUM(T546+V546)</f>
        <v>0</v>
      </c>
      <c r="T546" s="25" t="n">
        <v>0</v>
      </c>
      <c r="U546" s="24" t="n">
        <v>0</v>
      </c>
      <c r="V546" s="24" t="n">
        <v>0</v>
      </c>
      <c r="W546" s="26" t="n">
        <f aca="false">IF(H546&lt;&gt;0,I546/H546,"-")</f>
        <v>0.761443989579457</v>
      </c>
      <c r="X546" s="6"/>
    </row>
    <row r="547" customFormat="false" ht="15.4" hidden="false" customHeight="true" outlineLevel="0" collapsed="false">
      <c r="A547" s="36"/>
      <c r="B547" s="14"/>
      <c r="C547" s="14"/>
      <c r="D547" s="14"/>
      <c r="E547" s="14" t="n">
        <v>4270</v>
      </c>
      <c r="F547" s="22" t="s">
        <v>32</v>
      </c>
      <c r="G547" s="22"/>
      <c r="H547" s="23" t="n">
        <v>25</v>
      </c>
      <c r="I547" s="24" t="n">
        <f aca="false">SUM(J547+S547)</f>
        <v>150</v>
      </c>
      <c r="J547" s="25" t="n">
        <f aca="false">SUM(L547:R547)</f>
        <v>150</v>
      </c>
      <c r="K547" s="25" t="n">
        <f aca="false">SUM(L547:M547)</f>
        <v>150</v>
      </c>
      <c r="L547" s="25" t="n">
        <v>0</v>
      </c>
      <c r="M547" s="25" t="n">
        <v>150</v>
      </c>
      <c r="N547" s="25" t="n">
        <v>0</v>
      </c>
      <c r="O547" s="25" t="n">
        <v>0</v>
      </c>
      <c r="P547" s="25" t="n">
        <v>0</v>
      </c>
      <c r="Q547" s="25" t="n">
        <v>0</v>
      </c>
      <c r="R547" s="25" t="n">
        <v>0</v>
      </c>
      <c r="S547" s="25" t="n">
        <f aca="false">SUM(T547+V547)</f>
        <v>0</v>
      </c>
      <c r="T547" s="25" t="n">
        <v>0</v>
      </c>
      <c r="U547" s="24" t="n">
        <v>0</v>
      </c>
      <c r="V547" s="24" t="n">
        <v>0</v>
      </c>
      <c r="W547" s="26" t="n">
        <f aca="false">IF(H547&lt;&gt;0,I547/H547,"-")</f>
        <v>6</v>
      </c>
      <c r="X547" s="6"/>
    </row>
    <row r="548" customFormat="false" ht="15.4" hidden="false" customHeight="true" outlineLevel="0" collapsed="false">
      <c r="A548" s="36"/>
      <c r="B548" s="14"/>
      <c r="C548" s="14"/>
      <c r="D548" s="14"/>
      <c r="E548" s="14" t="n">
        <v>4280</v>
      </c>
      <c r="F548" s="22" t="s">
        <v>99</v>
      </c>
      <c r="G548" s="22"/>
      <c r="H548" s="23" t="n">
        <v>201</v>
      </c>
      <c r="I548" s="24" t="n">
        <f aca="false">SUM(J548+S548)</f>
        <v>11</v>
      </c>
      <c r="J548" s="25" t="n">
        <f aca="false">SUM(L548:R548)</f>
        <v>11</v>
      </c>
      <c r="K548" s="25" t="n">
        <f aca="false">SUM(L548:M548)</f>
        <v>11</v>
      </c>
      <c r="L548" s="25" t="n">
        <v>0</v>
      </c>
      <c r="M548" s="25" t="n">
        <v>11</v>
      </c>
      <c r="N548" s="25" t="n">
        <v>0</v>
      </c>
      <c r="O548" s="25" t="n">
        <v>0</v>
      </c>
      <c r="P548" s="25" t="n">
        <v>0</v>
      </c>
      <c r="Q548" s="25" t="n">
        <v>0</v>
      </c>
      <c r="R548" s="25" t="n">
        <v>0</v>
      </c>
      <c r="S548" s="25" t="n">
        <f aca="false">SUM(T548+V548)</f>
        <v>0</v>
      </c>
      <c r="T548" s="25" t="n">
        <v>0</v>
      </c>
      <c r="U548" s="24" t="n">
        <v>0</v>
      </c>
      <c r="V548" s="24" t="n">
        <v>0</v>
      </c>
      <c r="W548" s="26" t="n">
        <f aca="false">IF(H548&lt;&gt;0,I548/H548,"-")</f>
        <v>0.054726368159204</v>
      </c>
      <c r="X548" s="6"/>
    </row>
    <row r="549" customFormat="false" ht="15.4" hidden="false" customHeight="true" outlineLevel="0" collapsed="false">
      <c r="A549" s="36"/>
      <c r="B549" s="14"/>
      <c r="C549" s="14"/>
      <c r="D549" s="14"/>
      <c r="E549" s="14" t="n">
        <v>4300</v>
      </c>
      <c r="F549" s="22" t="s">
        <v>50</v>
      </c>
      <c r="G549" s="22"/>
      <c r="H549" s="23" t="n">
        <v>10092</v>
      </c>
      <c r="I549" s="24" t="n">
        <f aca="false">SUM(J549+S549)</f>
        <v>10650</v>
      </c>
      <c r="J549" s="25" t="n">
        <f aca="false">SUM(L549:R549)</f>
        <v>10650</v>
      </c>
      <c r="K549" s="25" t="n">
        <f aca="false">SUM(L549:M549)</f>
        <v>10650</v>
      </c>
      <c r="L549" s="25" t="n">
        <v>0</v>
      </c>
      <c r="M549" s="25" t="n">
        <v>10650</v>
      </c>
      <c r="N549" s="25" t="n">
        <v>0</v>
      </c>
      <c r="O549" s="25" t="n">
        <v>0</v>
      </c>
      <c r="P549" s="25" t="n">
        <v>0</v>
      </c>
      <c r="Q549" s="25" t="n">
        <v>0</v>
      </c>
      <c r="R549" s="25" t="n">
        <v>0</v>
      </c>
      <c r="S549" s="25" t="n">
        <f aca="false">SUM(T549+V549)</f>
        <v>0</v>
      </c>
      <c r="T549" s="25" t="n">
        <v>0</v>
      </c>
      <c r="U549" s="24" t="n">
        <v>0</v>
      </c>
      <c r="V549" s="24" t="n">
        <v>0</v>
      </c>
      <c r="W549" s="26" t="n">
        <f aca="false">IF(H549&lt;&gt;0,I549/H549,"-")</f>
        <v>1.05529131985731</v>
      </c>
      <c r="X549" s="6"/>
    </row>
    <row r="550" customFormat="false" ht="15.4" hidden="false" customHeight="true" outlineLevel="0" collapsed="false">
      <c r="A550" s="36"/>
      <c r="B550" s="14"/>
      <c r="C550" s="14"/>
      <c r="D550" s="14"/>
      <c r="E550" s="14" t="n">
        <v>4360</v>
      </c>
      <c r="F550" s="22" t="s">
        <v>74</v>
      </c>
      <c r="G550" s="22"/>
      <c r="H550" s="23" t="n">
        <v>10</v>
      </c>
      <c r="I550" s="24" t="n">
        <f aca="false">SUM(J550+S550)</f>
        <v>12</v>
      </c>
      <c r="J550" s="25" t="n">
        <f aca="false">SUM(L550:R550)</f>
        <v>12</v>
      </c>
      <c r="K550" s="25" t="n">
        <f aca="false">SUM(L550:M550)</f>
        <v>12</v>
      </c>
      <c r="L550" s="25" t="n">
        <v>0</v>
      </c>
      <c r="M550" s="25" t="n">
        <v>12</v>
      </c>
      <c r="N550" s="25" t="n">
        <v>0</v>
      </c>
      <c r="O550" s="25" t="n">
        <v>0</v>
      </c>
      <c r="P550" s="25" t="n">
        <v>0</v>
      </c>
      <c r="Q550" s="25" t="n">
        <v>0</v>
      </c>
      <c r="R550" s="25" t="n">
        <v>0</v>
      </c>
      <c r="S550" s="25" t="n">
        <f aca="false">SUM(T550+V550)</f>
        <v>0</v>
      </c>
      <c r="T550" s="25" t="n">
        <v>0</v>
      </c>
      <c r="U550" s="24" t="n">
        <v>0</v>
      </c>
      <c r="V550" s="24" t="n">
        <v>0</v>
      </c>
      <c r="W550" s="26" t="n">
        <f aca="false">IF(H550&lt;&gt;0,I550/H550,"-")</f>
        <v>1.2</v>
      </c>
      <c r="X550" s="6"/>
    </row>
    <row r="551" customFormat="false" ht="19.5" hidden="false" customHeight="true" outlineLevel="0" collapsed="false">
      <c r="A551" s="36"/>
      <c r="B551" s="14"/>
      <c r="C551" s="14"/>
      <c r="D551" s="14"/>
      <c r="E551" s="14" t="n">
        <v>4390</v>
      </c>
      <c r="F551" s="22" t="s">
        <v>63</v>
      </c>
      <c r="G551" s="22"/>
      <c r="H551" s="23" t="n">
        <v>4</v>
      </c>
      <c r="I551" s="24" t="n">
        <f aca="false">SUM(J551+S551)</f>
        <v>4</v>
      </c>
      <c r="J551" s="25" t="n">
        <f aca="false">SUM(L551:R551)</f>
        <v>4</v>
      </c>
      <c r="K551" s="25" t="n">
        <f aca="false">SUM(L551:M551)</f>
        <v>4</v>
      </c>
      <c r="L551" s="25" t="n">
        <v>0</v>
      </c>
      <c r="M551" s="25" t="n">
        <v>4</v>
      </c>
      <c r="N551" s="25" t="n">
        <v>0</v>
      </c>
      <c r="O551" s="25" t="n">
        <v>0</v>
      </c>
      <c r="P551" s="25" t="n">
        <v>0</v>
      </c>
      <c r="Q551" s="25" t="n">
        <v>0</v>
      </c>
      <c r="R551" s="25" t="n">
        <v>0</v>
      </c>
      <c r="S551" s="25" t="n">
        <f aca="false">SUM(T551+V551)</f>
        <v>0</v>
      </c>
      <c r="T551" s="25" t="n">
        <v>0</v>
      </c>
      <c r="U551" s="24" t="n">
        <v>0</v>
      </c>
      <c r="V551" s="24" t="n">
        <v>0</v>
      </c>
      <c r="W551" s="26" t="n">
        <f aca="false">IF(H551&lt;&gt;0,I551/H551,"-")</f>
        <v>1</v>
      </c>
      <c r="X551" s="6"/>
    </row>
    <row r="552" customFormat="false" ht="15.4" hidden="false" customHeight="true" outlineLevel="0" collapsed="false">
      <c r="A552" s="36"/>
      <c r="B552" s="14"/>
      <c r="C552" s="14"/>
      <c r="D552" s="14"/>
      <c r="E552" s="14" t="n">
        <v>4410</v>
      </c>
      <c r="F552" s="22" t="s">
        <v>75</v>
      </c>
      <c r="G552" s="22"/>
      <c r="H552" s="23" t="n">
        <v>4</v>
      </c>
      <c r="I552" s="24" t="n">
        <f aca="false">SUM(J552+S552)</f>
        <v>4</v>
      </c>
      <c r="J552" s="25" t="n">
        <f aca="false">SUM(L552:R552)</f>
        <v>4</v>
      </c>
      <c r="K552" s="25" t="n">
        <f aca="false">SUM(L552:M552)</f>
        <v>4</v>
      </c>
      <c r="L552" s="25" t="n">
        <v>0</v>
      </c>
      <c r="M552" s="25" t="n">
        <v>4</v>
      </c>
      <c r="N552" s="25" t="n">
        <v>0</v>
      </c>
      <c r="O552" s="25" t="n">
        <v>0</v>
      </c>
      <c r="P552" s="25" t="n">
        <v>0</v>
      </c>
      <c r="Q552" s="25" t="n">
        <v>0</v>
      </c>
      <c r="R552" s="25" t="n">
        <v>0</v>
      </c>
      <c r="S552" s="25" t="n">
        <f aca="false">SUM(T552+V552)</f>
        <v>0</v>
      </c>
      <c r="T552" s="25" t="n">
        <v>0</v>
      </c>
      <c r="U552" s="24" t="n">
        <v>0</v>
      </c>
      <c r="V552" s="24" t="n">
        <v>0</v>
      </c>
      <c r="W552" s="26" t="n">
        <f aca="false">IF(H552&lt;&gt;0,I552/H552,"-")</f>
        <v>1</v>
      </c>
      <c r="X552" s="6"/>
    </row>
    <row r="553" customFormat="false" ht="19.5" hidden="false" customHeight="true" outlineLevel="0" collapsed="false">
      <c r="A553" s="36"/>
      <c r="B553" s="14"/>
      <c r="C553" s="14"/>
      <c r="D553" s="14"/>
      <c r="E553" s="14" t="n">
        <v>4440</v>
      </c>
      <c r="F553" s="22" t="s">
        <v>77</v>
      </c>
      <c r="G553" s="22"/>
      <c r="H553" s="23" t="n">
        <v>47330</v>
      </c>
      <c r="I553" s="24" t="n">
        <f aca="false">SUM(J553+S553)</f>
        <v>48474</v>
      </c>
      <c r="J553" s="25" t="n">
        <f aca="false">SUM(L553:R553)</f>
        <v>48474</v>
      </c>
      <c r="K553" s="25" t="n">
        <f aca="false">SUM(L553:M553)</f>
        <v>48474</v>
      </c>
      <c r="L553" s="25" t="n">
        <v>0</v>
      </c>
      <c r="M553" s="25" t="n">
        <v>48474</v>
      </c>
      <c r="N553" s="25" t="n">
        <v>0</v>
      </c>
      <c r="O553" s="25" t="n">
        <v>0</v>
      </c>
      <c r="P553" s="25" t="n">
        <v>0</v>
      </c>
      <c r="Q553" s="25" t="n">
        <v>0</v>
      </c>
      <c r="R553" s="25" t="n">
        <v>0</v>
      </c>
      <c r="S553" s="25" t="n">
        <f aca="false">SUM(T553+V553)</f>
        <v>0</v>
      </c>
      <c r="T553" s="25" t="n">
        <v>0</v>
      </c>
      <c r="U553" s="24" t="n">
        <v>0</v>
      </c>
      <c r="V553" s="24" t="n">
        <v>0</v>
      </c>
      <c r="W553" s="26" t="n">
        <f aca="false">IF(H553&lt;&gt;0,I553/H553,"-")</f>
        <v>1.02417071624762</v>
      </c>
      <c r="X553" s="6"/>
    </row>
    <row r="554" customFormat="false" ht="19.5" hidden="false" customHeight="true" outlineLevel="0" collapsed="false">
      <c r="A554" s="36"/>
      <c r="B554" s="14"/>
      <c r="C554" s="14"/>
      <c r="D554" s="14"/>
      <c r="E554" s="14" t="n">
        <v>4700</v>
      </c>
      <c r="F554" s="22" t="s">
        <v>92</v>
      </c>
      <c r="G554" s="22"/>
      <c r="H554" s="23" t="n">
        <v>9</v>
      </c>
      <c r="I554" s="24" t="n">
        <f aca="false">SUM(J554+S554)</f>
        <v>11</v>
      </c>
      <c r="J554" s="25" t="n">
        <f aca="false">SUM(L554:R554)</f>
        <v>11</v>
      </c>
      <c r="K554" s="25" t="n">
        <f aca="false">SUM(L554:M554)</f>
        <v>11</v>
      </c>
      <c r="L554" s="25" t="n">
        <v>0</v>
      </c>
      <c r="M554" s="25" t="n">
        <v>11</v>
      </c>
      <c r="N554" s="25" t="n">
        <v>0</v>
      </c>
      <c r="O554" s="25" t="n">
        <v>0</v>
      </c>
      <c r="P554" s="25" t="n">
        <v>0</v>
      </c>
      <c r="Q554" s="25" t="n">
        <v>0</v>
      </c>
      <c r="R554" s="25" t="n">
        <v>0</v>
      </c>
      <c r="S554" s="25" t="n">
        <f aca="false">SUM(T554+V554)</f>
        <v>0</v>
      </c>
      <c r="T554" s="25" t="n">
        <v>0</v>
      </c>
      <c r="U554" s="24" t="n">
        <v>0</v>
      </c>
      <c r="V554" s="24" t="n">
        <v>0</v>
      </c>
      <c r="W554" s="26" t="n">
        <f aca="false">IF(H554&lt;&gt;0,I554/H554,"-")</f>
        <v>1.22222222222222</v>
      </c>
      <c r="X554" s="6"/>
    </row>
    <row r="555" customFormat="false" ht="52.5" hidden="false" customHeight="true" outlineLevel="0" collapsed="false">
      <c r="A555" s="36"/>
      <c r="B555" s="14"/>
      <c r="C555" s="14"/>
      <c r="D555" s="14" t="n">
        <v>80150</v>
      </c>
      <c r="E555" s="14"/>
      <c r="F555" s="22" t="s">
        <v>145</v>
      </c>
      <c r="G555" s="22"/>
      <c r="H555" s="23" t="n">
        <f aca="false">SUM(H556:H573)</f>
        <v>3711841</v>
      </c>
      <c r="I555" s="23" t="n">
        <f aca="false">SUM(I556:I573)</f>
        <v>2993623</v>
      </c>
      <c r="J555" s="23" t="n">
        <f aca="false">SUM(J556:J573)</f>
        <v>2993623</v>
      </c>
      <c r="K555" s="23" t="n">
        <f aca="false">SUM(K556:K573)</f>
        <v>2912015</v>
      </c>
      <c r="L555" s="23" t="n">
        <f aca="false">SUM(L556:L573)</f>
        <v>2647213</v>
      </c>
      <c r="M555" s="23" t="n">
        <f aca="false">SUM(M556:M573)</f>
        <v>264802</v>
      </c>
      <c r="N555" s="23" t="n">
        <f aca="false">SUM(N556:N573)</f>
        <v>80000</v>
      </c>
      <c r="O555" s="23" t="n">
        <f aca="false">SUM(O556:O573)</f>
        <v>1608</v>
      </c>
      <c r="P555" s="23" t="n">
        <f aca="false">SUM(P556:P573)</f>
        <v>0</v>
      </c>
      <c r="Q555" s="23" t="n">
        <f aca="false">SUM(Q556:Q573)</f>
        <v>0</v>
      </c>
      <c r="R555" s="23" t="n">
        <f aca="false">SUM(R556:R573)</f>
        <v>0</v>
      </c>
      <c r="S555" s="23" t="n">
        <f aca="false">SUM(S556:S573)</f>
        <v>0</v>
      </c>
      <c r="T555" s="23" t="n">
        <f aca="false">SUM(T556:T573)</f>
        <v>0</v>
      </c>
      <c r="U555" s="23" t="n">
        <f aca="false">SUM(U556:U573)</f>
        <v>0</v>
      </c>
      <c r="V555" s="23" t="n">
        <f aca="false">SUM(V556:V573)</f>
        <v>0</v>
      </c>
      <c r="W555" s="26" t="n">
        <f aca="false">IF(H555&lt;&gt;0,I555/H555,"-")</f>
        <v>0.806506259292895</v>
      </c>
      <c r="X555" s="6"/>
    </row>
    <row r="556" customFormat="false" ht="19.5" hidden="false" customHeight="true" outlineLevel="0" collapsed="false">
      <c r="A556" s="36"/>
      <c r="B556" s="14"/>
      <c r="C556" s="14"/>
      <c r="D556" s="14"/>
      <c r="E556" s="14" t="n">
        <v>2540</v>
      </c>
      <c r="F556" s="22" t="s">
        <v>123</v>
      </c>
      <c r="G556" s="22"/>
      <c r="H556" s="23" t="n">
        <v>0</v>
      </c>
      <c r="I556" s="24" t="n">
        <f aca="false">SUM(J556+S556)</f>
        <v>40000</v>
      </c>
      <c r="J556" s="25" t="n">
        <f aca="false">SUM(L556:R556)</f>
        <v>40000</v>
      </c>
      <c r="K556" s="25" t="n">
        <f aca="false">SUM(L556:M556)</f>
        <v>0</v>
      </c>
      <c r="L556" s="25" t="n">
        <v>0</v>
      </c>
      <c r="M556" s="25" t="n">
        <v>0</v>
      </c>
      <c r="N556" s="25" t="n">
        <v>40000</v>
      </c>
      <c r="O556" s="25" t="n">
        <v>0</v>
      </c>
      <c r="P556" s="25" t="n">
        <v>0</v>
      </c>
      <c r="Q556" s="25" t="n">
        <v>0</v>
      </c>
      <c r="R556" s="25" t="n">
        <v>0</v>
      </c>
      <c r="S556" s="25" t="n">
        <f aca="false">SUM(T556+V556)</f>
        <v>0</v>
      </c>
      <c r="T556" s="25" t="n">
        <v>0</v>
      </c>
      <c r="U556" s="24" t="n">
        <v>0</v>
      </c>
      <c r="V556" s="24" t="n">
        <v>0</v>
      </c>
      <c r="W556" s="26" t="str">
        <f aca="false">IF(H556&lt;&gt;0,I556/H556,"-")</f>
        <v>-</v>
      </c>
      <c r="X556" s="6"/>
    </row>
    <row r="557" customFormat="false" ht="36" hidden="false" customHeight="true" outlineLevel="0" collapsed="false">
      <c r="A557" s="36"/>
      <c r="B557" s="14"/>
      <c r="C557" s="14"/>
      <c r="D557" s="14"/>
      <c r="E557" s="14" t="n">
        <v>2590</v>
      </c>
      <c r="F557" s="22" t="s">
        <v>129</v>
      </c>
      <c r="G557" s="22"/>
      <c r="H557" s="23" t="n">
        <v>72948</v>
      </c>
      <c r="I557" s="24" t="n">
        <f aca="false">SUM(J557+S557)</f>
        <v>40000</v>
      </c>
      <c r="J557" s="25" t="n">
        <f aca="false">SUM(L557:R557)</f>
        <v>40000</v>
      </c>
      <c r="K557" s="25" t="n">
        <f aca="false">SUM(L557:M557)</f>
        <v>0</v>
      </c>
      <c r="L557" s="25" t="n">
        <v>0</v>
      </c>
      <c r="M557" s="25" t="n">
        <v>0</v>
      </c>
      <c r="N557" s="25" t="n">
        <v>40000</v>
      </c>
      <c r="O557" s="25" t="n">
        <v>0</v>
      </c>
      <c r="P557" s="25" t="n">
        <v>0</v>
      </c>
      <c r="Q557" s="25" t="n">
        <v>0</v>
      </c>
      <c r="R557" s="25" t="n">
        <v>0</v>
      </c>
      <c r="S557" s="25" t="n">
        <f aca="false">SUM(T557+V557)</f>
        <v>0</v>
      </c>
      <c r="T557" s="25" t="n">
        <v>0</v>
      </c>
      <c r="U557" s="24" t="n">
        <v>0</v>
      </c>
      <c r="V557" s="24" t="n">
        <v>0</v>
      </c>
      <c r="W557" s="26" t="n">
        <f aca="false">IF(H557&lt;&gt;0,I557/H557,"-")</f>
        <v>0.548335800844437</v>
      </c>
      <c r="X557" s="6"/>
    </row>
    <row r="558" customFormat="false" ht="19.5" hidden="false" customHeight="true" outlineLevel="0" collapsed="false">
      <c r="A558" s="36"/>
      <c r="B558" s="14"/>
      <c r="C558" s="14"/>
      <c r="D558" s="14"/>
      <c r="E558" s="14" t="n">
        <v>3020</v>
      </c>
      <c r="F558" s="22" t="s">
        <v>90</v>
      </c>
      <c r="G558" s="22"/>
      <c r="H558" s="23" t="n">
        <v>1033</v>
      </c>
      <c r="I558" s="24" t="n">
        <f aca="false">SUM(J558+S558)</f>
        <v>1608</v>
      </c>
      <c r="J558" s="25" t="n">
        <f aca="false">SUM(L558:R558)</f>
        <v>1608</v>
      </c>
      <c r="K558" s="25" t="n">
        <f aca="false">SUM(L558:M558)</f>
        <v>0</v>
      </c>
      <c r="L558" s="25" t="n">
        <v>0</v>
      </c>
      <c r="M558" s="25" t="n">
        <v>0</v>
      </c>
      <c r="N558" s="25" t="n">
        <v>0</v>
      </c>
      <c r="O558" s="25" t="n">
        <v>1608</v>
      </c>
      <c r="P558" s="25" t="n">
        <v>0</v>
      </c>
      <c r="Q558" s="25" t="n">
        <v>0</v>
      </c>
      <c r="R558" s="25" t="n">
        <v>0</v>
      </c>
      <c r="S558" s="25" t="n">
        <f aca="false">SUM(T558+V558)</f>
        <v>0</v>
      </c>
      <c r="T558" s="25" t="n">
        <v>0</v>
      </c>
      <c r="U558" s="24" t="n">
        <v>0</v>
      </c>
      <c r="V558" s="24" t="n">
        <v>0</v>
      </c>
      <c r="W558" s="26" t="n">
        <f aca="false">IF(H558&lt;&gt;0,I558/H558,"-")</f>
        <v>1.5566311713456</v>
      </c>
      <c r="X558" s="6"/>
    </row>
    <row r="559" customFormat="false" ht="15.4" hidden="false" customHeight="true" outlineLevel="0" collapsed="false">
      <c r="A559" s="36"/>
      <c r="B559" s="14"/>
      <c r="C559" s="14"/>
      <c r="D559" s="14"/>
      <c r="E559" s="14" t="n">
        <v>4010</v>
      </c>
      <c r="F559" s="22" t="s">
        <v>69</v>
      </c>
      <c r="G559" s="22"/>
      <c r="H559" s="23" t="n">
        <v>2638233</v>
      </c>
      <c r="I559" s="24" t="n">
        <f aca="false">SUM(J559+S559)</f>
        <v>2023469</v>
      </c>
      <c r="J559" s="25" t="n">
        <f aca="false">SUM(L559:R559)</f>
        <v>2023469</v>
      </c>
      <c r="K559" s="25" t="n">
        <f aca="false">SUM(L559:M559)</f>
        <v>2023469</v>
      </c>
      <c r="L559" s="25" t="n">
        <v>2023469</v>
      </c>
      <c r="M559" s="25" t="n">
        <v>0</v>
      </c>
      <c r="N559" s="25" t="n">
        <v>0</v>
      </c>
      <c r="O559" s="25" t="n">
        <v>0</v>
      </c>
      <c r="P559" s="25" t="n">
        <v>0</v>
      </c>
      <c r="Q559" s="25" t="n">
        <v>0</v>
      </c>
      <c r="R559" s="25" t="n">
        <v>0</v>
      </c>
      <c r="S559" s="25" t="n">
        <f aca="false">SUM(T559+V559)</f>
        <v>0</v>
      </c>
      <c r="T559" s="25" t="n">
        <v>0</v>
      </c>
      <c r="U559" s="24" t="n">
        <v>0</v>
      </c>
      <c r="V559" s="24" t="n">
        <v>0</v>
      </c>
      <c r="W559" s="26" t="n">
        <f aca="false">IF(H559&lt;&gt;0,I559/H559,"-")</f>
        <v>0.766978883214637</v>
      </c>
      <c r="X559" s="6"/>
    </row>
    <row r="560" customFormat="false" ht="15.4" hidden="false" customHeight="true" outlineLevel="0" collapsed="false">
      <c r="A560" s="36"/>
      <c r="B560" s="14"/>
      <c r="C560" s="14"/>
      <c r="D560" s="14"/>
      <c r="E560" s="14" t="n">
        <v>4040</v>
      </c>
      <c r="F560" s="22" t="s">
        <v>70</v>
      </c>
      <c r="G560" s="22"/>
      <c r="H560" s="23" t="n">
        <v>167353</v>
      </c>
      <c r="I560" s="24" t="n">
        <f aca="false">SUM(J560+S560)</f>
        <v>182966</v>
      </c>
      <c r="J560" s="25" t="n">
        <f aca="false">SUM(L560:R560)</f>
        <v>182966</v>
      </c>
      <c r="K560" s="25" t="n">
        <f aca="false">SUM(L560:M560)</f>
        <v>182966</v>
      </c>
      <c r="L560" s="25" t="n">
        <v>182966</v>
      </c>
      <c r="M560" s="25" t="n">
        <v>0</v>
      </c>
      <c r="N560" s="25" t="n">
        <v>0</v>
      </c>
      <c r="O560" s="25" t="n">
        <v>0</v>
      </c>
      <c r="P560" s="25" t="n">
        <v>0</v>
      </c>
      <c r="Q560" s="25" t="n">
        <v>0</v>
      </c>
      <c r="R560" s="25" t="n">
        <v>0</v>
      </c>
      <c r="S560" s="25" t="n">
        <f aca="false">SUM(T560+V560)</f>
        <v>0</v>
      </c>
      <c r="T560" s="25" t="n">
        <v>0</v>
      </c>
      <c r="U560" s="24" t="n">
        <v>0</v>
      </c>
      <c r="V560" s="24" t="n">
        <v>0</v>
      </c>
      <c r="W560" s="26" t="n">
        <f aca="false">IF(H560&lt;&gt;0,I560/H560,"-")</f>
        <v>1.09329381606544</v>
      </c>
      <c r="X560" s="6"/>
    </row>
    <row r="561" customFormat="false" ht="15.4" hidden="false" customHeight="true" outlineLevel="0" collapsed="false">
      <c r="A561" s="36"/>
      <c r="B561" s="14"/>
      <c r="C561" s="14"/>
      <c r="D561" s="14"/>
      <c r="E561" s="14" t="n">
        <v>4110</v>
      </c>
      <c r="F561" s="22" t="s">
        <v>71</v>
      </c>
      <c r="G561" s="22"/>
      <c r="H561" s="23" t="n">
        <v>458075</v>
      </c>
      <c r="I561" s="24" t="n">
        <f aca="false">SUM(J561+S561)</f>
        <v>386890</v>
      </c>
      <c r="J561" s="25" t="n">
        <f aca="false">SUM(L561:R561)</f>
        <v>386890</v>
      </c>
      <c r="K561" s="25" t="n">
        <f aca="false">SUM(L561:M561)</f>
        <v>386890</v>
      </c>
      <c r="L561" s="25" t="n">
        <v>386890</v>
      </c>
      <c r="M561" s="25" t="n">
        <v>0</v>
      </c>
      <c r="N561" s="25" t="n">
        <v>0</v>
      </c>
      <c r="O561" s="25" t="n">
        <v>0</v>
      </c>
      <c r="P561" s="25" t="n">
        <v>0</v>
      </c>
      <c r="Q561" s="25" t="n">
        <v>0</v>
      </c>
      <c r="R561" s="25" t="n">
        <v>0</v>
      </c>
      <c r="S561" s="25" t="n">
        <f aca="false">SUM(T561+V561)</f>
        <v>0</v>
      </c>
      <c r="T561" s="25" t="n">
        <v>0</v>
      </c>
      <c r="U561" s="24" t="n">
        <v>0</v>
      </c>
      <c r="V561" s="24" t="n">
        <v>0</v>
      </c>
      <c r="W561" s="26" t="n">
        <f aca="false">IF(H561&lt;&gt;0,I561/H561,"-")</f>
        <v>0.844599683457949</v>
      </c>
      <c r="X561" s="6"/>
    </row>
    <row r="562" customFormat="false" ht="15.4" hidden="false" customHeight="true" outlineLevel="0" collapsed="false">
      <c r="A562" s="36"/>
      <c r="B562" s="14"/>
      <c r="C562" s="14"/>
      <c r="D562" s="14"/>
      <c r="E562" s="14" t="n">
        <v>4120</v>
      </c>
      <c r="F562" s="22" t="s">
        <v>72</v>
      </c>
      <c r="G562" s="22"/>
      <c r="H562" s="23" t="n">
        <v>58613</v>
      </c>
      <c r="I562" s="24" t="n">
        <f aca="false">SUM(J562+S562)</f>
        <v>53338</v>
      </c>
      <c r="J562" s="25" t="n">
        <f aca="false">SUM(L562:R562)</f>
        <v>53338</v>
      </c>
      <c r="K562" s="25" t="n">
        <f aca="false">SUM(L562:M562)</f>
        <v>53338</v>
      </c>
      <c r="L562" s="25" t="n">
        <v>53338</v>
      </c>
      <c r="M562" s="25" t="n">
        <v>0</v>
      </c>
      <c r="N562" s="25" t="n">
        <v>0</v>
      </c>
      <c r="O562" s="25" t="n">
        <v>0</v>
      </c>
      <c r="P562" s="25" t="n">
        <v>0</v>
      </c>
      <c r="Q562" s="25" t="n">
        <v>0</v>
      </c>
      <c r="R562" s="25" t="n">
        <v>0</v>
      </c>
      <c r="S562" s="25" t="n">
        <f aca="false">SUM(T562+V562)</f>
        <v>0</v>
      </c>
      <c r="T562" s="25" t="n">
        <v>0</v>
      </c>
      <c r="U562" s="24" t="n">
        <v>0</v>
      </c>
      <c r="V562" s="24" t="n">
        <v>0</v>
      </c>
      <c r="W562" s="26" t="n">
        <f aca="false">IF(H562&lt;&gt;0,I562/H562,"-")</f>
        <v>0.910002900380462</v>
      </c>
      <c r="X562" s="6"/>
    </row>
    <row r="563" customFormat="false" ht="15.4" hidden="false" customHeight="true" outlineLevel="0" collapsed="false">
      <c r="A563" s="36"/>
      <c r="B563" s="14"/>
      <c r="C563" s="14"/>
      <c r="D563" s="14"/>
      <c r="E563" s="14" t="n">
        <v>4170</v>
      </c>
      <c r="F563" s="22" t="s">
        <v>61</v>
      </c>
      <c r="G563" s="22"/>
      <c r="H563" s="23" t="n">
        <v>50</v>
      </c>
      <c r="I563" s="24" t="n">
        <f aca="false">SUM(J563+S563)</f>
        <v>550</v>
      </c>
      <c r="J563" s="25" t="n">
        <f aca="false">SUM(L563:R563)</f>
        <v>550</v>
      </c>
      <c r="K563" s="25" t="n">
        <f aca="false">SUM(L563:M563)</f>
        <v>550</v>
      </c>
      <c r="L563" s="25" t="n">
        <v>550</v>
      </c>
      <c r="M563" s="25" t="n">
        <v>0</v>
      </c>
      <c r="N563" s="25" t="n">
        <v>0</v>
      </c>
      <c r="O563" s="25" t="n">
        <v>0</v>
      </c>
      <c r="P563" s="25" t="n">
        <v>0</v>
      </c>
      <c r="Q563" s="25" t="n">
        <v>0</v>
      </c>
      <c r="R563" s="25" t="n">
        <v>0</v>
      </c>
      <c r="S563" s="25" t="n">
        <f aca="false">SUM(T563+V563)</f>
        <v>0</v>
      </c>
      <c r="T563" s="25" t="n">
        <v>0</v>
      </c>
      <c r="U563" s="24" t="n">
        <v>0</v>
      </c>
      <c r="V563" s="24" t="n">
        <v>0</v>
      </c>
      <c r="W563" s="26" t="n">
        <f aca="false">IF(H563&lt;&gt;0,I563/H563,"-")</f>
        <v>11</v>
      </c>
      <c r="X563" s="6"/>
    </row>
    <row r="564" customFormat="false" ht="15.4" hidden="false" customHeight="true" outlineLevel="0" collapsed="false">
      <c r="A564" s="36"/>
      <c r="B564" s="14"/>
      <c r="C564" s="14"/>
      <c r="D564" s="14"/>
      <c r="E564" s="14" t="n">
        <v>4210</v>
      </c>
      <c r="F564" s="22" t="s">
        <v>73</v>
      </c>
      <c r="G564" s="22"/>
      <c r="H564" s="23" t="n">
        <v>49917</v>
      </c>
      <c r="I564" s="24" t="n">
        <f aca="false">SUM(J564+S564)</f>
        <v>52463</v>
      </c>
      <c r="J564" s="25" t="n">
        <f aca="false">SUM(L564:R564)</f>
        <v>52463</v>
      </c>
      <c r="K564" s="25" t="n">
        <f aca="false">SUM(L564:M564)</f>
        <v>52463</v>
      </c>
      <c r="L564" s="25" t="n">
        <v>0</v>
      </c>
      <c r="M564" s="25" t="n">
        <v>52463</v>
      </c>
      <c r="N564" s="25" t="n">
        <v>0</v>
      </c>
      <c r="O564" s="25" t="n">
        <v>0</v>
      </c>
      <c r="P564" s="25" t="n">
        <v>0</v>
      </c>
      <c r="Q564" s="25" t="n">
        <v>0</v>
      </c>
      <c r="R564" s="25" t="n">
        <v>0</v>
      </c>
      <c r="S564" s="25" t="n">
        <f aca="false">SUM(T564+V564)</f>
        <v>0</v>
      </c>
      <c r="T564" s="25" t="n">
        <v>0</v>
      </c>
      <c r="U564" s="24" t="n">
        <v>0</v>
      </c>
      <c r="V564" s="24" t="n">
        <v>0</v>
      </c>
      <c r="W564" s="26" t="n">
        <f aca="false">IF(H564&lt;&gt;0,I564/H564,"-")</f>
        <v>1.05100466774846</v>
      </c>
      <c r="X564" s="6"/>
    </row>
    <row r="565" customFormat="false" ht="15.4" hidden="false" customHeight="true" outlineLevel="0" collapsed="false">
      <c r="A565" s="36"/>
      <c r="B565" s="14"/>
      <c r="C565" s="14"/>
      <c r="D565" s="14"/>
      <c r="E565" s="14" t="n">
        <v>4240</v>
      </c>
      <c r="F565" s="22" t="s">
        <v>125</v>
      </c>
      <c r="G565" s="22"/>
      <c r="H565" s="23" t="n">
        <v>129311</v>
      </c>
      <c r="I565" s="24" t="n">
        <f aca="false">SUM(J565+S565)</f>
        <v>52039</v>
      </c>
      <c r="J565" s="25" t="n">
        <f aca="false">SUM(L565:R565)</f>
        <v>52039</v>
      </c>
      <c r="K565" s="25" t="n">
        <f aca="false">SUM(L565:M565)</f>
        <v>52039</v>
      </c>
      <c r="L565" s="25" t="n">
        <v>0</v>
      </c>
      <c r="M565" s="25" t="n">
        <v>52039</v>
      </c>
      <c r="N565" s="25" t="n">
        <v>0</v>
      </c>
      <c r="O565" s="25" t="n">
        <v>0</v>
      </c>
      <c r="P565" s="25" t="n">
        <v>0</v>
      </c>
      <c r="Q565" s="25" t="n">
        <v>0</v>
      </c>
      <c r="R565" s="25" t="n">
        <v>0</v>
      </c>
      <c r="S565" s="25" t="n">
        <f aca="false">SUM(T565+V565)</f>
        <v>0</v>
      </c>
      <c r="T565" s="25" t="n">
        <v>0</v>
      </c>
      <c r="U565" s="24" t="n">
        <v>0</v>
      </c>
      <c r="V565" s="24" t="n">
        <v>0</v>
      </c>
      <c r="W565" s="26" t="n">
        <f aca="false">IF(H565&lt;&gt;0,I565/H565,"-")</f>
        <v>0.402432894340002</v>
      </c>
      <c r="X565" s="6"/>
    </row>
    <row r="566" customFormat="false" ht="15.4" hidden="false" customHeight="true" outlineLevel="0" collapsed="false">
      <c r="A566" s="36"/>
      <c r="B566" s="14"/>
      <c r="C566" s="14"/>
      <c r="D566" s="14"/>
      <c r="E566" s="14" t="n">
        <v>4260</v>
      </c>
      <c r="F566" s="22" t="s">
        <v>62</v>
      </c>
      <c r="G566" s="22"/>
      <c r="H566" s="23" t="n">
        <v>34102</v>
      </c>
      <c r="I566" s="24" t="n">
        <f aca="false">SUM(J566+S566)</f>
        <v>44271</v>
      </c>
      <c r="J566" s="25" t="n">
        <f aca="false">SUM(L566:R566)</f>
        <v>44271</v>
      </c>
      <c r="K566" s="25" t="n">
        <f aca="false">SUM(L566:M566)</f>
        <v>44271</v>
      </c>
      <c r="L566" s="25" t="n">
        <v>0</v>
      </c>
      <c r="M566" s="25" t="n">
        <v>44271</v>
      </c>
      <c r="N566" s="25" t="n">
        <v>0</v>
      </c>
      <c r="O566" s="25" t="n">
        <v>0</v>
      </c>
      <c r="P566" s="25" t="n">
        <v>0</v>
      </c>
      <c r="Q566" s="25" t="n">
        <v>0</v>
      </c>
      <c r="R566" s="25" t="n">
        <v>0</v>
      </c>
      <c r="S566" s="25" t="n">
        <f aca="false">SUM(T566+V566)</f>
        <v>0</v>
      </c>
      <c r="T566" s="25" t="n">
        <v>0</v>
      </c>
      <c r="U566" s="24" t="n">
        <v>0</v>
      </c>
      <c r="V566" s="24" t="n">
        <v>0</v>
      </c>
      <c r="W566" s="26" t="n">
        <f aca="false">IF(H566&lt;&gt;0,I566/H566,"-")</f>
        <v>1.29819365433112</v>
      </c>
      <c r="X566" s="6"/>
    </row>
    <row r="567" customFormat="false" ht="15.4" hidden="false" customHeight="true" outlineLevel="0" collapsed="false">
      <c r="A567" s="36"/>
      <c r="B567" s="14"/>
      <c r="C567" s="14"/>
      <c r="D567" s="14"/>
      <c r="E567" s="14" t="n">
        <v>4270</v>
      </c>
      <c r="F567" s="22" t="s">
        <v>32</v>
      </c>
      <c r="G567" s="22"/>
      <c r="H567" s="23" t="n">
        <v>12849</v>
      </c>
      <c r="I567" s="24" t="n">
        <f aca="false">SUM(J567+S567)</f>
        <v>7054</v>
      </c>
      <c r="J567" s="25" t="n">
        <f aca="false">SUM(L567:R567)</f>
        <v>7054</v>
      </c>
      <c r="K567" s="25" t="n">
        <f aca="false">SUM(L567:M567)</f>
        <v>7054</v>
      </c>
      <c r="L567" s="25" t="n">
        <v>0</v>
      </c>
      <c r="M567" s="25" t="n">
        <v>7054</v>
      </c>
      <c r="N567" s="25" t="n">
        <v>0</v>
      </c>
      <c r="O567" s="25" t="n">
        <v>0</v>
      </c>
      <c r="P567" s="25" t="n">
        <v>0</v>
      </c>
      <c r="Q567" s="25" t="n">
        <v>0</v>
      </c>
      <c r="R567" s="25" t="n">
        <v>0</v>
      </c>
      <c r="S567" s="25" t="n">
        <f aca="false">SUM(T567+V567)</f>
        <v>0</v>
      </c>
      <c r="T567" s="25" t="n">
        <v>0</v>
      </c>
      <c r="U567" s="24" t="n">
        <v>0</v>
      </c>
      <c r="V567" s="24" t="n">
        <v>0</v>
      </c>
      <c r="W567" s="26" t="n">
        <f aca="false">IF(H567&lt;&gt;0,I567/H567,"-")</f>
        <v>0.548992139466106</v>
      </c>
      <c r="X567" s="6"/>
    </row>
    <row r="568" customFormat="false" ht="15.4" hidden="false" customHeight="true" outlineLevel="0" collapsed="false">
      <c r="A568" s="36"/>
      <c r="B568" s="14"/>
      <c r="C568" s="14"/>
      <c r="D568" s="14"/>
      <c r="E568" s="14" t="n">
        <v>4280</v>
      </c>
      <c r="F568" s="22" t="s">
        <v>99</v>
      </c>
      <c r="G568" s="22"/>
      <c r="H568" s="23" t="n">
        <v>1263</v>
      </c>
      <c r="I568" s="24" t="n">
        <f aca="false">SUM(J568+S568)</f>
        <v>1823</v>
      </c>
      <c r="J568" s="25" t="n">
        <f aca="false">SUM(L568:R568)</f>
        <v>1823</v>
      </c>
      <c r="K568" s="25" t="n">
        <f aca="false">SUM(L568:M568)</f>
        <v>1823</v>
      </c>
      <c r="L568" s="25" t="n">
        <v>0</v>
      </c>
      <c r="M568" s="25" t="n">
        <v>1823</v>
      </c>
      <c r="N568" s="25" t="n">
        <v>0</v>
      </c>
      <c r="O568" s="25" t="n">
        <v>0</v>
      </c>
      <c r="P568" s="25" t="n">
        <v>0</v>
      </c>
      <c r="Q568" s="25" t="n">
        <v>0</v>
      </c>
      <c r="R568" s="25" t="n">
        <v>0</v>
      </c>
      <c r="S568" s="25" t="n">
        <f aca="false">SUM(T568+V568)</f>
        <v>0</v>
      </c>
      <c r="T568" s="25" t="n">
        <v>0</v>
      </c>
      <c r="U568" s="24" t="n">
        <v>0</v>
      </c>
      <c r="V568" s="24" t="n">
        <v>0</v>
      </c>
      <c r="W568" s="26" t="n">
        <f aca="false">IF(H568&lt;&gt;0,I568/H568,"-")</f>
        <v>1.44338875692795</v>
      </c>
      <c r="X568" s="6"/>
    </row>
    <row r="569" customFormat="false" ht="15.4" hidden="false" customHeight="true" outlineLevel="0" collapsed="false">
      <c r="A569" s="36"/>
      <c r="B569" s="14"/>
      <c r="C569" s="14"/>
      <c r="D569" s="14"/>
      <c r="E569" s="14" t="n">
        <v>4300</v>
      </c>
      <c r="F569" s="22" t="s">
        <v>50</v>
      </c>
      <c r="G569" s="22"/>
      <c r="H569" s="23" t="n">
        <v>10887</v>
      </c>
      <c r="I569" s="24" t="n">
        <f aca="false">SUM(J569+S569)</f>
        <v>16443</v>
      </c>
      <c r="J569" s="25" t="n">
        <f aca="false">SUM(L569:R569)</f>
        <v>16443</v>
      </c>
      <c r="K569" s="25" t="n">
        <f aca="false">SUM(L569:M569)</f>
        <v>16443</v>
      </c>
      <c r="L569" s="25" t="n">
        <v>0</v>
      </c>
      <c r="M569" s="25" t="n">
        <v>16443</v>
      </c>
      <c r="N569" s="25" t="n">
        <v>0</v>
      </c>
      <c r="O569" s="25" t="n">
        <v>0</v>
      </c>
      <c r="P569" s="25" t="n">
        <v>0</v>
      </c>
      <c r="Q569" s="25" t="n">
        <v>0</v>
      </c>
      <c r="R569" s="25" t="n">
        <v>0</v>
      </c>
      <c r="S569" s="25" t="n">
        <f aca="false">SUM(T569+V569)</f>
        <v>0</v>
      </c>
      <c r="T569" s="25" t="n">
        <v>0</v>
      </c>
      <c r="U569" s="24" t="n">
        <v>0</v>
      </c>
      <c r="V569" s="24" t="n">
        <v>0</v>
      </c>
      <c r="W569" s="26" t="n">
        <f aca="false">IF(H569&lt;&gt;0,I569/H569,"-")</f>
        <v>1.510333425186</v>
      </c>
      <c r="X569" s="6"/>
    </row>
    <row r="570" customFormat="false" ht="18" hidden="false" customHeight="true" outlineLevel="0" collapsed="false">
      <c r="A570" s="36" t="n">
        <v>32</v>
      </c>
      <c r="B570" s="14"/>
      <c r="C570" s="14"/>
      <c r="D570" s="14"/>
      <c r="E570" s="14" t="n">
        <v>4360</v>
      </c>
      <c r="F570" s="22" t="s">
        <v>74</v>
      </c>
      <c r="G570" s="22"/>
      <c r="H570" s="23" t="n">
        <v>994</v>
      </c>
      <c r="I570" s="24" t="n">
        <f aca="false">SUM(J570+S570)</f>
        <v>1257</v>
      </c>
      <c r="J570" s="25" t="n">
        <f aca="false">SUM(L570:R570)</f>
        <v>1257</v>
      </c>
      <c r="K570" s="25" t="n">
        <f aca="false">SUM(L570:M570)</f>
        <v>1257</v>
      </c>
      <c r="L570" s="25" t="n">
        <v>0</v>
      </c>
      <c r="M570" s="25" t="n">
        <v>1257</v>
      </c>
      <c r="N570" s="25" t="n">
        <v>0</v>
      </c>
      <c r="O570" s="25" t="n">
        <v>0</v>
      </c>
      <c r="P570" s="25" t="n">
        <v>0</v>
      </c>
      <c r="Q570" s="25" t="n">
        <v>0</v>
      </c>
      <c r="R570" s="25" t="n">
        <v>0</v>
      </c>
      <c r="S570" s="25" t="n">
        <f aca="false">SUM(T570+V570)</f>
        <v>0</v>
      </c>
      <c r="T570" s="25" t="n">
        <v>0</v>
      </c>
      <c r="U570" s="24" t="n">
        <v>0</v>
      </c>
      <c r="V570" s="24" t="n">
        <v>0</v>
      </c>
      <c r="W570" s="26" t="n">
        <f aca="false">IF(H570&lt;&gt;0,I570/H570,"-")</f>
        <v>1.26458752515091</v>
      </c>
      <c r="X570" s="6"/>
    </row>
    <row r="571" customFormat="false" ht="15.4" hidden="false" customHeight="true" outlineLevel="0" collapsed="false">
      <c r="A571" s="36"/>
      <c r="B571" s="14"/>
      <c r="C571" s="14"/>
      <c r="D571" s="14"/>
      <c r="E571" s="14" t="n">
        <v>4410</v>
      </c>
      <c r="F571" s="22" t="s">
        <v>75</v>
      </c>
      <c r="G571" s="22"/>
      <c r="H571" s="23" t="n">
        <v>55</v>
      </c>
      <c r="I571" s="24" t="n">
        <f aca="false">SUM(J571+S571)</f>
        <v>15059</v>
      </c>
      <c r="J571" s="25" t="n">
        <f aca="false">SUM(L571:R571)</f>
        <v>15059</v>
      </c>
      <c r="K571" s="25" t="n">
        <f aca="false">SUM(L571:M571)</f>
        <v>15059</v>
      </c>
      <c r="L571" s="25" t="n">
        <v>0</v>
      </c>
      <c r="M571" s="25" t="n">
        <v>15059</v>
      </c>
      <c r="N571" s="25" t="n">
        <v>0</v>
      </c>
      <c r="O571" s="25" t="n">
        <v>0</v>
      </c>
      <c r="P571" s="25" t="n">
        <v>0</v>
      </c>
      <c r="Q571" s="25" t="n">
        <v>0</v>
      </c>
      <c r="R571" s="25" t="n">
        <v>0</v>
      </c>
      <c r="S571" s="25" t="n">
        <f aca="false">SUM(T571+V571)</f>
        <v>0</v>
      </c>
      <c r="T571" s="25" t="n">
        <v>0</v>
      </c>
      <c r="U571" s="24" t="n">
        <v>0</v>
      </c>
      <c r="V571" s="24" t="n">
        <v>0</v>
      </c>
      <c r="W571" s="26" t="n">
        <f aca="false">IF(H571&lt;&gt;0,I571/H571,"-")</f>
        <v>273.8</v>
      </c>
      <c r="X571" s="6"/>
    </row>
    <row r="572" customFormat="false" ht="19.5" hidden="false" customHeight="true" outlineLevel="0" collapsed="false">
      <c r="A572" s="36"/>
      <c r="B572" s="14"/>
      <c r="C572" s="14"/>
      <c r="D572" s="14"/>
      <c r="E572" s="14" t="n">
        <v>4440</v>
      </c>
      <c r="F572" s="22" t="s">
        <v>77</v>
      </c>
      <c r="G572" s="22"/>
      <c r="H572" s="23" t="n">
        <v>65789</v>
      </c>
      <c r="I572" s="24" t="n">
        <f aca="false">SUM(J572+S572)</f>
        <v>65881</v>
      </c>
      <c r="J572" s="25" t="n">
        <f aca="false">SUM(L572:R572)</f>
        <v>65881</v>
      </c>
      <c r="K572" s="25" t="n">
        <f aca="false">SUM(L572:M572)</f>
        <v>65881</v>
      </c>
      <c r="L572" s="25" t="n">
        <v>0</v>
      </c>
      <c r="M572" s="25" t="n">
        <v>65881</v>
      </c>
      <c r="N572" s="25" t="n">
        <v>0</v>
      </c>
      <c r="O572" s="25" t="n">
        <v>0</v>
      </c>
      <c r="P572" s="25" t="n">
        <v>0</v>
      </c>
      <c r="Q572" s="25" t="n">
        <v>0</v>
      </c>
      <c r="R572" s="25" t="n">
        <v>0</v>
      </c>
      <c r="S572" s="25" t="n">
        <f aca="false">SUM(T572+V572)</f>
        <v>0</v>
      </c>
      <c r="T572" s="25" t="n">
        <v>0</v>
      </c>
      <c r="U572" s="24" t="n">
        <v>0</v>
      </c>
      <c r="V572" s="24" t="n">
        <v>0</v>
      </c>
      <c r="W572" s="26" t="n">
        <f aca="false">IF(H572&lt;&gt;0,I572/H572,"-")</f>
        <v>1.00139841006855</v>
      </c>
      <c r="X572" s="6"/>
    </row>
    <row r="573" customFormat="false" ht="19.5" hidden="false" customHeight="true" outlineLevel="0" collapsed="false">
      <c r="A573" s="36"/>
      <c r="B573" s="14"/>
      <c r="C573" s="14"/>
      <c r="D573" s="14"/>
      <c r="E573" s="14" t="n">
        <v>4700</v>
      </c>
      <c r="F573" s="22" t="s">
        <v>92</v>
      </c>
      <c r="G573" s="22"/>
      <c r="H573" s="23" t="n">
        <v>10369</v>
      </c>
      <c r="I573" s="24" t="n">
        <f aca="false">SUM(J573+S573)</f>
        <v>8512</v>
      </c>
      <c r="J573" s="25" t="n">
        <f aca="false">SUM(L573:R573)</f>
        <v>8512</v>
      </c>
      <c r="K573" s="25" t="n">
        <f aca="false">SUM(L573:M573)</f>
        <v>8512</v>
      </c>
      <c r="L573" s="25" t="n">
        <v>0</v>
      </c>
      <c r="M573" s="25" t="n">
        <v>8512</v>
      </c>
      <c r="N573" s="25" t="n">
        <v>0</v>
      </c>
      <c r="O573" s="25" t="n">
        <v>0</v>
      </c>
      <c r="P573" s="25" t="n">
        <v>0</v>
      </c>
      <c r="Q573" s="25" t="n">
        <v>0</v>
      </c>
      <c r="R573" s="25" t="n">
        <v>0</v>
      </c>
      <c r="S573" s="25" t="n">
        <f aca="false">SUM(T573+V573)</f>
        <v>0</v>
      </c>
      <c r="T573" s="25" t="n">
        <v>0</v>
      </c>
      <c r="U573" s="24" t="n">
        <v>0</v>
      </c>
      <c r="V573" s="24" t="n">
        <v>0</v>
      </c>
      <c r="W573" s="26" t="n">
        <f aca="false">IF(H573&lt;&gt;0,I573/H573,"-")</f>
        <v>0.820908477191629</v>
      </c>
      <c r="X573" s="6"/>
    </row>
    <row r="574" customFormat="false" ht="15.4" hidden="false" customHeight="true" outlineLevel="0" collapsed="false">
      <c r="A574" s="36"/>
      <c r="B574" s="14"/>
      <c r="C574" s="14"/>
      <c r="D574" s="14" t="n">
        <v>80151</v>
      </c>
      <c r="E574" s="14"/>
      <c r="F574" s="22" t="s">
        <v>146</v>
      </c>
      <c r="G574" s="22"/>
      <c r="H574" s="23" t="n">
        <f aca="false">SUM(H575:H589)</f>
        <v>225351</v>
      </c>
      <c r="I574" s="23" t="n">
        <f aca="false">SUM(I575:I589)</f>
        <v>628323</v>
      </c>
      <c r="J574" s="23" t="n">
        <f aca="false">SUM(J575:J589)</f>
        <v>628323</v>
      </c>
      <c r="K574" s="23" t="n">
        <f aca="false">SUM(K575:K589)</f>
        <v>212740</v>
      </c>
      <c r="L574" s="23" t="n">
        <f aca="false">SUM(L575:L589)</f>
        <v>173621</v>
      </c>
      <c r="M574" s="23" t="n">
        <f aca="false">SUM(M575:M589)</f>
        <v>39119</v>
      </c>
      <c r="N574" s="23" t="n">
        <f aca="false">SUM(N575:N589)</f>
        <v>415083</v>
      </c>
      <c r="O574" s="23" t="n">
        <f aca="false">SUM(O575:O589)</f>
        <v>500</v>
      </c>
      <c r="P574" s="23" t="n">
        <f aca="false">SUM(P575:P589)</f>
        <v>0</v>
      </c>
      <c r="Q574" s="23" t="n">
        <f aca="false">SUM(Q575:Q589)</f>
        <v>0</v>
      </c>
      <c r="R574" s="23" t="n">
        <f aca="false">SUM(R575:R589)</f>
        <v>0</v>
      </c>
      <c r="S574" s="23" t="n">
        <f aca="false">SUM(S575:S589)</f>
        <v>0</v>
      </c>
      <c r="T574" s="23" t="n">
        <f aca="false">SUM(T575:T589)</f>
        <v>0</v>
      </c>
      <c r="U574" s="23" t="n">
        <f aca="false">SUM(U575:U589)</f>
        <v>0</v>
      </c>
      <c r="V574" s="23" t="n">
        <f aca="false">SUM(V575:V589)</f>
        <v>0</v>
      </c>
      <c r="W574" s="26" t="n">
        <f aca="false">IF(H574&lt;&gt;0,I574/H574,"-")</f>
        <v>2.78819707922308</v>
      </c>
      <c r="X574" s="6"/>
    </row>
    <row r="575" customFormat="false" ht="20.25" hidden="false" customHeight="true" outlineLevel="0" collapsed="false">
      <c r="A575" s="36"/>
      <c r="B575" s="14"/>
      <c r="C575" s="14"/>
      <c r="D575" s="14"/>
      <c r="E575" s="14" t="n">
        <v>2540</v>
      </c>
      <c r="F575" s="22" t="s">
        <v>123</v>
      </c>
      <c r="G575" s="22"/>
      <c r="H575" s="23" t="n">
        <v>55595</v>
      </c>
      <c r="I575" s="24" t="n">
        <f aca="false">SUM(J575+S575)</f>
        <v>415083</v>
      </c>
      <c r="J575" s="25" t="n">
        <f aca="false">SUM(L575:R575)</f>
        <v>415083</v>
      </c>
      <c r="K575" s="25" t="n">
        <f aca="false">SUM(L575:M575)</f>
        <v>0</v>
      </c>
      <c r="L575" s="25" t="n">
        <v>0</v>
      </c>
      <c r="M575" s="25" t="n">
        <v>0</v>
      </c>
      <c r="N575" s="25" t="n">
        <v>415083</v>
      </c>
      <c r="O575" s="25" t="n">
        <v>0</v>
      </c>
      <c r="P575" s="25" t="n">
        <v>0</v>
      </c>
      <c r="Q575" s="25" t="n">
        <v>0</v>
      </c>
      <c r="R575" s="25" t="n">
        <v>0</v>
      </c>
      <c r="S575" s="25" t="n">
        <f aca="false">SUM(T575+V575)</f>
        <v>0</v>
      </c>
      <c r="T575" s="25" t="n">
        <v>0</v>
      </c>
      <c r="U575" s="24" t="n">
        <v>0</v>
      </c>
      <c r="V575" s="24" t="n">
        <v>0</v>
      </c>
      <c r="W575" s="26" t="n">
        <f aca="false">IF(H575&lt;&gt;0,I575/H575,"-")</f>
        <v>7.46619300296789</v>
      </c>
      <c r="X575" s="6"/>
    </row>
    <row r="576" customFormat="false" ht="18" hidden="false" customHeight="true" outlineLevel="0" collapsed="false">
      <c r="A576" s="36"/>
      <c r="B576" s="14"/>
      <c r="C576" s="14"/>
      <c r="D576" s="14"/>
      <c r="E576" s="14" t="n">
        <v>3020</v>
      </c>
      <c r="F576" s="22" t="s">
        <v>90</v>
      </c>
      <c r="G576" s="22"/>
      <c r="H576" s="23" t="n">
        <v>0</v>
      </c>
      <c r="I576" s="24" t="n">
        <f aca="false">SUM(J576+S576)</f>
        <v>500</v>
      </c>
      <c r="J576" s="25" t="n">
        <f aca="false">SUM(L576:R576)</f>
        <v>500</v>
      </c>
      <c r="K576" s="25" t="n">
        <f aca="false">SUM(L576:M576)</f>
        <v>0</v>
      </c>
      <c r="L576" s="25" t="n">
        <v>0</v>
      </c>
      <c r="M576" s="25" t="n">
        <v>0</v>
      </c>
      <c r="N576" s="25" t="n">
        <v>0</v>
      </c>
      <c r="O576" s="25" t="n">
        <v>500</v>
      </c>
      <c r="P576" s="25" t="n">
        <v>0</v>
      </c>
      <c r="Q576" s="25" t="n">
        <v>0</v>
      </c>
      <c r="R576" s="25" t="n">
        <v>0</v>
      </c>
      <c r="S576" s="25" t="n">
        <f aca="false">SUM(T576+V576)</f>
        <v>0</v>
      </c>
      <c r="T576" s="25" t="n">
        <v>0</v>
      </c>
      <c r="U576" s="24" t="n">
        <v>0</v>
      </c>
      <c r="V576" s="24" t="n">
        <v>0</v>
      </c>
      <c r="W576" s="26" t="str">
        <f aca="false">IF(H576&lt;&gt;0,I576/H576,"-")</f>
        <v>-</v>
      </c>
      <c r="X576" s="6"/>
    </row>
    <row r="577" customFormat="false" ht="15.4" hidden="false" customHeight="true" outlineLevel="0" collapsed="false">
      <c r="A577" s="36"/>
      <c r="B577" s="14"/>
      <c r="C577" s="14"/>
      <c r="D577" s="14"/>
      <c r="E577" s="14" t="n">
        <v>4010</v>
      </c>
      <c r="F577" s="22" t="s">
        <v>69</v>
      </c>
      <c r="G577" s="22"/>
      <c r="H577" s="23" t="n">
        <v>113555</v>
      </c>
      <c r="I577" s="24" t="n">
        <f aca="false">SUM(J577+S577)</f>
        <v>136854</v>
      </c>
      <c r="J577" s="25" t="n">
        <f aca="false">SUM(L577:R577)</f>
        <v>136854</v>
      </c>
      <c r="K577" s="25" t="n">
        <f aca="false">SUM(L577:M577)</f>
        <v>136854</v>
      </c>
      <c r="L577" s="25" t="n">
        <v>136854</v>
      </c>
      <c r="M577" s="25" t="n">
        <v>0</v>
      </c>
      <c r="N577" s="25" t="n">
        <v>0</v>
      </c>
      <c r="O577" s="25" t="n">
        <v>0</v>
      </c>
      <c r="P577" s="25" t="n">
        <v>0</v>
      </c>
      <c r="Q577" s="25" t="n">
        <v>0</v>
      </c>
      <c r="R577" s="25" t="n">
        <v>0</v>
      </c>
      <c r="S577" s="25" t="n">
        <f aca="false">SUM(T577+V577)</f>
        <v>0</v>
      </c>
      <c r="T577" s="25" t="n">
        <v>0</v>
      </c>
      <c r="U577" s="24" t="n">
        <v>0</v>
      </c>
      <c r="V577" s="24" t="n">
        <v>0</v>
      </c>
      <c r="W577" s="26" t="n">
        <f aca="false">IF(H577&lt;&gt;0,I577/H577,"-")</f>
        <v>1.20517810752499</v>
      </c>
      <c r="X577" s="6"/>
    </row>
    <row r="578" customFormat="false" ht="15.4" hidden="false" customHeight="true" outlineLevel="0" collapsed="false">
      <c r="A578" s="36"/>
      <c r="B578" s="14"/>
      <c r="C578" s="14"/>
      <c r="D578" s="14"/>
      <c r="E578" s="14" t="n">
        <v>4040</v>
      </c>
      <c r="F578" s="22" t="s">
        <v>70</v>
      </c>
      <c r="G578" s="22"/>
      <c r="H578" s="23" t="n">
        <v>6877</v>
      </c>
      <c r="I578" s="24" t="n">
        <f aca="false">SUM(J578+S578)</f>
        <v>7487</v>
      </c>
      <c r="J578" s="25" t="n">
        <f aca="false">SUM(L578:R578)</f>
        <v>7487</v>
      </c>
      <c r="K578" s="25" t="n">
        <f aca="false">SUM(L578:M578)</f>
        <v>7487</v>
      </c>
      <c r="L578" s="25" t="n">
        <v>7487</v>
      </c>
      <c r="M578" s="25" t="n">
        <v>0</v>
      </c>
      <c r="N578" s="25" t="n">
        <v>0</v>
      </c>
      <c r="O578" s="25" t="n">
        <v>0</v>
      </c>
      <c r="P578" s="25" t="n">
        <v>0</v>
      </c>
      <c r="Q578" s="25" t="n">
        <v>0</v>
      </c>
      <c r="R578" s="25" t="n">
        <v>0</v>
      </c>
      <c r="S578" s="25" t="n">
        <f aca="false">SUM(T578+V578)</f>
        <v>0</v>
      </c>
      <c r="T578" s="25" t="n">
        <v>0</v>
      </c>
      <c r="U578" s="24" t="n">
        <v>0</v>
      </c>
      <c r="V578" s="24" t="n">
        <v>0</v>
      </c>
      <c r="W578" s="26" t="n">
        <f aca="false">IF(H578&lt;&gt;0,I578/H578,"-")</f>
        <v>1.08870146866366</v>
      </c>
      <c r="X578" s="6"/>
    </row>
    <row r="579" customFormat="false" ht="15.4" hidden="false" customHeight="true" outlineLevel="0" collapsed="false">
      <c r="A579" s="36"/>
      <c r="B579" s="14"/>
      <c r="C579" s="14"/>
      <c r="D579" s="14"/>
      <c r="E579" s="14" t="n">
        <v>4110</v>
      </c>
      <c r="F579" s="22" t="s">
        <v>71</v>
      </c>
      <c r="G579" s="22"/>
      <c r="H579" s="23" t="n">
        <v>20819</v>
      </c>
      <c r="I579" s="24" t="n">
        <f aca="false">SUM(J579+S579)</f>
        <v>24748</v>
      </c>
      <c r="J579" s="25" t="n">
        <f aca="false">SUM(L579:R579)</f>
        <v>24748</v>
      </c>
      <c r="K579" s="25" t="n">
        <f aca="false">SUM(L579:M579)</f>
        <v>24748</v>
      </c>
      <c r="L579" s="25" t="n">
        <v>24748</v>
      </c>
      <c r="M579" s="25" t="n">
        <v>0</v>
      </c>
      <c r="N579" s="25" t="n">
        <v>0</v>
      </c>
      <c r="O579" s="25" t="n">
        <v>0</v>
      </c>
      <c r="P579" s="25" t="n">
        <v>0</v>
      </c>
      <c r="Q579" s="25" t="n">
        <v>0</v>
      </c>
      <c r="R579" s="25" t="n">
        <v>0</v>
      </c>
      <c r="S579" s="25" t="n">
        <f aca="false">SUM(T579+V579)</f>
        <v>0</v>
      </c>
      <c r="T579" s="25" t="n">
        <v>0</v>
      </c>
      <c r="U579" s="24" t="n">
        <v>0</v>
      </c>
      <c r="V579" s="24" t="n">
        <v>0</v>
      </c>
      <c r="W579" s="26" t="n">
        <f aca="false">IF(H579&lt;&gt;0,I579/H579,"-")</f>
        <v>1.18872184062635</v>
      </c>
      <c r="X579" s="6"/>
    </row>
    <row r="580" customFormat="false" ht="15.4" hidden="false" customHeight="true" outlineLevel="0" collapsed="false">
      <c r="A580" s="36"/>
      <c r="B580" s="14"/>
      <c r="C580" s="14"/>
      <c r="D580" s="14"/>
      <c r="E580" s="14" t="n">
        <v>4120</v>
      </c>
      <c r="F580" s="22" t="s">
        <v>72</v>
      </c>
      <c r="G580" s="22"/>
      <c r="H580" s="23" t="n">
        <v>2669</v>
      </c>
      <c r="I580" s="24" t="n">
        <f aca="false">SUM(J580+S580)</f>
        <v>3532</v>
      </c>
      <c r="J580" s="25" t="n">
        <f aca="false">SUM(L580:R580)</f>
        <v>3532</v>
      </c>
      <c r="K580" s="25" t="n">
        <f aca="false">SUM(L580:M580)</f>
        <v>3532</v>
      </c>
      <c r="L580" s="25" t="n">
        <v>3532</v>
      </c>
      <c r="M580" s="25" t="n">
        <v>0</v>
      </c>
      <c r="N580" s="25" t="n">
        <v>0</v>
      </c>
      <c r="O580" s="25" t="n">
        <v>0</v>
      </c>
      <c r="P580" s="25" t="n">
        <v>0</v>
      </c>
      <c r="Q580" s="25" t="n">
        <v>0</v>
      </c>
      <c r="R580" s="25" t="n">
        <v>0</v>
      </c>
      <c r="S580" s="25" t="n">
        <f aca="false">SUM(T580+V580)</f>
        <v>0</v>
      </c>
      <c r="T580" s="25" t="n">
        <v>0</v>
      </c>
      <c r="U580" s="24" t="n">
        <v>0</v>
      </c>
      <c r="V580" s="24" t="n">
        <v>0</v>
      </c>
      <c r="W580" s="26" t="n">
        <f aca="false">IF(H580&lt;&gt;0,I580/H580,"-")</f>
        <v>1.32334207568378</v>
      </c>
      <c r="X580" s="6"/>
    </row>
    <row r="581" customFormat="false" ht="15.4" hidden="false" customHeight="true" outlineLevel="0" collapsed="false">
      <c r="A581" s="36"/>
      <c r="B581" s="14"/>
      <c r="C581" s="14"/>
      <c r="D581" s="14"/>
      <c r="E581" s="14" t="n">
        <v>4170</v>
      </c>
      <c r="F581" s="22" t="s">
        <v>61</v>
      </c>
      <c r="G581" s="22"/>
      <c r="H581" s="23" t="n">
        <v>600</v>
      </c>
      <c r="I581" s="24" t="n">
        <f aca="false">SUM(J581+S581)</f>
        <v>1000</v>
      </c>
      <c r="J581" s="25" t="n">
        <f aca="false">SUM(L581:R581)</f>
        <v>1000</v>
      </c>
      <c r="K581" s="25" t="n">
        <f aca="false">SUM(L581:M581)</f>
        <v>1000</v>
      </c>
      <c r="L581" s="25" t="n">
        <v>1000</v>
      </c>
      <c r="M581" s="25" t="n">
        <v>0</v>
      </c>
      <c r="N581" s="25" t="n">
        <v>0</v>
      </c>
      <c r="O581" s="25" t="n">
        <v>0</v>
      </c>
      <c r="P581" s="25" t="n">
        <v>0</v>
      </c>
      <c r="Q581" s="25" t="n">
        <v>0</v>
      </c>
      <c r="R581" s="25" t="n">
        <v>0</v>
      </c>
      <c r="S581" s="25" t="n">
        <f aca="false">SUM(T581+V581)</f>
        <v>0</v>
      </c>
      <c r="T581" s="25" t="n">
        <v>0</v>
      </c>
      <c r="U581" s="24" t="n">
        <v>0</v>
      </c>
      <c r="V581" s="24" t="n">
        <v>0</v>
      </c>
      <c r="W581" s="26" t="n">
        <f aca="false">IF(H581&lt;&gt;0,I581/H581,"-")</f>
        <v>1.66666666666667</v>
      </c>
      <c r="X581" s="6"/>
    </row>
    <row r="582" customFormat="false" ht="15.4" hidden="false" customHeight="true" outlineLevel="0" collapsed="false">
      <c r="A582" s="36"/>
      <c r="B582" s="14"/>
      <c r="C582" s="14"/>
      <c r="D582" s="14"/>
      <c r="E582" s="14" t="n">
        <v>4210</v>
      </c>
      <c r="F582" s="22" t="s">
        <v>73</v>
      </c>
      <c r="G582" s="22"/>
      <c r="H582" s="23" t="n">
        <v>3100</v>
      </c>
      <c r="I582" s="24" t="n">
        <f aca="false">SUM(J582+S582)</f>
        <v>7600</v>
      </c>
      <c r="J582" s="25" t="n">
        <f aca="false">SUM(L582:R582)</f>
        <v>7600</v>
      </c>
      <c r="K582" s="25" t="n">
        <f aca="false">SUM(L582:M582)</f>
        <v>7600</v>
      </c>
      <c r="L582" s="25" t="n">
        <v>0</v>
      </c>
      <c r="M582" s="25" t="n">
        <v>7600</v>
      </c>
      <c r="N582" s="25" t="n">
        <v>0</v>
      </c>
      <c r="O582" s="25" t="n">
        <v>0</v>
      </c>
      <c r="P582" s="25" t="n">
        <v>0</v>
      </c>
      <c r="Q582" s="25" t="n">
        <v>0</v>
      </c>
      <c r="R582" s="25" t="n">
        <v>0</v>
      </c>
      <c r="S582" s="25" t="n">
        <f aca="false">SUM(T582+V582)</f>
        <v>0</v>
      </c>
      <c r="T582" s="25" t="n">
        <v>0</v>
      </c>
      <c r="U582" s="24" t="n">
        <v>0</v>
      </c>
      <c r="V582" s="24" t="n">
        <v>0</v>
      </c>
      <c r="W582" s="26" t="n">
        <f aca="false">IF(H582&lt;&gt;0,I582/H582,"-")</f>
        <v>2.45161290322581</v>
      </c>
      <c r="X582" s="6"/>
    </row>
    <row r="583" customFormat="false" ht="15.4" hidden="false" customHeight="true" outlineLevel="0" collapsed="false">
      <c r="A583" s="36"/>
      <c r="B583" s="14"/>
      <c r="C583" s="14"/>
      <c r="D583" s="14"/>
      <c r="E583" s="14" t="n">
        <v>4240</v>
      </c>
      <c r="F583" s="22" t="s">
        <v>125</v>
      </c>
      <c r="G583" s="22"/>
      <c r="H583" s="23" t="n">
        <v>12838</v>
      </c>
      <c r="I583" s="24" t="n">
        <f aca="false">SUM(J583+S583)</f>
        <v>11534</v>
      </c>
      <c r="J583" s="25" t="n">
        <f aca="false">SUM(L583:R583)</f>
        <v>11534</v>
      </c>
      <c r="K583" s="25" t="n">
        <f aca="false">SUM(L583:M583)</f>
        <v>11534</v>
      </c>
      <c r="L583" s="25" t="n">
        <v>0</v>
      </c>
      <c r="M583" s="25" t="n">
        <v>11534</v>
      </c>
      <c r="N583" s="25" t="n">
        <v>0</v>
      </c>
      <c r="O583" s="25" t="n">
        <v>0</v>
      </c>
      <c r="P583" s="25" t="n">
        <v>0</v>
      </c>
      <c r="Q583" s="25" t="n">
        <v>0</v>
      </c>
      <c r="R583" s="25" t="n">
        <v>0</v>
      </c>
      <c r="S583" s="25" t="n">
        <f aca="false">SUM(T583+V583)</f>
        <v>0</v>
      </c>
      <c r="T583" s="25" t="n">
        <v>0</v>
      </c>
      <c r="U583" s="24" t="n">
        <v>0</v>
      </c>
      <c r="V583" s="24" t="n">
        <v>0</v>
      </c>
      <c r="W583" s="26" t="n">
        <f aca="false">IF(H583&lt;&gt;0,I583/H583,"-")</f>
        <v>0.898426546190996</v>
      </c>
      <c r="X583" s="6"/>
    </row>
    <row r="584" customFormat="false" ht="15.4" hidden="false" customHeight="true" outlineLevel="0" collapsed="false">
      <c r="A584" s="36"/>
      <c r="B584" s="14"/>
      <c r="C584" s="14"/>
      <c r="D584" s="14"/>
      <c r="E584" s="14" t="n">
        <v>4260</v>
      </c>
      <c r="F584" s="22" t="s">
        <v>62</v>
      </c>
      <c r="G584" s="22"/>
      <c r="H584" s="23" t="n">
        <v>5730</v>
      </c>
      <c r="I584" s="24" t="n">
        <f aca="false">SUM(J584+S584)</f>
        <v>8360</v>
      </c>
      <c r="J584" s="25" t="n">
        <f aca="false">SUM(L584:R584)</f>
        <v>8360</v>
      </c>
      <c r="K584" s="25" t="n">
        <f aca="false">SUM(L584:M584)</f>
        <v>8360</v>
      </c>
      <c r="L584" s="25" t="n">
        <v>0</v>
      </c>
      <c r="M584" s="25" t="n">
        <v>8360</v>
      </c>
      <c r="N584" s="25" t="n">
        <v>0</v>
      </c>
      <c r="O584" s="25" t="n">
        <v>0</v>
      </c>
      <c r="P584" s="25" t="n">
        <v>0</v>
      </c>
      <c r="Q584" s="25" t="n">
        <v>0</v>
      </c>
      <c r="R584" s="25" t="n">
        <v>0</v>
      </c>
      <c r="S584" s="25" t="n">
        <f aca="false">SUM(T584+V584)</f>
        <v>0</v>
      </c>
      <c r="T584" s="25" t="n">
        <v>0</v>
      </c>
      <c r="U584" s="24" t="n">
        <v>0</v>
      </c>
      <c r="V584" s="24" t="n">
        <v>0</v>
      </c>
      <c r="W584" s="26" t="n">
        <f aca="false">IF(H584&lt;&gt;0,I584/H584,"-")</f>
        <v>1.45898778359511</v>
      </c>
      <c r="X584" s="6"/>
    </row>
    <row r="585" customFormat="false" ht="15.4" hidden="false" customHeight="true" outlineLevel="0" collapsed="false">
      <c r="A585" s="36"/>
      <c r="B585" s="14"/>
      <c r="C585" s="14"/>
      <c r="D585" s="14"/>
      <c r="E585" s="14" t="n">
        <v>4270</v>
      </c>
      <c r="F585" s="22" t="s">
        <v>32</v>
      </c>
      <c r="G585" s="22"/>
      <c r="H585" s="23" t="n">
        <v>0</v>
      </c>
      <c r="I585" s="24" t="n">
        <f aca="false">SUM(J585+S585)</f>
        <v>2000</v>
      </c>
      <c r="J585" s="25" t="n">
        <f aca="false">SUM(L585:R585)</f>
        <v>2000</v>
      </c>
      <c r="K585" s="25" t="n">
        <f aca="false">SUM(L585:M585)</f>
        <v>2000</v>
      </c>
      <c r="L585" s="25" t="n">
        <v>0</v>
      </c>
      <c r="M585" s="25" t="n">
        <v>2000</v>
      </c>
      <c r="N585" s="25" t="n">
        <v>0</v>
      </c>
      <c r="O585" s="25" t="n">
        <v>0</v>
      </c>
      <c r="P585" s="25" t="n">
        <v>0</v>
      </c>
      <c r="Q585" s="25" t="n">
        <v>0</v>
      </c>
      <c r="R585" s="25" t="n">
        <v>0</v>
      </c>
      <c r="S585" s="25" t="n">
        <f aca="false">SUM(T585+V585)</f>
        <v>0</v>
      </c>
      <c r="T585" s="25" t="n">
        <v>0</v>
      </c>
      <c r="U585" s="24" t="n">
        <v>0</v>
      </c>
      <c r="V585" s="24" t="n">
        <v>0</v>
      </c>
      <c r="W585" s="26" t="str">
        <f aca="false">IF(H585&lt;&gt;0,I585/H585,"-")</f>
        <v>-</v>
      </c>
      <c r="X585" s="6"/>
    </row>
    <row r="586" customFormat="false" ht="15.4" hidden="false" customHeight="true" outlineLevel="0" collapsed="false">
      <c r="A586" s="36"/>
      <c r="B586" s="14"/>
      <c r="C586" s="14"/>
      <c r="D586" s="14"/>
      <c r="E586" s="14" t="n">
        <v>4280</v>
      </c>
      <c r="F586" s="22" t="s">
        <v>99</v>
      </c>
      <c r="G586" s="22"/>
      <c r="H586" s="23" t="n">
        <v>0</v>
      </c>
      <c r="I586" s="24" t="n">
        <f aca="false">SUM(J586+S586)</f>
        <v>500</v>
      </c>
      <c r="J586" s="25" t="n">
        <f aca="false">SUM(L586:R586)</f>
        <v>500</v>
      </c>
      <c r="K586" s="25" t="n">
        <f aca="false">SUM(L586:M586)</f>
        <v>500</v>
      </c>
      <c r="L586" s="25" t="n">
        <v>0</v>
      </c>
      <c r="M586" s="25" t="n">
        <v>500</v>
      </c>
      <c r="N586" s="25" t="n">
        <v>0</v>
      </c>
      <c r="O586" s="25" t="n">
        <v>0</v>
      </c>
      <c r="P586" s="25" t="n">
        <v>0</v>
      </c>
      <c r="Q586" s="25" t="n">
        <v>0</v>
      </c>
      <c r="R586" s="25" t="n">
        <v>0</v>
      </c>
      <c r="S586" s="25" t="n">
        <f aca="false">SUM(T586+V586)</f>
        <v>0</v>
      </c>
      <c r="T586" s="25" t="n">
        <v>0</v>
      </c>
      <c r="U586" s="24" t="n">
        <v>0</v>
      </c>
      <c r="V586" s="24" t="n">
        <v>0</v>
      </c>
      <c r="W586" s="26" t="str">
        <f aca="false">IF(H586&lt;&gt;0,I586/H586,"-")</f>
        <v>-</v>
      </c>
      <c r="X586" s="6"/>
    </row>
    <row r="587" customFormat="false" ht="15.4" hidden="false" customHeight="true" outlineLevel="0" collapsed="false">
      <c r="A587" s="36"/>
      <c r="B587" s="14"/>
      <c r="C587" s="14"/>
      <c r="D587" s="14"/>
      <c r="E587" s="14" t="n">
        <v>4300</v>
      </c>
      <c r="F587" s="22" t="s">
        <v>50</v>
      </c>
      <c r="G587" s="22"/>
      <c r="H587" s="23" t="n">
        <v>920</v>
      </c>
      <c r="I587" s="24" t="n">
        <f aca="false">SUM(J587+S587)</f>
        <v>5920</v>
      </c>
      <c r="J587" s="25" t="n">
        <f aca="false">SUM(L587:R587)</f>
        <v>5920</v>
      </c>
      <c r="K587" s="25" t="n">
        <f aca="false">SUM(L587:M587)</f>
        <v>5920</v>
      </c>
      <c r="L587" s="25" t="n">
        <v>0</v>
      </c>
      <c r="M587" s="25" t="n">
        <v>5920</v>
      </c>
      <c r="N587" s="25" t="n">
        <v>0</v>
      </c>
      <c r="O587" s="25" t="n">
        <v>0</v>
      </c>
      <c r="P587" s="25" t="n">
        <v>0</v>
      </c>
      <c r="Q587" s="25" t="n">
        <v>0</v>
      </c>
      <c r="R587" s="25" t="n">
        <v>0</v>
      </c>
      <c r="S587" s="25" t="n">
        <f aca="false">SUM(T587+V587)</f>
        <v>0</v>
      </c>
      <c r="T587" s="25" t="n">
        <v>0</v>
      </c>
      <c r="U587" s="24" t="n">
        <v>0</v>
      </c>
      <c r="V587" s="24" t="n">
        <v>0</v>
      </c>
      <c r="W587" s="26" t="n">
        <f aca="false">IF(H587&lt;&gt;0,I587/H587,"-")</f>
        <v>6.43478260869565</v>
      </c>
      <c r="X587" s="6"/>
    </row>
    <row r="588" customFormat="false" ht="17.25" hidden="false" customHeight="true" outlineLevel="0" collapsed="false">
      <c r="A588" s="36"/>
      <c r="B588" s="14"/>
      <c r="C588" s="14"/>
      <c r="D588" s="14"/>
      <c r="E588" s="14" t="n">
        <v>4360</v>
      </c>
      <c r="F588" s="22" t="s">
        <v>74</v>
      </c>
      <c r="G588" s="22"/>
      <c r="H588" s="23" t="n">
        <v>200</v>
      </c>
      <c r="I588" s="24" t="n">
        <f aca="false">SUM(J588+S588)</f>
        <v>700</v>
      </c>
      <c r="J588" s="25" t="n">
        <f aca="false">SUM(L588:R588)</f>
        <v>700</v>
      </c>
      <c r="K588" s="25" t="n">
        <f aca="false">SUM(L588:M588)</f>
        <v>700</v>
      </c>
      <c r="L588" s="25" t="n">
        <v>0</v>
      </c>
      <c r="M588" s="25" t="n">
        <v>700</v>
      </c>
      <c r="N588" s="25" t="n">
        <v>0</v>
      </c>
      <c r="O588" s="25" t="n">
        <v>0</v>
      </c>
      <c r="P588" s="25" t="n">
        <v>0</v>
      </c>
      <c r="Q588" s="25" t="n">
        <v>0</v>
      </c>
      <c r="R588" s="25" t="n">
        <v>0</v>
      </c>
      <c r="S588" s="25" t="n">
        <f aca="false">SUM(T588+V588)</f>
        <v>0</v>
      </c>
      <c r="T588" s="25" t="n">
        <v>0</v>
      </c>
      <c r="U588" s="24" t="n">
        <v>0</v>
      </c>
      <c r="V588" s="24" t="n">
        <v>0</v>
      </c>
      <c r="W588" s="26" t="n">
        <f aca="false">IF(H588&lt;&gt;0,I588/H588,"-")</f>
        <v>3.5</v>
      </c>
      <c r="X588" s="6"/>
    </row>
    <row r="589" customFormat="false" ht="19.5" hidden="false" customHeight="true" outlineLevel="0" collapsed="false">
      <c r="A589" s="36"/>
      <c r="B589" s="14"/>
      <c r="C589" s="14"/>
      <c r="D589" s="14"/>
      <c r="E589" s="14" t="n">
        <v>4440</v>
      </c>
      <c r="F589" s="22" t="s">
        <v>77</v>
      </c>
      <c r="G589" s="22"/>
      <c r="H589" s="23" t="n">
        <v>2448</v>
      </c>
      <c r="I589" s="24" t="n">
        <f aca="false">SUM(J589+S589)</f>
        <v>2505</v>
      </c>
      <c r="J589" s="25" t="n">
        <f aca="false">SUM(L589:R589)</f>
        <v>2505</v>
      </c>
      <c r="K589" s="25" t="n">
        <f aca="false">SUM(L589:M589)</f>
        <v>2505</v>
      </c>
      <c r="L589" s="25" t="n">
        <v>0</v>
      </c>
      <c r="M589" s="25" t="n">
        <v>2505</v>
      </c>
      <c r="N589" s="25" t="n">
        <v>0</v>
      </c>
      <c r="O589" s="25" t="n">
        <v>0</v>
      </c>
      <c r="P589" s="25" t="n">
        <v>0</v>
      </c>
      <c r="Q589" s="25" t="n">
        <v>0</v>
      </c>
      <c r="R589" s="25" t="n">
        <v>0</v>
      </c>
      <c r="S589" s="25" t="n">
        <f aca="false">SUM(T589+V589)</f>
        <v>0</v>
      </c>
      <c r="T589" s="25" t="n">
        <v>0</v>
      </c>
      <c r="U589" s="24" t="n">
        <v>0</v>
      </c>
      <c r="V589" s="24" t="n">
        <v>0</v>
      </c>
      <c r="W589" s="26" t="n">
        <f aca="false">IF(H589&lt;&gt;0,I589/H589,"-")</f>
        <v>1.02328431372549</v>
      </c>
      <c r="X589" s="6"/>
    </row>
    <row r="590" customFormat="false" ht="15.4" hidden="false" customHeight="true" outlineLevel="0" collapsed="false">
      <c r="A590" s="36"/>
      <c r="B590" s="14"/>
      <c r="C590" s="14"/>
      <c r="D590" s="14" t="n">
        <v>80195</v>
      </c>
      <c r="E590" s="14"/>
      <c r="F590" s="22" t="s">
        <v>35</v>
      </c>
      <c r="G590" s="22"/>
      <c r="H590" s="23" t="n">
        <f aca="false">SUM(H591:H635)</f>
        <v>3561901</v>
      </c>
      <c r="I590" s="23" t="n">
        <f aca="false">SUM(I591:I635)</f>
        <v>4158773</v>
      </c>
      <c r="J590" s="23" t="n">
        <f aca="false">SUM(J591:J635)</f>
        <v>3897751</v>
      </c>
      <c r="K590" s="23" t="n">
        <f aca="false">SUM(K591:K635)</f>
        <v>1472417</v>
      </c>
      <c r="L590" s="23" t="n">
        <f aca="false">SUM(L591:L635)</f>
        <v>118167</v>
      </c>
      <c r="M590" s="23" t="n">
        <f aca="false">SUM(M591:M635)</f>
        <v>1354250</v>
      </c>
      <c r="N590" s="23" t="n">
        <f aca="false">SUM(N591:N635)</f>
        <v>0</v>
      </c>
      <c r="O590" s="23" t="n">
        <f aca="false">SUM(O591:O635)</f>
        <v>73847</v>
      </c>
      <c r="P590" s="23" t="n">
        <f aca="false">SUM(P591:P635)</f>
        <v>2351487</v>
      </c>
      <c r="Q590" s="23" t="n">
        <f aca="false">SUM(Q591:Q635)</f>
        <v>0</v>
      </c>
      <c r="R590" s="23" t="n">
        <f aca="false">SUM(R591:R635)</f>
        <v>0</v>
      </c>
      <c r="S590" s="23" t="n">
        <f aca="false">SUM(S591:S635)</f>
        <v>261022</v>
      </c>
      <c r="T590" s="23" t="n">
        <f aca="false">SUM(T591:T635)</f>
        <v>261022</v>
      </c>
      <c r="U590" s="23" t="n">
        <f aca="false">SUM(U591:U635)</f>
        <v>251022</v>
      </c>
      <c r="V590" s="23" t="n">
        <f aca="false">SUM(V591:V635)</f>
        <v>0</v>
      </c>
      <c r="W590" s="26" t="n">
        <f aca="false">IF(H590&lt;&gt;0,I590/H590,"-")</f>
        <v>1.16757119302305</v>
      </c>
      <c r="X590" s="6"/>
    </row>
    <row r="591" customFormat="false" ht="17.25" hidden="false" customHeight="true" outlineLevel="0" collapsed="false">
      <c r="A591" s="36"/>
      <c r="B591" s="14"/>
      <c r="C591" s="14"/>
      <c r="D591" s="14"/>
      <c r="E591" s="14" t="n">
        <v>3020</v>
      </c>
      <c r="F591" s="22" t="s">
        <v>90</v>
      </c>
      <c r="G591" s="22"/>
      <c r="H591" s="23" t="n">
        <v>71857</v>
      </c>
      <c r="I591" s="24" t="n">
        <f aca="false">SUM(J591+S591)</f>
        <v>73847</v>
      </c>
      <c r="J591" s="25" t="n">
        <f aca="false">SUM(L591:R591)</f>
        <v>73847</v>
      </c>
      <c r="K591" s="25" t="n">
        <f aca="false">SUM(L591:M591)</f>
        <v>0</v>
      </c>
      <c r="L591" s="25" t="n">
        <v>0</v>
      </c>
      <c r="M591" s="25" t="n">
        <v>0</v>
      </c>
      <c r="N591" s="25" t="n">
        <v>0</v>
      </c>
      <c r="O591" s="25" t="n">
        <v>73847</v>
      </c>
      <c r="P591" s="25" t="n">
        <v>0</v>
      </c>
      <c r="Q591" s="25" t="n">
        <v>0</v>
      </c>
      <c r="R591" s="25" t="n">
        <v>0</v>
      </c>
      <c r="S591" s="25" t="n">
        <f aca="false">SUM(T591+V591)</f>
        <v>0</v>
      </c>
      <c r="T591" s="25" t="n">
        <v>0</v>
      </c>
      <c r="U591" s="24" t="n">
        <v>0</v>
      </c>
      <c r="V591" s="24" t="n">
        <v>0</v>
      </c>
      <c r="W591" s="26" t="n">
        <f aca="false">IF(H591&lt;&gt;0,I591/H591,"-")</f>
        <v>1.02769389203557</v>
      </c>
      <c r="X591" s="6"/>
    </row>
    <row r="592" customFormat="false" ht="15.4" hidden="false" customHeight="true" outlineLevel="0" collapsed="false">
      <c r="A592" s="36"/>
      <c r="B592" s="14"/>
      <c r="C592" s="14"/>
      <c r="D592" s="14"/>
      <c r="E592" s="14" t="n">
        <v>3261</v>
      </c>
      <c r="F592" s="22" t="s">
        <v>147</v>
      </c>
      <c r="G592" s="22"/>
      <c r="H592" s="23" t="n">
        <v>11340</v>
      </c>
      <c r="I592" s="24" t="n">
        <f aca="false">SUM(J592+S592)</f>
        <v>11114</v>
      </c>
      <c r="J592" s="25" t="n">
        <f aca="false">SUM(L592:R592)</f>
        <v>11114</v>
      </c>
      <c r="K592" s="25" t="n">
        <f aca="false">SUM(L592:M592)</f>
        <v>0</v>
      </c>
      <c r="L592" s="25" t="n">
        <v>0</v>
      </c>
      <c r="M592" s="25" t="n">
        <v>0</v>
      </c>
      <c r="N592" s="25" t="n">
        <v>0</v>
      </c>
      <c r="O592" s="25" t="n">
        <v>0</v>
      </c>
      <c r="P592" s="25" t="n">
        <v>11114</v>
      </c>
      <c r="Q592" s="25" t="n">
        <v>0</v>
      </c>
      <c r="R592" s="25" t="n">
        <v>0</v>
      </c>
      <c r="S592" s="25" t="n">
        <f aca="false">SUM(T592+V592)</f>
        <v>0</v>
      </c>
      <c r="T592" s="25" t="n">
        <v>0</v>
      </c>
      <c r="U592" s="24" t="n">
        <v>0</v>
      </c>
      <c r="V592" s="24" t="n">
        <v>0</v>
      </c>
      <c r="W592" s="26" t="n">
        <f aca="false">IF(H592&lt;&gt;0,I592/H592,"-")</f>
        <v>0.980070546737213</v>
      </c>
      <c r="X592" s="6"/>
    </row>
    <row r="593" customFormat="false" ht="15.4" hidden="false" customHeight="true" outlineLevel="0" collapsed="false">
      <c r="A593" s="36"/>
      <c r="B593" s="14"/>
      <c r="C593" s="14"/>
      <c r="D593" s="14"/>
      <c r="E593" s="14" t="n">
        <v>4010</v>
      </c>
      <c r="F593" s="22" t="s">
        <v>69</v>
      </c>
      <c r="G593" s="22"/>
      <c r="H593" s="23" t="n">
        <v>54037</v>
      </c>
      <c r="I593" s="24" t="n">
        <f aca="false">SUM(J593+S593)</f>
        <v>115167</v>
      </c>
      <c r="J593" s="25" t="n">
        <f aca="false">SUM(L593:R593)</f>
        <v>115167</v>
      </c>
      <c r="K593" s="25" t="n">
        <f aca="false">SUM(L593:M593)</f>
        <v>115167</v>
      </c>
      <c r="L593" s="25" t="n">
        <v>115167</v>
      </c>
      <c r="M593" s="25" t="n">
        <v>0</v>
      </c>
      <c r="N593" s="25" t="n">
        <v>0</v>
      </c>
      <c r="O593" s="25" t="n">
        <v>0</v>
      </c>
      <c r="P593" s="25" t="n">
        <v>0</v>
      </c>
      <c r="Q593" s="25" t="n">
        <v>0</v>
      </c>
      <c r="R593" s="25" t="n">
        <v>0</v>
      </c>
      <c r="S593" s="25" t="n">
        <f aca="false">SUM(T593+V593)</f>
        <v>0</v>
      </c>
      <c r="T593" s="25" t="n">
        <v>0</v>
      </c>
      <c r="U593" s="24" t="n">
        <v>0</v>
      </c>
      <c r="V593" s="24" t="n">
        <v>0</v>
      </c>
      <c r="W593" s="26" t="n">
        <f aca="false">IF(H593&lt;&gt;0,I593/H593,"-")</f>
        <v>2.13126191313359</v>
      </c>
      <c r="X593" s="6"/>
    </row>
    <row r="594" customFormat="false" ht="15.4" hidden="false" customHeight="true" outlineLevel="0" collapsed="false">
      <c r="A594" s="36"/>
      <c r="B594" s="14"/>
      <c r="C594" s="14"/>
      <c r="D594" s="14"/>
      <c r="E594" s="14" t="n">
        <v>4011</v>
      </c>
      <c r="F594" s="22" t="s">
        <v>69</v>
      </c>
      <c r="G594" s="22"/>
      <c r="H594" s="23" t="n">
        <v>3435</v>
      </c>
      <c r="I594" s="24" t="n">
        <f aca="false">SUM(J594+S594)</f>
        <v>2310</v>
      </c>
      <c r="J594" s="25" t="n">
        <f aca="false">SUM(L594:R594)</f>
        <v>2310</v>
      </c>
      <c r="K594" s="25" t="n">
        <f aca="false">SUM(L594:M594)</f>
        <v>0</v>
      </c>
      <c r="L594" s="25" t="n">
        <v>0</v>
      </c>
      <c r="M594" s="25" t="n">
        <v>0</v>
      </c>
      <c r="N594" s="25" t="n">
        <v>0</v>
      </c>
      <c r="O594" s="25" t="n">
        <v>0</v>
      </c>
      <c r="P594" s="25" t="n">
        <v>2310</v>
      </c>
      <c r="Q594" s="25" t="n">
        <v>0</v>
      </c>
      <c r="R594" s="25" t="n">
        <v>0</v>
      </c>
      <c r="S594" s="25" t="n">
        <f aca="false">SUM(T594+V594)</f>
        <v>0</v>
      </c>
      <c r="T594" s="25" t="n">
        <v>0</v>
      </c>
      <c r="U594" s="24" t="n">
        <v>0</v>
      </c>
      <c r="V594" s="24" t="n">
        <v>0</v>
      </c>
      <c r="W594" s="26" t="n">
        <f aca="false">IF(H594&lt;&gt;0,I594/H594,"-")</f>
        <v>0.672489082969432</v>
      </c>
      <c r="X594" s="6"/>
    </row>
    <row r="595" customFormat="false" ht="15.4" hidden="false" customHeight="true" outlineLevel="0" collapsed="false">
      <c r="A595" s="36"/>
      <c r="B595" s="14"/>
      <c r="C595" s="14"/>
      <c r="D595" s="14"/>
      <c r="E595" s="14" t="n">
        <v>4017</v>
      </c>
      <c r="F595" s="22" t="s">
        <v>69</v>
      </c>
      <c r="G595" s="22"/>
      <c r="H595" s="23" t="n">
        <v>0</v>
      </c>
      <c r="I595" s="24" t="n">
        <f aca="false">SUM(J595+S595)</f>
        <v>160513</v>
      </c>
      <c r="J595" s="25" t="n">
        <f aca="false">SUM(L595:R595)</f>
        <v>160513</v>
      </c>
      <c r="K595" s="25" t="n">
        <f aca="false">SUM(L595:M595)</f>
        <v>0</v>
      </c>
      <c r="L595" s="25" t="n">
        <v>0</v>
      </c>
      <c r="M595" s="25" t="n">
        <v>0</v>
      </c>
      <c r="N595" s="25" t="n">
        <v>0</v>
      </c>
      <c r="O595" s="25" t="n">
        <v>0</v>
      </c>
      <c r="P595" s="25" t="n">
        <v>160513</v>
      </c>
      <c r="Q595" s="25" t="n">
        <v>0</v>
      </c>
      <c r="R595" s="25" t="n">
        <v>0</v>
      </c>
      <c r="S595" s="25" t="n">
        <f aca="false">SUM(T595+V595)</f>
        <v>0</v>
      </c>
      <c r="T595" s="25" t="n">
        <v>0</v>
      </c>
      <c r="U595" s="24" t="n">
        <v>0</v>
      </c>
      <c r="V595" s="24" t="n">
        <v>0</v>
      </c>
      <c r="W595" s="26" t="str">
        <f aca="false">IF(H595&lt;&gt;0,I595/H595,"-")</f>
        <v>-</v>
      </c>
      <c r="X595" s="6"/>
    </row>
    <row r="596" customFormat="false" ht="15.4" hidden="false" customHeight="true" outlineLevel="0" collapsed="false">
      <c r="A596" s="36"/>
      <c r="B596" s="14"/>
      <c r="C596" s="14"/>
      <c r="D596" s="14"/>
      <c r="E596" s="14" t="n">
        <v>4019</v>
      </c>
      <c r="F596" s="22" t="s">
        <v>69</v>
      </c>
      <c r="G596" s="22"/>
      <c r="H596" s="23" t="n">
        <v>0</v>
      </c>
      <c r="I596" s="24" t="n">
        <f aca="false">SUM(J596+S596)</f>
        <v>10535</v>
      </c>
      <c r="J596" s="25" t="n">
        <f aca="false">SUM(L596:R596)</f>
        <v>10535</v>
      </c>
      <c r="K596" s="25" t="n">
        <f aca="false">SUM(L596:M596)</f>
        <v>0</v>
      </c>
      <c r="L596" s="25" t="n">
        <v>0</v>
      </c>
      <c r="M596" s="25" t="n">
        <v>0</v>
      </c>
      <c r="N596" s="25" t="n">
        <v>0</v>
      </c>
      <c r="O596" s="25" t="n">
        <v>0</v>
      </c>
      <c r="P596" s="25" t="n">
        <v>10535</v>
      </c>
      <c r="Q596" s="25" t="n">
        <v>0</v>
      </c>
      <c r="R596" s="25" t="n">
        <v>0</v>
      </c>
      <c r="S596" s="25" t="n">
        <f aca="false">SUM(T596+V596)</f>
        <v>0</v>
      </c>
      <c r="T596" s="25" t="n">
        <v>0</v>
      </c>
      <c r="U596" s="24" t="n">
        <v>0</v>
      </c>
      <c r="V596" s="24" t="n">
        <v>0</v>
      </c>
      <c r="W596" s="26" t="str">
        <f aca="false">IF(H596&lt;&gt;0,I596/H596,"-")</f>
        <v>-</v>
      </c>
      <c r="X596" s="6"/>
    </row>
    <row r="597" customFormat="false" ht="15.4" hidden="false" customHeight="true" outlineLevel="0" collapsed="false">
      <c r="A597" s="36"/>
      <c r="B597" s="14"/>
      <c r="C597" s="14"/>
      <c r="D597" s="14"/>
      <c r="E597" s="14" t="n">
        <v>4110</v>
      </c>
      <c r="F597" s="22" t="s">
        <v>71</v>
      </c>
      <c r="G597" s="22"/>
      <c r="H597" s="23" t="n">
        <v>10574</v>
      </c>
      <c r="I597" s="24" t="n">
        <f aca="false">SUM(J597+S597)</f>
        <v>0</v>
      </c>
      <c r="J597" s="25" t="n">
        <f aca="false">SUM(L597:R597)</f>
        <v>0</v>
      </c>
      <c r="K597" s="25" t="n">
        <f aca="false">SUM(L597:M597)</f>
        <v>0</v>
      </c>
      <c r="L597" s="25" t="n">
        <v>0</v>
      </c>
      <c r="M597" s="25" t="n">
        <v>0</v>
      </c>
      <c r="N597" s="25" t="n">
        <v>0</v>
      </c>
      <c r="O597" s="25" t="n">
        <v>0</v>
      </c>
      <c r="P597" s="25" t="n">
        <v>0</v>
      </c>
      <c r="Q597" s="25" t="n">
        <v>0</v>
      </c>
      <c r="R597" s="25" t="n">
        <v>0</v>
      </c>
      <c r="S597" s="25" t="n">
        <f aca="false">SUM(T597+V597)</f>
        <v>0</v>
      </c>
      <c r="T597" s="25" t="n">
        <v>0</v>
      </c>
      <c r="U597" s="24" t="n">
        <v>0</v>
      </c>
      <c r="V597" s="24" t="n">
        <v>0</v>
      </c>
      <c r="W597" s="26" t="n">
        <f aca="false">IF(H597&lt;&gt;0,I597/H597,"-")</f>
        <v>0</v>
      </c>
      <c r="X597" s="6"/>
    </row>
    <row r="598" customFormat="false" ht="15.4" hidden="false" customHeight="true" outlineLevel="0" collapsed="false">
      <c r="A598" s="36"/>
      <c r="B598" s="14"/>
      <c r="C598" s="14"/>
      <c r="D598" s="14"/>
      <c r="E598" s="14" t="n">
        <v>4111</v>
      </c>
      <c r="F598" s="22" t="s">
        <v>71</v>
      </c>
      <c r="G598" s="22"/>
      <c r="H598" s="23" t="n">
        <v>2132</v>
      </c>
      <c r="I598" s="24" t="n">
        <f aca="false">SUM(J598+S598)</f>
        <v>2247</v>
      </c>
      <c r="J598" s="25" t="n">
        <f aca="false">SUM(L598:R598)</f>
        <v>2247</v>
      </c>
      <c r="K598" s="25" t="n">
        <f aca="false">SUM(L598:M598)</f>
        <v>0</v>
      </c>
      <c r="L598" s="25" t="n">
        <v>0</v>
      </c>
      <c r="M598" s="25" t="n">
        <v>0</v>
      </c>
      <c r="N598" s="25" t="n">
        <v>0</v>
      </c>
      <c r="O598" s="25" t="n">
        <v>0</v>
      </c>
      <c r="P598" s="25" t="n">
        <v>2247</v>
      </c>
      <c r="Q598" s="25" t="n">
        <v>0</v>
      </c>
      <c r="R598" s="25" t="n">
        <v>0</v>
      </c>
      <c r="S598" s="25" t="n">
        <f aca="false">SUM(T598+V598)</f>
        <v>0</v>
      </c>
      <c r="T598" s="25" t="n">
        <v>0</v>
      </c>
      <c r="U598" s="24" t="n">
        <v>0</v>
      </c>
      <c r="V598" s="24" t="n">
        <v>0</v>
      </c>
      <c r="W598" s="26" t="n">
        <f aca="false">IF(H598&lt;&gt;0,I598/H598,"-")</f>
        <v>1.05393996247655</v>
      </c>
      <c r="X598" s="6"/>
    </row>
    <row r="599" customFormat="false" ht="15.4" hidden="false" customHeight="true" outlineLevel="0" collapsed="false">
      <c r="A599" s="36"/>
      <c r="B599" s="14"/>
      <c r="C599" s="14"/>
      <c r="D599" s="14"/>
      <c r="E599" s="14" t="n">
        <v>4117</v>
      </c>
      <c r="F599" s="22" t="s">
        <v>71</v>
      </c>
      <c r="G599" s="22"/>
      <c r="H599" s="23" t="n">
        <v>0</v>
      </c>
      <c r="I599" s="24" t="n">
        <f aca="false">SUM(J599+S599)</f>
        <v>26771</v>
      </c>
      <c r="J599" s="25" t="n">
        <f aca="false">SUM(L599:R599)</f>
        <v>26771</v>
      </c>
      <c r="K599" s="25" t="n">
        <f aca="false">SUM(L599:M599)</f>
        <v>0</v>
      </c>
      <c r="L599" s="25" t="n">
        <v>0</v>
      </c>
      <c r="M599" s="25" t="n">
        <v>0</v>
      </c>
      <c r="N599" s="25" t="n">
        <v>0</v>
      </c>
      <c r="O599" s="25" t="n">
        <v>0</v>
      </c>
      <c r="P599" s="25" t="n">
        <v>26771</v>
      </c>
      <c r="Q599" s="25" t="n">
        <v>0</v>
      </c>
      <c r="R599" s="25" t="n">
        <v>0</v>
      </c>
      <c r="S599" s="25" t="n">
        <f aca="false">SUM(T599+V599)</f>
        <v>0</v>
      </c>
      <c r="T599" s="25" t="n">
        <v>0</v>
      </c>
      <c r="U599" s="24" t="n">
        <v>0</v>
      </c>
      <c r="V599" s="24" t="n">
        <v>0</v>
      </c>
      <c r="W599" s="26" t="str">
        <f aca="false">IF(H599&lt;&gt;0,I599/H599,"-")</f>
        <v>-</v>
      </c>
      <c r="X599" s="6"/>
    </row>
    <row r="600" customFormat="false" ht="15.4" hidden="false" customHeight="true" outlineLevel="0" collapsed="false">
      <c r="A600" s="36"/>
      <c r="B600" s="14"/>
      <c r="C600" s="14"/>
      <c r="D600" s="14"/>
      <c r="E600" s="14" t="n">
        <v>4119</v>
      </c>
      <c r="F600" s="22" t="s">
        <v>71</v>
      </c>
      <c r="G600" s="22"/>
      <c r="H600" s="23" t="n">
        <v>0</v>
      </c>
      <c r="I600" s="24" t="n">
        <f aca="false">SUM(J600+S600)</f>
        <v>1859</v>
      </c>
      <c r="J600" s="25" t="n">
        <f aca="false">SUM(L600:R600)</f>
        <v>1859</v>
      </c>
      <c r="K600" s="25" t="n">
        <f aca="false">SUM(L600:M600)</f>
        <v>0</v>
      </c>
      <c r="L600" s="25" t="n">
        <v>0</v>
      </c>
      <c r="M600" s="25" t="n">
        <v>0</v>
      </c>
      <c r="N600" s="25" t="n">
        <v>0</v>
      </c>
      <c r="O600" s="25" t="n">
        <v>0</v>
      </c>
      <c r="P600" s="25" t="n">
        <v>1859</v>
      </c>
      <c r="Q600" s="25" t="n">
        <v>0</v>
      </c>
      <c r="R600" s="25" t="n">
        <v>0</v>
      </c>
      <c r="S600" s="25" t="n">
        <f aca="false">SUM(T600+V600)</f>
        <v>0</v>
      </c>
      <c r="T600" s="25" t="n">
        <v>0</v>
      </c>
      <c r="U600" s="24" t="n">
        <v>0</v>
      </c>
      <c r="V600" s="24" t="n">
        <v>0</v>
      </c>
      <c r="W600" s="26" t="str">
        <f aca="false">IF(H600&lt;&gt;0,I600/H600,"-")</f>
        <v>-</v>
      </c>
      <c r="X600" s="6"/>
    </row>
    <row r="601" customFormat="false" ht="15.4" hidden="false" customHeight="true" outlineLevel="0" collapsed="false">
      <c r="A601" s="36"/>
      <c r="B601" s="14"/>
      <c r="C601" s="14"/>
      <c r="D601" s="14"/>
      <c r="E601" s="14" t="n">
        <v>4120</v>
      </c>
      <c r="F601" s="22" t="s">
        <v>72</v>
      </c>
      <c r="G601" s="22"/>
      <c r="H601" s="23" t="n">
        <v>1430</v>
      </c>
      <c r="I601" s="24" t="n">
        <f aca="false">SUM(J601+S601)</f>
        <v>0</v>
      </c>
      <c r="J601" s="25" t="n">
        <f aca="false">SUM(L601:R601)</f>
        <v>0</v>
      </c>
      <c r="K601" s="25" t="n">
        <f aca="false">SUM(L601:M601)</f>
        <v>0</v>
      </c>
      <c r="L601" s="25" t="n">
        <v>0</v>
      </c>
      <c r="M601" s="25" t="n">
        <v>0</v>
      </c>
      <c r="N601" s="25" t="n">
        <v>0</v>
      </c>
      <c r="O601" s="25" t="n">
        <v>0</v>
      </c>
      <c r="P601" s="25" t="n">
        <v>0</v>
      </c>
      <c r="Q601" s="25" t="n">
        <v>0</v>
      </c>
      <c r="R601" s="25" t="n">
        <v>0</v>
      </c>
      <c r="S601" s="25" t="n">
        <f aca="false">SUM(T601+V601)</f>
        <v>0</v>
      </c>
      <c r="T601" s="25" t="n">
        <v>0</v>
      </c>
      <c r="U601" s="24" t="n">
        <v>0</v>
      </c>
      <c r="V601" s="24" t="n">
        <v>0</v>
      </c>
      <c r="W601" s="26" t="n">
        <f aca="false">IF(H601&lt;&gt;0,I601/H601,"-")</f>
        <v>0</v>
      </c>
      <c r="X601" s="6"/>
    </row>
    <row r="602" customFormat="false" ht="15.4" hidden="false" customHeight="true" outlineLevel="0" collapsed="false">
      <c r="A602" s="36"/>
      <c r="B602" s="14"/>
      <c r="C602" s="14"/>
      <c r="D602" s="14"/>
      <c r="E602" s="14" t="n">
        <v>4121</v>
      </c>
      <c r="F602" s="22" t="s">
        <v>72</v>
      </c>
      <c r="G602" s="22"/>
      <c r="H602" s="23" t="n">
        <v>221</v>
      </c>
      <c r="I602" s="24" t="n">
        <f aca="false">SUM(J602+S602)</f>
        <v>250</v>
      </c>
      <c r="J602" s="25" t="n">
        <f aca="false">SUM(L602:R602)</f>
        <v>250</v>
      </c>
      <c r="K602" s="25" t="n">
        <f aca="false">SUM(L602:M602)</f>
        <v>0</v>
      </c>
      <c r="L602" s="25" t="n">
        <v>0</v>
      </c>
      <c r="M602" s="25" t="n">
        <v>0</v>
      </c>
      <c r="N602" s="25" t="n">
        <v>0</v>
      </c>
      <c r="O602" s="25" t="n">
        <v>0</v>
      </c>
      <c r="P602" s="25" t="n">
        <v>250</v>
      </c>
      <c r="Q602" s="25" t="n">
        <v>0</v>
      </c>
      <c r="R602" s="25" t="n">
        <v>0</v>
      </c>
      <c r="S602" s="25" t="n">
        <f aca="false">SUM(T602+V602)</f>
        <v>0</v>
      </c>
      <c r="T602" s="25" t="n">
        <v>0</v>
      </c>
      <c r="U602" s="24" t="n">
        <v>0</v>
      </c>
      <c r="V602" s="24" t="n">
        <v>0</v>
      </c>
      <c r="W602" s="26" t="n">
        <f aca="false">IF(H602&lt;&gt;0,I602/H602,"-")</f>
        <v>1.13122171945701</v>
      </c>
      <c r="X602" s="6"/>
    </row>
    <row r="603" customFormat="false" ht="15.4" hidden="false" customHeight="true" outlineLevel="0" collapsed="false">
      <c r="A603" s="36"/>
      <c r="B603" s="14"/>
      <c r="C603" s="14"/>
      <c r="D603" s="14"/>
      <c r="E603" s="14" t="n">
        <v>4127</v>
      </c>
      <c r="F603" s="22" t="s">
        <v>72</v>
      </c>
      <c r="G603" s="22"/>
      <c r="H603" s="23" t="n">
        <v>0</v>
      </c>
      <c r="I603" s="24" t="n">
        <f aca="false">SUM(J603+S603)</f>
        <v>3845</v>
      </c>
      <c r="J603" s="25" t="n">
        <f aca="false">SUM(L603:R603)</f>
        <v>3845</v>
      </c>
      <c r="K603" s="25" t="n">
        <f aca="false">SUM(L603:M603)</f>
        <v>0</v>
      </c>
      <c r="L603" s="25" t="n">
        <v>0</v>
      </c>
      <c r="M603" s="25" t="n">
        <v>0</v>
      </c>
      <c r="N603" s="25" t="n">
        <v>0</v>
      </c>
      <c r="O603" s="25" t="n">
        <v>0</v>
      </c>
      <c r="P603" s="25" t="n">
        <v>3845</v>
      </c>
      <c r="Q603" s="25" t="n">
        <v>0</v>
      </c>
      <c r="R603" s="25" t="n">
        <v>0</v>
      </c>
      <c r="S603" s="25" t="n">
        <f aca="false">SUM(T603+V603)</f>
        <v>0</v>
      </c>
      <c r="T603" s="25" t="n">
        <v>0</v>
      </c>
      <c r="U603" s="24" t="n">
        <v>0</v>
      </c>
      <c r="V603" s="24" t="n">
        <v>0</v>
      </c>
      <c r="W603" s="26" t="str">
        <f aca="false">IF(H603&lt;&gt;0,I603/H603,"-")</f>
        <v>-</v>
      </c>
      <c r="X603" s="6"/>
    </row>
    <row r="604" customFormat="false" ht="15.4" hidden="false" customHeight="true" outlineLevel="0" collapsed="false">
      <c r="A604" s="36"/>
      <c r="B604" s="14"/>
      <c r="C604" s="14"/>
      <c r="D604" s="14"/>
      <c r="E604" s="14" t="n">
        <v>4129</v>
      </c>
      <c r="F604" s="22" t="s">
        <v>72</v>
      </c>
      <c r="G604" s="22"/>
      <c r="H604" s="23" t="n">
        <v>0</v>
      </c>
      <c r="I604" s="24" t="n">
        <f aca="false">SUM(J604+S604)</f>
        <v>265</v>
      </c>
      <c r="J604" s="25" t="n">
        <f aca="false">SUM(L604:R604)</f>
        <v>265</v>
      </c>
      <c r="K604" s="25" t="n">
        <f aca="false">SUM(L604:M604)</f>
        <v>0</v>
      </c>
      <c r="L604" s="25" t="n">
        <v>0</v>
      </c>
      <c r="M604" s="25" t="n">
        <v>0</v>
      </c>
      <c r="N604" s="25" t="n">
        <v>0</v>
      </c>
      <c r="O604" s="25" t="n">
        <v>0</v>
      </c>
      <c r="P604" s="25" t="n">
        <v>265</v>
      </c>
      <c r="Q604" s="25" t="n">
        <v>0</v>
      </c>
      <c r="R604" s="25" t="n">
        <v>0</v>
      </c>
      <c r="S604" s="25" t="n">
        <f aca="false">SUM(T604+V604)</f>
        <v>0</v>
      </c>
      <c r="T604" s="25" t="n">
        <v>0</v>
      </c>
      <c r="U604" s="24" t="n">
        <v>0</v>
      </c>
      <c r="V604" s="24" t="n">
        <v>0</v>
      </c>
      <c r="W604" s="26" t="str">
        <f aca="false">IF(H604&lt;&gt;0,I604/H604,"-")</f>
        <v>-</v>
      </c>
      <c r="X604" s="6"/>
    </row>
    <row r="605" customFormat="false" ht="15.4" hidden="false" customHeight="true" outlineLevel="0" collapsed="false">
      <c r="A605" s="36"/>
      <c r="B605" s="14"/>
      <c r="C605" s="14"/>
      <c r="D605" s="14"/>
      <c r="E605" s="14" t="n">
        <v>4170</v>
      </c>
      <c r="F605" s="22" t="s">
        <v>61</v>
      </c>
      <c r="G605" s="22"/>
      <c r="H605" s="23" t="n">
        <v>13650</v>
      </c>
      <c r="I605" s="24" t="n">
        <f aca="false">SUM(J605+S605)</f>
        <v>3000</v>
      </c>
      <c r="J605" s="25" t="n">
        <f aca="false">SUM(L605:R605)</f>
        <v>3000</v>
      </c>
      <c r="K605" s="25" t="n">
        <f aca="false">SUM(L605:M605)</f>
        <v>3000</v>
      </c>
      <c r="L605" s="25" t="n">
        <v>3000</v>
      </c>
      <c r="M605" s="25" t="n">
        <v>0</v>
      </c>
      <c r="N605" s="25" t="n">
        <v>0</v>
      </c>
      <c r="O605" s="25" t="n">
        <v>0</v>
      </c>
      <c r="P605" s="25" t="n">
        <v>0</v>
      </c>
      <c r="Q605" s="25" t="n">
        <v>0</v>
      </c>
      <c r="R605" s="25" t="n">
        <v>0</v>
      </c>
      <c r="S605" s="25" t="n">
        <f aca="false">SUM(T605+V605)</f>
        <v>0</v>
      </c>
      <c r="T605" s="25" t="n">
        <v>0</v>
      </c>
      <c r="U605" s="24" t="n">
        <v>0</v>
      </c>
      <c r="V605" s="24" t="n">
        <v>0</v>
      </c>
      <c r="W605" s="26" t="n">
        <f aca="false">IF(H605&lt;&gt;0,I605/H605,"-")</f>
        <v>0.21978021978022</v>
      </c>
      <c r="X605" s="6"/>
    </row>
    <row r="606" customFormat="false" ht="15.4" hidden="false" customHeight="true" outlineLevel="0" collapsed="false">
      <c r="A606" s="36"/>
      <c r="B606" s="14"/>
      <c r="C606" s="14"/>
      <c r="D606" s="14"/>
      <c r="E606" s="14" t="n">
        <v>4171</v>
      </c>
      <c r="F606" s="22" t="s">
        <v>61</v>
      </c>
      <c r="G606" s="22"/>
      <c r="H606" s="23" t="n">
        <v>66072</v>
      </c>
      <c r="I606" s="24" t="n">
        <f aca="false">SUM(J606+S606)</f>
        <v>99778</v>
      </c>
      <c r="J606" s="25" t="n">
        <f aca="false">SUM(L606:R606)</f>
        <v>99778</v>
      </c>
      <c r="K606" s="25" t="n">
        <f aca="false">SUM(L606:M606)</f>
        <v>0</v>
      </c>
      <c r="L606" s="25" t="n">
        <v>0</v>
      </c>
      <c r="M606" s="25" t="n">
        <v>0</v>
      </c>
      <c r="N606" s="25" t="n">
        <v>0</v>
      </c>
      <c r="O606" s="25" t="n">
        <v>0</v>
      </c>
      <c r="P606" s="25" t="n">
        <v>99778</v>
      </c>
      <c r="Q606" s="25" t="n">
        <v>0</v>
      </c>
      <c r="R606" s="25" t="n">
        <v>0</v>
      </c>
      <c r="S606" s="25" t="n">
        <f aca="false">SUM(T606+V606)</f>
        <v>0</v>
      </c>
      <c r="T606" s="25" t="n">
        <v>0</v>
      </c>
      <c r="U606" s="24" t="n">
        <v>0</v>
      </c>
      <c r="V606" s="24" t="n">
        <v>0</v>
      </c>
      <c r="W606" s="26" t="n">
        <f aca="false">IF(H606&lt;&gt;0,I606/H606,"-")</f>
        <v>1.51014045283933</v>
      </c>
      <c r="X606" s="6"/>
    </row>
    <row r="607" customFormat="false" ht="15.4" hidden="false" customHeight="true" outlineLevel="0" collapsed="false">
      <c r="A607" s="36"/>
      <c r="B607" s="14"/>
      <c r="C607" s="14"/>
      <c r="D607" s="14"/>
      <c r="E607" s="14" t="n">
        <v>4177</v>
      </c>
      <c r="F607" s="22" t="s">
        <v>61</v>
      </c>
      <c r="G607" s="22"/>
      <c r="H607" s="23" t="n">
        <v>0</v>
      </c>
      <c r="I607" s="24" t="n">
        <f aca="false">SUM(J607+S607)</f>
        <v>87396</v>
      </c>
      <c r="J607" s="25" t="n">
        <f aca="false">SUM(L607:R607)</f>
        <v>87396</v>
      </c>
      <c r="K607" s="25" t="n">
        <f aca="false">SUM(L607:M607)</f>
        <v>0</v>
      </c>
      <c r="L607" s="25" t="n">
        <v>0</v>
      </c>
      <c r="M607" s="25" t="n">
        <v>0</v>
      </c>
      <c r="N607" s="25" t="n">
        <v>0</v>
      </c>
      <c r="O607" s="25" t="n">
        <v>0</v>
      </c>
      <c r="P607" s="25" t="n">
        <v>87396</v>
      </c>
      <c r="Q607" s="25" t="n">
        <v>0</v>
      </c>
      <c r="R607" s="25" t="n">
        <v>0</v>
      </c>
      <c r="S607" s="25" t="n">
        <f aca="false">SUM(T607+V607)</f>
        <v>0</v>
      </c>
      <c r="T607" s="25" t="n">
        <v>0</v>
      </c>
      <c r="U607" s="24" t="n">
        <v>0</v>
      </c>
      <c r="V607" s="24" t="n">
        <v>0</v>
      </c>
      <c r="W607" s="26" t="str">
        <f aca="false">IF(H607&lt;&gt;0,I607/H607,"-")</f>
        <v>-</v>
      </c>
      <c r="X607" s="6"/>
    </row>
    <row r="608" customFormat="false" ht="15.4" hidden="false" customHeight="true" outlineLevel="0" collapsed="false">
      <c r="A608" s="36" t="n">
        <v>33</v>
      </c>
      <c r="B608" s="14"/>
      <c r="C608" s="14"/>
      <c r="D608" s="14"/>
      <c r="E608" s="14" t="n">
        <v>4179</v>
      </c>
      <c r="F608" s="22" t="s">
        <v>61</v>
      </c>
      <c r="G608" s="22"/>
      <c r="H608" s="23" t="n">
        <v>0</v>
      </c>
      <c r="I608" s="24" t="n">
        <f aca="false">SUM(J608+S608)</f>
        <v>15424</v>
      </c>
      <c r="J608" s="25" t="n">
        <f aca="false">SUM(L608:R608)</f>
        <v>15424</v>
      </c>
      <c r="K608" s="25" t="n">
        <f aca="false">SUM(L608:M608)</f>
        <v>0</v>
      </c>
      <c r="L608" s="25" t="n">
        <v>0</v>
      </c>
      <c r="M608" s="25" t="n">
        <v>0</v>
      </c>
      <c r="N608" s="25" t="n">
        <v>0</v>
      </c>
      <c r="O608" s="25" t="n">
        <v>0</v>
      </c>
      <c r="P608" s="25" t="n">
        <v>15424</v>
      </c>
      <c r="Q608" s="25" t="n">
        <v>0</v>
      </c>
      <c r="R608" s="25" t="n">
        <v>0</v>
      </c>
      <c r="S608" s="25" t="n">
        <f aca="false">SUM(T608+V608)</f>
        <v>0</v>
      </c>
      <c r="T608" s="25" t="n">
        <v>0</v>
      </c>
      <c r="U608" s="24" t="n">
        <v>0</v>
      </c>
      <c r="V608" s="24" t="n">
        <v>0</v>
      </c>
      <c r="W608" s="26" t="str">
        <f aca="false">IF(H608&lt;&gt;0,I608/H608,"-")</f>
        <v>-</v>
      </c>
      <c r="X608" s="6"/>
    </row>
    <row r="609" customFormat="false" ht="15.4" hidden="false" customHeight="true" outlineLevel="0" collapsed="false">
      <c r="A609" s="36"/>
      <c r="B609" s="14"/>
      <c r="C609" s="14"/>
      <c r="D609" s="14"/>
      <c r="E609" s="14" t="n">
        <v>4210</v>
      </c>
      <c r="F609" s="22" t="s">
        <v>73</v>
      </c>
      <c r="G609" s="22"/>
      <c r="H609" s="23" t="n">
        <v>500</v>
      </c>
      <c r="I609" s="24" t="n">
        <f aca="false">SUM(J609+S609)</f>
        <v>0</v>
      </c>
      <c r="J609" s="25" t="n">
        <f aca="false">SUM(L609:R609)</f>
        <v>0</v>
      </c>
      <c r="K609" s="25" t="n">
        <f aca="false">SUM(L609:M609)</f>
        <v>0</v>
      </c>
      <c r="L609" s="25" t="n">
        <v>0</v>
      </c>
      <c r="M609" s="25" t="n">
        <v>0</v>
      </c>
      <c r="N609" s="25" t="n">
        <v>0</v>
      </c>
      <c r="O609" s="25" t="n">
        <v>0</v>
      </c>
      <c r="P609" s="25" t="n">
        <v>0</v>
      </c>
      <c r="Q609" s="25" t="n">
        <v>0</v>
      </c>
      <c r="R609" s="25" t="n">
        <v>0</v>
      </c>
      <c r="S609" s="25" t="n">
        <f aca="false">SUM(T609+V609)</f>
        <v>0</v>
      </c>
      <c r="T609" s="25" t="n">
        <v>0</v>
      </c>
      <c r="U609" s="24" t="n">
        <v>0</v>
      </c>
      <c r="V609" s="24" t="n">
        <v>0</v>
      </c>
      <c r="W609" s="26" t="n">
        <f aca="false">IF(H609&lt;&gt;0,I609/H609,"-")</f>
        <v>0</v>
      </c>
      <c r="X609" s="6"/>
    </row>
    <row r="610" customFormat="false" ht="15.4" hidden="false" customHeight="true" outlineLevel="0" collapsed="false">
      <c r="A610" s="36"/>
      <c r="B610" s="14"/>
      <c r="C610" s="14"/>
      <c r="D610" s="14"/>
      <c r="E610" s="14" t="n">
        <v>4211</v>
      </c>
      <c r="F610" s="22" t="s">
        <v>73</v>
      </c>
      <c r="G610" s="22"/>
      <c r="H610" s="23" t="n">
        <v>11082</v>
      </c>
      <c r="I610" s="24" t="n">
        <f aca="false">SUM(J610+S610)</f>
        <v>3705</v>
      </c>
      <c r="J610" s="25" t="n">
        <f aca="false">SUM(L610:R610)</f>
        <v>3705</v>
      </c>
      <c r="K610" s="25" t="n">
        <f aca="false">SUM(L610:M610)</f>
        <v>0</v>
      </c>
      <c r="L610" s="25" t="n">
        <v>0</v>
      </c>
      <c r="M610" s="25" t="n">
        <v>0</v>
      </c>
      <c r="N610" s="25" t="n">
        <v>0</v>
      </c>
      <c r="O610" s="25" t="n">
        <v>0</v>
      </c>
      <c r="P610" s="25" t="n">
        <v>3705</v>
      </c>
      <c r="Q610" s="25" t="n">
        <v>0</v>
      </c>
      <c r="R610" s="25" t="n">
        <v>0</v>
      </c>
      <c r="S610" s="25" t="n">
        <f aca="false">SUM(T610+V610)</f>
        <v>0</v>
      </c>
      <c r="T610" s="25" t="n">
        <v>0</v>
      </c>
      <c r="U610" s="24" t="n">
        <v>0</v>
      </c>
      <c r="V610" s="24" t="n">
        <v>0</v>
      </c>
      <c r="W610" s="26" t="n">
        <f aca="false">IF(H610&lt;&gt;0,I610/H610,"-")</f>
        <v>0.334325933946941</v>
      </c>
      <c r="X610" s="6"/>
    </row>
    <row r="611" customFormat="false" ht="15.4" hidden="false" customHeight="true" outlineLevel="0" collapsed="false">
      <c r="A611" s="36"/>
      <c r="B611" s="14"/>
      <c r="C611" s="14"/>
      <c r="D611" s="14"/>
      <c r="E611" s="14" t="n">
        <v>4217</v>
      </c>
      <c r="F611" s="22" t="s">
        <v>73</v>
      </c>
      <c r="G611" s="22"/>
      <c r="H611" s="23" t="n">
        <v>0</v>
      </c>
      <c r="I611" s="24" t="n">
        <f aca="false">SUM(J611+S611)</f>
        <v>274860</v>
      </c>
      <c r="J611" s="25" t="n">
        <f aca="false">SUM(L611:R611)</f>
        <v>274860</v>
      </c>
      <c r="K611" s="25" t="n">
        <f aca="false">SUM(L611:M611)</f>
        <v>0</v>
      </c>
      <c r="L611" s="25" t="n">
        <v>0</v>
      </c>
      <c r="M611" s="25" t="n">
        <v>0</v>
      </c>
      <c r="N611" s="25" t="n">
        <v>0</v>
      </c>
      <c r="O611" s="25" t="n">
        <v>0</v>
      </c>
      <c r="P611" s="25" t="n">
        <v>274860</v>
      </c>
      <c r="Q611" s="25" t="n">
        <v>0</v>
      </c>
      <c r="R611" s="25" t="n">
        <v>0</v>
      </c>
      <c r="S611" s="25" t="n">
        <f aca="false">SUM(T611+V611)</f>
        <v>0</v>
      </c>
      <c r="T611" s="25" t="n">
        <v>0</v>
      </c>
      <c r="U611" s="24" t="n">
        <v>0</v>
      </c>
      <c r="V611" s="24" t="n">
        <v>0</v>
      </c>
      <c r="W611" s="26" t="str">
        <f aca="false">IF(H611&lt;&gt;0,I611/H611,"-")</f>
        <v>-</v>
      </c>
      <c r="X611" s="6"/>
    </row>
    <row r="612" customFormat="false" ht="15.4" hidden="false" customHeight="true" outlineLevel="0" collapsed="false">
      <c r="A612" s="36"/>
      <c r="B612" s="14"/>
      <c r="C612" s="14"/>
      <c r="D612" s="14"/>
      <c r="E612" s="14" t="n">
        <v>4219</v>
      </c>
      <c r="F612" s="22" t="s">
        <v>73</v>
      </c>
      <c r="G612" s="22"/>
      <c r="H612" s="23" t="n">
        <v>0</v>
      </c>
      <c r="I612" s="24" t="n">
        <f aca="false">SUM(J612+S612)</f>
        <v>24342</v>
      </c>
      <c r="J612" s="25" t="n">
        <f aca="false">SUM(L612:R612)</f>
        <v>24342</v>
      </c>
      <c r="K612" s="25" t="n">
        <f aca="false">SUM(L612:M612)</f>
        <v>0</v>
      </c>
      <c r="L612" s="25" t="n">
        <v>0</v>
      </c>
      <c r="M612" s="25" t="n">
        <v>0</v>
      </c>
      <c r="N612" s="25" t="n">
        <v>0</v>
      </c>
      <c r="O612" s="25" t="n">
        <v>0</v>
      </c>
      <c r="P612" s="25" t="n">
        <v>24342</v>
      </c>
      <c r="Q612" s="25" t="n">
        <v>0</v>
      </c>
      <c r="R612" s="25" t="n">
        <v>0</v>
      </c>
      <c r="S612" s="25" t="n">
        <f aca="false">SUM(T612+V612)</f>
        <v>0</v>
      </c>
      <c r="T612" s="25" t="n">
        <v>0</v>
      </c>
      <c r="U612" s="24" t="n">
        <v>0</v>
      </c>
      <c r="V612" s="24" t="n">
        <v>0</v>
      </c>
      <c r="W612" s="26" t="str">
        <f aca="false">IF(H612&lt;&gt;0,I612/H612,"-")</f>
        <v>-</v>
      </c>
      <c r="X612" s="6"/>
    </row>
    <row r="613" customFormat="false" ht="15.4" hidden="false" customHeight="true" outlineLevel="0" collapsed="false">
      <c r="A613" s="36"/>
      <c r="B613" s="14"/>
      <c r="C613" s="14"/>
      <c r="D613" s="14"/>
      <c r="E613" s="14" t="n">
        <v>4240</v>
      </c>
      <c r="F613" s="22" t="s">
        <v>125</v>
      </c>
      <c r="G613" s="22"/>
      <c r="H613" s="23" t="n">
        <v>17997</v>
      </c>
      <c r="I613" s="24" t="n">
        <f aca="false">SUM(J613+S613)</f>
        <v>17000</v>
      </c>
      <c r="J613" s="25" t="n">
        <f aca="false">SUM(L613:R613)</f>
        <v>17000</v>
      </c>
      <c r="K613" s="25" t="n">
        <f aca="false">SUM(L613:M613)</f>
        <v>17000</v>
      </c>
      <c r="L613" s="25" t="n">
        <v>0</v>
      </c>
      <c r="M613" s="25" t="n">
        <v>17000</v>
      </c>
      <c r="N613" s="25" t="n">
        <v>0</v>
      </c>
      <c r="O613" s="25" t="n">
        <v>0</v>
      </c>
      <c r="P613" s="25" t="n">
        <v>0</v>
      </c>
      <c r="Q613" s="25" t="n">
        <v>0</v>
      </c>
      <c r="R613" s="25" t="n">
        <v>0</v>
      </c>
      <c r="S613" s="25" t="n">
        <f aca="false">SUM(T613+V613)</f>
        <v>0</v>
      </c>
      <c r="T613" s="25" t="n">
        <v>0</v>
      </c>
      <c r="U613" s="24" t="n">
        <v>0</v>
      </c>
      <c r="V613" s="24" t="n">
        <v>0</v>
      </c>
      <c r="W613" s="26" t="n">
        <f aca="false">IF(H613&lt;&gt;0,I613/H613,"-")</f>
        <v>0.944601878090793</v>
      </c>
      <c r="X613" s="6"/>
    </row>
    <row r="614" customFormat="false" ht="15.4" hidden="false" customHeight="true" outlineLevel="0" collapsed="false">
      <c r="A614" s="36"/>
      <c r="B614" s="14"/>
      <c r="C614" s="14"/>
      <c r="D614" s="14"/>
      <c r="E614" s="14" t="n">
        <v>4241</v>
      </c>
      <c r="F614" s="22" t="s">
        <v>125</v>
      </c>
      <c r="G614" s="22"/>
      <c r="H614" s="23" t="n">
        <v>1000</v>
      </c>
      <c r="I614" s="24" t="n">
        <f aca="false">SUM(J614+S614)</f>
        <v>0</v>
      </c>
      <c r="J614" s="25" t="n">
        <f aca="false">SUM(L614:R614)</f>
        <v>0</v>
      </c>
      <c r="K614" s="25" t="n">
        <f aca="false">SUM(L614:M614)</f>
        <v>0</v>
      </c>
      <c r="L614" s="25" t="n">
        <v>0</v>
      </c>
      <c r="M614" s="25" t="n">
        <v>0</v>
      </c>
      <c r="N614" s="25" t="n">
        <v>0</v>
      </c>
      <c r="O614" s="25" t="n">
        <v>0</v>
      </c>
      <c r="P614" s="25" t="n">
        <v>0</v>
      </c>
      <c r="Q614" s="25" t="n">
        <v>0</v>
      </c>
      <c r="R614" s="25" t="n">
        <v>0</v>
      </c>
      <c r="S614" s="25" t="n">
        <f aca="false">SUM(T614+V614)</f>
        <v>0</v>
      </c>
      <c r="T614" s="25" t="n">
        <v>0</v>
      </c>
      <c r="U614" s="24" t="n">
        <v>0</v>
      </c>
      <c r="V614" s="24" t="n">
        <v>0</v>
      </c>
      <c r="W614" s="26" t="n">
        <f aca="false">IF(H614&lt;&gt;0,I614/H614,"-")</f>
        <v>0</v>
      </c>
      <c r="X614" s="6"/>
    </row>
    <row r="615" customFormat="false" ht="15.4" hidden="false" customHeight="true" outlineLevel="0" collapsed="false">
      <c r="A615" s="36"/>
      <c r="B615" s="14"/>
      <c r="C615" s="14"/>
      <c r="D615" s="14"/>
      <c r="E615" s="14" t="n">
        <v>4247</v>
      </c>
      <c r="F615" s="22" t="s">
        <v>125</v>
      </c>
      <c r="G615" s="22"/>
      <c r="H615" s="23" t="n">
        <v>0</v>
      </c>
      <c r="I615" s="24" t="n">
        <f aca="false">SUM(J615+S615)</f>
        <v>383353</v>
      </c>
      <c r="J615" s="25" t="n">
        <f aca="false">SUM(L615:R615)</f>
        <v>383353</v>
      </c>
      <c r="K615" s="25" t="n">
        <f aca="false">SUM(L615:M615)</f>
        <v>0</v>
      </c>
      <c r="L615" s="25" t="n">
        <v>0</v>
      </c>
      <c r="M615" s="25" t="n">
        <v>0</v>
      </c>
      <c r="N615" s="25" t="n">
        <v>0</v>
      </c>
      <c r="O615" s="25" t="n">
        <v>0</v>
      </c>
      <c r="P615" s="25" t="n">
        <v>383353</v>
      </c>
      <c r="Q615" s="25" t="n">
        <v>0</v>
      </c>
      <c r="R615" s="25" t="n">
        <v>0</v>
      </c>
      <c r="S615" s="25" t="n">
        <f aca="false">SUM(T615+V615)</f>
        <v>0</v>
      </c>
      <c r="T615" s="25" t="n">
        <v>0</v>
      </c>
      <c r="U615" s="24" t="n">
        <v>0</v>
      </c>
      <c r="V615" s="24" t="n">
        <v>0</v>
      </c>
      <c r="W615" s="26" t="str">
        <f aca="false">IF(H615&lt;&gt;0,I615/H615,"-")</f>
        <v>-</v>
      </c>
      <c r="X615" s="6"/>
    </row>
    <row r="616" customFormat="false" ht="15.4" hidden="false" customHeight="true" outlineLevel="0" collapsed="false">
      <c r="A616" s="36"/>
      <c r="B616" s="14"/>
      <c r="C616" s="14"/>
      <c r="D616" s="14"/>
      <c r="E616" s="14" t="n">
        <v>4249</v>
      </c>
      <c r="F616" s="22" t="s">
        <v>125</v>
      </c>
      <c r="G616" s="22"/>
      <c r="H616" s="23" t="n">
        <v>0</v>
      </c>
      <c r="I616" s="24" t="n">
        <f aca="false">SUM(J616+S616)</f>
        <v>119951</v>
      </c>
      <c r="J616" s="25" t="n">
        <f aca="false">SUM(L616:R616)</f>
        <v>119951</v>
      </c>
      <c r="K616" s="25" t="n">
        <f aca="false">SUM(L616:M616)</f>
        <v>0</v>
      </c>
      <c r="L616" s="25" t="n">
        <v>0</v>
      </c>
      <c r="M616" s="25" t="n">
        <v>0</v>
      </c>
      <c r="N616" s="25" t="n">
        <v>0</v>
      </c>
      <c r="O616" s="25" t="n">
        <v>0</v>
      </c>
      <c r="P616" s="25" t="n">
        <v>119951</v>
      </c>
      <c r="Q616" s="25" t="n">
        <v>0</v>
      </c>
      <c r="R616" s="25" t="n">
        <v>0</v>
      </c>
      <c r="S616" s="25" t="n">
        <f aca="false">SUM(T616+V616)</f>
        <v>0</v>
      </c>
      <c r="T616" s="25" t="n">
        <v>0</v>
      </c>
      <c r="U616" s="24" t="n">
        <v>0</v>
      </c>
      <c r="V616" s="24" t="n">
        <v>0</v>
      </c>
      <c r="W616" s="26" t="str">
        <f aca="false">IF(H616&lt;&gt;0,I616/H616,"-")</f>
        <v>-</v>
      </c>
      <c r="X616" s="6"/>
    </row>
    <row r="617" customFormat="false" ht="15.4" hidden="false" customHeight="true" outlineLevel="0" collapsed="false">
      <c r="A617" s="36"/>
      <c r="B617" s="14"/>
      <c r="C617" s="14"/>
      <c r="D617" s="14"/>
      <c r="E617" s="14" t="n">
        <v>4300</v>
      </c>
      <c r="F617" s="22" t="s">
        <v>50</v>
      </c>
      <c r="G617" s="22"/>
      <c r="H617" s="23" t="n">
        <v>62287</v>
      </c>
      <c r="I617" s="24" t="n">
        <f aca="false">SUM(J617+S617)</f>
        <v>80000</v>
      </c>
      <c r="J617" s="25" t="n">
        <f aca="false">SUM(L617:R617)</f>
        <v>80000</v>
      </c>
      <c r="K617" s="25" t="n">
        <f aca="false">SUM(L617:M617)</f>
        <v>80000</v>
      </c>
      <c r="L617" s="25" t="n">
        <v>0</v>
      </c>
      <c r="M617" s="25" t="n">
        <v>80000</v>
      </c>
      <c r="N617" s="25" t="n">
        <v>0</v>
      </c>
      <c r="O617" s="25" t="n">
        <v>0</v>
      </c>
      <c r="P617" s="25" t="n">
        <v>0</v>
      </c>
      <c r="Q617" s="25" t="n">
        <v>0</v>
      </c>
      <c r="R617" s="25" t="n">
        <v>0</v>
      </c>
      <c r="S617" s="25" t="n">
        <f aca="false">SUM(T617+V617)</f>
        <v>0</v>
      </c>
      <c r="T617" s="25" t="n">
        <v>0</v>
      </c>
      <c r="U617" s="24" t="n">
        <v>0</v>
      </c>
      <c r="V617" s="24" t="n">
        <v>0</v>
      </c>
      <c r="W617" s="26" t="n">
        <f aca="false">IF(H617&lt;&gt;0,I617/H617,"-")</f>
        <v>1.28437715735226</v>
      </c>
      <c r="X617" s="6"/>
    </row>
    <row r="618" customFormat="false" ht="15.4" hidden="false" customHeight="true" outlineLevel="0" collapsed="false">
      <c r="A618" s="36"/>
      <c r="B618" s="14"/>
      <c r="C618" s="14"/>
      <c r="D618" s="14"/>
      <c r="E618" s="14" t="n">
        <v>4301</v>
      </c>
      <c r="F618" s="22" t="s">
        <v>50</v>
      </c>
      <c r="G618" s="22"/>
      <c r="H618" s="23" t="n">
        <v>1370700</v>
      </c>
      <c r="I618" s="24" t="n">
        <f aca="false">SUM(J618+S618)</f>
        <v>207298</v>
      </c>
      <c r="J618" s="25" t="n">
        <f aca="false">SUM(L618:R618)</f>
        <v>207298</v>
      </c>
      <c r="K618" s="25" t="n">
        <f aca="false">SUM(L618:M618)</f>
        <v>0</v>
      </c>
      <c r="L618" s="25" t="n">
        <v>0</v>
      </c>
      <c r="M618" s="25" t="n">
        <v>0</v>
      </c>
      <c r="N618" s="25" t="n">
        <v>0</v>
      </c>
      <c r="O618" s="25" t="n">
        <v>0</v>
      </c>
      <c r="P618" s="25" t="n">
        <v>207298</v>
      </c>
      <c r="Q618" s="25" t="n">
        <v>0</v>
      </c>
      <c r="R618" s="25" t="n">
        <v>0</v>
      </c>
      <c r="S618" s="25" t="n">
        <f aca="false">SUM(T618+V618)</f>
        <v>0</v>
      </c>
      <c r="T618" s="25" t="n">
        <v>0</v>
      </c>
      <c r="U618" s="24" t="n">
        <v>0</v>
      </c>
      <c r="V618" s="24" t="n">
        <v>0</v>
      </c>
      <c r="W618" s="26" t="n">
        <f aca="false">IF(H618&lt;&gt;0,I618/H618,"-")</f>
        <v>0.151235135332312</v>
      </c>
      <c r="X618" s="6"/>
    </row>
    <row r="619" customFormat="false" ht="15.4" hidden="false" customHeight="true" outlineLevel="0" collapsed="false">
      <c r="A619" s="36"/>
      <c r="B619" s="14"/>
      <c r="C619" s="14"/>
      <c r="D619" s="14"/>
      <c r="E619" s="14" t="n">
        <v>4302</v>
      </c>
      <c r="F619" s="22" t="s">
        <v>50</v>
      </c>
      <c r="G619" s="22"/>
      <c r="H619" s="23" t="n">
        <v>125138</v>
      </c>
      <c r="I619" s="24" t="n">
        <f aca="false">SUM(J619+S619)</f>
        <v>149525</v>
      </c>
      <c r="J619" s="25" t="n">
        <f aca="false">SUM(L619:R619)</f>
        <v>149525</v>
      </c>
      <c r="K619" s="25" t="n">
        <f aca="false">SUM(L619:M619)</f>
        <v>0</v>
      </c>
      <c r="L619" s="25" t="n">
        <v>0</v>
      </c>
      <c r="M619" s="25" t="n">
        <v>0</v>
      </c>
      <c r="N619" s="25" t="n">
        <v>0</v>
      </c>
      <c r="O619" s="25" t="n">
        <v>0</v>
      </c>
      <c r="P619" s="25" t="n">
        <v>149525</v>
      </c>
      <c r="Q619" s="25" t="n">
        <v>0</v>
      </c>
      <c r="R619" s="25" t="n">
        <v>0</v>
      </c>
      <c r="S619" s="25" t="n">
        <f aca="false">SUM(T619+V619)</f>
        <v>0</v>
      </c>
      <c r="T619" s="25" t="n">
        <v>0</v>
      </c>
      <c r="U619" s="24" t="n">
        <v>0</v>
      </c>
      <c r="V619" s="24" t="n">
        <v>0</v>
      </c>
      <c r="W619" s="26" t="n">
        <f aca="false">IF(H619&lt;&gt;0,I619/H619,"-")</f>
        <v>1.1948808515399</v>
      </c>
      <c r="X619" s="6"/>
    </row>
    <row r="620" customFormat="false" ht="15.4" hidden="false" customHeight="true" outlineLevel="0" collapsed="false">
      <c r="A620" s="36"/>
      <c r="B620" s="14"/>
      <c r="C620" s="14"/>
      <c r="D620" s="14"/>
      <c r="E620" s="14" t="n">
        <v>4307</v>
      </c>
      <c r="F620" s="22" t="s">
        <v>50</v>
      </c>
      <c r="G620" s="22"/>
      <c r="H620" s="23" t="n">
        <v>85000</v>
      </c>
      <c r="I620" s="24" t="n">
        <f aca="false">SUM(J620+S620)</f>
        <v>729802</v>
      </c>
      <c r="J620" s="25" t="n">
        <f aca="false">SUM(L620:R620)</f>
        <v>729802</v>
      </c>
      <c r="K620" s="25" t="n">
        <f aca="false">SUM(L620:M620)</f>
        <v>0</v>
      </c>
      <c r="L620" s="25" t="n">
        <v>0</v>
      </c>
      <c r="M620" s="25" t="n">
        <v>0</v>
      </c>
      <c r="N620" s="25" t="n">
        <v>0</v>
      </c>
      <c r="O620" s="25" t="n">
        <v>0</v>
      </c>
      <c r="P620" s="25" t="n">
        <v>729802</v>
      </c>
      <c r="Q620" s="25" t="n">
        <v>0</v>
      </c>
      <c r="R620" s="25" t="n">
        <v>0</v>
      </c>
      <c r="S620" s="25" t="n">
        <f aca="false">SUM(T620+V620)</f>
        <v>0</v>
      </c>
      <c r="T620" s="25" t="n">
        <v>0</v>
      </c>
      <c r="U620" s="24" t="n">
        <v>0</v>
      </c>
      <c r="V620" s="24" t="n">
        <v>0</v>
      </c>
      <c r="W620" s="26" t="n">
        <f aca="false">IF(H620&lt;&gt;0,I620/H620,"-")</f>
        <v>8.58590588235294</v>
      </c>
      <c r="X620" s="6"/>
    </row>
    <row r="621" customFormat="false" ht="15.4" hidden="false" customHeight="true" outlineLevel="0" collapsed="false">
      <c r="A621" s="36"/>
      <c r="B621" s="14"/>
      <c r="C621" s="14"/>
      <c r="D621" s="14"/>
      <c r="E621" s="14" t="n">
        <v>4309</v>
      </c>
      <c r="F621" s="22" t="s">
        <v>50</v>
      </c>
      <c r="G621" s="22"/>
      <c r="H621" s="23" t="n">
        <v>15000</v>
      </c>
      <c r="I621" s="24" t="n">
        <f aca="false">SUM(J621+S621)</f>
        <v>31440</v>
      </c>
      <c r="J621" s="25" t="n">
        <f aca="false">SUM(L621:R621)</f>
        <v>31440</v>
      </c>
      <c r="K621" s="25" t="n">
        <f aca="false">SUM(L621:M621)</f>
        <v>0</v>
      </c>
      <c r="L621" s="25" t="n">
        <v>0</v>
      </c>
      <c r="M621" s="25" t="n">
        <v>0</v>
      </c>
      <c r="N621" s="25" t="n">
        <v>0</v>
      </c>
      <c r="O621" s="25" t="n">
        <v>0</v>
      </c>
      <c r="P621" s="25" t="n">
        <v>31440</v>
      </c>
      <c r="Q621" s="25" t="n">
        <v>0</v>
      </c>
      <c r="R621" s="25" t="n">
        <v>0</v>
      </c>
      <c r="S621" s="25" t="n">
        <f aca="false">SUM(T621+V621)</f>
        <v>0</v>
      </c>
      <c r="T621" s="25" t="n">
        <v>0</v>
      </c>
      <c r="U621" s="24" t="n">
        <v>0</v>
      </c>
      <c r="V621" s="24" t="n">
        <v>0</v>
      </c>
      <c r="W621" s="26" t="n">
        <f aca="false">IF(H621&lt;&gt;0,I621/H621,"-")</f>
        <v>2.096</v>
      </c>
      <c r="X621" s="6"/>
    </row>
    <row r="622" customFormat="false" ht="18" hidden="false" customHeight="true" outlineLevel="0" collapsed="false">
      <c r="A622" s="36"/>
      <c r="B622" s="14"/>
      <c r="C622" s="14"/>
      <c r="D622" s="14"/>
      <c r="E622" s="14" t="n">
        <v>4367</v>
      </c>
      <c r="F622" s="22" t="s">
        <v>74</v>
      </c>
      <c r="G622" s="22"/>
      <c r="H622" s="23" t="n">
        <v>0</v>
      </c>
      <c r="I622" s="24" t="n">
        <f aca="false">SUM(J622+S622)</f>
        <v>1020</v>
      </c>
      <c r="J622" s="25" t="n">
        <f aca="false">SUM(L622:R622)</f>
        <v>1020</v>
      </c>
      <c r="K622" s="25" t="n">
        <f aca="false">SUM(L622:M622)</f>
        <v>0</v>
      </c>
      <c r="L622" s="25" t="n">
        <v>0</v>
      </c>
      <c r="M622" s="25" t="n">
        <v>0</v>
      </c>
      <c r="N622" s="25" t="n">
        <v>0</v>
      </c>
      <c r="O622" s="25" t="n">
        <v>0</v>
      </c>
      <c r="P622" s="25" t="n">
        <v>1020</v>
      </c>
      <c r="Q622" s="25" t="n">
        <v>0</v>
      </c>
      <c r="R622" s="25" t="n">
        <v>0</v>
      </c>
      <c r="S622" s="25" t="n">
        <f aca="false">SUM(T622+V622)</f>
        <v>0</v>
      </c>
      <c r="T622" s="25" t="n">
        <v>0</v>
      </c>
      <c r="U622" s="24" t="n">
        <v>0</v>
      </c>
      <c r="V622" s="24" t="n">
        <v>0</v>
      </c>
      <c r="W622" s="26" t="str">
        <f aca="false">IF(H622&lt;&gt;0,I622/H622,"-")</f>
        <v>-</v>
      </c>
      <c r="X622" s="6"/>
    </row>
    <row r="623" customFormat="false" ht="17.25" hidden="false" customHeight="true" outlineLevel="0" collapsed="false">
      <c r="A623" s="36"/>
      <c r="B623" s="14"/>
      <c r="C623" s="14"/>
      <c r="D623" s="14"/>
      <c r="E623" s="14" t="n">
        <v>4369</v>
      </c>
      <c r="F623" s="22" t="s">
        <v>74</v>
      </c>
      <c r="G623" s="22"/>
      <c r="H623" s="23" t="n">
        <v>0</v>
      </c>
      <c r="I623" s="24" t="n">
        <f aca="false">SUM(J623+S623)</f>
        <v>180</v>
      </c>
      <c r="J623" s="25" t="n">
        <f aca="false">SUM(L623:R623)</f>
        <v>180</v>
      </c>
      <c r="K623" s="25" t="n">
        <f aca="false">SUM(L623:M623)</f>
        <v>0</v>
      </c>
      <c r="L623" s="25" t="n">
        <v>0</v>
      </c>
      <c r="M623" s="25" t="n">
        <v>0</v>
      </c>
      <c r="N623" s="25" t="n">
        <v>0</v>
      </c>
      <c r="O623" s="25" t="n">
        <v>0</v>
      </c>
      <c r="P623" s="25" t="n">
        <v>180</v>
      </c>
      <c r="Q623" s="25" t="n">
        <v>0</v>
      </c>
      <c r="R623" s="25" t="n">
        <v>0</v>
      </c>
      <c r="S623" s="25" t="n">
        <f aca="false">SUM(T623+V623)</f>
        <v>0</v>
      </c>
      <c r="T623" s="25" t="n">
        <v>0</v>
      </c>
      <c r="U623" s="24" t="n">
        <v>0</v>
      </c>
      <c r="V623" s="24" t="n">
        <v>0</v>
      </c>
      <c r="W623" s="26" t="str">
        <f aca="false">IF(H623&lt;&gt;0,I623/H623,"-")</f>
        <v>-</v>
      </c>
      <c r="X623" s="6"/>
    </row>
    <row r="624" customFormat="false" ht="15.4" hidden="false" customHeight="true" outlineLevel="0" collapsed="false">
      <c r="A624" s="36"/>
      <c r="B624" s="14"/>
      <c r="C624" s="14"/>
      <c r="D624" s="14"/>
      <c r="E624" s="14" t="n">
        <v>4410</v>
      </c>
      <c r="F624" s="22" t="s">
        <v>75</v>
      </c>
      <c r="G624" s="22"/>
      <c r="H624" s="23" t="n">
        <v>480</v>
      </c>
      <c r="I624" s="24" t="n">
        <f aca="false">SUM(J624+S624)</f>
        <v>0</v>
      </c>
      <c r="J624" s="25" t="n">
        <f aca="false">SUM(L624:R624)</f>
        <v>0</v>
      </c>
      <c r="K624" s="25" t="n">
        <f aca="false">SUM(L624:M624)</f>
        <v>0</v>
      </c>
      <c r="L624" s="25" t="n">
        <v>0</v>
      </c>
      <c r="M624" s="25" t="n">
        <v>0</v>
      </c>
      <c r="N624" s="25" t="n">
        <v>0</v>
      </c>
      <c r="O624" s="25" t="n">
        <v>0</v>
      </c>
      <c r="P624" s="25" t="n">
        <v>0</v>
      </c>
      <c r="Q624" s="25" t="n">
        <v>0</v>
      </c>
      <c r="R624" s="25" t="n">
        <v>0</v>
      </c>
      <c r="S624" s="25" t="n">
        <f aca="false">SUM(T624+V624)</f>
        <v>0</v>
      </c>
      <c r="T624" s="25" t="n">
        <v>0</v>
      </c>
      <c r="U624" s="25" t="n">
        <v>0</v>
      </c>
      <c r="V624" s="25" t="n">
        <v>0</v>
      </c>
      <c r="W624" s="26" t="n">
        <f aca="false">IF(H624&lt;&gt;0,I624/H624,"-")</f>
        <v>0</v>
      </c>
      <c r="X624" s="6"/>
    </row>
    <row r="625" customFormat="false" ht="15.4" hidden="false" customHeight="true" outlineLevel="0" collapsed="false">
      <c r="A625" s="36"/>
      <c r="B625" s="14"/>
      <c r="C625" s="14"/>
      <c r="D625" s="14"/>
      <c r="E625" s="14" t="n">
        <v>4420</v>
      </c>
      <c r="F625" s="22" t="s">
        <v>76</v>
      </c>
      <c r="G625" s="22"/>
      <c r="H625" s="23" t="n">
        <v>720</v>
      </c>
      <c r="I625" s="24" t="n">
        <f aca="false">SUM(J625+S625)</f>
        <v>0</v>
      </c>
      <c r="J625" s="25" t="n">
        <f aca="false">SUM(L625:R625)</f>
        <v>0</v>
      </c>
      <c r="K625" s="25" t="n">
        <f aca="false">SUM(L625:M625)</f>
        <v>0</v>
      </c>
      <c r="L625" s="25" t="n">
        <v>0</v>
      </c>
      <c r="M625" s="25" t="n">
        <v>0</v>
      </c>
      <c r="N625" s="25" t="n">
        <v>0</v>
      </c>
      <c r="O625" s="25" t="n">
        <v>0</v>
      </c>
      <c r="P625" s="25" t="n">
        <v>0</v>
      </c>
      <c r="Q625" s="25" t="n">
        <v>0</v>
      </c>
      <c r="R625" s="25" t="n">
        <v>0</v>
      </c>
      <c r="S625" s="25" t="n">
        <f aca="false">SUM(T625+V625)</f>
        <v>0</v>
      </c>
      <c r="T625" s="25" t="n">
        <v>0</v>
      </c>
      <c r="U625" s="25" t="n">
        <v>0</v>
      </c>
      <c r="V625" s="25" t="n">
        <v>0</v>
      </c>
      <c r="W625" s="26" t="n">
        <f aca="false">IF(H625&lt;&gt;0,I625/H625,"-")</f>
        <v>0</v>
      </c>
      <c r="X625" s="6"/>
    </row>
    <row r="626" customFormat="false" ht="15.4" hidden="false" customHeight="true" outlineLevel="0" collapsed="false">
      <c r="A626" s="36"/>
      <c r="B626" s="14"/>
      <c r="C626" s="14"/>
      <c r="D626" s="14"/>
      <c r="E626" s="14" t="n">
        <v>4421</v>
      </c>
      <c r="F626" s="22" t="s">
        <v>76</v>
      </c>
      <c r="G626" s="22"/>
      <c r="H626" s="23" t="n">
        <v>1435</v>
      </c>
      <c r="I626" s="24" t="n">
        <f aca="false">SUM(J626+S626)</f>
        <v>1500</v>
      </c>
      <c r="J626" s="25" t="n">
        <f aca="false">SUM(L626:R626)</f>
        <v>1500</v>
      </c>
      <c r="K626" s="25" t="n">
        <f aca="false">SUM(L626:M626)</f>
        <v>0</v>
      </c>
      <c r="L626" s="25" t="n">
        <v>0</v>
      </c>
      <c r="M626" s="25" t="n">
        <v>0</v>
      </c>
      <c r="N626" s="25" t="n">
        <v>0</v>
      </c>
      <c r="O626" s="25" t="n">
        <v>0</v>
      </c>
      <c r="P626" s="25" t="n">
        <v>1500</v>
      </c>
      <c r="Q626" s="25" t="n">
        <v>0</v>
      </c>
      <c r="R626" s="25" t="n">
        <v>0</v>
      </c>
      <c r="S626" s="25" t="n">
        <f aca="false">SUM(T626+V626)</f>
        <v>0</v>
      </c>
      <c r="T626" s="25" t="n">
        <v>0</v>
      </c>
      <c r="U626" s="24" t="n">
        <v>0</v>
      </c>
      <c r="V626" s="24" t="n">
        <v>0</v>
      </c>
      <c r="W626" s="26" t="n">
        <f aca="false">IF(H626&lt;&gt;0,I626/H626,"-")</f>
        <v>1.04529616724739</v>
      </c>
      <c r="X626" s="6"/>
    </row>
    <row r="627" customFormat="false" ht="15.4" hidden="false" customHeight="true" outlineLevel="0" collapsed="false">
      <c r="A627" s="36"/>
      <c r="B627" s="14"/>
      <c r="C627" s="14"/>
      <c r="D627" s="14"/>
      <c r="E627" s="14" t="n">
        <v>4431</v>
      </c>
      <c r="F627" s="22" t="s">
        <v>65</v>
      </c>
      <c r="G627" s="22"/>
      <c r="H627" s="23" t="n">
        <v>13920</v>
      </c>
      <c r="I627" s="24" t="n">
        <f aca="false">SUM(J627+S627)</f>
        <v>2204</v>
      </c>
      <c r="J627" s="25" t="n">
        <f aca="false">SUM(L627:R627)</f>
        <v>2204</v>
      </c>
      <c r="K627" s="25" t="n">
        <f aca="false">SUM(L627:M627)</f>
        <v>0</v>
      </c>
      <c r="L627" s="25" t="n">
        <v>0</v>
      </c>
      <c r="M627" s="25" t="n">
        <v>0</v>
      </c>
      <c r="N627" s="25" t="n">
        <v>0</v>
      </c>
      <c r="O627" s="25" t="n">
        <v>0</v>
      </c>
      <c r="P627" s="25" t="n">
        <v>2204</v>
      </c>
      <c r="Q627" s="25" t="n">
        <v>0</v>
      </c>
      <c r="R627" s="25" t="n">
        <v>0</v>
      </c>
      <c r="S627" s="25" t="n">
        <f aca="false">SUM(T627+V627)</f>
        <v>0</v>
      </c>
      <c r="T627" s="25" t="n">
        <v>0</v>
      </c>
      <c r="U627" s="24" t="n">
        <v>0</v>
      </c>
      <c r="V627" s="24" t="n">
        <v>0</v>
      </c>
      <c r="W627" s="26" t="n">
        <f aca="false">IF(H627&lt;&gt;0,I627/H627,"-")</f>
        <v>0.158333333333333</v>
      </c>
      <c r="X627" s="6"/>
    </row>
    <row r="628" customFormat="false" ht="19.5" hidden="false" customHeight="true" outlineLevel="0" collapsed="false">
      <c r="A628" s="36"/>
      <c r="B628" s="14"/>
      <c r="C628" s="14"/>
      <c r="D628" s="14"/>
      <c r="E628" s="14" t="n">
        <v>4440</v>
      </c>
      <c r="F628" s="22" t="s">
        <v>77</v>
      </c>
      <c r="G628" s="22"/>
      <c r="H628" s="23" t="n">
        <v>999337</v>
      </c>
      <c r="I628" s="24" t="n">
        <f aca="false">SUM(J628+S628)</f>
        <v>1007250</v>
      </c>
      <c r="J628" s="25" t="n">
        <f aca="false">SUM(L628:R628)</f>
        <v>1007250</v>
      </c>
      <c r="K628" s="25" t="n">
        <f aca="false">SUM(L628:M628)</f>
        <v>1007250</v>
      </c>
      <c r="L628" s="25" t="n">
        <v>0</v>
      </c>
      <c r="M628" s="25" t="n">
        <v>1007250</v>
      </c>
      <c r="N628" s="25" t="n">
        <v>0</v>
      </c>
      <c r="O628" s="25" t="n">
        <v>0</v>
      </c>
      <c r="P628" s="25" t="n">
        <v>0</v>
      </c>
      <c r="Q628" s="25" t="n">
        <v>0</v>
      </c>
      <c r="R628" s="25" t="n">
        <v>0</v>
      </c>
      <c r="S628" s="25" t="n">
        <f aca="false">SUM(T628+V628)</f>
        <v>0</v>
      </c>
      <c r="T628" s="25" t="n">
        <v>0</v>
      </c>
      <c r="U628" s="24" t="n">
        <v>0</v>
      </c>
      <c r="V628" s="24" t="n">
        <v>0</v>
      </c>
      <c r="W628" s="26" t="n">
        <f aca="false">IF(H628&lt;&gt;0,I628/H628,"-")</f>
        <v>1.00791824979962</v>
      </c>
      <c r="X628" s="6"/>
    </row>
    <row r="629" customFormat="false" ht="19.5" hidden="false" customHeight="true" outlineLevel="0" collapsed="false">
      <c r="A629" s="36"/>
      <c r="B629" s="14"/>
      <c r="C629" s="14"/>
      <c r="D629" s="14"/>
      <c r="E629" s="14" t="n">
        <v>4580</v>
      </c>
      <c r="F629" s="22" t="s">
        <v>94</v>
      </c>
      <c r="G629" s="22"/>
      <c r="H629" s="23" t="n">
        <v>3000</v>
      </c>
      <c r="I629" s="24" t="n">
        <f aca="false">SUM(J629+S629)</f>
        <v>0</v>
      </c>
      <c r="J629" s="25" t="n">
        <f aca="false">SUM(L629:R629)</f>
        <v>0</v>
      </c>
      <c r="K629" s="25" t="n">
        <f aca="false">SUM(L629:M629)</f>
        <v>0</v>
      </c>
      <c r="L629" s="25" t="n">
        <v>0</v>
      </c>
      <c r="M629" s="25" t="n">
        <v>0</v>
      </c>
      <c r="N629" s="25" t="n">
        <v>0</v>
      </c>
      <c r="O629" s="25" t="n">
        <v>0</v>
      </c>
      <c r="P629" s="25" t="n">
        <v>0</v>
      </c>
      <c r="Q629" s="25" t="n">
        <v>0</v>
      </c>
      <c r="R629" s="25" t="n">
        <v>0</v>
      </c>
      <c r="S629" s="25" t="n">
        <v>0</v>
      </c>
      <c r="T629" s="25" t="n">
        <v>0</v>
      </c>
      <c r="U629" s="25" t="n">
        <v>0</v>
      </c>
      <c r="V629" s="25" t="n">
        <v>0</v>
      </c>
      <c r="W629" s="26" t="n">
        <f aca="false">IF(H629&lt;&gt;0,I629/H629,"-")</f>
        <v>0</v>
      </c>
      <c r="X629" s="6"/>
    </row>
    <row r="630" customFormat="false" ht="28.5" hidden="false" customHeight="true" outlineLevel="0" collapsed="false">
      <c r="A630" s="36"/>
      <c r="B630" s="14"/>
      <c r="C630" s="14"/>
      <c r="D630" s="14"/>
      <c r="E630" s="14" t="n">
        <v>4600</v>
      </c>
      <c r="F630" s="22" t="s">
        <v>148</v>
      </c>
      <c r="G630" s="22"/>
      <c r="H630" s="23" t="n">
        <v>399085</v>
      </c>
      <c r="I630" s="24" t="n">
        <f aca="false">SUM(J630+S630)</f>
        <v>250000</v>
      </c>
      <c r="J630" s="25" t="n">
        <f aca="false">SUM(L630:R630)</f>
        <v>250000</v>
      </c>
      <c r="K630" s="25" t="n">
        <f aca="false">SUM(L630:M630)</f>
        <v>250000</v>
      </c>
      <c r="L630" s="25" t="n">
        <v>0</v>
      </c>
      <c r="M630" s="25" t="n">
        <v>250000</v>
      </c>
      <c r="N630" s="25" t="n">
        <v>0</v>
      </c>
      <c r="O630" s="25" t="n">
        <v>0</v>
      </c>
      <c r="P630" s="25" t="n">
        <v>0</v>
      </c>
      <c r="Q630" s="25" t="n">
        <v>0</v>
      </c>
      <c r="R630" s="25" t="n">
        <v>0</v>
      </c>
      <c r="S630" s="25" t="n">
        <f aca="false">SUM(T630+V630)</f>
        <v>0</v>
      </c>
      <c r="T630" s="25" t="n">
        <v>0</v>
      </c>
      <c r="U630" s="24" t="n">
        <v>0</v>
      </c>
      <c r="V630" s="24" t="n">
        <v>0</v>
      </c>
      <c r="W630" s="26" t="n">
        <f aca="false">IF(H630&lt;&gt;0,I630/H630,"-")</f>
        <v>0.626432965408372</v>
      </c>
      <c r="X630" s="6"/>
    </row>
    <row r="631" customFormat="false" ht="18.75" hidden="false" customHeight="true" outlineLevel="0" collapsed="false">
      <c r="A631" s="36"/>
      <c r="B631" s="14"/>
      <c r="C631" s="14"/>
      <c r="D631" s="14"/>
      <c r="E631" s="14" t="n">
        <v>4610</v>
      </c>
      <c r="F631" s="22" t="s">
        <v>85</v>
      </c>
      <c r="G631" s="22"/>
      <c r="H631" s="23" t="n">
        <v>14672</v>
      </c>
      <c r="I631" s="24" t="n">
        <f aca="false">SUM(J631+S631)</f>
        <v>0</v>
      </c>
      <c r="J631" s="25" t="n">
        <f aca="false">SUM(L631:R631)</f>
        <v>0</v>
      </c>
      <c r="K631" s="25" t="n">
        <f aca="false">SUM(L631:M631)</f>
        <v>0</v>
      </c>
      <c r="L631" s="23" t="n">
        <v>0</v>
      </c>
      <c r="M631" s="23" t="n">
        <v>0</v>
      </c>
      <c r="N631" s="23" t="n">
        <v>0</v>
      </c>
      <c r="O631" s="23" t="n">
        <v>0</v>
      </c>
      <c r="P631" s="23" t="n">
        <v>0</v>
      </c>
      <c r="Q631" s="23" t="n">
        <v>0</v>
      </c>
      <c r="R631" s="23" t="n">
        <v>0</v>
      </c>
      <c r="S631" s="25" t="n">
        <f aca="false">SUM(T631+V631)</f>
        <v>0</v>
      </c>
      <c r="T631" s="23" t="n">
        <v>0</v>
      </c>
      <c r="U631" s="23" t="n">
        <v>0</v>
      </c>
      <c r="V631" s="23" t="n">
        <v>0</v>
      </c>
      <c r="W631" s="26" t="n">
        <f aca="false">IF(H631&lt;&gt;0,I631/H631,"-")</f>
        <v>0</v>
      </c>
      <c r="X631" s="6"/>
    </row>
    <row r="632" customFormat="false" ht="18.75" hidden="false" customHeight="true" outlineLevel="0" collapsed="false">
      <c r="A632" s="36"/>
      <c r="B632" s="14"/>
      <c r="C632" s="14"/>
      <c r="D632" s="14"/>
      <c r="E632" s="14" t="n">
        <v>4700</v>
      </c>
      <c r="F632" s="22" t="s">
        <v>92</v>
      </c>
      <c r="G632" s="22"/>
      <c r="H632" s="23" t="n">
        <v>5800</v>
      </c>
      <c r="I632" s="24" t="n">
        <f aca="false">SUM(J632+S632)</f>
        <v>0</v>
      </c>
      <c r="J632" s="25" t="n">
        <f aca="false">SUM(L632:R632)</f>
        <v>0</v>
      </c>
      <c r="K632" s="25" t="n">
        <f aca="false">SUM(L632:M632)</f>
        <v>0</v>
      </c>
      <c r="L632" s="23" t="n">
        <v>0</v>
      </c>
      <c r="M632" s="23" t="n">
        <v>0</v>
      </c>
      <c r="N632" s="23" t="n">
        <v>0</v>
      </c>
      <c r="O632" s="23" t="n">
        <v>0</v>
      </c>
      <c r="P632" s="23" t="n">
        <v>0</v>
      </c>
      <c r="Q632" s="23" t="n">
        <v>0</v>
      </c>
      <c r="R632" s="23" t="n">
        <v>0</v>
      </c>
      <c r="S632" s="25" t="n">
        <f aca="false">SUM(T632+V632)</f>
        <v>0</v>
      </c>
      <c r="T632" s="23" t="n">
        <v>0</v>
      </c>
      <c r="U632" s="24" t="n">
        <v>0</v>
      </c>
      <c r="V632" s="24"/>
      <c r="W632" s="26" t="n">
        <f aca="false">IF(H632&lt;&gt;0,I632/H632,"-")</f>
        <v>0</v>
      </c>
      <c r="X632" s="6"/>
    </row>
    <row r="633" customFormat="false" ht="18.75" hidden="false" customHeight="true" outlineLevel="0" collapsed="false">
      <c r="A633" s="36"/>
      <c r="B633" s="14"/>
      <c r="C633" s="14"/>
      <c r="D633" s="14"/>
      <c r="E633" s="14" t="n">
        <v>6050</v>
      </c>
      <c r="F633" s="22" t="s">
        <v>56</v>
      </c>
      <c r="G633" s="22"/>
      <c r="H633" s="23" t="n">
        <v>200000</v>
      </c>
      <c r="I633" s="24" t="n">
        <f aca="false">SUM(J633+S633)</f>
        <v>10000</v>
      </c>
      <c r="J633" s="25" t="n">
        <f aca="false">SUM(L633:R633)</f>
        <v>0</v>
      </c>
      <c r="K633" s="25" t="n">
        <f aca="false">SUM(L633:M633)</f>
        <v>0</v>
      </c>
      <c r="L633" s="23" t="n">
        <v>0</v>
      </c>
      <c r="M633" s="23" t="n">
        <v>0</v>
      </c>
      <c r="N633" s="23" t="n">
        <v>0</v>
      </c>
      <c r="O633" s="23" t="n">
        <v>0</v>
      </c>
      <c r="P633" s="23" t="n">
        <v>0</v>
      </c>
      <c r="Q633" s="23" t="n">
        <v>0</v>
      </c>
      <c r="R633" s="23" t="n">
        <v>0</v>
      </c>
      <c r="S633" s="25" t="n">
        <f aca="false">SUM(T633+V633)</f>
        <v>10000</v>
      </c>
      <c r="T633" s="23" t="n">
        <v>10000</v>
      </c>
      <c r="U633" s="24" t="n">
        <v>0</v>
      </c>
      <c r="V633" s="24" t="n">
        <v>0</v>
      </c>
      <c r="W633" s="26" t="n">
        <f aca="false">IF(H633&lt;&gt;0,I633/H633,"-")</f>
        <v>0.05</v>
      </c>
      <c r="X633" s="6"/>
    </row>
    <row r="634" customFormat="false" ht="18.75" hidden="false" customHeight="true" outlineLevel="0" collapsed="false">
      <c r="A634" s="36"/>
      <c r="B634" s="14"/>
      <c r="C634" s="14"/>
      <c r="D634" s="14"/>
      <c r="E634" s="14" t="n">
        <v>6057</v>
      </c>
      <c r="F634" s="22" t="s">
        <v>56</v>
      </c>
      <c r="G634" s="22"/>
      <c r="H634" s="23"/>
      <c r="I634" s="24" t="n">
        <f aca="false">SUM(J634+S634)</f>
        <v>146204</v>
      </c>
      <c r="J634" s="25" t="n">
        <f aca="false">SUM(L634:R634)</f>
        <v>0</v>
      </c>
      <c r="K634" s="25" t="n">
        <f aca="false">SUM(L634:M634)</f>
        <v>0</v>
      </c>
      <c r="L634" s="23" t="n">
        <v>0</v>
      </c>
      <c r="M634" s="23" t="n">
        <v>0</v>
      </c>
      <c r="N634" s="23" t="n">
        <v>0</v>
      </c>
      <c r="O634" s="23" t="n">
        <v>0</v>
      </c>
      <c r="P634" s="23" t="n">
        <v>0</v>
      </c>
      <c r="Q634" s="23" t="n">
        <v>0</v>
      </c>
      <c r="R634" s="23" t="n">
        <v>0</v>
      </c>
      <c r="S634" s="25" t="n">
        <f aca="false">SUM(T634+V634)</f>
        <v>146204</v>
      </c>
      <c r="T634" s="23" t="n">
        <v>146204</v>
      </c>
      <c r="U634" s="24" t="n">
        <v>146204</v>
      </c>
      <c r="V634" s="24" t="n">
        <v>0</v>
      </c>
      <c r="W634" s="26" t="str">
        <f aca="false">IF(H634&lt;&gt;0,I634/H634,"-")</f>
        <v>-</v>
      </c>
      <c r="X634" s="6"/>
    </row>
    <row r="635" customFormat="false" ht="18.75" hidden="false" customHeight="true" outlineLevel="0" collapsed="false">
      <c r="A635" s="36"/>
      <c r="B635" s="14"/>
      <c r="C635" s="14"/>
      <c r="D635" s="14"/>
      <c r="E635" s="14" t="n">
        <v>6059</v>
      </c>
      <c r="F635" s="22" t="s">
        <v>56</v>
      </c>
      <c r="G635" s="22"/>
      <c r="H635" s="23"/>
      <c r="I635" s="24" t="n">
        <f aca="false">SUM(J635+S635)</f>
        <v>104818</v>
      </c>
      <c r="J635" s="25" t="n">
        <f aca="false">SUM(L635:R635)</f>
        <v>0</v>
      </c>
      <c r="K635" s="25" t="n">
        <f aca="false">SUM(L635:M635)</f>
        <v>0</v>
      </c>
      <c r="L635" s="23" t="n">
        <v>0</v>
      </c>
      <c r="M635" s="23" t="n">
        <v>0</v>
      </c>
      <c r="N635" s="23" t="n">
        <v>0</v>
      </c>
      <c r="O635" s="23" t="n">
        <v>0</v>
      </c>
      <c r="P635" s="23" t="n">
        <v>0</v>
      </c>
      <c r="Q635" s="23" t="n">
        <v>0</v>
      </c>
      <c r="R635" s="23" t="n">
        <v>0</v>
      </c>
      <c r="S635" s="25" t="n">
        <f aca="false">SUM(T635+V635)</f>
        <v>104818</v>
      </c>
      <c r="T635" s="23" t="n">
        <v>104818</v>
      </c>
      <c r="U635" s="24" t="n">
        <v>104818</v>
      </c>
      <c r="V635" s="24" t="n">
        <v>0</v>
      </c>
      <c r="W635" s="26" t="str">
        <f aca="false">IF(H635&lt;&gt;0,I635/H635,"-")</f>
        <v>-</v>
      </c>
      <c r="X635" s="6"/>
    </row>
    <row r="636" customFormat="false" ht="15.4" hidden="false" customHeight="true" outlineLevel="0" collapsed="false">
      <c r="A636" s="36"/>
      <c r="B636" s="14" t="n">
        <v>803</v>
      </c>
      <c r="C636" s="14"/>
      <c r="D636" s="14"/>
      <c r="E636" s="14"/>
      <c r="F636" s="22" t="s">
        <v>149</v>
      </c>
      <c r="G636" s="22"/>
      <c r="H636" s="23" t="n">
        <f aca="false">SUM(H637)</f>
        <v>200000</v>
      </c>
      <c r="I636" s="23" t="n">
        <f aca="false">SUM(I637)</f>
        <v>200000</v>
      </c>
      <c r="J636" s="23" t="n">
        <f aca="false">SUM(J637)</f>
        <v>200000</v>
      </c>
      <c r="K636" s="23" t="n">
        <f aca="false">SUM(K637)</f>
        <v>0</v>
      </c>
      <c r="L636" s="23" t="n">
        <f aca="false">SUM(L637)</f>
        <v>0</v>
      </c>
      <c r="M636" s="23" t="n">
        <f aca="false">SUM(M637)</f>
        <v>0</v>
      </c>
      <c r="N636" s="23" t="n">
        <f aca="false">SUM(N637)</f>
        <v>200000</v>
      </c>
      <c r="O636" s="23" t="n">
        <f aca="false">SUM(O637)</f>
        <v>0</v>
      </c>
      <c r="P636" s="23" t="n">
        <f aca="false">SUM(P637)</f>
        <v>0</v>
      </c>
      <c r="Q636" s="23" t="n">
        <f aca="false">SUM(Q637)</f>
        <v>0</v>
      </c>
      <c r="R636" s="23" t="n">
        <f aca="false">SUM(R637)</f>
        <v>0</v>
      </c>
      <c r="S636" s="23" t="n">
        <f aca="false">SUM(S637)</f>
        <v>0</v>
      </c>
      <c r="T636" s="23" t="n">
        <f aca="false">SUM(T637)</f>
        <v>0</v>
      </c>
      <c r="U636" s="23" t="n">
        <f aca="false">SUM(U637)</f>
        <v>0</v>
      </c>
      <c r="V636" s="23" t="n">
        <f aca="false">SUM(V637)</f>
        <v>0</v>
      </c>
      <c r="W636" s="26" t="n">
        <f aca="false">IF(H636&lt;&gt;0,I636/H636,"-")</f>
        <v>1</v>
      </c>
      <c r="X636" s="6"/>
    </row>
    <row r="637" customFormat="false" ht="15.4" hidden="false" customHeight="true" outlineLevel="0" collapsed="false">
      <c r="A637" s="36"/>
      <c r="B637" s="14"/>
      <c r="C637" s="14"/>
      <c r="D637" s="14" t="n">
        <v>80395</v>
      </c>
      <c r="E637" s="14"/>
      <c r="F637" s="22" t="s">
        <v>35</v>
      </c>
      <c r="G637" s="22"/>
      <c r="H637" s="23" t="n">
        <f aca="false">SUM(H638)</f>
        <v>200000</v>
      </c>
      <c r="I637" s="23" t="n">
        <f aca="false">SUM(I638)</f>
        <v>200000</v>
      </c>
      <c r="J637" s="23" t="n">
        <f aca="false">SUM(J638)</f>
        <v>200000</v>
      </c>
      <c r="K637" s="23" t="n">
        <f aca="false">SUM(K638)</f>
        <v>0</v>
      </c>
      <c r="L637" s="23" t="n">
        <f aca="false">SUM(L638)</f>
        <v>0</v>
      </c>
      <c r="M637" s="23" t="n">
        <f aca="false">SUM(M638)</f>
        <v>0</v>
      </c>
      <c r="N637" s="23" t="n">
        <f aca="false">SUM(N638)</f>
        <v>200000</v>
      </c>
      <c r="O637" s="23" t="n">
        <f aca="false">SUM(O638)</f>
        <v>0</v>
      </c>
      <c r="P637" s="23" t="n">
        <f aca="false">SUM(P638)</f>
        <v>0</v>
      </c>
      <c r="Q637" s="23" t="n">
        <f aca="false">SUM(Q638)</f>
        <v>0</v>
      </c>
      <c r="R637" s="23" t="n">
        <f aca="false">SUM(R638)</f>
        <v>0</v>
      </c>
      <c r="S637" s="23" t="n">
        <f aca="false">SUM(S638)</f>
        <v>0</v>
      </c>
      <c r="T637" s="23" t="n">
        <f aca="false">SUM(T638)</f>
        <v>0</v>
      </c>
      <c r="U637" s="23" t="n">
        <f aca="false">SUM(U638)</f>
        <v>0</v>
      </c>
      <c r="V637" s="23" t="n">
        <f aca="false">SUM(V638)</f>
        <v>0</v>
      </c>
      <c r="W637" s="26" t="n">
        <f aca="false">IF(H637&lt;&gt;0,I637/H637,"-")</f>
        <v>1</v>
      </c>
      <c r="X637" s="6"/>
    </row>
    <row r="638" customFormat="false" ht="26.45" hidden="false" customHeight="true" outlineLevel="0" collapsed="false">
      <c r="A638" s="36"/>
      <c r="B638" s="14"/>
      <c r="C638" s="14"/>
      <c r="D638" s="14"/>
      <c r="E638" s="14" t="n">
        <v>2800</v>
      </c>
      <c r="F638" s="22" t="s">
        <v>150</v>
      </c>
      <c r="G638" s="22"/>
      <c r="H638" s="23" t="n">
        <v>200000</v>
      </c>
      <c r="I638" s="24" t="n">
        <f aca="false">SUM(J638+S638)</f>
        <v>200000</v>
      </c>
      <c r="J638" s="25" t="n">
        <f aca="false">SUM(L638:R638)</f>
        <v>200000</v>
      </c>
      <c r="K638" s="25" t="n">
        <f aca="false">SUM(L638:M638)</f>
        <v>0</v>
      </c>
      <c r="L638" s="25" t="n">
        <v>0</v>
      </c>
      <c r="M638" s="25" t="n">
        <v>0</v>
      </c>
      <c r="N638" s="25" t="n">
        <v>200000</v>
      </c>
      <c r="O638" s="25" t="n">
        <v>0</v>
      </c>
      <c r="P638" s="25" t="n">
        <v>0</v>
      </c>
      <c r="Q638" s="25" t="n">
        <v>0</v>
      </c>
      <c r="R638" s="25" t="n">
        <v>0</v>
      </c>
      <c r="S638" s="25" t="n">
        <f aca="false">SUM(T638+V638)</f>
        <v>0</v>
      </c>
      <c r="T638" s="25" t="n">
        <v>0</v>
      </c>
      <c r="U638" s="24" t="n">
        <v>0</v>
      </c>
      <c r="V638" s="24" t="n">
        <v>0</v>
      </c>
      <c r="W638" s="26" t="n">
        <f aca="false">IF(H638&lt;&gt;0,I638/H638,"-")</f>
        <v>1</v>
      </c>
      <c r="X638" s="6"/>
    </row>
    <row r="639" customFormat="false" ht="15.4" hidden="false" customHeight="true" outlineLevel="0" collapsed="false">
      <c r="A639" s="36"/>
      <c r="B639" s="14" t="n">
        <v>851</v>
      </c>
      <c r="C639" s="14"/>
      <c r="D639" s="14"/>
      <c r="E639" s="14"/>
      <c r="F639" s="22" t="s">
        <v>151</v>
      </c>
      <c r="G639" s="22"/>
      <c r="H639" s="23" t="n">
        <f aca="false">SUM(H640+H642+H644+H646+H663)</f>
        <v>1801589</v>
      </c>
      <c r="I639" s="23" t="n">
        <f aca="false">SUM(I640+I642+I644+I646+I663)</f>
        <v>1300000</v>
      </c>
      <c r="J639" s="23" t="n">
        <f aca="false">SUM(J640+J642+J644+J646+J663)</f>
        <v>1300000</v>
      </c>
      <c r="K639" s="23" t="n">
        <f aca="false">SUM(K640+K642+K644+K646+K663)</f>
        <v>472000</v>
      </c>
      <c r="L639" s="23" t="n">
        <f aca="false">SUM(L640+L642+L644+L646+L663)</f>
        <v>259049</v>
      </c>
      <c r="M639" s="23" t="n">
        <f aca="false">SUM(M640+M642+M644+M646+M663)</f>
        <v>212951</v>
      </c>
      <c r="N639" s="23" t="n">
        <f aca="false">SUM(N640+N642+N644+N646+N663)</f>
        <v>828000</v>
      </c>
      <c r="O639" s="23" t="n">
        <f aca="false">SUM(O640+O642+O644+O646+O663)</f>
        <v>0</v>
      </c>
      <c r="P639" s="23" t="n">
        <f aca="false">SUM(P640+P642+P644+P646+P663)</f>
        <v>0</v>
      </c>
      <c r="Q639" s="23" t="n">
        <f aca="false">SUM(Q640+Q642+Q644+Q646+Q663)</f>
        <v>0</v>
      </c>
      <c r="R639" s="23" t="n">
        <f aca="false">SUM(R640+R642+R644+R646+R663)</f>
        <v>0</v>
      </c>
      <c r="S639" s="23" t="n">
        <f aca="false">SUM(S640+S642+S644+S646+S663)</f>
        <v>0</v>
      </c>
      <c r="T639" s="23" t="n">
        <f aca="false">SUM(T640+T642+T644+T646+T663)</f>
        <v>0</v>
      </c>
      <c r="U639" s="23" t="n">
        <f aca="false">SUM(U640+U642+U644+U646+U663)</f>
        <v>0</v>
      </c>
      <c r="V639" s="23" t="n">
        <f aca="false">SUM(V644+V646+V663)</f>
        <v>0</v>
      </c>
      <c r="W639" s="26" t="n">
        <f aca="false">IF(H639&lt;&gt;0,I639/H639,"-")</f>
        <v>0.721585222822742</v>
      </c>
      <c r="X639" s="6"/>
    </row>
    <row r="640" customFormat="false" ht="15.4" hidden="false" customHeight="true" outlineLevel="0" collapsed="false">
      <c r="A640" s="36"/>
      <c r="B640" s="14"/>
      <c r="C640" s="14"/>
      <c r="D640" s="14" t="n">
        <v>85111</v>
      </c>
      <c r="E640" s="14"/>
      <c r="F640" s="22" t="s">
        <v>152</v>
      </c>
      <c r="G640" s="22"/>
      <c r="H640" s="23" t="n">
        <f aca="false">SUM(H641)</f>
        <v>150000</v>
      </c>
      <c r="I640" s="23" t="n">
        <f aca="false">SUM(I641)</f>
        <v>0</v>
      </c>
      <c r="J640" s="23" t="n">
        <f aca="false">SUM(J641)</f>
        <v>0</v>
      </c>
      <c r="K640" s="23" t="n">
        <f aca="false">SUM(K641)</f>
        <v>0</v>
      </c>
      <c r="L640" s="23" t="n">
        <f aca="false">SUM(L641)</f>
        <v>0</v>
      </c>
      <c r="M640" s="23" t="n">
        <f aca="false">SUM(M641)</f>
        <v>0</v>
      </c>
      <c r="N640" s="23" t="n">
        <f aca="false">SUM(N641)</f>
        <v>0</v>
      </c>
      <c r="O640" s="23" t="n">
        <f aca="false">SUM(O641)</f>
        <v>0</v>
      </c>
      <c r="P640" s="23" t="n">
        <f aca="false">SUM(P641)</f>
        <v>0</v>
      </c>
      <c r="Q640" s="23" t="n">
        <f aca="false">SUM(Q641)</f>
        <v>0</v>
      </c>
      <c r="R640" s="23" t="n">
        <f aca="false">SUM(R641)</f>
        <v>0</v>
      </c>
      <c r="S640" s="23" t="n">
        <f aca="false">SUM(S641)</f>
        <v>0</v>
      </c>
      <c r="T640" s="23" t="n">
        <f aca="false">SUM(T641)</f>
        <v>0</v>
      </c>
      <c r="U640" s="23" t="n">
        <f aca="false">SUM(U641)</f>
        <v>0</v>
      </c>
      <c r="V640" s="23"/>
      <c r="W640" s="26" t="n">
        <f aca="false">IF(H640&lt;&gt;0,I640/H640,"-")</f>
        <v>0</v>
      </c>
      <c r="X640" s="6"/>
    </row>
    <row r="641" customFormat="false" ht="36.75" hidden="false" customHeight="true" outlineLevel="0" collapsed="false">
      <c r="A641" s="36"/>
      <c r="B641" s="14"/>
      <c r="C641" s="14"/>
      <c r="D641" s="14"/>
      <c r="E641" s="14" t="n">
        <v>6220</v>
      </c>
      <c r="F641" s="22" t="s">
        <v>153</v>
      </c>
      <c r="G641" s="22"/>
      <c r="H641" s="23" t="n">
        <v>150000</v>
      </c>
      <c r="I641" s="24" t="n">
        <f aca="false">SUM(J641+S641)</f>
        <v>0</v>
      </c>
      <c r="J641" s="25" t="n">
        <f aca="false">SUM(L641:R641)</f>
        <v>0</v>
      </c>
      <c r="K641" s="25" t="n">
        <f aca="false">SUM(L641:M641)</f>
        <v>0</v>
      </c>
      <c r="L641" s="23" t="n">
        <v>0</v>
      </c>
      <c r="M641" s="23" t="n">
        <v>0</v>
      </c>
      <c r="N641" s="23" t="n">
        <v>0</v>
      </c>
      <c r="O641" s="23" t="n">
        <v>0</v>
      </c>
      <c r="P641" s="23" t="n">
        <v>0</v>
      </c>
      <c r="Q641" s="23" t="n">
        <v>0</v>
      </c>
      <c r="R641" s="23" t="n">
        <v>0</v>
      </c>
      <c r="S641" s="25" t="n">
        <f aca="false">SUM(T641+V641)</f>
        <v>0</v>
      </c>
      <c r="T641" s="23" t="n">
        <v>0</v>
      </c>
      <c r="U641" s="23" t="n">
        <v>0</v>
      </c>
      <c r="V641" s="23" t="n">
        <v>0</v>
      </c>
      <c r="W641" s="26" t="n">
        <f aca="false">IF(H641&lt;&gt;0,I641/H641,"-")</f>
        <v>0</v>
      </c>
      <c r="X641" s="6"/>
    </row>
    <row r="642" customFormat="false" ht="15.4" hidden="false" customHeight="true" outlineLevel="0" collapsed="false">
      <c r="A642" s="36"/>
      <c r="B642" s="14"/>
      <c r="C642" s="14"/>
      <c r="D642" s="14" t="n">
        <v>85141</v>
      </c>
      <c r="E642" s="14"/>
      <c r="F642" s="22" t="s">
        <v>154</v>
      </c>
      <c r="G642" s="22"/>
      <c r="H642" s="23" t="n">
        <f aca="false">SUM(H643)</f>
        <v>75000</v>
      </c>
      <c r="I642" s="23" t="n">
        <f aca="false">SUM(I643)</f>
        <v>0</v>
      </c>
      <c r="J642" s="23" t="n">
        <f aca="false">SUM(J643)</f>
        <v>0</v>
      </c>
      <c r="K642" s="23" t="n">
        <f aca="false">SUM(K643)</f>
        <v>0</v>
      </c>
      <c r="L642" s="23" t="n">
        <f aca="false">SUM(L643)</f>
        <v>0</v>
      </c>
      <c r="M642" s="23" t="n">
        <f aca="false">SUM(M643)</f>
        <v>0</v>
      </c>
      <c r="N642" s="23" t="n">
        <f aca="false">SUM(N643)</f>
        <v>0</v>
      </c>
      <c r="O642" s="23" t="n">
        <f aca="false">SUM(O643)</f>
        <v>0</v>
      </c>
      <c r="P642" s="23" t="n">
        <f aca="false">SUM(P643)</f>
        <v>0</v>
      </c>
      <c r="Q642" s="23" t="n">
        <f aca="false">SUM(Q643)</f>
        <v>0</v>
      </c>
      <c r="R642" s="23" t="n">
        <f aca="false">SUM(R643)</f>
        <v>0</v>
      </c>
      <c r="S642" s="23" t="n">
        <f aca="false">SUM(S643)</f>
        <v>0</v>
      </c>
      <c r="T642" s="23" t="n">
        <f aca="false">SUM(T643)</f>
        <v>0</v>
      </c>
      <c r="U642" s="23" t="n">
        <f aca="false">SUM(U643)</f>
        <v>0</v>
      </c>
      <c r="V642" s="23"/>
      <c r="W642" s="26" t="n">
        <f aca="false">IF(H642&lt;&gt;0,I642/H642,"-")</f>
        <v>0</v>
      </c>
      <c r="X642" s="6"/>
    </row>
    <row r="643" customFormat="false" ht="45.75" hidden="false" customHeight="true" outlineLevel="0" collapsed="false">
      <c r="A643" s="36" t="n">
        <v>34</v>
      </c>
      <c r="B643" s="14"/>
      <c r="C643" s="14"/>
      <c r="D643" s="14"/>
      <c r="E643" s="14" t="n">
        <v>6230</v>
      </c>
      <c r="F643" s="22" t="s">
        <v>155</v>
      </c>
      <c r="G643" s="22"/>
      <c r="H643" s="23" t="n">
        <v>75000</v>
      </c>
      <c r="I643" s="24" t="n">
        <f aca="false">SUM(J643+S643)</f>
        <v>0</v>
      </c>
      <c r="J643" s="25" t="n">
        <f aca="false">SUM(L643:R643)</f>
        <v>0</v>
      </c>
      <c r="K643" s="25" t="n">
        <f aca="false">SUM(L643:M643)</f>
        <v>0</v>
      </c>
      <c r="L643" s="23" t="n">
        <v>0</v>
      </c>
      <c r="M643" s="23" t="n">
        <v>0</v>
      </c>
      <c r="N643" s="23" t="n">
        <v>0</v>
      </c>
      <c r="O643" s="23" t="n">
        <v>0</v>
      </c>
      <c r="P643" s="23" t="n">
        <v>0</v>
      </c>
      <c r="Q643" s="23" t="n">
        <v>0</v>
      </c>
      <c r="R643" s="23" t="n">
        <v>0</v>
      </c>
      <c r="S643" s="25" t="n">
        <f aca="false">SUM(T643+V643)</f>
        <v>0</v>
      </c>
      <c r="T643" s="23" t="n">
        <v>0</v>
      </c>
      <c r="U643" s="23" t="n">
        <v>0</v>
      </c>
      <c r="V643" s="23" t="n">
        <v>0</v>
      </c>
      <c r="W643" s="26" t="n">
        <f aca="false">IF(H643&lt;&gt;0,I643/H643,"-")</f>
        <v>0</v>
      </c>
      <c r="X643" s="6"/>
    </row>
    <row r="644" customFormat="false" ht="15.4" hidden="false" customHeight="true" outlineLevel="0" collapsed="false">
      <c r="A644" s="36"/>
      <c r="B644" s="14"/>
      <c r="C644" s="14"/>
      <c r="D644" s="14" t="n">
        <v>85153</v>
      </c>
      <c r="E644" s="14"/>
      <c r="F644" s="22" t="s">
        <v>156</v>
      </c>
      <c r="G644" s="22"/>
      <c r="H644" s="23" t="n">
        <f aca="false">SUM(H645)</f>
        <v>20000</v>
      </c>
      <c r="I644" s="23" t="n">
        <f aca="false">SUM(I645)</f>
        <v>20000</v>
      </c>
      <c r="J644" s="23" t="n">
        <f aca="false">SUM(J645)</f>
        <v>20000</v>
      </c>
      <c r="K644" s="23" t="n">
        <f aca="false">SUM(K645)</f>
        <v>0</v>
      </c>
      <c r="L644" s="23" t="n">
        <f aca="false">SUM(L645)</f>
        <v>0</v>
      </c>
      <c r="M644" s="23" t="n">
        <f aca="false">SUM(M645)</f>
        <v>0</v>
      </c>
      <c r="N644" s="23" t="n">
        <f aca="false">SUM(N645)</f>
        <v>20000</v>
      </c>
      <c r="O644" s="23" t="n">
        <f aca="false">SUM(O645)</f>
        <v>0</v>
      </c>
      <c r="P644" s="23" t="n">
        <f aca="false">SUM(P645)</f>
        <v>0</v>
      </c>
      <c r="Q644" s="23" t="n">
        <f aca="false">SUM(Q645)</f>
        <v>0</v>
      </c>
      <c r="R644" s="23" t="n">
        <f aca="false">SUM(R645)</f>
        <v>0</v>
      </c>
      <c r="S644" s="23" t="n">
        <f aca="false">SUM(S645)</f>
        <v>0</v>
      </c>
      <c r="T644" s="23" t="n">
        <f aca="false">SUM(T645)</f>
        <v>0</v>
      </c>
      <c r="U644" s="23" t="n">
        <f aca="false">SUM(U645)</f>
        <v>0</v>
      </c>
      <c r="V644" s="23" t="n">
        <f aca="false">SUM(V645)</f>
        <v>0</v>
      </c>
      <c r="W644" s="26" t="n">
        <f aca="false">IF(H644&lt;&gt;0,I644/H644,"-")</f>
        <v>1</v>
      </c>
      <c r="X644" s="6"/>
    </row>
    <row r="645" customFormat="false" ht="26.45" hidden="false" customHeight="true" outlineLevel="0" collapsed="false">
      <c r="A645" s="36"/>
      <c r="B645" s="14"/>
      <c r="C645" s="14"/>
      <c r="D645" s="14"/>
      <c r="E645" s="14" t="n">
        <v>2820</v>
      </c>
      <c r="F645" s="22" t="s">
        <v>68</v>
      </c>
      <c r="G645" s="22"/>
      <c r="H645" s="23" t="n">
        <v>20000</v>
      </c>
      <c r="I645" s="24" t="n">
        <f aca="false">SUM(J645+S645)</f>
        <v>20000</v>
      </c>
      <c r="J645" s="25" t="n">
        <f aca="false">SUM(L645:R645)</f>
        <v>20000</v>
      </c>
      <c r="K645" s="25" t="n">
        <f aca="false">SUM(L645:M645)</f>
        <v>0</v>
      </c>
      <c r="L645" s="25" t="n">
        <v>0</v>
      </c>
      <c r="M645" s="25" t="n">
        <v>0</v>
      </c>
      <c r="N645" s="25" t="n">
        <v>20000</v>
      </c>
      <c r="O645" s="25" t="n">
        <v>0</v>
      </c>
      <c r="P645" s="25" t="n">
        <v>0</v>
      </c>
      <c r="Q645" s="25" t="n">
        <v>0</v>
      </c>
      <c r="R645" s="25" t="n">
        <v>0</v>
      </c>
      <c r="S645" s="25" t="n">
        <f aca="false">SUM(T645+V645)</f>
        <v>0</v>
      </c>
      <c r="T645" s="25" t="n">
        <v>0</v>
      </c>
      <c r="U645" s="24" t="n">
        <v>0</v>
      </c>
      <c r="V645" s="24" t="n">
        <v>0</v>
      </c>
      <c r="W645" s="26" t="n">
        <f aca="false">IF(H645&lt;&gt;0,I645/H645,"-")</f>
        <v>1</v>
      </c>
      <c r="X645" s="6"/>
    </row>
    <row r="646" customFormat="false" ht="15.4" hidden="false" customHeight="true" outlineLevel="0" collapsed="false">
      <c r="A646" s="36"/>
      <c r="B646" s="14"/>
      <c r="C646" s="14"/>
      <c r="D646" s="14" t="n">
        <v>85154</v>
      </c>
      <c r="E646" s="14"/>
      <c r="F646" s="22" t="s">
        <v>157</v>
      </c>
      <c r="G646" s="22"/>
      <c r="H646" s="23" t="n">
        <f aca="false">SUM(H647:H662)</f>
        <v>1456589</v>
      </c>
      <c r="I646" s="23" t="n">
        <f aca="false">SUM(I647:I662)</f>
        <v>1180000</v>
      </c>
      <c r="J646" s="23" t="n">
        <f aca="false">SUM(J647:J662)</f>
        <v>1180000</v>
      </c>
      <c r="K646" s="23" t="n">
        <f aca="false">SUM(K647:K662)</f>
        <v>472000</v>
      </c>
      <c r="L646" s="23" t="n">
        <f aca="false">SUM(L647:L662)</f>
        <v>259049</v>
      </c>
      <c r="M646" s="23" t="n">
        <f aca="false">SUM(M647:M662)</f>
        <v>212951</v>
      </c>
      <c r="N646" s="23" t="n">
        <f aca="false">SUM(N647:N662)</f>
        <v>708000</v>
      </c>
      <c r="O646" s="23" t="n">
        <f aca="false">SUM(O647:O662)</f>
        <v>0</v>
      </c>
      <c r="P646" s="23" t="n">
        <f aca="false">SUM(P647:P662)</f>
        <v>0</v>
      </c>
      <c r="Q646" s="23" t="n">
        <f aca="false">SUM(Q647:Q662)</f>
        <v>0</v>
      </c>
      <c r="R646" s="23" t="n">
        <f aca="false">SUM(R647:R662)</f>
        <v>0</v>
      </c>
      <c r="S646" s="23" t="n">
        <f aca="false">SUM(S647:S662)</f>
        <v>0</v>
      </c>
      <c r="T646" s="23" t="n">
        <f aca="false">SUM(T647:T662)</f>
        <v>0</v>
      </c>
      <c r="U646" s="23" t="n">
        <f aca="false">SUM(U647:U662)</f>
        <v>0</v>
      </c>
      <c r="V646" s="23" t="n">
        <f aca="false">SUM(V647:V662)</f>
        <v>0</v>
      </c>
      <c r="W646" s="26" t="n">
        <f aca="false">IF(H646&lt;&gt;0,I646/H646,"-")</f>
        <v>0.810111843491884</v>
      </c>
      <c r="X646" s="6"/>
    </row>
    <row r="647" customFormat="false" ht="26.45" hidden="false" customHeight="true" outlineLevel="0" collapsed="false">
      <c r="A647" s="36"/>
      <c r="B647" s="14"/>
      <c r="C647" s="14"/>
      <c r="D647" s="14"/>
      <c r="E647" s="14" t="n">
        <v>2800</v>
      </c>
      <c r="F647" s="22" t="s">
        <v>150</v>
      </c>
      <c r="G647" s="22"/>
      <c r="H647" s="23" t="n">
        <v>40000</v>
      </c>
      <c r="I647" s="24" t="n">
        <f aca="false">SUM(J647+S647)</f>
        <v>40000</v>
      </c>
      <c r="J647" s="25" t="n">
        <f aca="false">SUM(L647:R647)</f>
        <v>40000</v>
      </c>
      <c r="K647" s="25" t="n">
        <f aca="false">SUM(L647:M647)</f>
        <v>0</v>
      </c>
      <c r="L647" s="25" t="n">
        <v>0</v>
      </c>
      <c r="M647" s="25" t="n">
        <v>0</v>
      </c>
      <c r="N647" s="25" t="n">
        <v>40000</v>
      </c>
      <c r="O647" s="25" t="n">
        <v>0</v>
      </c>
      <c r="P647" s="25" t="n">
        <v>0</v>
      </c>
      <c r="Q647" s="25" t="n">
        <v>0</v>
      </c>
      <c r="R647" s="25" t="n">
        <v>0</v>
      </c>
      <c r="S647" s="25" t="n">
        <f aca="false">SUM(T647+V647)</f>
        <v>0</v>
      </c>
      <c r="T647" s="25" t="n">
        <v>0</v>
      </c>
      <c r="U647" s="24" t="n">
        <v>0</v>
      </c>
      <c r="V647" s="24" t="n">
        <v>0</v>
      </c>
      <c r="W647" s="26" t="n">
        <f aca="false">IF(H647&lt;&gt;0,I647/H647,"-")</f>
        <v>1</v>
      </c>
      <c r="X647" s="6"/>
    </row>
    <row r="648" customFormat="false" ht="26.45" hidden="false" customHeight="true" outlineLevel="0" collapsed="false">
      <c r="A648" s="36"/>
      <c r="B648" s="14"/>
      <c r="C648" s="14"/>
      <c r="D648" s="14"/>
      <c r="E648" s="14" t="n">
        <v>2820</v>
      </c>
      <c r="F648" s="22" t="s">
        <v>68</v>
      </c>
      <c r="G648" s="22"/>
      <c r="H648" s="23" t="n">
        <v>804000</v>
      </c>
      <c r="I648" s="24" t="n">
        <f aca="false">SUM(J648+S648)</f>
        <v>550000</v>
      </c>
      <c r="J648" s="25" t="n">
        <f aca="false">SUM(L648:R648)</f>
        <v>550000</v>
      </c>
      <c r="K648" s="25" t="n">
        <f aca="false">SUM(L648:M648)</f>
        <v>0</v>
      </c>
      <c r="L648" s="25" t="n">
        <v>0</v>
      </c>
      <c r="M648" s="25" t="n">
        <v>0</v>
      </c>
      <c r="N648" s="25" t="n">
        <v>550000</v>
      </c>
      <c r="O648" s="25" t="n">
        <v>0</v>
      </c>
      <c r="P648" s="25" t="n">
        <v>0</v>
      </c>
      <c r="Q648" s="25" t="n">
        <v>0</v>
      </c>
      <c r="R648" s="25" t="n">
        <v>0</v>
      </c>
      <c r="S648" s="25" t="n">
        <f aca="false">SUM(T648+V648)</f>
        <v>0</v>
      </c>
      <c r="T648" s="25" t="n">
        <v>0</v>
      </c>
      <c r="U648" s="24" t="n">
        <v>0</v>
      </c>
      <c r="V648" s="24" t="n">
        <v>0</v>
      </c>
      <c r="W648" s="26" t="n">
        <f aca="false">IF(H648&lt;&gt;0,I648/H648,"-")</f>
        <v>0.68407960199005</v>
      </c>
      <c r="X648" s="6"/>
    </row>
    <row r="649" customFormat="false" ht="35.25" hidden="false" customHeight="true" outlineLevel="0" collapsed="false">
      <c r="A649" s="36"/>
      <c r="B649" s="14"/>
      <c r="C649" s="14"/>
      <c r="D649" s="14"/>
      <c r="E649" s="14" t="n">
        <v>2830</v>
      </c>
      <c r="F649" s="22" t="s">
        <v>158</v>
      </c>
      <c r="G649" s="22"/>
      <c r="H649" s="23" t="n">
        <v>200000</v>
      </c>
      <c r="I649" s="24" t="n">
        <f aca="false">SUM(J649+S649)</f>
        <v>118000</v>
      </c>
      <c r="J649" s="25" t="n">
        <f aca="false">SUM(L649:R649)</f>
        <v>118000</v>
      </c>
      <c r="K649" s="25" t="n">
        <f aca="false">SUM(L649:M649)</f>
        <v>0</v>
      </c>
      <c r="L649" s="25" t="n">
        <v>0</v>
      </c>
      <c r="M649" s="25" t="n">
        <v>0</v>
      </c>
      <c r="N649" s="25" t="n">
        <v>118000</v>
      </c>
      <c r="O649" s="25" t="n">
        <v>0</v>
      </c>
      <c r="P649" s="25" t="n">
        <v>0</v>
      </c>
      <c r="Q649" s="25" t="n">
        <v>0</v>
      </c>
      <c r="R649" s="25" t="n">
        <v>0</v>
      </c>
      <c r="S649" s="25" t="n">
        <f aca="false">SUM(T649+V649)</f>
        <v>0</v>
      </c>
      <c r="T649" s="25" t="n">
        <v>0</v>
      </c>
      <c r="U649" s="24" t="n">
        <v>0</v>
      </c>
      <c r="V649" s="24" t="n">
        <v>0</v>
      </c>
      <c r="W649" s="26" t="n">
        <f aca="false">IF(H649&lt;&gt;0,I649/H649,"-")</f>
        <v>0.59</v>
      </c>
      <c r="X649" s="6"/>
    </row>
    <row r="650" customFormat="false" ht="15.4" hidden="false" customHeight="true" outlineLevel="0" collapsed="false">
      <c r="A650" s="36"/>
      <c r="B650" s="14"/>
      <c r="C650" s="14"/>
      <c r="D650" s="14"/>
      <c r="E650" s="14" t="n">
        <v>4010</v>
      </c>
      <c r="F650" s="22" t="s">
        <v>69</v>
      </c>
      <c r="G650" s="22"/>
      <c r="H650" s="23" t="n">
        <v>46728</v>
      </c>
      <c r="I650" s="24" t="n">
        <f aca="false">SUM(J650+S650)</f>
        <v>49328</v>
      </c>
      <c r="J650" s="25" t="n">
        <f aca="false">SUM(L650:R650)</f>
        <v>49328</v>
      </c>
      <c r="K650" s="25" t="n">
        <f aca="false">SUM(L650:M650)</f>
        <v>49328</v>
      </c>
      <c r="L650" s="25" t="n">
        <v>49328</v>
      </c>
      <c r="M650" s="25" t="n">
        <v>0</v>
      </c>
      <c r="N650" s="25" t="n">
        <v>0</v>
      </c>
      <c r="O650" s="25" t="n">
        <v>0</v>
      </c>
      <c r="P650" s="25" t="n">
        <v>0</v>
      </c>
      <c r="Q650" s="25" t="n">
        <v>0</v>
      </c>
      <c r="R650" s="25" t="n">
        <v>0</v>
      </c>
      <c r="S650" s="25" t="n">
        <f aca="false">SUM(T650+V650)</f>
        <v>0</v>
      </c>
      <c r="T650" s="25" t="n">
        <v>0</v>
      </c>
      <c r="U650" s="24" t="n">
        <v>0</v>
      </c>
      <c r="V650" s="24" t="n">
        <v>0</v>
      </c>
      <c r="W650" s="26" t="n">
        <f aca="false">IF(H650&lt;&gt;0,I650/H650,"-")</f>
        <v>1.05564115733607</v>
      </c>
      <c r="X650" s="6"/>
    </row>
    <row r="651" customFormat="false" ht="15.4" hidden="false" customHeight="true" outlineLevel="0" collapsed="false">
      <c r="A651" s="36"/>
      <c r="B651" s="14"/>
      <c r="C651" s="14"/>
      <c r="D651" s="14"/>
      <c r="E651" s="14" t="n">
        <v>4040</v>
      </c>
      <c r="F651" s="22" t="s">
        <v>70</v>
      </c>
      <c r="G651" s="22"/>
      <c r="H651" s="23" t="n">
        <v>0</v>
      </c>
      <c r="I651" s="24" t="n">
        <f aca="false">SUM(J651+S651)</f>
        <v>3970</v>
      </c>
      <c r="J651" s="25" t="n">
        <f aca="false">SUM(L651:R651)</f>
        <v>3970</v>
      </c>
      <c r="K651" s="25" t="n">
        <f aca="false">SUM(L651:M651)</f>
        <v>3970</v>
      </c>
      <c r="L651" s="25" t="n">
        <v>3970</v>
      </c>
      <c r="M651" s="25" t="n">
        <v>0</v>
      </c>
      <c r="N651" s="25" t="n">
        <v>0</v>
      </c>
      <c r="O651" s="25" t="n">
        <v>0</v>
      </c>
      <c r="P651" s="25" t="n">
        <v>0</v>
      </c>
      <c r="Q651" s="25" t="n">
        <v>0</v>
      </c>
      <c r="R651" s="25" t="n">
        <v>0</v>
      </c>
      <c r="S651" s="25" t="n">
        <f aca="false">SUM(T651+V651)</f>
        <v>0</v>
      </c>
      <c r="T651" s="25" t="n">
        <v>0</v>
      </c>
      <c r="U651" s="24" t="n">
        <v>0</v>
      </c>
      <c r="V651" s="24" t="n">
        <v>0</v>
      </c>
      <c r="W651" s="26" t="str">
        <f aca="false">IF(H651&lt;&gt;0,I651/H651,"-")</f>
        <v>-</v>
      </c>
      <c r="X651" s="6"/>
    </row>
    <row r="652" customFormat="false" ht="15.4" hidden="false" customHeight="true" outlineLevel="0" collapsed="false">
      <c r="A652" s="36"/>
      <c r="B652" s="14"/>
      <c r="C652" s="14"/>
      <c r="D652" s="14"/>
      <c r="E652" s="14" t="n">
        <v>4110</v>
      </c>
      <c r="F652" s="22" t="s">
        <v>71</v>
      </c>
      <c r="G652" s="22"/>
      <c r="H652" s="23" t="n">
        <v>16203</v>
      </c>
      <c r="I652" s="24" t="n">
        <f aca="false">SUM(J652+S652)</f>
        <v>20119</v>
      </c>
      <c r="J652" s="25" t="n">
        <f aca="false">SUM(L652:R652)</f>
        <v>20119</v>
      </c>
      <c r="K652" s="25" t="n">
        <f aca="false">SUM(L652:M652)</f>
        <v>20119</v>
      </c>
      <c r="L652" s="25" t="n">
        <v>20119</v>
      </c>
      <c r="M652" s="25" t="n">
        <v>0</v>
      </c>
      <c r="N652" s="25" t="n">
        <v>0</v>
      </c>
      <c r="O652" s="25" t="n">
        <v>0</v>
      </c>
      <c r="P652" s="25" t="n">
        <v>0</v>
      </c>
      <c r="Q652" s="25" t="n">
        <v>0</v>
      </c>
      <c r="R652" s="25" t="n">
        <v>0</v>
      </c>
      <c r="S652" s="25" t="n">
        <f aca="false">SUM(T652+V652)</f>
        <v>0</v>
      </c>
      <c r="T652" s="25" t="n">
        <v>0</v>
      </c>
      <c r="U652" s="24" t="n">
        <v>0</v>
      </c>
      <c r="V652" s="24" t="n">
        <v>0</v>
      </c>
      <c r="W652" s="26" t="n">
        <f aca="false">IF(H652&lt;&gt;0,I652/H652,"-")</f>
        <v>1.24168363883232</v>
      </c>
      <c r="X652" s="6"/>
    </row>
    <row r="653" customFormat="false" ht="15.4" hidden="false" customHeight="true" outlineLevel="0" collapsed="false">
      <c r="A653" s="36"/>
      <c r="B653" s="14"/>
      <c r="C653" s="14"/>
      <c r="D653" s="14"/>
      <c r="E653" s="14" t="n">
        <v>4120</v>
      </c>
      <c r="F653" s="22" t="s">
        <v>72</v>
      </c>
      <c r="G653" s="22"/>
      <c r="H653" s="23" t="n">
        <v>1030</v>
      </c>
      <c r="I653" s="24" t="n">
        <f aca="false">SUM(J653+S653)</f>
        <v>2651</v>
      </c>
      <c r="J653" s="25" t="n">
        <f aca="false">SUM(L653:R653)</f>
        <v>2651</v>
      </c>
      <c r="K653" s="25" t="n">
        <f aca="false">SUM(L653:M653)</f>
        <v>2651</v>
      </c>
      <c r="L653" s="25" t="n">
        <v>2651</v>
      </c>
      <c r="M653" s="25" t="n">
        <v>0</v>
      </c>
      <c r="N653" s="25" t="n">
        <v>0</v>
      </c>
      <c r="O653" s="25" t="n">
        <v>0</v>
      </c>
      <c r="P653" s="25" t="n">
        <v>0</v>
      </c>
      <c r="Q653" s="25" t="n">
        <v>0</v>
      </c>
      <c r="R653" s="25" t="n">
        <v>0</v>
      </c>
      <c r="S653" s="25" t="n">
        <f aca="false">SUM(T653+V653)</f>
        <v>0</v>
      </c>
      <c r="T653" s="25" t="n">
        <v>0</v>
      </c>
      <c r="U653" s="24" t="n">
        <v>0</v>
      </c>
      <c r="V653" s="24" t="n">
        <v>0</v>
      </c>
      <c r="W653" s="26" t="n">
        <f aca="false">IF(H653&lt;&gt;0,I653/H653,"-")</f>
        <v>2.57378640776699</v>
      </c>
      <c r="X653" s="6"/>
    </row>
    <row r="654" customFormat="false" ht="15.4" hidden="false" customHeight="true" outlineLevel="0" collapsed="false">
      <c r="A654" s="36"/>
      <c r="B654" s="14"/>
      <c r="C654" s="14"/>
      <c r="D654" s="14"/>
      <c r="E654" s="14" t="n">
        <v>4170</v>
      </c>
      <c r="F654" s="22" t="s">
        <v>61</v>
      </c>
      <c r="G654" s="22"/>
      <c r="H654" s="23" t="n">
        <v>151179</v>
      </c>
      <c r="I654" s="24" t="n">
        <f aca="false">SUM(J654+S654)</f>
        <v>182981</v>
      </c>
      <c r="J654" s="25" t="n">
        <f aca="false">SUM(L654:R654)</f>
        <v>182981</v>
      </c>
      <c r="K654" s="25" t="n">
        <f aca="false">SUM(L654:M654)</f>
        <v>182981</v>
      </c>
      <c r="L654" s="25" t="n">
        <v>182981</v>
      </c>
      <c r="M654" s="25" t="n">
        <v>0</v>
      </c>
      <c r="N654" s="25" t="n">
        <v>0</v>
      </c>
      <c r="O654" s="25" t="n">
        <v>0</v>
      </c>
      <c r="P654" s="25" t="n">
        <v>0</v>
      </c>
      <c r="Q654" s="25" t="n">
        <v>0</v>
      </c>
      <c r="R654" s="25" t="n">
        <v>0</v>
      </c>
      <c r="S654" s="25" t="n">
        <f aca="false">SUM(T654+V654)</f>
        <v>0</v>
      </c>
      <c r="T654" s="25" t="n">
        <v>0</v>
      </c>
      <c r="U654" s="24" t="n">
        <v>0</v>
      </c>
      <c r="V654" s="24" t="n">
        <v>0</v>
      </c>
      <c r="W654" s="26" t="n">
        <f aca="false">IF(H654&lt;&gt;0,I654/H654,"-")</f>
        <v>1.21035990448409</v>
      </c>
      <c r="X654" s="6"/>
    </row>
    <row r="655" customFormat="false" ht="15.4" hidden="false" customHeight="true" outlineLevel="0" collapsed="false">
      <c r="A655" s="36"/>
      <c r="B655" s="14"/>
      <c r="C655" s="14"/>
      <c r="D655" s="14"/>
      <c r="E655" s="14" t="n">
        <v>4190</v>
      </c>
      <c r="F655" s="22" t="s">
        <v>103</v>
      </c>
      <c r="G655" s="22"/>
      <c r="H655" s="23" t="n">
        <v>2955</v>
      </c>
      <c r="I655" s="24" t="n">
        <f aca="false">SUM(J655+S655)</f>
        <v>1125</v>
      </c>
      <c r="J655" s="25" t="n">
        <f aca="false">SUM(L655:R655)</f>
        <v>1125</v>
      </c>
      <c r="K655" s="25" t="n">
        <f aca="false">SUM(L655:M655)</f>
        <v>1125</v>
      </c>
      <c r="L655" s="25" t="n">
        <v>0</v>
      </c>
      <c r="M655" s="25" t="n">
        <v>1125</v>
      </c>
      <c r="N655" s="25" t="n">
        <v>0</v>
      </c>
      <c r="O655" s="25" t="n">
        <v>0</v>
      </c>
      <c r="P655" s="25" t="n">
        <v>0</v>
      </c>
      <c r="Q655" s="25" t="n">
        <v>0</v>
      </c>
      <c r="R655" s="25" t="n">
        <v>0</v>
      </c>
      <c r="S655" s="25" t="n">
        <f aca="false">SUM(T655+V655)</f>
        <v>0</v>
      </c>
      <c r="T655" s="25" t="n">
        <v>0</v>
      </c>
      <c r="U655" s="24" t="n">
        <v>0</v>
      </c>
      <c r="V655" s="24" t="n">
        <v>0</v>
      </c>
      <c r="W655" s="26" t="n">
        <f aca="false">IF(H655&lt;&gt;0,I655/H655,"-")</f>
        <v>0.380710659898477</v>
      </c>
      <c r="X655" s="6"/>
    </row>
    <row r="656" customFormat="false" ht="15.4" hidden="false" customHeight="true" outlineLevel="0" collapsed="false">
      <c r="A656" s="36"/>
      <c r="B656" s="14"/>
      <c r="C656" s="14"/>
      <c r="D656" s="14"/>
      <c r="E656" s="14" t="n">
        <v>4210</v>
      </c>
      <c r="F656" s="22" t="s">
        <v>73</v>
      </c>
      <c r="G656" s="22"/>
      <c r="H656" s="23" t="n">
        <v>48665</v>
      </c>
      <c r="I656" s="24" t="n">
        <f aca="false">SUM(J656+S656)</f>
        <v>61504</v>
      </c>
      <c r="J656" s="25" t="n">
        <f aca="false">SUM(L656:R656)</f>
        <v>61504</v>
      </c>
      <c r="K656" s="25" t="n">
        <f aca="false">SUM(L656:M656)</f>
        <v>61504</v>
      </c>
      <c r="L656" s="25" t="n">
        <v>0</v>
      </c>
      <c r="M656" s="25" t="n">
        <v>61504</v>
      </c>
      <c r="N656" s="25" t="n">
        <v>0</v>
      </c>
      <c r="O656" s="25" t="n">
        <v>0</v>
      </c>
      <c r="P656" s="25" t="n">
        <v>0</v>
      </c>
      <c r="Q656" s="25" t="n">
        <v>0</v>
      </c>
      <c r="R656" s="25" t="n">
        <v>0</v>
      </c>
      <c r="S656" s="25" t="n">
        <f aca="false">SUM(T656+V656)</f>
        <v>0</v>
      </c>
      <c r="T656" s="25" t="n">
        <v>0</v>
      </c>
      <c r="U656" s="24" t="n">
        <v>0</v>
      </c>
      <c r="V656" s="24" t="n">
        <v>0</v>
      </c>
      <c r="W656" s="26" t="n">
        <f aca="false">IF(H656&lt;&gt;0,I656/H656,"-")</f>
        <v>1.26382410356519</v>
      </c>
      <c r="X656" s="6"/>
    </row>
    <row r="657" customFormat="false" ht="15.4" hidden="false" customHeight="true" outlineLevel="0" collapsed="false">
      <c r="A657" s="36"/>
      <c r="B657" s="14"/>
      <c r="C657" s="14"/>
      <c r="D657" s="14"/>
      <c r="E657" s="14" t="n">
        <v>4220</v>
      </c>
      <c r="F657" s="22" t="s">
        <v>124</v>
      </c>
      <c r="G657" s="22"/>
      <c r="H657" s="23" t="n">
        <v>3050</v>
      </c>
      <c r="I657" s="24" t="n">
        <f aca="false">SUM(J657+S657)</f>
        <v>4448</v>
      </c>
      <c r="J657" s="25" t="n">
        <f aca="false">SUM(L657:R657)</f>
        <v>4448</v>
      </c>
      <c r="K657" s="25" t="n">
        <f aca="false">SUM(L657:M657)</f>
        <v>4448</v>
      </c>
      <c r="L657" s="25" t="n">
        <v>0</v>
      </c>
      <c r="M657" s="25" t="n">
        <v>4448</v>
      </c>
      <c r="N657" s="25" t="n">
        <v>0</v>
      </c>
      <c r="O657" s="25" t="n">
        <v>0</v>
      </c>
      <c r="P657" s="25" t="n">
        <v>0</v>
      </c>
      <c r="Q657" s="25" t="n">
        <v>0</v>
      </c>
      <c r="R657" s="25" t="n">
        <v>0</v>
      </c>
      <c r="S657" s="25" t="n">
        <f aca="false">SUM(T657+V657)</f>
        <v>0</v>
      </c>
      <c r="T657" s="25" t="n">
        <v>0</v>
      </c>
      <c r="U657" s="24" t="n">
        <v>0</v>
      </c>
      <c r="V657" s="24" t="n">
        <v>0</v>
      </c>
      <c r="W657" s="26" t="n">
        <f aca="false">IF(H657&lt;&gt;0,I657/H657,"-")</f>
        <v>1.45836065573771</v>
      </c>
      <c r="X657" s="6"/>
    </row>
    <row r="658" customFormat="false" ht="15.4" hidden="false" customHeight="true" outlineLevel="0" collapsed="false">
      <c r="A658" s="36"/>
      <c r="B658" s="14"/>
      <c r="C658" s="14"/>
      <c r="D658" s="14"/>
      <c r="E658" s="14" t="n">
        <v>4240</v>
      </c>
      <c r="F658" s="22" t="s">
        <v>125</v>
      </c>
      <c r="G658" s="22"/>
      <c r="H658" s="23" t="n">
        <v>11677</v>
      </c>
      <c r="I658" s="24" t="n">
        <f aca="false">SUM(J658+S658)</f>
        <v>29706</v>
      </c>
      <c r="J658" s="25" t="n">
        <f aca="false">SUM(L658:R658)</f>
        <v>29706</v>
      </c>
      <c r="K658" s="25" t="n">
        <f aca="false">SUM(L658:M658)</f>
        <v>29706</v>
      </c>
      <c r="L658" s="25" t="n">
        <v>0</v>
      </c>
      <c r="M658" s="25" t="n">
        <v>29706</v>
      </c>
      <c r="N658" s="25" t="n">
        <v>0</v>
      </c>
      <c r="O658" s="25" t="n">
        <v>0</v>
      </c>
      <c r="P658" s="25" t="n">
        <v>0</v>
      </c>
      <c r="Q658" s="25" t="n">
        <v>0</v>
      </c>
      <c r="R658" s="25" t="n">
        <v>0</v>
      </c>
      <c r="S658" s="25" t="n">
        <f aca="false">SUM(T658+V658)</f>
        <v>0</v>
      </c>
      <c r="T658" s="25" t="n">
        <v>0</v>
      </c>
      <c r="U658" s="24" t="n">
        <v>0</v>
      </c>
      <c r="V658" s="24" t="n">
        <v>0</v>
      </c>
      <c r="W658" s="26" t="n">
        <f aca="false">IF(H658&lt;&gt;0,I658/H658,"-")</f>
        <v>2.54397533613086</v>
      </c>
      <c r="X658" s="6"/>
    </row>
    <row r="659" customFormat="false" ht="15.4" hidden="false" customHeight="true" outlineLevel="0" collapsed="false">
      <c r="A659" s="36"/>
      <c r="B659" s="14"/>
      <c r="C659" s="14"/>
      <c r="D659" s="14"/>
      <c r="E659" s="14" t="n">
        <v>4300</v>
      </c>
      <c r="F659" s="22" t="s">
        <v>50</v>
      </c>
      <c r="G659" s="22"/>
      <c r="H659" s="23" t="n">
        <v>92508</v>
      </c>
      <c r="I659" s="24" t="n">
        <f aca="false">SUM(J659+S659)</f>
        <v>80134</v>
      </c>
      <c r="J659" s="25" t="n">
        <f aca="false">SUM(L659:R659)</f>
        <v>80134</v>
      </c>
      <c r="K659" s="25" t="n">
        <f aca="false">SUM(L659:M659)</f>
        <v>80134</v>
      </c>
      <c r="L659" s="25" t="n">
        <v>0</v>
      </c>
      <c r="M659" s="25" t="n">
        <v>80134</v>
      </c>
      <c r="N659" s="25" t="n">
        <v>0</v>
      </c>
      <c r="O659" s="25" t="n">
        <v>0</v>
      </c>
      <c r="P659" s="25" t="n">
        <v>0</v>
      </c>
      <c r="Q659" s="25" t="n">
        <v>0</v>
      </c>
      <c r="R659" s="25" t="n">
        <v>0</v>
      </c>
      <c r="S659" s="25" t="n">
        <f aca="false">SUM(T659+V659)</f>
        <v>0</v>
      </c>
      <c r="T659" s="25" t="n">
        <v>0</v>
      </c>
      <c r="U659" s="24" t="n">
        <v>0</v>
      </c>
      <c r="V659" s="24" t="n">
        <v>0</v>
      </c>
      <c r="W659" s="26" t="n">
        <f aca="false">IF(H659&lt;&gt;0,I659/H659,"-")</f>
        <v>0.866238595580923</v>
      </c>
      <c r="X659" s="6"/>
    </row>
    <row r="660" customFormat="false" ht="19.5" hidden="false" customHeight="true" outlineLevel="0" collapsed="false">
      <c r="A660" s="36"/>
      <c r="B660" s="14"/>
      <c r="C660" s="14"/>
      <c r="D660" s="14"/>
      <c r="E660" s="14" t="n">
        <v>4440</v>
      </c>
      <c r="F660" s="22" t="s">
        <v>77</v>
      </c>
      <c r="G660" s="22"/>
      <c r="H660" s="23" t="n">
        <v>1094</v>
      </c>
      <c r="I660" s="24" t="n">
        <f aca="false">SUM(J660+S660)</f>
        <v>1094</v>
      </c>
      <c r="J660" s="25" t="n">
        <f aca="false">SUM(L660:R660)</f>
        <v>1094</v>
      </c>
      <c r="K660" s="25" t="n">
        <f aca="false">SUM(L660:M660)</f>
        <v>1094</v>
      </c>
      <c r="L660" s="25" t="n">
        <v>0</v>
      </c>
      <c r="M660" s="25" t="n">
        <v>1094</v>
      </c>
      <c r="N660" s="25" t="n">
        <v>0</v>
      </c>
      <c r="O660" s="25" t="n">
        <v>0</v>
      </c>
      <c r="P660" s="25" t="n">
        <v>0</v>
      </c>
      <c r="Q660" s="25" t="n">
        <v>0</v>
      </c>
      <c r="R660" s="25" t="n">
        <v>0</v>
      </c>
      <c r="S660" s="25" t="n">
        <f aca="false">SUM(T660+V660)</f>
        <v>0</v>
      </c>
      <c r="T660" s="25" t="n">
        <v>0</v>
      </c>
      <c r="U660" s="24" t="n">
        <v>0</v>
      </c>
      <c r="V660" s="24" t="n">
        <v>0</v>
      </c>
      <c r="W660" s="26" t="n">
        <f aca="false">IF(H660&lt;&gt;0,I660/H660,"-")</f>
        <v>1</v>
      </c>
      <c r="X660" s="6"/>
    </row>
    <row r="661" customFormat="false" ht="21" hidden="false" customHeight="true" outlineLevel="0" collapsed="false">
      <c r="A661" s="36"/>
      <c r="B661" s="14"/>
      <c r="C661" s="14"/>
      <c r="D661" s="14"/>
      <c r="E661" s="14" t="n">
        <v>4610</v>
      </c>
      <c r="F661" s="22" t="s">
        <v>85</v>
      </c>
      <c r="G661" s="22"/>
      <c r="H661" s="23" t="n">
        <v>20000</v>
      </c>
      <c r="I661" s="24" t="n">
        <f aca="false">SUM(J661+S661)</f>
        <v>15140</v>
      </c>
      <c r="J661" s="25" t="n">
        <f aca="false">SUM(L661:R661)</f>
        <v>15140</v>
      </c>
      <c r="K661" s="25" t="n">
        <f aca="false">SUM(L661:M661)</f>
        <v>15140</v>
      </c>
      <c r="L661" s="25" t="n">
        <v>0</v>
      </c>
      <c r="M661" s="25" t="n">
        <v>15140</v>
      </c>
      <c r="N661" s="25" t="n">
        <v>0</v>
      </c>
      <c r="O661" s="25" t="n">
        <v>0</v>
      </c>
      <c r="P661" s="25" t="n">
        <v>0</v>
      </c>
      <c r="Q661" s="25" t="n">
        <v>0</v>
      </c>
      <c r="R661" s="25" t="n">
        <v>0</v>
      </c>
      <c r="S661" s="25" t="n">
        <f aca="false">SUM(T661+V661)</f>
        <v>0</v>
      </c>
      <c r="T661" s="25" t="n">
        <v>0</v>
      </c>
      <c r="U661" s="24" t="n">
        <v>0</v>
      </c>
      <c r="V661" s="24" t="n">
        <v>0</v>
      </c>
      <c r="W661" s="26" t="n">
        <f aca="false">IF(H661&lt;&gt;0,I661/H661,"-")</f>
        <v>0.757</v>
      </c>
      <c r="X661" s="6"/>
    </row>
    <row r="662" customFormat="false" ht="19.5" hidden="false" customHeight="true" outlineLevel="0" collapsed="false">
      <c r="A662" s="36"/>
      <c r="B662" s="14"/>
      <c r="C662" s="14"/>
      <c r="D662" s="14"/>
      <c r="E662" s="14" t="n">
        <v>4700</v>
      </c>
      <c r="F662" s="22" t="s">
        <v>92</v>
      </c>
      <c r="G662" s="22"/>
      <c r="H662" s="23" t="n">
        <v>17500</v>
      </c>
      <c r="I662" s="24" t="n">
        <f aca="false">SUM(J662+S662)</f>
        <v>19800</v>
      </c>
      <c r="J662" s="25" t="n">
        <f aca="false">SUM(L662:R662)</f>
        <v>19800</v>
      </c>
      <c r="K662" s="25" t="n">
        <f aca="false">SUM(L662:M662)</f>
        <v>19800</v>
      </c>
      <c r="L662" s="25" t="n">
        <v>0</v>
      </c>
      <c r="M662" s="25" t="n">
        <v>19800</v>
      </c>
      <c r="N662" s="25" t="n">
        <v>0</v>
      </c>
      <c r="O662" s="25" t="n">
        <v>0</v>
      </c>
      <c r="P662" s="25" t="n">
        <v>0</v>
      </c>
      <c r="Q662" s="25" t="n">
        <v>0</v>
      </c>
      <c r="R662" s="25" t="n">
        <v>0</v>
      </c>
      <c r="S662" s="25" t="n">
        <f aca="false">SUM(T662+V662)</f>
        <v>0</v>
      </c>
      <c r="T662" s="25" t="n">
        <v>0</v>
      </c>
      <c r="U662" s="24" t="n">
        <v>0</v>
      </c>
      <c r="V662" s="24" t="n">
        <v>0</v>
      </c>
      <c r="W662" s="26" t="n">
        <f aca="false">IF(H662&lt;&gt;0,I662/H662,"-")</f>
        <v>1.13142857142857</v>
      </c>
      <c r="X662" s="6"/>
    </row>
    <row r="663" customFormat="false" ht="15.4" hidden="false" customHeight="true" outlineLevel="0" collapsed="false">
      <c r="A663" s="36"/>
      <c r="B663" s="14"/>
      <c r="C663" s="14"/>
      <c r="D663" s="14" t="n">
        <v>85195</v>
      </c>
      <c r="E663" s="14"/>
      <c r="F663" s="22" t="s">
        <v>35</v>
      </c>
      <c r="G663" s="22"/>
      <c r="H663" s="23" t="n">
        <f aca="false">SUM(H664)</f>
        <v>100000</v>
      </c>
      <c r="I663" s="23" t="n">
        <f aca="false">SUM(I664)</f>
        <v>100000</v>
      </c>
      <c r="J663" s="23" t="n">
        <f aca="false">SUM(J664)</f>
        <v>100000</v>
      </c>
      <c r="K663" s="23" t="n">
        <f aca="false">SUM(K664)</f>
        <v>0</v>
      </c>
      <c r="L663" s="23" t="n">
        <f aca="false">SUM(L664)</f>
        <v>0</v>
      </c>
      <c r="M663" s="23" t="n">
        <f aca="false">SUM(M664)</f>
        <v>0</v>
      </c>
      <c r="N663" s="23" t="n">
        <f aca="false">SUM(N664)</f>
        <v>100000</v>
      </c>
      <c r="O663" s="23" t="n">
        <f aca="false">SUM(O664)</f>
        <v>0</v>
      </c>
      <c r="P663" s="23" t="n">
        <f aca="false">SUM(P664)</f>
        <v>0</v>
      </c>
      <c r="Q663" s="23" t="n">
        <f aca="false">SUM(Q664)</f>
        <v>0</v>
      </c>
      <c r="R663" s="23" t="n">
        <f aca="false">SUM(R664)</f>
        <v>0</v>
      </c>
      <c r="S663" s="23" t="n">
        <f aca="false">SUM(S664)</f>
        <v>0</v>
      </c>
      <c r="T663" s="23" t="n">
        <f aca="false">SUM(T664)</f>
        <v>0</v>
      </c>
      <c r="U663" s="23" t="n">
        <f aca="false">SUM(U664)</f>
        <v>0</v>
      </c>
      <c r="V663" s="23" t="n">
        <f aca="false">SUM(V664)</f>
        <v>0</v>
      </c>
      <c r="W663" s="26" t="n">
        <f aca="false">IF(H663&lt;&gt;0,I663/H663,"-")</f>
        <v>1</v>
      </c>
      <c r="X663" s="6"/>
    </row>
    <row r="664" customFormat="false" ht="26.45" hidden="false" customHeight="true" outlineLevel="0" collapsed="false">
      <c r="A664" s="36"/>
      <c r="B664" s="14"/>
      <c r="C664" s="14"/>
      <c r="D664" s="14"/>
      <c r="E664" s="14" t="n">
        <v>2820</v>
      </c>
      <c r="F664" s="22" t="s">
        <v>68</v>
      </c>
      <c r="G664" s="22"/>
      <c r="H664" s="23" t="n">
        <v>100000</v>
      </c>
      <c r="I664" s="24" t="n">
        <f aca="false">SUM(J664+S664)</f>
        <v>100000</v>
      </c>
      <c r="J664" s="25" t="n">
        <f aca="false">SUM(L664:R664)</f>
        <v>100000</v>
      </c>
      <c r="K664" s="25" t="n">
        <f aca="false">SUM(L664:M664)</f>
        <v>0</v>
      </c>
      <c r="L664" s="25" t="n">
        <v>0</v>
      </c>
      <c r="M664" s="25" t="n">
        <v>0</v>
      </c>
      <c r="N664" s="25" t="n">
        <v>100000</v>
      </c>
      <c r="O664" s="25" t="n">
        <v>0</v>
      </c>
      <c r="P664" s="25" t="n">
        <v>0</v>
      </c>
      <c r="Q664" s="25" t="n">
        <v>0</v>
      </c>
      <c r="R664" s="25" t="n">
        <v>0</v>
      </c>
      <c r="S664" s="25" t="n">
        <f aca="false">SUM(T664+V664)</f>
        <v>0</v>
      </c>
      <c r="T664" s="25" t="n">
        <v>0</v>
      </c>
      <c r="U664" s="24" t="n">
        <v>0</v>
      </c>
      <c r="V664" s="24" t="n">
        <v>0</v>
      </c>
      <c r="W664" s="26" t="n">
        <f aca="false">IF(H664&lt;&gt;0,I664/H664,"-")</f>
        <v>1</v>
      </c>
      <c r="X664" s="6"/>
    </row>
    <row r="665" customFormat="false" ht="15.4" hidden="false" customHeight="true" outlineLevel="0" collapsed="false">
      <c r="A665" s="36"/>
      <c r="B665" s="14" t="n">
        <v>852</v>
      </c>
      <c r="C665" s="14"/>
      <c r="D665" s="14"/>
      <c r="E665" s="14"/>
      <c r="F665" s="22" t="s">
        <v>159</v>
      </c>
      <c r="G665" s="22"/>
      <c r="H665" s="23" t="n">
        <f aca="false">SUM(H666+H689+H712+H733+H751+H756+H771+H774+H779+H787+H790+H810+H827+H838+H842)</f>
        <v>25690570</v>
      </c>
      <c r="I665" s="23" t="n">
        <f aca="false">SUM(I666+I689+I712+I733+I751+I756+I771+I774+I779+I787+I790+I810+I827+I838+I842)</f>
        <v>20665363</v>
      </c>
      <c r="J665" s="23" t="n">
        <f aca="false">SUM(J666+J689+J712+J733+J751+J756+J771+J774+J779+J787+J790+J810+J827+J838+J842)</f>
        <v>19715363</v>
      </c>
      <c r="K665" s="23" t="n">
        <f aca="false">SUM(K666+K689+K712+K733+K751+K756+K771+K774+K779+K787+K790+K810+K827+K838+K842)</f>
        <v>13612972</v>
      </c>
      <c r="L665" s="23" t="n">
        <f aca="false">SUM(L666+L689+L712+L733+L751+L756+L771+L774+L779+L787+L790+L810+L827+L838+L842)</f>
        <v>9636227</v>
      </c>
      <c r="M665" s="23" t="n">
        <f aca="false">SUM(M666+M689+M712+M733+M751+M756+M771+M774+M779+M787+M790+M810+M827+M838+M842)</f>
        <v>3976745</v>
      </c>
      <c r="N665" s="23" t="n">
        <f aca="false">SUM(N666+N689+N712+N733+N751+N756+N771+N774+N779+N787+N790+N810+N827+N838+N842)</f>
        <v>72336</v>
      </c>
      <c r="O665" s="23" t="n">
        <f aca="false">SUM(O666+O689+O712+O733+O751+O756+O771+O774+O779+O787+O790+O810+O827+O838+O842)</f>
        <v>6030055</v>
      </c>
      <c r="P665" s="23" t="n">
        <f aca="false">SUM(P666+P689+P712+P733+P751+P756+P771+P774+P779+P787+P790+P810+P827+P838+P842)</f>
        <v>0</v>
      </c>
      <c r="Q665" s="23" t="n">
        <f aca="false">SUM(Q666+Q689+Q712+Q733+Q751+Q756+Q771+Q774+Q779+Q787+Q790+Q810+Q827+Q838+Q842)</f>
        <v>0</v>
      </c>
      <c r="R665" s="23" t="n">
        <f aca="false">SUM(R666+R689+R712+R733+R751+R756+R771+R774+R779+R787+R790+R810+R827+R838+R842)</f>
        <v>0</v>
      </c>
      <c r="S665" s="23" t="n">
        <f aca="false">SUM(S666+S689+S712+S733+S751+S756+S771+S774+S779+S787+S790+S810+S827+S838+S842)</f>
        <v>950000</v>
      </c>
      <c r="T665" s="23" t="n">
        <f aca="false">SUM(T666+T689+T712+T733+T751+T756+T771+T774+T779+T787+T790+T810+T827+T838+T842)</f>
        <v>950000</v>
      </c>
      <c r="U665" s="23" t="n">
        <f aca="false">SUM(U666+U689+U712+U733+U751+U756+U771+U774+U779+U787+U790+U810+U827+U838+U842)</f>
        <v>0</v>
      </c>
      <c r="V665" s="23" t="n">
        <f aca="false">SUM(V689+V712+V771+V774+V779+V787+V790+V810+V827+V838+V842)</f>
        <v>0</v>
      </c>
      <c r="W665" s="26" t="n">
        <f aca="false">IF(H665&lt;&gt;0,I665/H665,"-")</f>
        <v>0.804394881078933</v>
      </c>
      <c r="X665" s="6"/>
    </row>
    <row r="666" customFormat="false" ht="15.4" hidden="false" customHeight="true" outlineLevel="0" collapsed="false">
      <c r="A666" s="36"/>
      <c r="B666" s="14"/>
      <c r="C666" s="14"/>
      <c r="D666" s="14" t="n">
        <v>85201</v>
      </c>
      <c r="E666" s="14"/>
      <c r="F666" s="22" t="s">
        <v>160</v>
      </c>
      <c r="G666" s="22"/>
      <c r="H666" s="23" t="n">
        <f aca="false">SUM(H667:H688)</f>
        <v>1011248</v>
      </c>
      <c r="I666" s="24" t="n">
        <f aca="false">SUM(J666+S666)</f>
        <v>0</v>
      </c>
      <c r="J666" s="25" t="n">
        <f aca="false">SUM(L666:R666)</f>
        <v>0</v>
      </c>
      <c r="K666" s="25" t="n">
        <f aca="false">SUM(L666:M666)</f>
        <v>0</v>
      </c>
      <c r="L666" s="23" t="n">
        <v>0</v>
      </c>
      <c r="M666" s="23" t="n">
        <v>0</v>
      </c>
      <c r="N666" s="23" t="n">
        <v>0</v>
      </c>
      <c r="O666" s="23" t="n">
        <v>0</v>
      </c>
      <c r="P666" s="23" t="n">
        <v>0</v>
      </c>
      <c r="Q666" s="23" t="n">
        <v>0</v>
      </c>
      <c r="R666" s="23" t="n">
        <v>0</v>
      </c>
      <c r="S666" s="25" t="n">
        <f aca="false">SUM(T666+V666)</f>
        <v>0</v>
      </c>
      <c r="T666" s="23" t="n">
        <v>0</v>
      </c>
      <c r="U666" s="23" t="n">
        <v>0</v>
      </c>
      <c r="V666" s="23" t="n">
        <v>0</v>
      </c>
      <c r="W666" s="26" t="n">
        <f aca="false">IF(H666&lt;&gt;0,I666/H666,"-")</f>
        <v>0</v>
      </c>
      <c r="X666" s="6"/>
    </row>
    <row r="667" customFormat="false" ht="19.5" hidden="false" customHeight="true" outlineLevel="0" collapsed="false">
      <c r="A667" s="36"/>
      <c r="B667" s="14"/>
      <c r="C667" s="14"/>
      <c r="D667" s="14"/>
      <c r="E667" s="14" t="n">
        <v>3020</v>
      </c>
      <c r="F667" s="22" t="s">
        <v>90</v>
      </c>
      <c r="G667" s="22"/>
      <c r="H667" s="23" t="n">
        <v>1103</v>
      </c>
      <c r="I667" s="24" t="n">
        <f aca="false">SUM(J667+S667)</f>
        <v>0</v>
      </c>
      <c r="J667" s="25" t="n">
        <f aca="false">SUM(L667:R667)</f>
        <v>0</v>
      </c>
      <c r="K667" s="25" t="n">
        <f aca="false">SUM(L667:M667)</f>
        <v>0</v>
      </c>
      <c r="L667" s="23" t="n">
        <v>0</v>
      </c>
      <c r="M667" s="23" t="n">
        <v>0</v>
      </c>
      <c r="N667" s="23" t="n">
        <v>0</v>
      </c>
      <c r="O667" s="23" t="n">
        <v>0</v>
      </c>
      <c r="P667" s="23" t="n">
        <v>0</v>
      </c>
      <c r="Q667" s="23" t="n">
        <v>0</v>
      </c>
      <c r="R667" s="23" t="n">
        <v>0</v>
      </c>
      <c r="S667" s="25" t="n">
        <f aca="false">SUM(T667+V667)</f>
        <v>0</v>
      </c>
      <c r="T667" s="23" t="n">
        <v>0</v>
      </c>
      <c r="U667" s="23" t="n">
        <v>0</v>
      </c>
      <c r="V667" s="23" t="n">
        <v>0</v>
      </c>
      <c r="W667" s="26" t="n">
        <f aca="false">IF(H667&lt;&gt;0,I667/H667,"-")</f>
        <v>0</v>
      </c>
      <c r="X667" s="6"/>
    </row>
    <row r="668" customFormat="false" ht="15.4" hidden="false" customHeight="true" outlineLevel="0" collapsed="false">
      <c r="A668" s="36"/>
      <c r="B668" s="14"/>
      <c r="C668" s="14"/>
      <c r="D668" s="14"/>
      <c r="E668" s="14" t="n">
        <v>3110</v>
      </c>
      <c r="F668" s="22" t="s">
        <v>161</v>
      </c>
      <c r="G668" s="22"/>
      <c r="H668" s="23" t="n">
        <v>44500</v>
      </c>
      <c r="I668" s="24" t="n">
        <f aca="false">SUM(J668+S668)</f>
        <v>0</v>
      </c>
      <c r="J668" s="25" t="n">
        <f aca="false">SUM(L668:R668)</f>
        <v>0</v>
      </c>
      <c r="K668" s="25" t="n">
        <f aca="false">SUM(L668:M668)</f>
        <v>0</v>
      </c>
      <c r="L668" s="23" t="n">
        <v>0</v>
      </c>
      <c r="M668" s="23" t="n">
        <v>0</v>
      </c>
      <c r="N668" s="23" t="n">
        <v>0</v>
      </c>
      <c r="O668" s="23" t="n">
        <v>0</v>
      </c>
      <c r="P668" s="23" t="n">
        <v>0</v>
      </c>
      <c r="Q668" s="23" t="n">
        <v>0</v>
      </c>
      <c r="R668" s="23" t="n">
        <v>0</v>
      </c>
      <c r="S668" s="25" t="n">
        <f aca="false">SUM(T668+V668)</f>
        <v>0</v>
      </c>
      <c r="T668" s="23" t="n">
        <v>0</v>
      </c>
      <c r="U668" s="23" t="n">
        <v>0</v>
      </c>
      <c r="V668" s="23" t="n">
        <v>0</v>
      </c>
      <c r="W668" s="26" t="n">
        <f aca="false">IF(H668&lt;&gt;0,I668/H668,"-")</f>
        <v>0</v>
      </c>
      <c r="X668" s="6"/>
    </row>
    <row r="669" customFormat="false" ht="15.4" hidden="false" customHeight="true" outlineLevel="0" collapsed="false">
      <c r="A669" s="36"/>
      <c r="B669" s="14"/>
      <c r="C669" s="14"/>
      <c r="D669" s="14"/>
      <c r="E669" s="14" t="n">
        <v>4010</v>
      </c>
      <c r="F669" s="22" t="s">
        <v>69</v>
      </c>
      <c r="G669" s="22"/>
      <c r="H669" s="23" t="n">
        <v>515740</v>
      </c>
      <c r="I669" s="24" t="n">
        <f aca="false">SUM(J669+S669)</f>
        <v>0</v>
      </c>
      <c r="J669" s="25" t="n">
        <f aca="false">SUM(L669:R669)</f>
        <v>0</v>
      </c>
      <c r="K669" s="25" t="n">
        <f aca="false">SUM(L669:M669)</f>
        <v>0</v>
      </c>
      <c r="L669" s="23" t="n">
        <v>0</v>
      </c>
      <c r="M669" s="23" t="n">
        <v>0</v>
      </c>
      <c r="N669" s="23" t="n">
        <v>0</v>
      </c>
      <c r="O669" s="23" t="n">
        <v>0</v>
      </c>
      <c r="P669" s="23" t="n">
        <v>0</v>
      </c>
      <c r="Q669" s="23" t="n">
        <v>0</v>
      </c>
      <c r="R669" s="23" t="n">
        <v>0</v>
      </c>
      <c r="S669" s="25" t="n">
        <f aca="false">SUM(T669+V669)</f>
        <v>0</v>
      </c>
      <c r="T669" s="23" t="n">
        <v>0</v>
      </c>
      <c r="U669" s="23" t="n">
        <v>0</v>
      </c>
      <c r="V669" s="23" t="n">
        <v>0</v>
      </c>
      <c r="W669" s="26" t="n">
        <f aca="false">IF(H669&lt;&gt;0,I669/H669,"-")</f>
        <v>0</v>
      </c>
      <c r="X669" s="6"/>
    </row>
    <row r="670" customFormat="false" ht="15.4" hidden="false" customHeight="true" outlineLevel="0" collapsed="false">
      <c r="A670" s="36"/>
      <c r="B670" s="14"/>
      <c r="C670" s="14"/>
      <c r="D670" s="14"/>
      <c r="E670" s="14" t="n">
        <v>4040</v>
      </c>
      <c r="F670" s="22" t="s">
        <v>70</v>
      </c>
      <c r="G670" s="22"/>
      <c r="H670" s="23" t="n">
        <v>37747</v>
      </c>
      <c r="I670" s="24" t="n">
        <f aca="false">SUM(J670+S670)</f>
        <v>0</v>
      </c>
      <c r="J670" s="25" t="n">
        <f aca="false">SUM(L670:R670)</f>
        <v>0</v>
      </c>
      <c r="K670" s="25" t="n">
        <f aca="false">SUM(L670:M670)</f>
        <v>0</v>
      </c>
      <c r="L670" s="23" t="n">
        <v>0</v>
      </c>
      <c r="M670" s="23" t="n">
        <v>0</v>
      </c>
      <c r="N670" s="23" t="n">
        <v>0</v>
      </c>
      <c r="O670" s="23" t="n">
        <v>0</v>
      </c>
      <c r="P670" s="23" t="n">
        <v>0</v>
      </c>
      <c r="Q670" s="23" t="n">
        <v>0</v>
      </c>
      <c r="R670" s="23" t="n">
        <v>0</v>
      </c>
      <c r="S670" s="25" t="n">
        <f aca="false">SUM(T670+V670)</f>
        <v>0</v>
      </c>
      <c r="T670" s="23" t="n">
        <v>0</v>
      </c>
      <c r="U670" s="23" t="n">
        <v>0</v>
      </c>
      <c r="V670" s="23" t="n">
        <v>0</v>
      </c>
      <c r="W670" s="26" t="n">
        <f aca="false">IF(H670&lt;&gt;0,I670/H670,"-")</f>
        <v>0</v>
      </c>
      <c r="X670" s="6"/>
    </row>
    <row r="671" customFormat="false" ht="15.4" hidden="false" customHeight="true" outlineLevel="0" collapsed="false">
      <c r="A671" s="36"/>
      <c r="B671" s="14"/>
      <c r="C671" s="14"/>
      <c r="D671" s="14"/>
      <c r="E671" s="14" t="n">
        <v>4110</v>
      </c>
      <c r="F671" s="22" t="s">
        <v>71</v>
      </c>
      <c r="G671" s="22"/>
      <c r="H671" s="23" t="n">
        <v>93264</v>
      </c>
      <c r="I671" s="24" t="n">
        <f aca="false">SUM(J671+S671)</f>
        <v>0</v>
      </c>
      <c r="J671" s="25" t="n">
        <f aca="false">SUM(L671:R671)</f>
        <v>0</v>
      </c>
      <c r="K671" s="25" t="n">
        <f aca="false">SUM(L671:M671)</f>
        <v>0</v>
      </c>
      <c r="L671" s="23" t="n">
        <v>0</v>
      </c>
      <c r="M671" s="23" t="n">
        <v>0</v>
      </c>
      <c r="N671" s="23" t="n">
        <v>0</v>
      </c>
      <c r="O671" s="23" t="n">
        <v>0</v>
      </c>
      <c r="P671" s="23" t="n">
        <v>0</v>
      </c>
      <c r="Q671" s="23" t="n">
        <v>0</v>
      </c>
      <c r="R671" s="23" t="n">
        <v>0</v>
      </c>
      <c r="S671" s="25" t="n">
        <f aca="false">SUM(T671+V671)</f>
        <v>0</v>
      </c>
      <c r="T671" s="23" t="n">
        <v>0</v>
      </c>
      <c r="U671" s="23" t="n">
        <v>0</v>
      </c>
      <c r="V671" s="23" t="n">
        <v>0</v>
      </c>
      <c r="W671" s="26" t="n">
        <f aca="false">IF(H671&lt;&gt;0,I671/H671,"-")</f>
        <v>0</v>
      </c>
      <c r="X671" s="6"/>
    </row>
    <row r="672" customFormat="false" ht="15.4" hidden="false" customHeight="true" outlineLevel="0" collapsed="false">
      <c r="A672" s="36"/>
      <c r="B672" s="14"/>
      <c r="C672" s="14"/>
      <c r="D672" s="14"/>
      <c r="E672" s="14" t="n">
        <v>4120</v>
      </c>
      <c r="F672" s="22" t="s">
        <v>72</v>
      </c>
      <c r="G672" s="22"/>
      <c r="H672" s="23" t="n">
        <v>10787</v>
      </c>
      <c r="I672" s="24" t="n">
        <f aca="false">SUM(J672+S672)</f>
        <v>0</v>
      </c>
      <c r="J672" s="25" t="n">
        <f aca="false">SUM(L672:R672)</f>
        <v>0</v>
      </c>
      <c r="K672" s="25" t="n">
        <f aca="false">SUM(L672:M672)</f>
        <v>0</v>
      </c>
      <c r="L672" s="23" t="n">
        <v>0</v>
      </c>
      <c r="M672" s="23" t="n">
        <v>0</v>
      </c>
      <c r="N672" s="23" t="n">
        <v>0</v>
      </c>
      <c r="O672" s="23" t="n">
        <v>0</v>
      </c>
      <c r="P672" s="23" t="n">
        <v>0</v>
      </c>
      <c r="Q672" s="23" t="n">
        <v>0</v>
      </c>
      <c r="R672" s="23" t="n">
        <v>0</v>
      </c>
      <c r="S672" s="25" t="n">
        <f aca="false">SUM(T672+V672)</f>
        <v>0</v>
      </c>
      <c r="T672" s="23" t="n">
        <v>0</v>
      </c>
      <c r="U672" s="23" t="n">
        <v>0</v>
      </c>
      <c r="V672" s="23" t="n">
        <v>0</v>
      </c>
      <c r="W672" s="26" t="n">
        <f aca="false">IF(H672&lt;&gt;0,I672/H672,"-")</f>
        <v>0</v>
      </c>
      <c r="X672" s="6"/>
    </row>
    <row r="673" customFormat="false" ht="15.4" hidden="false" customHeight="true" outlineLevel="0" collapsed="false">
      <c r="A673" s="36"/>
      <c r="B673" s="14"/>
      <c r="C673" s="14"/>
      <c r="D673" s="14"/>
      <c r="E673" s="14" t="n">
        <v>4170</v>
      </c>
      <c r="F673" s="22" t="s">
        <v>61</v>
      </c>
      <c r="G673" s="22"/>
      <c r="H673" s="23" t="n">
        <v>1625</v>
      </c>
      <c r="I673" s="24" t="n">
        <f aca="false">SUM(J673+S673)</f>
        <v>0</v>
      </c>
      <c r="J673" s="25" t="n">
        <f aca="false">SUM(L673:R673)</f>
        <v>0</v>
      </c>
      <c r="K673" s="25" t="n">
        <f aca="false">SUM(L673:M673)</f>
        <v>0</v>
      </c>
      <c r="L673" s="23" t="n">
        <v>0</v>
      </c>
      <c r="M673" s="23" t="n">
        <v>0</v>
      </c>
      <c r="N673" s="23" t="n">
        <v>0</v>
      </c>
      <c r="O673" s="23" t="n">
        <v>0</v>
      </c>
      <c r="P673" s="23" t="n">
        <v>0</v>
      </c>
      <c r="Q673" s="23" t="n">
        <v>0</v>
      </c>
      <c r="R673" s="23" t="n">
        <v>0</v>
      </c>
      <c r="S673" s="25" t="n">
        <f aca="false">SUM(T673+V673)</f>
        <v>0</v>
      </c>
      <c r="T673" s="23" t="n">
        <v>0</v>
      </c>
      <c r="U673" s="23" t="n">
        <v>0</v>
      </c>
      <c r="V673" s="23" t="n">
        <v>0</v>
      </c>
      <c r="W673" s="26" t="n">
        <f aca="false">IF(H673&lt;&gt;0,I673/H673,"-")</f>
        <v>0</v>
      </c>
      <c r="X673" s="6"/>
    </row>
    <row r="674" customFormat="false" ht="15.4" hidden="false" customHeight="true" outlineLevel="0" collapsed="false">
      <c r="A674" s="36"/>
      <c r="B674" s="14"/>
      <c r="C674" s="14"/>
      <c r="D674" s="14"/>
      <c r="E674" s="14" t="n">
        <v>4210</v>
      </c>
      <c r="F674" s="22" t="s">
        <v>73</v>
      </c>
      <c r="G674" s="22"/>
      <c r="H674" s="23" t="n">
        <v>41795</v>
      </c>
      <c r="I674" s="24" t="n">
        <f aca="false">SUM(J674+S674)</f>
        <v>0</v>
      </c>
      <c r="J674" s="25" t="n">
        <f aca="false">SUM(L674:R674)</f>
        <v>0</v>
      </c>
      <c r="K674" s="25" t="n">
        <f aca="false">SUM(L674:M674)</f>
        <v>0</v>
      </c>
      <c r="L674" s="23" t="n">
        <v>0</v>
      </c>
      <c r="M674" s="23" t="n">
        <v>0</v>
      </c>
      <c r="N674" s="23" t="n">
        <v>0</v>
      </c>
      <c r="O674" s="23" t="n">
        <v>0</v>
      </c>
      <c r="P674" s="23" t="n">
        <v>0</v>
      </c>
      <c r="Q674" s="23" t="n">
        <v>0</v>
      </c>
      <c r="R674" s="23" t="n">
        <v>0</v>
      </c>
      <c r="S674" s="25" t="n">
        <f aca="false">SUM(T674+V674)</f>
        <v>0</v>
      </c>
      <c r="T674" s="23" t="n">
        <v>0</v>
      </c>
      <c r="U674" s="23" t="n">
        <v>0</v>
      </c>
      <c r="V674" s="23" t="n">
        <v>0</v>
      </c>
      <c r="W674" s="26" t="n">
        <f aca="false">IF(H674&lt;&gt;0,I674/H674,"-")</f>
        <v>0</v>
      </c>
      <c r="X674" s="6"/>
    </row>
    <row r="675" customFormat="false" ht="15.4" hidden="false" customHeight="true" outlineLevel="0" collapsed="false">
      <c r="A675" s="36" t="n">
        <v>35</v>
      </c>
      <c r="B675" s="14"/>
      <c r="C675" s="14"/>
      <c r="D675" s="14"/>
      <c r="E675" s="14" t="n">
        <v>4220</v>
      </c>
      <c r="F675" s="22" t="s">
        <v>124</v>
      </c>
      <c r="G675" s="22"/>
      <c r="H675" s="23" t="n">
        <v>53045</v>
      </c>
      <c r="I675" s="24" t="n">
        <f aca="false">SUM(J675+S675)</f>
        <v>0</v>
      </c>
      <c r="J675" s="25" t="n">
        <f aca="false">SUM(L675:R675)</f>
        <v>0</v>
      </c>
      <c r="K675" s="25" t="n">
        <f aca="false">SUM(L675:M675)</f>
        <v>0</v>
      </c>
      <c r="L675" s="23" t="n">
        <v>0</v>
      </c>
      <c r="M675" s="23" t="n">
        <v>0</v>
      </c>
      <c r="N675" s="23" t="n">
        <v>0</v>
      </c>
      <c r="O675" s="23" t="n">
        <v>0</v>
      </c>
      <c r="P675" s="23" t="n">
        <v>0</v>
      </c>
      <c r="Q675" s="23" t="n">
        <v>0</v>
      </c>
      <c r="R675" s="23" t="n">
        <v>0</v>
      </c>
      <c r="S675" s="25" t="n">
        <f aca="false">SUM(T675+V675)</f>
        <v>0</v>
      </c>
      <c r="T675" s="23" t="n">
        <v>0</v>
      </c>
      <c r="U675" s="23" t="n">
        <v>0</v>
      </c>
      <c r="V675" s="23" t="n">
        <v>0</v>
      </c>
      <c r="W675" s="26" t="n">
        <f aca="false">IF(H675&lt;&gt;0,I675/H675,"-")</f>
        <v>0</v>
      </c>
      <c r="X675" s="6"/>
    </row>
    <row r="676" customFormat="false" ht="15.4" hidden="false" customHeight="true" outlineLevel="0" collapsed="false">
      <c r="A676" s="36"/>
      <c r="B676" s="14"/>
      <c r="C676" s="14"/>
      <c r="D676" s="14"/>
      <c r="E676" s="14" t="n">
        <v>4240</v>
      </c>
      <c r="F676" s="22" t="s">
        <v>125</v>
      </c>
      <c r="G676" s="22"/>
      <c r="H676" s="23" t="n">
        <v>1000</v>
      </c>
      <c r="I676" s="24" t="n">
        <f aca="false">SUM(J676+S676)</f>
        <v>0</v>
      </c>
      <c r="J676" s="25" t="n">
        <f aca="false">SUM(L676:R676)</f>
        <v>0</v>
      </c>
      <c r="K676" s="25" t="n">
        <f aca="false">SUM(L676:M676)</f>
        <v>0</v>
      </c>
      <c r="L676" s="23" t="n">
        <v>0</v>
      </c>
      <c r="M676" s="23" t="n">
        <v>0</v>
      </c>
      <c r="N676" s="23" t="n">
        <v>0</v>
      </c>
      <c r="O676" s="23" t="n">
        <v>0</v>
      </c>
      <c r="P676" s="23" t="n">
        <v>0</v>
      </c>
      <c r="Q676" s="23" t="n">
        <v>0</v>
      </c>
      <c r="R676" s="23" t="n">
        <v>0</v>
      </c>
      <c r="S676" s="25" t="n">
        <f aca="false">SUM(T676+V676)</f>
        <v>0</v>
      </c>
      <c r="T676" s="23" t="n">
        <v>0</v>
      </c>
      <c r="U676" s="23" t="n">
        <v>0</v>
      </c>
      <c r="V676" s="23" t="n">
        <v>0</v>
      </c>
      <c r="W676" s="26" t="n">
        <f aca="false">IF(H676&lt;&gt;0,I676/H676,"-")</f>
        <v>0</v>
      </c>
      <c r="X676" s="6"/>
    </row>
    <row r="677" customFormat="false" ht="15.4" hidden="false" customHeight="true" outlineLevel="0" collapsed="false">
      <c r="A677" s="36"/>
      <c r="B677" s="14"/>
      <c r="C677" s="14"/>
      <c r="D677" s="14"/>
      <c r="E677" s="14" t="n">
        <v>4260</v>
      </c>
      <c r="F677" s="22" t="s">
        <v>62</v>
      </c>
      <c r="G677" s="22"/>
      <c r="H677" s="23" t="n">
        <v>26095</v>
      </c>
      <c r="I677" s="24" t="n">
        <f aca="false">SUM(J677+S677)</f>
        <v>0</v>
      </c>
      <c r="J677" s="25" t="n">
        <f aca="false">SUM(L677:R677)</f>
        <v>0</v>
      </c>
      <c r="K677" s="25" t="n">
        <f aca="false">SUM(L677:M677)</f>
        <v>0</v>
      </c>
      <c r="L677" s="23" t="n">
        <v>0</v>
      </c>
      <c r="M677" s="23" t="n">
        <v>0</v>
      </c>
      <c r="N677" s="23" t="n">
        <v>0</v>
      </c>
      <c r="O677" s="23" t="n">
        <v>0</v>
      </c>
      <c r="P677" s="23" t="n">
        <v>0</v>
      </c>
      <c r="Q677" s="23" t="n">
        <v>0</v>
      </c>
      <c r="R677" s="23" t="n">
        <v>0</v>
      </c>
      <c r="S677" s="25" t="n">
        <f aca="false">SUM(T677+V677)</f>
        <v>0</v>
      </c>
      <c r="T677" s="23" t="n">
        <v>0</v>
      </c>
      <c r="U677" s="23" t="n">
        <v>0</v>
      </c>
      <c r="V677" s="23" t="n">
        <v>0</v>
      </c>
      <c r="W677" s="26" t="n">
        <f aca="false">IF(H677&lt;&gt;0,I677/H677,"-")</f>
        <v>0</v>
      </c>
      <c r="X677" s="6"/>
    </row>
    <row r="678" customFormat="false" ht="15.4" hidden="false" customHeight="true" outlineLevel="0" collapsed="false">
      <c r="A678" s="36"/>
      <c r="B678" s="14"/>
      <c r="C678" s="14"/>
      <c r="D678" s="14"/>
      <c r="E678" s="14" t="n">
        <v>4280</v>
      </c>
      <c r="F678" s="22" t="s">
        <v>99</v>
      </c>
      <c r="G678" s="22"/>
      <c r="H678" s="23" t="n">
        <v>685</v>
      </c>
      <c r="I678" s="24" t="n">
        <f aca="false">SUM(J678+S678)</f>
        <v>0</v>
      </c>
      <c r="J678" s="25" t="n">
        <f aca="false">SUM(L678:R678)</f>
        <v>0</v>
      </c>
      <c r="K678" s="25" t="n">
        <f aca="false">SUM(L678:M678)</f>
        <v>0</v>
      </c>
      <c r="L678" s="23" t="n">
        <v>0</v>
      </c>
      <c r="M678" s="23" t="n">
        <v>0</v>
      </c>
      <c r="N678" s="23" t="n">
        <v>0</v>
      </c>
      <c r="O678" s="23" t="n">
        <v>0</v>
      </c>
      <c r="P678" s="23" t="n">
        <v>0</v>
      </c>
      <c r="Q678" s="23" t="n">
        <v>0</v>
      </c>
      <c r="R678" s="23" t="n">
        <v>0</v>
      </c>
      <c r="S678" s="25" t="n">
        <f aca="false">SUM(T678+V678)</f>
        <v>0</v>
      </c>
      <c r="T678" s="23" t="n">
        <v>0</v>
      </c>
      <c r="U678" s="23" t="n">
        <v>0</v>
      </c>
      <c r="V678" s="23" t="n">
        <v>0</v>
      </c>
      <c r="W678" s="26" t="n">
        <f aca="false">IF(H678&lt;&gt;0,I678/H678,"-")</f>
        <v>0</v>
      </c>
      <c r="X678" s="6"/>
    </row>
    <row r="679" customFormat="false" ht="15.4" hidden="false" customHeight="true" outlineLevel="0" collapsed="false">
      <c r="A679" s="36"/>
      <c r="B679" s="14"/>
      <c r="C679" s="14"/>
      <c r="D679" s="14"/>
      <c r="E679" s="14" t="n">
        <v>4300</v>
      </c>
      <c r="F679" s="22" t="s">
        <v>50</v>
      </c>
      <c r="G679" s="22"/>
      <c r="H679" s="23" t="n">
        <v>32290</v>
      </c>
      <c r="I679" s="24" t="n">
        <f aca="false">SUM(J679+S679)</f>
        <v>0</v>
      </c>
      <c r="J679" s="25" t="n">
        <f aca="false">SUM(L679:R679)</f>
        <v>0</v>
      </c>
      <c r="K679" s="25" t="n">
        <f aca="false">SUM(L679:M679)</f>
        <v>0</v>
      </c>
      <c r="L679" s="23" t="n">
        <v>0</v>
      </c>
      <c r="M679" s="23" t="n">
        <v>0</v>
      </c>
      <c r="N679" s="23" t="n">
        <v>0</v>
      </c>
      <c r="O679" s="23" t="n">
        <v>0</v>
      </c>
      <c r="P679" s="23" t="n">
        <v>0</v>
      </c>
      <c r="Q679" s="23" t="n">
        <v>0</v>
      </c>
      <c r="R679" s="23" t="n">
        <v>0</v>
      </c>
      <c r="S679" s="25" t="n">
        <f aca="false">SUM(T679+V679)</f>
        <v>0</v>
      </c>
      <c r="T679" s="23" t="n">
        <v>0</v>
      </c>
      <c r="U679" s="23" t="n">
        <v>0</v>
      </c>
      <c r="V679" s="23" t="n">
        <v>0</v>
      </c>
      <c r="W679" s="26" t="n">
        <f aca="false">IF(H679&lt;&gt;0,I679/H679,"-")</f>
        <v>0</v>
      </c>
      <c r="X679" s="6"/>
    </row>
    <row r="680" customFormat="false" ht="29.25" hidden="false" customHeight="true" outlineLevel="0" collapsed="false">
      <c r="A680" s="36"/>
      <c r="B680" s="14"/>
      <c r="C680" s="14"/>
      <c r="D680" s="14"/>
      <c r="E680" s="14" t="n">
        <v>4330</v>
      </c>
      <c r="F680" s="22" t="s">
        <v>130</v>
      </c>
      <c r="G680" s="22"/>
      <c r="H680" s="23" t="n">
        <v>67000</v>
      </c>
      <c r="I680" s="24" t="n">
        <f aca="false">SUM(J680+S680)</f>
        <v>0</v>
      </c>
      <c r="J680" s="25" t="n">
        <f aca="false">SUM(L680:R680)</f>
        <v>0</v>
      </c>
      <c r="K680" s="25" t="n">
        <f aca="false">SUM(L680:M680)</f>
        <v>0</v>
      </c>
      <c r="L680" s="23" t="n">
        <v>0</v>
      </c>
      <c r="M680" s="23" t="n">
        <v>0</v>
      </c>
      <c r="N680" s="23" t="n">
        <v>0</v>
      </c>
      <c r="O680" s="23" t="n">
        <v>0</v>
      </c>
      <c r="P680" s="23" t="n">
        <v>0</v>
      </c>
      <c r="Q680" s="23" t="n">
        <v>0</v>
      </c>
      <c r="R680" s="23" t="n">
        <v>0</v>
      </c>
      <c r="S680" s="25" t="n">
        <f aca="false">SUM(T680+V680)</f>
        <v>0</v>
      </c>
      <c r="T680" s="23" t="n">
        <v>0</v>
      </c>
      <c r="U680" s="23" t="n">
        <v>0</v>
      </c>
      <c r="V680" s="23" t="n">
        <v>0</v>
      </c>
      <c r="W680" s="26" t="n">
        <f aca="false">IF(H680&lt;&gt;0,I680/H680,"-")</f>
        <v>0</v>
      </c>
      <c r="X680" s="6"/>
    </row>
    <row r="681" customFormat="false" ht="16.5" hidden="false" customHeight="true" outlineLevel="0" collapsed="false">
      <c r="A681" s="36"/>
      <c r="B681" s="14"/>
      <c r="C681" s="14"/>
      <c r="D681" s="14"/>
      <c r="E681" s="14" t="n">
        <v>4360</v>
      </c>
      <c r="F681" s="22" t="s">
        <v>74</v>
      </c>
      <c r="G681" s="22"/>
      <c r="H681" s="23" t="n">
        <v>4500</v>
      </c>
      <c r="I681" s="24" t="n">
        <f aca="false">SUM(J681+S681)</f>
        <v>0</v>
      </c>
      <c r="J681" s="25" t="n">
        <f aca="false">SUM(L681:R681)</f>
        <v>0</v>
      </c>
      <c r="K681" s="25" t="n">
        <f aca="false">SUM(L681:M681)</f>
        <v>0</v>
      </c>
      <c r="L681" s="23" t="n">
        <v>0</v>
      </c>
      <c r="M681" s="23" t="n">
        <v>0</v>
      </c>
      <c r="N681" s="23" t="n">
        <v>0</v>
      </c>
      <c r="O681" s="23" t="n">
        <v>0</v>
      </c>
      <c r="P681" s="23" t="n">
        <v>0</v>
      </c>
      <c r="Q681" s="23" t="n">
        <v>0</v>
      </c>
      <c r="R681" s="23" t="n">
        <v>0</v>
      </c>
      <c r="S681" s="25" t="n">
        <f aca="false">SUM(T681+V681)</f>
        <v>0</v>
      </c>
      <c r="T681" s="23" t="n">
        <v>0</v>
      </c>
      <c r="U681" s="23" t="n">
        <v>0</v>
      </c>
      <c r="V681" s="23" t="n">
        <v>0</v>
      </c>
      <c r="W681" s="26" t="n">
        <f aca="false">IF(H681&lt;&gt;0,I681/H681,"-")</f>
        <v>0</v>
      </c>
      <c r="X681" s="6"/>
    </row>
    <row r="682" customFormat="false" ht="15.4" hidden="false" customHeight="true" outlineLevel="0" collapsed="false">
      <c r="A682" s="36"/>
      <c r="B682" s="14"/>
      <c r="C682" s="14"/>
      <c r="D682" s="14"/>
      <c r="E682" s="14" t="n">
        <v>4410</v>
      </c>
      <c r="F682" s="22" t="s">
        <v>75</v>
      </c>
      <c r="G682" s="22"/>
      <c r="H682" s="23" t="n">
        <v>322</v>
      </c>
      <c r="I682" s="24" t="n">
        <f aca="false">SUM(J682+S682)</f>
        <v>0</v>
      </c>
      <c r="J682" s="25" t="n">
        <f aca="false">SUM(L682:R682)</f>
        <v>0</v>
      </c>
      <c r="K682" s="25" t="n">
        <f aca="false">SUM(L682:M682)</f>
        <v>0</v>
      </c>
      <c r="L682" s="23" t="n">
        <v>0</v>
      </c>
      <c r="M682" s="23" t="n">
        <v>0</v>
      </c>
      <c r="N682" s="23" t="n">
        <v>0</v>
      </c>
      <c r="O682" s="23" t="n">
        <v>0</v>
      </c>
      <c r="P682" s="23" t="n">
        <v>0</v>
      </c>
      <c r="Q682" s="23" t="n">
        <v>0</v>
      </c>
      <c r="R682" s="23" t="n">
        <v>0</v>
      </c>
      <c r="S682" s="25" t="n">
        <f aca="false">SUM(T682+V682)</f>
        <v>0</v>
      </c>
      <c r="T682" s="23" t="n">
        <v>0</v>
      </c>
      <c r="U682" s="23" t="n">
        <v>0</v>
      </c>
      <c r="V682" s="23" t="n">
        <v>0</v>
      </c>
      <c r="W682" s="26" t="n">
        <f aca="false">IF(H682&lt;&gt;0,I682/H682,"-")</f>
        <v>0</v>
      </c>
      <c r="X682" s="6"/>
    </row>
    <row r="683" customFormat="false" ht="15.4" hidden="false" customHeight="true" outlineLevel="0" collapsed="false">
      <c r="A683" s="36"/>
      <c r="B683" s="14"/>
      <c r="C683" s="14"/>
      <c r="D683" s="14"/>
      <c r="E683" s="14" t="n">
        <v>4430</v>
      </c>
      <c r="F683" s="22" t="s">
        <v>65</v>
      </c>
      <c r="G683" s="22"/>
      <c r="H683" s="23" t="n">
        <v>717</v>
      </c>
      <c r="I683" s="24" t="n">
        <f aca="false">SUM(J683+S683)</f>
        <v>0</v>
      </c>
      <c r="J683" s="25" t="n">
        <f aca="false">SUM(L683:R683)</f>
        <v>0</v>
      </c>
      <c r="K683" s="25" t="n">
        <f aca="false">SUM(L683:M683)</f>
        <v>0</v>
      </c>
      <c r="L683" s="23" t="n">
        <v>0</v>
      </c>
      <c r="M683" s="23" t="n">
        <v>0</v>
      </c>
      <c r="N683" s="23" t="n">
        <v>0</v>
      </c>
      <c r="O683" s="23" t="n">
        <v>0</v>
      </c>
      <c r="P683" s="23" t="n">
        <v>0</v>
      </c>
      <c r="Q683" s="23" t="n">
        <v>0</v>
      </c>
      <c r="R683" s="23" t="n">
        <v>0</v>
      </c>
      <c r="S683" s="25" t="n">
        <f aca="false">SUM(T683+V683)</f>
        <v>0</v>
      </c>
      <c r="T683" s="23" t="n">
        <v>0</v>
      </c>
      <c r="U683" s="23" t="n">
        <v>0</v>
      </c>
      <c r="V683" s="23" t="n">
        <v>0</v>
      </c>
      <c r="W683" s="26" t="n">
        <f aca="false">IF(H683&lt;&gt;0,I683/H683,"-")</f>
        <v>0</v>
      </c>
      <c r="X683" s="6"/>
    </row>
    <row r="684" customFormat="false" ht="15.4" hidden="false" customHeight="true" outlineLevel="0" collapsed="false">
      <c r="A684" s="36"/>
      <c r="B684" s="14"/>
      <c r="C684" s="14"/>
      <c r="D684" s="14"/>
      <c r="E684" s="14" t="n">
        <v>4440</v>
      </c>
      <c r="F684" s="22" t="s">
        <v>77</v>
      </c>
      <c r="G684" s="22"/>
      <c r="H684" s="23" t="n">
        <v>16774</v>
      </c>
      <c r="I684" s="24" t="n">
        <f aca="false">SUM(J684+S684)</f>
        <v>0</v>
      </c>
      <c r="J684" s="25" t="n">
        <f aca="false">SUM(L684:R684)</f>
        <v>0</v>
      </c>
      <c r="K684" s="25" t="n">
        <f aca="false">SUM(L684:M684)</f>
        <v>0</v>
      </c>
      <c r="L684" s="23" t="n">
        <v>0</v>
      </c>
      <c r="M684" s="23" t="n">
        <v>0</v>
      </c>
      <c r="N684" s="23" t="n">
        <v>0</v>
      </c>
      <c r="O684" s="23" t="n">
        <v>0</v>
      </c>
      <c r="P684" s="23" t="n">
        <v>0</v>
      </c>
      <c r="Q684" s="23" t="n">
        <v>0</v>
      </c>
      <c r="R684" s="23" t="n">
        <v>0</v>
      </c>
      <c r="S684" s="25" t="n">
        <f aca="false">SUM(T684+V684)</f>
        <v>0</v>
      </c>
      <c r="T684" s="23" t="n">
        <v>0</v>
      </c>
      <c r="U684" s="23" t="n">
        <v>0</v>
      </c>
      <c r="V684" s="23" t="n">
        <v>0</v>
      </c>
      <c r="W684" s="26" t="n">
        <f aca="false">IF(H684&lt;&gt;0,I684/H684,"-")</f>
        <v>0</v>
      </c>
      <c r="X684" s="6"/>
    </row>
    <row r="685" customFormat="false" ht="15.4" hidden="false" customHeight="true" outlineLevel="0" collapsed="false">
      <c r="A685" s="36"/>
      <c r="B685" s="14"/>
      <c r="C685" s="14"/>
      <c r="D685" s="14"/>
      <c r="E685" s="14" t="n">
        <v>4480</v>
      </c>
      <c r="F685" s="22" t="s">
        <v>82</v>
      </c>
      <c r="G685" s="22"/>
      <c r="H685" s="23" t="n">
        <v>1183</v>
      </c>
      <c r="I685" s="24" t="n">
        <f aca="false">SUM(J685+S685)</f>
        <v>0</v>
      </c>
      <c r="J685" s="25" t="n">
        <f aca="false">SUM(L685:R685)</f>
        <v>0</v>
      </c>
      <c r="K685" s="25" t="n">
        <f aca="false">SUM(L685:M685)</f>
        <v>0</v>
      </c>
      <c r="L685" s="23" t="n">
        <v>0</v>
      </c>
      <c r="M685" s="23" t="n">
        <v>0</v>
      </c>
      <c r="N685" s="23" t="n">
        <v>0</v>
      </c>
      <c r="O685" s="23" t="n">
        <v>0</v>
      </c>
      <c r="P685" s="23" t="n">
        <v>0</v>
      </c>
      <c r="Q685" s="23" t="n">
        <v>0</v>
      </c>
      <c r="R685" s="23" t="n">
        <v>0</v>
      </c>
      <c r="S685" s="25" t="n">
        <f aca="false">SUM(T685+V685)</f>
        <v>0</v>
      </c>
      <c r="T685" s="23" t="n">
        <v>0</v>
      </c>
      <c r="U685" s="23" t="n">
        <v>0</v>
      </c>
      <c r="V685" s="23" t="n">
        <v>0</v>
      </c>
      <c r="W685" s="26" t="n">
        <f aca="false">IF(H685&lt;&gt;0,I685/H685,"-")</f>
        <v>0</v>
      </c>
      <c r="X685" s="6"/>
    </row>
    <row r="686" customFormat="false" ht="18.75" hidden="false" customHeight="true" outlineLevel="0" collapsed="false">
      <c r="A686" s="36"/>
      <c r="B686" s="14"/>
      <c r="C686" s="14"/>
      <c r="D686" s="14"/>
      <c r="E686" s="14" t="n">
        <v>4520</v>
      </c>
      <c r="F686" s="22" t="s">
        <v>162</v>
      </c>
      <c r="G686" s="22"/>
      <c r="H686" s="23" t="n">
        <v>4187</v>
      </c>
      <c r="I686" s="24" t="n">
        <f aca="false">SUM(J686+S686)</f>
        <v>0</v>
      </c>
      <c r="J686" s="25" t="n">
        <f aca="false">SUM(L686:R686)</f>
        <v>0</v>
      </c>
      <c r="K686" s="25" t="n">
        <f aca="false">SUM(L686:M686)</f>
        <v>0</v>
      </c>
      <c r="L686" s="23" t="n">
        <v>0</v>
      </c>
      <c r="M686" s="23" t="n">
        <v>0</v>
      </c>
      <c r="N686" s="23" t="n">
        <v>0</v>
      </c>
      <c r="O686" s="23" t="n">
        <v>0</v>
      </c>
      <c r="P686" s="23" t="n">
        <v>0</v>
      </c>
      <c r="Q686" s="23" t="n">
        <v>0</v>
      </c>
      <c r="R686" s="23" t="n">
        <v>0</v>
      </c>
      <c r="S686" s="25" t="n">
        <f aca="false">SUM(T686+V686)</f>
        <v>0</v>
      </c>
      <c r="T686" s="23" t="n">
        <v>0</v>
      </c>
      <c r="U686" s="23" t="n">
        <v>0</v>
      </c>
      <c r="V686" s="23" t="n">
        <v>0</v>
      </c>
      <c r="W686" s="26" t="n">
        <f aca="false">IF(H686&lt;&gt;0,I686/H686,"-")</f>
        <v>0</v>
      </c>
      <c r="X686" s="6"/>
    </row>
    <row r="687" customFormat="false" ht="18.75" hidden="false" customHeight="true" outlineLevel="0" collapsed="false">
      <c r="A687" s="36"/>
      <c r="B687" s="14"/>
      <c r="C687" s="14"/>
      <c r="D687" s="14"/>
      <c r="E687" s="14" t="n">
        <v>4700</v>
      </c>
      <c r="F687" s="22" t="s">
        <v>92</v>
      </c>
      <c r="G687" s="22"/>
      <c r="H687" s="23" t="n">
        <v>3189</v>
      </c>
      <c r="I687" s="24" t="n">
        <f aca="false">SUM(J687+S687)</f>
        <v>0</v>
      </c>
      <c r="J687" s="25" t="n">
        <f aca="false">SUM(L687:R687)</f>
        <v>0</v>
      </c>
      <c r="K687" s="25" t="n">
        <f aca="false">SUM(L687:M687)</f>
        <v>0</v>
      </c>
      <c r="L687" s="23" t="n">
        <v>0</v>
      </c>
      <c r="M687" s="23" t="n">
        <v>0</v>
      </c>
      <c r="N687" s="23" t="n">
        <v>0</v>
      </c>
      <c r="O687" s="23" t="n">
        <v>0</v>
      </c>
      <c r="P687" s="23" t="n">
        <v>0</v>
      </c>
      <c r="Q687" s="23" t="n">
        <v>0</v>
      </c>
      <c r="R687" s="23" t="n">
        <v>0</v>
      </c>
      <c r="S687" s="25" t="n">
        <f aca="false">SUM(T687+V687)</f>
        <v>0</v>
      </c>
      <c r="T687" s="23" t="n">
        <v>0</v>
      </c>
      <c r="U687" s="23" t="n">
        <v>0</v>
      </c>
      <c r="V687" s="23" t="n">
        <v>0</v>
      </c>
      <c r="W687" s="26" t="n">
        <f aca="false">IF(H687&lt;&gt;0,I687/H687,"-")</f>
        <v>0</v>
      </c>
      <c r="X687" s="6"/>
    </row>
    <row r="688" customFormat="false" ht="18.75" hidden="false" customHeight="true" outlineLevel="0" collapsed="false">
      <c r="A688" s="36"/>
      <c r="B688" s="14"/>
      <c r="C688" s="14"/>
      <c r="D688" s="14"/>
      <c r="E688" s="14" t="n">
        <v>6060</v>
      </c>
      <c r="F688" s="22" t="s">
        <v>86</v>
      </c>
      <c r="G688" s="22"/>
      <c r="H688" s="23" t="n">
        <v>53700</v>
      </c>
      <c r="I688" s="24" t="n">
        <f aca="false">SUM(J688+S688)</f>
        <v>0</v>
      </c>
      <c r="J688" s="25" t="n">
        <f aca="false">SUM(L688:R688)</f>
        <v>0</v>
      </c>
      <c r="K688" s="25" t="n">
        <f aca="false">SUM(L688:M688)</f>
        <v>0</v>
      </c>
      <c r="L688" s="23" t="n">
        <v>0</v>
      </c>
      <c r="M688" s="23" t="n">
        <v>0</v>
      </c>
      <c r="N688" s="23" t="n">
        <v>0</v>
      </c>
      <c r="O688" s="23" t="n">
        <v>0</v>
      </c>
      <c r="P688" s="23" t="n">
        <v>0</v>
      </c>
      <c r="Q688" s="23" t="n">
        <v>0</v>
      </c>
      <c r="R688" s="23" t="n">
        <v>0</v>
      </c>
      <c r="S688" s="25" t="n">
        <f aca="false">SUM(T688+V688)</f>
        <v>0</v>
      </c>
      <c r="T688" s="23" t="n">
        <v>0</v>
      </c>
      <c r="U688" s="23" t="n">
        <v>0</v>
      </c>
      <c r="V688" s="23" t="n">
        <v>0</v>
      </c>
      <c r="W688" s="26" t="n">
        <f aca="false">IF(H688&lt;&gt;0,I688/H688,"-")</f>
        <v>0</v>
      </c>
      <c r="X688" s="6"/>
    </row>
    <row r="689" customFormat="false" ht="15.4" hidden="false" customHeight="true" outlineLevel="0" collapsed="false">
      <c r="A689" s="36"/>
      <c r="B689" s="14"/>
      <c r="C689" s="14"/>
      <c r="D689" s="14" t="n">
        <v>85202</v>
      </c>
      <c r="E689" s="14"/>
      <c r="F689" s="22" t="s">
        <v>163</v>
      </c>
      <c r="G689" s="22"/>
      <c r="H689" s="23" t="n">
        <f aca="false">SUM(H690:H711)</f>
        <v>6773494</v>
      </c>
      <c r="I689" s="23" t="n">
        <f aca="false">SUM(I690:I711)</f>
        <v>7509291</v>
      </c>
      <c r="J689" s="23" t="n">
        <f aca="false">SUM(J690:J711)</f>
        <v>6759291</v>
      </c>
      <c r="K689" s="23" t="n">
        <f aca="false">SUM(K690:K711)</f>
        <v>6754791</v>
      </c>
      <c r="L689" s="23" t="n">
        <f aca="false">SUM(L690:L711)</f>
        <v>4246400</v>
      </c>
      <c r="M689" s="23" t="n">
        <f aca="false">SUM(M690:M711)</f>
        <v>2508391</v>
      </c>
      <c r="N689" s="23" t="n">
        <f aca="false">SUM(N690:N711)</f>
        <v>0</v>
      </c>
      <c r="O689" s="23" t="n">
        <f aca="false">SUM(O690:O711)</f>
        <v>4500</v>
      </c>
      <c r="P689" s="23" t="n">
        <f aca="false">SUM(P690:P711)</f>
        <v>0</v>
      </c>
      <c r="Q689" s="23" t="n">
        <f aca="false">SUM(Q690:Q711)</f>
        <v>0</v>
      </c>
      <c r="R689" s="23" t="n">
        <f aca="false">SUM(R690:R711)</f>
        <v>0</v>
      </c>
      <c r="S689" s="23" t="n">
        <f aca="false">SUM(S690:S711)</f>
        <v>750000</v>
      </c>
      <c r="T689" s="23" t="n">
        <f aca="false">SUM(T690:T711)</f>
        <v>750000</v>
      </c>
      <c r="U689" s="23" t="n">
        <f aca="false">SUM(U690:U711)</f>
        <v>0</v>
      </c>
      <c r="V689" s="23" t="n">
        <f aca="false">SUM(V690:V711)</f>
        <v>0</v>
      </c>
      <c r="W689" s="26" t="n">
        <f aca="false">IF(H689&lt;&gt;0,I689/H689,"-")</f>
        <v>1.10862887012227</v>
      </c>
      <c r="X689" s="6"/>
    </row>
    <row r="690" customFormat="false" ht="18.75" hidden="false" customHeight="true" outlineLevel="0" collapsed="false">
      <c r="A690" s="36"/>
      <c r="B690" s="14"/>
      <c r="C690" s="14"/>
      <c r="D690" s="14"/>
      <c r="E690" s="14" t="n">
        <v>3020</v>
      </c>
      <c r="F690" s="22" t="s">
        <v>90</v>
      </c>
      <c r="G690" s="22"/>
      <c r="H690" s="23" t="n">
        <v>4500</v>
      </c>
      <c r="I690" s="24" t="n">
        <f aca="false">SUM(J690+S690)</f>
        <v>4500</v>
      </c>
      <c r="J690" s="25" t="n">
        <f aca="false">SUM(L690:R690)</f>
        <v>4500</v>
      </c>
      <c r="K690" s="25" t="n">
        <f aca="false">SUM(L690:M690)</f>
        <v>0</v>
      </c>
      <c r="L690" s="25" t="n">
        <v>0</v>
      </c>
      <c r="M690" s="25" t="n">
        <v>0</v>
      </c>
      <c r="N690" s="25" t="n">
        <v>0</v>
      </c>
      <c r="O690" s="25" t="n">
        <v>4500</v>
      </c>
      <c r="P690" s="25" t="n">
        <v>0</v>
      </c>
      <c r="Q690" s="25" t="n">
        <v>0</v>
      </c>
      <c r="R690" s="25" t="n">
        <v>0</v>
      </c>
      <c r="S690" s="25" t="n">
        <f aca="false">SUM(T690+V690)</f>
        <v>0</v>
      </c>
      <c r="T690" s="25" t="n">
        <v>0</v>
      </c>
      <c r="U690" s="24" t="n">
        <v>0</v>
      </c>
      <c r="V690" s="24" t="n">
        <v>0</v>
      </c>
      <c r="W690" s="26" t="n">
        <f aca="false">IF(H690&lt;&gt;0,I690/H690,"-")</f>
        <v>1</v>
      </c>
      <c r="X690" s="6"/>
    </row>
    <row r="691" customFormat="false" ht="15.4" hidden="false" customHeight="true" outlineLevel="0" collapsed="false">
      <c r="A691" s="36"/>
      <c r="B691" s="14"/>
      <c r="C691" s="14"/>
      <c r="D691" s="14"/>
      <c r="E691" s="14" t="n">
        <v>4010</v>
      </c>
      <c r="F691" s="22" t="s">
        <v>69</v>
      </c>
      <c r="G691" s="22"/>
      <c r="H691" s="23" t="n">
        <v>3163093</v>
      </c>
      <c r="I691" s="24" t="n">
        <f aca="false">SUM(J691+S691)</f>
        <v>3309400</v>
      </c>
      <c r="J691" s="25" t="n">
        <f aca="false">SUM(L691:R691)</f>
        <v>3309400</v>
      </c>
      <c r="K691" s="25" t="n">
        <f aca="false">SUM(L691:M691)</f>
        <v>3309400</v>
      </c>
      <c r="L691" s="25" t="n">
        <v>3309400</v>
      </c>
      <c r="M691" s="25" t="n">
        <v>0</v>
      </c>
      <c r="N691" s="25" t="n">
        <v>0</v>
      </c>
      <c r="O691" s="25" t="n">
        <v>0</v>
      </c>
      <c r="P691" s="25" t="n">
        <v>0</v>
      </c>
      <c r="Q691" s="25" t="n">
        <v>0</v>
      </c>
      <c r="R691" s="25" t="n">
        <v>0</v>
      </c>
      <c r="S691" s="25" t="n">
        <f aca="false">SUM(T691+V691)</f>
        <v>0</v>
      </c>
      <c r="T691" s="25" t="n">
        <v>0</v>
      </c>
      <c r="U691" s="24" t="n">
        <v>0</v>
      </c>
      <c r="V691" s="24" t="n">
        <v>0</v>
      </c>
      <c r="W691" s="26" t="n">
        <f aca="false">IF(H691&lt;&gt;0,I691/H691,"-")</f>
        <v>1.04625440984505</v>
      </c>
      <c r="X691" s="6"/>
    </row>
    <row r="692" customFormat="false" ht="15.4" hidden="false" customHeight="true" outlineLevel="0" collapsed="false">
      <c r="A692" s="36"/>
      <c r="B692" s="14"/>
      <c r="C692" s="14"/>
      <c r="D692" s="14"/>
      <c r="E692" s="14" t="n">
        <v>4040</v>
      </c>
      <c r="F692" s="22" t="s">
        <v>70</v>
      </c>
      <c r="G692" s="22"/>
      <c r="H692" s="23" t="n">
        <v>250607</v>
      </c>
      <c r="I692" s="24" t="n">
        <f aca="false">SUM(J692+S692)</f>
        <v>255000</v>
      </c>
      <c r="J692" s="25" t="n">
        <f aca="false">SUM(L692:R692)</f>
        <v>255000</v>
      </c>
      <c r="K692" s="25" t="n">
        <f aca="false">SUM(L692:M692)</f>
        <v>255000</v>
      </c>
      <c r="L692" s="25" t="n">
        <v>255000</v>
      </c>
      <c r="M692" s="25" t="n">
        <v>0</v>
      </c>
      <c r="N692" s="25" t="n">
        <v>0</v>
      </c>
      <c r="O692" s="25" t="n">
        <v>0</v>
      </c>
      <c r="P692" s="25" t="n">
        <v>0</v>
      </c>
      <c r="Q692" s="25" t="n">
        <v>0</v>
      </c>
      <c r="R692" s="25" t="n">
        <v>0</v>
      </c>
      <c r="S692" s="25" t="n">
        <f aca="false">SUM(T692+V692)</f>
        <v>0</v>
      </c>
      <c r="T692" s="25" t="n">
        <v>0</v>
      </c>
      <c r="U692" s="24" t="n">
        <v>0</v>
      </c>
      <c r="V692" s="24" t="n">
        <v>0</v>
      </c>
      <c r="W692" s="26" t="n">
        <f aca="false">IF(H692&lt;&gt;0,I692/H692,"-")</f>
        <v>1.01752943852327</v>
      </c>
      <c r="X692" s="6"/>
    </row>
    <row r="693" customFormat="false" ht="15.4" hidden="false" customHeight="true" outlineLevel="0" collapsed="false">
      <c r="A693" s="36"/>
      <c r="B693" s="14"/>
      <c r="C693" s="14"/>
      <c r="D693" s="14"/>
      <c r="E693" s="14" t="n">
        <v>4110</v>
      </c>
      <c r="F693" s="22" t="s">
        <v>71</v>
      </c>
      <c r="G693" s="22"/>
      <c r="H693" s="23" t="n">
        <v>570000</v>
      </c>
      <c r="I693" s="24" t="n">
        <f aca="false">SUM(J693+S693)</f>
        <v>590000</v>
      </c>
      <c r="J693" s="25" t="n">
        <f aca="false">SUM(L693:R693)</f>
        <v>590000</v>
      </c>
      <c r="K693" s="25" t="n">
        <f aca="false">SUM(L693:M693)</f>
        <v>590000</v>
      </c>
      <c r="L693" s="25" t="n">
        <v>590000</v>
      </c>
      <c r="M693" s="25" t="n">
        <v>0</v>
      </c>
      <c r="N693" s="25" t="n">
        <v>0</v>
      </c>
      <c r="O693" s="25" t="n">
        <v>0</v>
      </c>
      <c r="P693" s="25" t="n">
        <v>0</v>
      </c>
      <c r="Q693" s="25" t="n">
        <v>0</v>
      </c>
      <c r="R693" s="25" t="n">
        <v>0</v>
      </c>
      <c r="S693" s="25" t="n">
        <f aca="false">SUM(T693+V693)</f>
        <v>0</v>
      </c>
      <c r="T693" s="25" t="n">
        <v>0</v>
      </c>
      <c r="U693" s="24" t="n">
        <v>0</v>
      </c>
      <c r="V693" s="24" t="n">
        <v>0</v>
      </c>
      <c r="W693" s="26" t="n">
        <f aca="false">IF(H693&lt;&gt;0,I693/H693,"-")</f>
        <v>1.03508771929825</v>
      </c>
      <c r="X693" s="6"/>
    </row>
    <row r="694" customFormat="false" ht="15.4" hidden="false" customHeight="true" outlineLevel="0" collapsed="false">
      <c r="A694" s="36"/>
      <c r="B694" s="14"/>
      <c r="C694" s="14"/>
      <c r="D694" s="14"/>
      <c r="E694" s="14" t="n">
        <v>4120</v>
      </c>
      <c r="F694" s="22" t="s">
        <v>72</v>
      </c>
      <c r="G694" s="22"/>
      <c r="H694" s="23" t="n">
        <v>57000</v>
      </c>
      <c r="I694" s="24" t="n">
        <f aca="false">SUM(J694+S694)</f>
        <v>58000</v>
      </c>
      <c r="J694" s="25" t="n">
        <f aca="false">SUM(L694:R694)</f>
        <v>58000</v>
      </c>
      <c r="K694" s="25" t="n">
        <f aca="false">SUM(L694:M694)</f>
        <v>58000</v>
      </c>
      <c r="L694" s="25" t="n">
        <v>58000</v>
      </c>
      <c r="M694" s="25" t="n">
        <v>0</v>
      </c>
      <c r="N694" s="25" t="n">
        <v>0</v>
      </c>
      <c r="O694" s="25" t="n">
        <v>0</v>
      </c>
      <c r="P694" s="25" t="n">
        <v>0</v>
      </c>
      <c r="Q694" s="25" t="n">
        <v>0</v>
      </c>
      <c r="R694" s="25" t="n">
        <v>0</v>
      </c>
      <c r="S694" s="25" t="n">
        <f aca="false">SUM(T694+V694)</f>
        <v>0</v>
      </c>
      <c r="T694" s="25" t="n">
        <v>0</v>
      </c>
      <c r="U694" s="24" t="n">
        <v>0</v>
      </c>
      <c r="V694" s="24" t="n">
        <v>0</v>
      </c>
      <c r="W694" s="26" t="n">
        <f aca="false">IF(H694&lt;&gt;0,I694/H694,"-")</f>
        <v>1.01754385964912</v>
      </c>
      <c r="X694" s="6"/>
    </row>
    <row r="695" customFormat="false" ht="15.4" hidden="false" customHeight="true" outlineLevel="0" collapsed="false">
      <c r="A695" s="36"/>
      <c r="B695" s="14"/>
      <c r="C695" s="14"/>
      <c r="D695" s="14"/>
      <c r="E695" s="14" t="n">
        <v>4210</v>
      </c>
      <c r="F695" s="22" t="s">
        <v>73</v>
      </c>
      <c r="G695" s="22"/>
      <c r="H695" s="23" t="n">
        <v>50000</v>
      </c>
      <c r="I695" s="24" t="n">
        <f aca="false">SUM(J695+S695)</f>
        <v>50000</v>
      </c>
      <c r="J695" s="25" t="n">
        <f aca="false">SUM(L695:R695)</f>
        <v>50000</v>
      </c>
      <c r="K695" s="25" t="n">
        <f aca="false">SUM(L695:M695)</f>
        <v>50000</v>
      </c>
      <c r="L695" s="25" t="n">
        <v>0</v>
      </c>
      <c r="M695" s="25" t="n">
        <v>50000</v>
      </c>
      <c r="N695" s="25" t="n">
        <v>0</v>
      </c>
      <c r="O695" s="25" t="n">
        <v>0</v>
      </c>
      <c r="P695" s="25" t="n">
        <v>0</v>
      </c>
      <c r="Q695" s="25" t="n">
        <v>0</v>
      </c>
      <c r="R695" s="25" t="n">
        <v>0</v>
      </c>
      <c r="S695" s="25" t="n">
        <f aca="false">SUM(T695+V695)</f>
        <v>0</v>
      </c>
      <c r="T695" s="25" t="n">
        <v>0</v>
      </c>
      <c r="U695" s="24" t="n">
        <v>0</v>
      </c>
      <c r="V695" s="24" t="n">
        <v>0</v>
      </c>
      <c r="W695" s="26" t="n">
        <f aca="false">IF(H695&lt;&gt;0,I695/H695,"-")</f>
        <v>1</v>
      </c>
      <c r="X695" s="6"/>
    </row>
    <row r="696" customFormat="false" ht="15.4" hidden="false" customHeight="true" outlineLevel="0" collapsed="false">
      <c r="A696" s="36"/>
      <c r="B696" s="14"/>
      <c r="C696" s="14"/>
      <c r="D696" s="14"/>
      <c r="E696" s="14" t="n">
        <v>4220</v>
      </c>
      <c r="F696" s="22" t="s">
        <v>124</v>
      </c>
      <c r="G696" s="22"/>
      <c r="H696" s="23" t="n">
        <v>275152</v>
      </c>
      <c r="I696" s="24" t="n">
        <f aca="false">SUM(J696+S696)</f>
        <v>318280</v>
      </c>
      <c r="J696" s="25" t="n">
        <f aca="false">SUM(L696:R696)</f>
        <v>318280</v>
      </c>
      <c r="K696" s="25" t="n">
        <f aca="false">SUM(L696:M696)</f>
        <v>318280</v>
      </c>
      <c r="L696" s="25" t="n">
        <v>0</v>
      </c>
      <c r="M696" s="25" t="n">
        <v>318280</v>
      </c>
      <c r="N696" s="25" t="n">
        <v>0</v>
      </c>
      <c r="O696" s="25" t="n">
        <v>0</v>
      </c>
      <c r="P696" s="25" t="n">
        <v>0</v>
      </c>
      <c r="Q696" s="25" t="n">
        <v>0</v>
      </c>
      <c r="R696" s="25" t="n">
        <v>0</v>
      </c>
      <c r="S696" s="25" t="n">
        <f aca="false">SUM(T696+V696)</f>
        <v>0</v>
      </c>
      <c r="T696" s="25" t="n">
        <v>0</v>
      </c>
      <c r="U696" s="24" t="n">
        <v>0</v>
      </c>
      <c r="V696" s="24" t="n">
        <v>0</v>
      </c>
      <c r="W696" s="26" t="n">
        <f aca="false">IF(H696&lt;&gt;0,I696/H696,"-")</f>
        <v>1.15674245507937</v>
      </c>
      <c r="X696" s="6"/>
    </row>
    <row r="697" customFormat="false" ht="19.5" hidden="false" customHeight="true" outlineLevel="0" collapsed="false">
      <c r="A697" s="36"/>
      <c r="B697" s="14"/>
      <c r="C697" s="14"/>
      <c r="D697" s="14"/>
      <c r="E697" s="14" t="n">
        <v>4230</v>
      </c>
      <c r="F697" s="22" t="s">
        <v>164</v>
      </c>
      <c r="G697" s="22"/>
      <c r="H697" s="23" t="n">
        <v>28750</v>
      </c>
      <c r="I697" s="24" t="n">
        <f aca="false">SUM(J697+S697)</f>
        <v>28750</v>
      </c>
      <c r="J697" s="25" t="n">
        <f aca="false">SUM(L697:R697)</f>
        <v>28750</v>
      </c>
      <c r="K697" s="25" t="n">
        <f aca="false">SUM(L697:M697)</f>
        <v>28750</v>
      </c>
      <c r="L697" s="25" t="n">
        <v>0</v>
      </c>
      <c r="M697" s="25" t="n">
        <v>28750</v>
      </c>
      <c r="N697" s="25" t="n">
        <v>0</v>
      </c>
      <c r="O697" s="25" t="n">
        <v>0</v>
      </c>
      <c r="P697" s="25" t="n">
        <v>0</v>
      </c>
      <c r="Q697" s="25" t="n">
        <v>0</v>
      </c>
      <c r="R697" s="25" t="n">
        <v>0</v>
      </c>
      <c r="S697" s="25" t="n">
        <f aca="false">SUM(T697+V697)</f>
        <v>0</v>
      </c>
      <c r="T697" s="25" t="n">
        <v>0</v>
      </c>
      <c r="U697" s="24" t="n">
        <v>0</v>
      </c>
      <c r="V697" s="24" t="n">
        <v>0</v>
      </c>
      <c r="W697" s="26" t="n">
        <f aca="false">IF(H697&lt;&gt;0,I697/H697,"-")</f>
        <v>1</v>
      </c>
      <c r="X697" s="6"/>
    </row>
    <row r="698" customFormat="false" ht="15.4" hidden="false" customHeight="true" outlineLevel="0" collapsed="false">
      <c r="A698" s="36"/>
      <c r="B698" s="14"/>
      <c r="C698" s="14"/>
      <c r="D698" s="14"/>
      <c r="E698" s="14" t="n">
        <v>4260</v>
      </c>
      <c r="F698" s="22" t="s">
        <v>62</v>
      </c>
      <c r="G698" s="22"/>
      <c r="H698" s="23" t="n">
        <v>220000</v>
      </c>
      <c r="I698" s="24" t="n">
        <f aca="false">SUM(J698+S698)</f>
        <v>220000</v>
      </c>
      <c r="J698" s="25" t="n">
        <f aca="false">SUM(L698:R698)</f>
        <v>220000</v>
      </c>
      <c r="K698" s="25" t="n">
        <f aca="false">SUM(L698:M698)</f>
        <v>220000</v>
      </c>
      <c r="L698" s="25" t="n">
        <v>0</v>
      </c>
      <c r="M698" s="25" t="n">
        <v>220000</v>
      </c>
      <c r="N698" s="25" t="n">
        <v>0</v>
      </c>
      <c r="O698" s="25" t="n">
        <v>0</v>
      </c>
      <c r="P698" s="25" t="n">
        <v>0</v>
      </c>
      <c r="Q698" s="25" t="n">
        <v>0</v>
      </c>
      <c r="R698" s="25" t="n">
        <v>0</v>
      </c>
      <c r="S698" s="25" t="n">
        <f aca="false">SUM(T698+V698)</f>
        <v>0</v>
      </c>
      <c r="T698" s="25" t="n">
        <v>0</v>
      </c>
      <c r="U698" s="24" t="n">
        <v>0</v>
      </c>
      <c r="V698" s="24" t="n">
        <v>0</v>
      </c>
      <c r="W698" s="26" t="n">
        <f aca="false">IF(H698&lt;&gt;0,I698/H698,"-")</f>
        <v>1</v>
      </c>
      <c r="X698" s="6"/>
    </row>
    <row r="699" customFormat="false" ht="15.4" hidden="false" customHeight="true" outlineLevel="0" collapsed="false">
      <c r="A699" s="36"/>
      <c r="B699" s="14"/>
      <c r="C699" s="14"/>
      <c r="D699" s="14"/>
      <c r="E699" s="14" t="n">
        <v>4270</v>
      </c>
      <c r="F699" s="22" t="s">
        <v>32</v>
      </c>
      <c r="G699" s="22"/>
      <c r="H699" s="23" t="n">
        <v>147118</v>
      </c>
      <c r="I699" s="24" t="n">
        <f aca="false">SUM(J699+S699)</f>
        <v>41360</v>
      </c>
      <c r="J699" s="25" t="n">
        <f aca="false">SUM(L699:R699)</f>
        <v>41360</v>
      </c>
      <c r="K699" s="25" t="n">
        <f aca="false">SUM(L699:M699)</f>
        <v>41360</v>
      </c>
      <c r="L699" s="25" t="n">
        <v>0</v>
      </c>
      <c r="M699" s="25" t="n">
        <v>41360</v>
      </c>
      <c r="N699" s="25" t="n">
        <v>0</v>
      </c>
      <c r="O699" s="25" t="n">
        <v>0</v>
      </c>
      <c r="P699" s="25" t="n">
        <v>0</v>
      </c>
      <c r="Q699" s="25" t="n">
        <v>0</v>
      </c>
      <c r="R699" s="25" t="n">
        <v>0</v>
      </c>
      <c r="S699" s="25" t="n">
        <f aca="false">SUM(T699+V699)</f>
        <v>0</v>
      </c>
      <c r="T699" s="25" t="n">
        <v>0</v>
      </c>
      <c r="U699" s="24" t="n">
        <v>0</v>
      </c>
      <c r="V699" s="24" t="n">
        <v>0</v>
      </c>
      <c r="W699" s="26" t="n">
        <f aca="false">IF(H699&lt;&gt;0,I699/H699,"-")</f>
        <v>0.281134871327778</v>
      </c>
      <c r="X699" s="6"/>
    </row>
    <row r="700" customFormat="false" ht="15.4" hidden="false" customHeight="true" outlineLevel="0" collapsed="false">
      <c r="A700" s="36"/>
      <c r="B700" s="14"/>
      <c r="C700" s="14"/>
      <c r="D700" s="14"/>
      <c r="E700" s="14" t="n">
        <v>4280</v>
      </c>
      <c r="F700" s="22" t="s">
        <v>99</v>
      </c>
      <c r="G700" s="22"/>
      <c r="H700" s="23" t="n">
        <v>4500</v>
      </c>
      <c r="I700" s="24" t="n">
        <f aca="false">SUM(J700+S700)</f>
        <v>4060</v>
      </c>
      <c r="J700" s="25" t="n">
        <f aca="false">SUM(L700:R700)</f>
        <v>4060</v>
      </c>
      <c r="K700" s="25" t="n">
        <f aca="false">SUM(L700:M700)</f>
        <v>4060</v>
      </c>
      <c r="L700" s="25" t="n">
        <v>0</v>
      </c>
      <c r="M700" s="25" t="n">
        <v>4060</v>
      </c>
      <c r="N700" s="25" t="n">
        <v>0</v>
      </c>
      <c r="O700" s="25" t="n">
        <v>0</v>
      </c>
      <c r="P700" s="25" t="n">
        <v>0</v>
      </c>
      <c r="Q700" s="25" t="n">
        <v>0</v>
      </c>
      <c r="R700" s="25" t="n">
        <v>0</v>
      </c>
      <c r="S700" s="25" t="n">
        <f aca="false">SUM(T700+V700)</f>
        <v>0</v>
      </c>
      <c r="T700" s="25" t="n">
        <v>0</v>
      </c>
      <c r="U700" s="24" t="n">
        <v>0</v>
      </c>
      <c r="V700" s="24" t="n">
        <v>0</v>
      </c>
      <c r="W700" s="26" t="n">
        <f aca="false">IF(H700&lt;&gt;0,I700/H700,"-")</f>
        <v>0.902222222222222</v>
      </c>
      <c r="X700" s="6"/>
    </row>
    <row r="701" customFormat="false" ht="15.4" hidden="false" customHeight="true" outlineLevel="0" collapsed="false">
      <c r="A701" s="36"/>
      <c r="B701" s="14"/>
      <c r="C701" s="14"/>
      <c r="D701" s="14"/>
      <c r="E701" s="14" t="n">
        <v>4300</v>
      </c>
      <c r="F701" s="22" t="s">
        <v>50</v>
      </c>
      <c r="G701" s="22"/>
      <c r="H701" s="23" t="n">
        <v>78000</v>
      </c>
      <c r="I701" s="24" t="n">
        <f aca="false">SUM(J701+S701)</f>
        <v>70000</v>
      </c>
      <c r="J701" s="25" t="n">
        <f aca="false">SUM(L701:R701)</f>
        <v>70000</v>
      </c>
      <c r="K701" s="25" t="n">
        <f aca="false">SUM(L701:M701)</f>
        <v>70000</v>
      </c>
      <c r="L701" s="25" t="n">
        <v>0</v>
      </c>
      <c r="M701" s="25" t="n">
        <v>70000</v>
      </c>
      <c r="N701" s="25" t="n">
        <v>0</v>
      </c>
      <c r="O701" s="25" t="n">
        <v>0</v>
      </c>
      <c r="P701" s="25" t="n">
        <v>0</v>
      </c>
      <c r="Q701" s="25" t="n">
        <v>0</v>
      </c>
      <c r="R701" s="25" t="n">
        <v>0</v>
      </c>
      <c r="S701" s="25" t="n">
        <f aca="false">SUM(T701+V701)</f>
        <v>0</v>
      </c>
      <c r="T701" s="25" t="n">
        <v>0</v>
      </c>
      <c r="U701" s="24" t="n">
        <v>0</v>
      </c>
      <c r="V701" s="24" t="n">
        <v>0</v>
      </c>
      <c r="W701" s="26" t="n">
        <f aca="false">IF(H701&lt;&gt;0,I701/H701,"-")</f>
        <v>0.897435897435898</v>
      </c>
      <c r="X701" s="6"/>
    </row>
    <row r="702" customFormat="false" ht="29.25" hidden="false" customHeight="true" outlineLevel="0" collapsed="false">
      <c r="A702" s="36"/>
      <c r="B702" s="14"/>
      <c r="C702" s="14"/>
      <c r="D702" s="14"/>
      <c r="E702" s="14" t="n">
        <v>4330</v>
      </c>
      <c r="F702" s="22" t="s">
        <v>130</v>
      </c>
      <c r="G702" s="22"/>
      <c r="H702" s="23" t="n">
        <v>1520000</v>
      </c>
      <c r="I702" s="24" t="n">
        <f aca="false">SUM(J702+S702)</f>
        <v>1609236</v>
      </c>
      <c r="J702" s="25" t="n">
        <f aca="false">SUM(L702:R702)</f>
        <v>1609236</v>
      </c>
      <c r="K702" s="25" t="n">
        <f aca="false">SUM(L702:M702)</f>
        <v>1609236</v>
      </c>
      <c r="L702" s="25" t="n">
        <v>0</v>
      </c>
      <c r="M702" s="25" t="n">
        <v>1609236</v>
      </c>
      <c r="N702" s="25" t="n">
        <v>0</v>
      </c>
      <c r="O702" s="25" t="n">
        <v>0</v>
      </c>
      <c r="P702" s="25" t="n">
        <v>0</v>
      </c>
      <c r="Q702" s="25" t="n">
        <v>0</v>
      </c>
      <c r="R702" s="25" t="n">
        <v>0</v>
      </c>
      <c r="S702" s="25" t="n">
        <f aca="false">SUM(T702+V702)</f>
        <v>0</v>
      </c>
      <c r="T702" s="25" t="n">
        <v>0</v>
      </c>
      <c r="U702" s="24" t="n">
        <v>0</v>
      </c>
      <c r="V702" s="24" t="n">
        <v>0</v>
      </c>
      <c r="W702" s="26" t="n">
        <f aca="false">IF(H702&lt;&gt;0,I702/H702,"-")</f>
        <v>1.05870789473684</v>
      </c>
      <c r="X702" s="6"/>
    </row>
    <row r="703" customFormat="false" ht="21" hidden="false" customHeight="true" outlineLevel="0" collapsed="false">
      <c r="A703" s="36"/>
      <c r="B703" s="14"/>
      <c r="C703" s="14"/>
      <c r="D703" s="14"/>
      <c r="E703" s="14" t="n">
        <v>4360</v>
      </c>
      <c r="F703" s="22" t="s">
        <v>74</v>
      </c>
      <c r="G703" s="22"/>
      <c r="H703" s="23" t="n">
        <v>5000</v>
      </c>
      <c r="I703" s="24" t="n">
        <f aca="false">SUM(J703+S703)</f>
        <v>4766</v>
      </c>
      <c r="J703" s="25" t="n">
        <f aca="false">SUM(L703:R703)</f>
        <v>4766</v>
      </c>
      <c r="K703" s="25" t="n">
        <f aca="false">SUM(L703:M703)</f>
        <v>4766</v>
      </c>
      <c r="L703" s="25" t="n">
        <v>0</v>
      </c>
      <c r="M703" s="25" t="n">
        <v>4766</v>
      </c>
      <c r="N703" s="25" t="n">
        <v>0</v>
      </c>
      <c r="O703" s="25" t="n">
        <v>0</v>
      </c>
      <c r="P703" s="25" t="n">
        <v>0</v>
      </c>
      <c r="Q703" s="25" t="n">
        <v>0</v>
      </c>
      <c r="R703" s="25" t="n">
        <v>0</v>
      </c>
      <c r="S703" s="25" t="n">
        <f aca="false">SUM(T703+V703)</f>
        <v>0</v>
      </c>
      <c r="T703" s="25" t="n">
        <v>0</v>
      </c>
      <c r="U703" s="24" t="n">
        <v>0</v>
      </c>
      <c r="V703" s="24" t="n">
        <v>0</v>
      </c>
      <c r="W703" s="26" t="n">
        <f aca="false">IF(H703&lt;&gt;0,I703/H703,"-")</f>
        <v>0.9532</v>
      </c>
      <c r="X703" s="6"/>
    </row>
    <row r="704" customFormat="false" ht="15.4" hidden="false" customHeight="true" outlineLevel="0" collapsed="false">
      <c r="A704" s="36"/>
      <c r="B704" s="14"/>
      <c r="C704" s="14"/>
      <c r="D704" s="14"/>
      <c r="E704" s="14" t="n">
        <v>4410</v>
      </c>
      <c r="F704" s="22" t="s">
        <v>75</v>
      </c>
      <c r="G704" s="22"/>
      <c r="H704" s="23" t="n">
        <v>1500</v>
      </c>
      <c r="I704" s="24" t="n">
        <f aca="false">SUM(J704+S704)</f>
        <v>1000</v>
      </c>
      <c r="J704" s="25" t="n">
        <f aca="false">SUM(L704:R704)</f>
        <v>1000</v>
      </c>
      <c r="K704" s="25" t="n">
        <f aca="false">SUM(L704:M704)</f>
        <v>1000</v>
      </c>
      <c r="L704" s="25" t="n">
        <v>0</v>
      </c>
      <c r="M704" s="25" t="n">
        <v>1000</v>
      </c>
      <c r="N704" s="25" t="n">
        <v>0</v>
      </c>
      <c r="O704" s="25" t="n">
        <v>0</v>
      </c>
      <c r="P704" s="25" t="n">
        <v>0</v>
      </c>
      <c r="Q704" s="25" t="n">
        <v>0</v>
      </c>
      <c r="R704" s="25" t="n">
        <v>0</v>
      </c>
      <c r="S704" s="25" t="n">
        <f aca="false">SUM(T704+V704)</f>
        <v>0</v>
      </c>
      <c r="T704" s="25" t="n">
        <v>0</v>
      </c>
      <c r="U704" s="24" t="n">
        <v>0</v>
      </c>
      <c r="V704" s="24" t="n">
        <v>0</v>
      </c>
      <c r="W704" s="26" t="n">
        <f aca="false">IF(H704&lt;&gt;0,I704/H704,"-")</f>
        <v>0.666666666666667</v>
      </c>
      <c r="X704" s="6"/>
    </row>
    <row r="705" customFormat="false" ht="15.4" hidden="false" customHeight="true" outlineLevel="0" collapsed="false">
      <c r="A705" s="36"/>
      <c r="B705" s="14"/>
      <c r="C705" s="14"/>
      <c r="D705" s="14"/>
      <c r="E705" s="14" t="n">
        <v>4430</v>
      </c>
      <c r="F705" s="22" t="s">
        <v>65</v>
      </c>
      <c r="G705" s="22"/>
      <c r="H705" s="23" t="n">
        <v>214</v>
      </c>
      <c r="I705" s="24" t="n">
        <f aca="false">SUM(J705+S705)</f>
        <v>233</v>
      </c>
      <c r="J705" s="25" t="n">
        <f aca="false">SUM(L705:R705)</f>
        <v>233</v>
      </c>
      <c r="K705" s="25" t="n">
        <f aca="false">SUM(L705:M705)</f>
        <v>233</v>
      </c>
      <c r="L705" s="25" t="n">
        <v>0</v>
      </c>
      <c r="M705" s="25" t="n">
        <v>233</v>
      </c>
      <c r="N705" s="25" t="n">
        <v>0</v>
      </c>
      <c r="O705" s="25" t="n">
        <v>0</v>
      </c>
      <c r="P705" s="25" t="n">
        <v>0</v>
      </c>
      <c r="Q705" s="25" t="n">
        <v>0</v>
      </c>
      <c r="R705" s="25" t="n">
        <v>0</v>
      </c>
      <c r="S705" s="25" t="n">
        <f aca="false">SUM(T705+V705)</f>
        <v>0</v>
      </c>
      <c r="T705" s="25" t="n">
        <v>0</v>
      </c>
      <c r="U705" s="24" t="n">
        <v>0</v>
      </c>
      <c r="V705" s="24" t="n">
        <v>0</v>
      </c>
      <c r="W705" s="26" t="n">
        <f aca="false">IF(H705&lt;&gt;0,I705/H705,"-")</f>
        <v>1.08878504672897</v>
      </c>
      <c r="X705" s="6"/>
    </row>
    <row r="706" customFormat="false" ht="19.5" hidden="false" customHeight="true" outlineLevel="0" collapsed="false">
      <c r="A706" s="36"/>
      <c r="B706" s="14"/>
      <c r="C706" s="14"/>
      <c r="D706" s="14"/>
      <c r="E706" s="14" t="n">
        <v>4440</v>
      </c>
      <c r="F706" s="22" t="s">
        <v>77</v>
      </c>
      <c r="G706" s="22"/>
      <c r="H706" s="23" t="n">
        <v>139111</v>
      </c>
      <c r="I706" s="24" t="n">
        <f aca="false">SUM(J706+S706)</f>
        <v>139757</v>
      </c>
      <c r="J706" s="25" t="n">
        <f aca="false">SUM(L706:R706)</f>
        <v>139757</v>
      </c>
      <c r="K706" s="25" t="n">
        <f aca="false">SUM(L706:M706)</f>
        <v>139757</v>
      </c>
      <c r="L706" s="25" t="n">
        <v>0</v>
      </c>
      <c r="M706" s="25" t="n">
        <v>139757</v>
      </c>
      <c r="N706" s="25" t="n">
        <v>0</v>
      </c>
      <c r="O706" s="25" t="n">
        <v>0</v>
      </c>
      <c r="P706" s="25" t="n">
        <v>0</v>
      </c>
      <c r="Q706" s="25" t="n">
        <v>0</v>
      </c>
      <c r="R706" s="25" t="n">
        <v>0</v>
      </c>
      <c r="S706" s="25" t="n">
        <f aca="false">SUM(T706+V706)</f>
        <v>0</v>
      </c>
      <c r="T706" s="25" t="n">
        <v>0</v>
      </c>
      <c r="U706" s="24" t="n">
        <v>0</v>
      </c>
      <c r="V706" s="24" t="n">
        <v>0</v>
      </c>
      <c r="W706" s="26" t="n">
        <f aca="false">IF(H706&lt;&gt;0,I706/H706,"-")</f>
        <v>1.00464377367714</v>
      </c>
      <c r="X706" s="6"/>
    </row>
    <row r="707" customFormat="false" ht="15.4" hidden="false" customHeight="true" outlineLevel="0" collapsed="false">
      <c r="A707" s="36"/>
      <c r="B707" s="14"/>
      <c r="C707" s="14"/>
      <c r="D707" s="14"/>
      <c r="E707" s="14" t="n">
        <v>4480</v>
      </c>
      <c r="F707" s="22" t="s">
        <v>82</v>
      </c>
      <c r="G707" s="22"/>
      <c r="H707" s="23" t="n">
        <v>9559</v>
      </c>
      <c r="I707" s="24" t="n">
        <f aca="false">SUM(J707+S707)</f>
        <v>9559</v>
      </c>
      <c r="J707" s="25" t="n">
        <f aca="false">SUM(L707:R707)</f>
        <v>9559</v>
      </c>
      <c r="K707" s="25" t="n">
        <f aca="false">SUM(L707:M707)</f>
        <v>9559</v>
      </c>
      <c r="L707" s="25" t="n">
        <v>0</v>
      </c>
      <c r="M707" s="25" t="n">
        <v>9559</v>
      </c>
      <c r="N707" s="25" t="n">
        <v>0</v>
      </c>
      <c r="O707" s="25" t="n">
        <v>0</v>
      </c>
      <c r="P707" s="25" t="n">
        <v>0</v>
      </c>
      <c r="Q707" s="25" t="n">
        <v>0</v>
      </c>
      <c r="R707" s="25" t="n">
        <v>0</v>
      </c>
      <c r="S707" s="25" t="n">
        <f aca="false">SUM(T707+V707)</f>
        <v>0</v>
      </c>
      <c r="T707" s="25" t="n">
        <v>0</v>
      </c>
      <c r="U707" s="24" t="n">
        <v>0</v>
      </c>
      <c r="V707" s="24" t="n">
        <v>0</v>
      </c>
      <c r="W707" s="26" t="n">
        <f aca="false">IF(H707&lt;&gt;0,I707/H707,"-")</f>
        <v>1</v>
      </c>
      <c r="X707" s="6"/>
    </row>
    <row r="708" customFormat="false" ht="19.5" hidden="false" customHeight="true" outlineLevel="0" collapsed="false">
      <c r="A708" s="36"/>
      <c r="B708" s="14"/>
      <c r="C708" s="14"/>
      <c r="D708" s="14"/>
      <c r="E708" s="14" t="n">
        <v>4520</v>
      </c>
      <c r="F708" s="22" t="s">
        <v>162</v>
      </c>
      <c r="G708" s="22"/>
      <c r="H708" s="23" t="n">
        <v>2390</v>
      </c>
      <c r="I708" s="24" t="n">
        <f aca="false">SUM(J708+S708)</f>
        <v>2390</v>
      </c>
      <c r="J708" s="25" t="n">
        <f aca="false">SUM(L708:R708)</f>
        <v>2390</v>
      </c>
      <c r="K708" s="25" t="n">
        <f aca="false">SUM(L708:M708)</f>
        <v>2390</v>
      </c>
      <c r="L708" s="25" t="n">
        <v>0</v>
      </c>
      <c r="M708" s="25" t="n">
        <v>2390</v>
      </c>
      <c r="N708" s="25" t="n">
        <v>0</v>
      </c>
      <c r="O708" s="25" t="n">
        <v>0</v>
      </c>
      <c r="P708" s="25" t="n">
        <v>0</v>
      </c>
      <c r="Q708" s="25" t="n">
        <v>0</v>
      </c>
      <c r="R708" s="25" t="n">
        <v>0</v>
      </c>
      <c r="S708" s="25" t="n">
        <f aca="false">SUM(T708+V708)</f>
        <v>0</v>
      </c>
      <c r="T708" s="25" t="n">
        <v>0</v>
      </c>
      <c r="U708" s="24" t="n">
        <v>0</v>
      </c>
      <c r="V708" s="24" t="n">
        <v>0</v>
      </c>
      <c r="W708" s="26" t="n">
        <f aca="false">IF(H708&lt;&gt;0,I708/H708,"-")</f>
        <v>1</v>
      </c>
      <c r="X708" s="6"/>
    </row>
    <row r="709" customFormat="false" ht="19.5" hidden="false" customHeight="true" outlineLevel="0" collapsed="false">
      <c r="A709" s="36"/>
      <c r="B709" s="14"/>
      <c r="C709" s="14"/>
      <c r="D709" s="14"/>
      <c r="E709" s="14" t="n">
        <v>4700</v>
      </c>
      <c r="F709" s="22" t="s">
        <v>92</v>
      </c>
      <c r="G709" s="22"/>
      <c r="H709" s="23" t="n">
        <v>5000</v>
      </c>
      <c r="I709" s="24" t="n">
        <f aca="false">SUM(J709+S709)</f>
        <v>9000</v>
      </c>
      <c r="J709" s="25" t="n">
        <f aca="false">SUM(L709:R709)</f>
        <v>9000</v>
      </c>
      <c r="K709" s="25" t="n">
        <f aca="false">SUM(L709:M709)</f>
        <v>9000</v>
      </c>
      <c r="L709" s="25" t="n">
        <v>0</v>
      </c>
      <c r="M709" s="25" t="n">
        <v>9000</v>
      </c>
      <c r="N709" s="25" t="n">
        <v>0</v>
      </c>
      <c r="O709" s="25" t="n">
        <v>0</v>
      </c>
      <c r="P709" s="25" t="n">
        <v>0</v>
      </c>
      <c r="Q709" s="25" t="n">
        <v>0</v>
      </c>
      <c r="R709" s="25" t="n">
        <v>0</v>
      </c>
      <c r="S709" s="25" t="n">
        <f aca="false">SUM(T709+V709)</f>
        <v>0</v>
      </c>
      <c r="T709" s="25" t="n">
        <v>0</v>
      </c>
      <c r="U709" s="24" t="n">
        <v>0</v>
      </c>
      <c r="V709" s="24" t="n">
        <v>0</v>
      </c>
      <c r="W709" s="26" t="n">
        <f aca="false">IF(H709&lt;&gt;0,I709/H709,"-")</f>
        <v>1.8</v>
      </c>
      <c r="X709" s="6"/>
    </row>
    <row r="710" customFormat="false" ht="15.4" hidden="false" customHeight="true" outlineLevel="0" collapsed="false">
      <c r="A710" s="36" t="n">
        <v>36</v>
      </c>
      <c r="B710" s="14"/>
      <c r="C710" s="14"/>
      <c r="D710" s="14"/>
      <c r="E710" s="14" t="n">
        <v>4780</v>
      </c>
      <c r="F710" s="22" t="s">
        <v>165</v>
      </c>
      <c r="G710" s="22"/>
      <c r="H710" s="23" t="n">
        <v>33000</v>
      </c>
      <c r="I710" s="24" t="n">
        <f aca="false">SUM(J710+S710)</f>
        <v>34000</v>
      </c>
      <c r="J710" s="25" t="n">
        <f aca="false">SUM(L710:R710)</f>
        <v>34000</v>
      </c>
      <c r="K710" s="25" t="n">
        <f aca="false">SUM(L710:M710)</f>
        <v>34000</v>
      </c>
      <c r="L710" s="25" t="n">
        <v>34000</v>
      </c>
      <c r="M710" s="25" t="n">
        <v>0</v>
      </c>
      <c r="N710" s="25" t="n">
        <v>0</v>
      </c>
      <c r="O710" s="25" t="n">
        <v>0</v>
      </c>
      <c r="P710" s="25" t="n">
        <v>0</v>
      </c>
      <c r="Q710" s="25" t="n">
        <v>0</v>
      </c>
      <c r="R710" s="25" t="n">
        <v>0</v>
      </c>
      <c r="S710" s="25" t="n">
        <f aca="false">SUM(T710+V710)</f>
        <v>0</v>
      </c>
      <c r="T710" s="25" t="n">
        <v>0</v>
      </c>
      <c r="U710" s="24" t="n">
        <v>0</v>
      </c>
      <c r="V710" s="24" t="n">
        <v>0</v>
      </c>
      <c r="W710" s="26" t="n">
        <f aca="false">IF(H710&lt;&gt;0,I710/H710,"-")</f>
        <v>1.03030303030303</v>
      </c>
      <c r="X710" s="6"/>
    </row>
    <row r="711" customFormat="false" ht="20.25" hidden="false" customHeight="true" outlineLevel="0" collapsed="false">
      <c r="A711" s="36"/>
      <c r="B711" s="14"/>
      <c r="C711" s="14"/>
      <c r="D711" s="14"/>
      <c r="E711" s="14" t="n">
        <v>6050</v>
      </c>
      <c r="F711" s="22" t="s">
        <v>56</v>
      </c>
      <c r="G711" s="22"/>
      <c r="H711" s="23" t="n">
        <v>209000</v>
      </c>
      <c r="I711" s="24" t="n">
        <f aca="false">SUM(J711+S711)</f>
        <v>750000</v>
      </c>
      <c r="J711" s="25" t="n">
        <f aca="false">SUM(L711:R711)</f>
        <v>0</v>
      </c>
      <c r="K711" s="25" t="n">
        <f aca="false">SUM(L711:M711)</f>
        <v>0</v>
      </c>
      <c r="L711" s="25" t="n">
        <v>0</v>
      </c>
      <c r="M711" s="25" t="n">
        <v>0</v>
      </c>
      <c r="N711" s="25" t="n">
        <v>0</v>
      </c>
      <c r="O711" s="25" t="n">
        <v>0</v>
      </c>
      <c r="P711" s="25" t="n">
        <v>0</v>
      </c>
      <c r="Q711" s="25" t="n">
        <v>0</v>
      </c>
      <c r="R711" s="25" t="n">
        <v>0</v>
      </c>
      <c r="S711" s="25" t="n">
        <f aca="false">SUM(T711+V711)</f>
        <v>750000</v>
      </c>
      <c r="T711" s="25" t="n">
        <v>750000</v>
      </c>
      <c r="U711" s="24" t="n">
        <v>0</v>
      </c>
      <c r="V711" s="24" t="n">
        <v>0</v>
      </c>
      <c r="W711" s="26" t="n">
        <f aca="false">IF(H711&lt;&gt;0,I711/H711,"-")</f>
        <v>3.58851674641148</v>
      </c>
      <c r="X711" s="6"/>
    </row>
    <row r="712" customFormat="false" ht="15.4" hidden="false" customHeight="true" outlineLevel="0" collapsed="false">
      <c r="A712" s="36"/>
      <c r="B712" s="14"/>
      <c r="C712" s="14"/>
      <c r="D712" s="14" t="n">
        <v>85203</v>
      </c>
      <c r="E712" s="14"/>
      <c r="F712" s="22" t="s">
        <v>166</v>
      </c>
      <c r="G712" s="22"/>
      <c r="H712" s="23" t="n">
        <f aca="false">SUM(H713:H732)</f>
        <v>1416997</v>
      </c>
      <c r="I712" s="23" t="n">
        <f aca="false">SUM(I713:I732)</f>
        <v>776070</v>
      </c>
      <c r="J712" s="23" t="n">
        <f aca="false">SUM(J713:J732)</f>
        <v>576070</v>
      </c>
      <c r="K712" s="23" t="n">
        <f aca="false">SUM(K713:K732)</f>
        <v>573870</v>
      </c>
      <c r="L712" s="23" t="n">
        <f aca="false">SUM(L713:L732)</f>
        <v>354869</v>
      </c>
      <c r="M712" s="23" t="n">
        <f aca="false">SUM(M713:M732)</f>
        <v>219001</v>
      </c>
      <c r="N712" s="23" t="n">
        <f aca="false">SUM(N713:N732)</f>
        <v>0</v>
      </c>
      <c r="O712" s="23" t="n">
        <f aca="false">SUM(O713:O732)</f>
        <v>2200</v>
      </c>
      <c r="P712" s="23" t="n">
        <f aca="false">SUM(P713:P732)</f>
        <v>0</v>
      </c>
      <c r="Q712" s="23" t="n">
        <f aca="false">SUM(Q713:Q732)</f>
        <v>0</v>
      </c>
      <c r="R712" s="23" t="n">
        <f aca="false">SUM(R713:R732)</f>
        <v>0</v>
      </c>
      <c r="S712" s="23" t="n">
        <f aca="false">SUM(S713:S732)</f>
        <v>200000</v>
      </c>
      <c r="T712" s="23" t="n">
        <f aca="false">SUM(T713:T732)</f>
        <v>200000</v>
      </c>
      <c r="U712" s="23" t="n">
        <f aca="false">SUM(U713:U732)</f>
        <v>0</v>
      </c>
      <c r="V712" s="23" t="n">
        <f aca="false">SUM(V713:V731)</f>
        <v>0</v>
      </c>
      <c r="W712" s="26" t="n">
        <f aca="false">IF(H712&lt;&gt;0,I712/H712,"-")</f>
        <v>0.547686410062971</v>
      </c>
      <c r="X712" s="6"/>
    </row>
    <row r="713" customFormat="false" ht="21" hidden="false" customHeight="true" outlineLevel="0" collapsed="false">
      <c r="A713" s="36"/>
      <c r="B713" s="14"/>
      <c r="C713" s="14"/>
      <c r="D713" s="14"/>
      <c r="E713" s="14" t="n">
        <v>3020</v>
      </c>
      <c r="F713" s="22" t="s">
        <v>90</v>
      </c>
      <c r="G713" s="22"/>
      <c r="H713" s="23" t="n">
        <v>2390</v>
      </c>
      <c r="I713" s="24" t="n">
        <f aca="false">SUM(J713+S713)</f>
        <v>2200</v>
      </c>
      <c r="J713" s="25" t="n">
        <f aca="false">SUM(L713:R713)</f>
        <v>2200</v>
      </c>
      <c r="K713" s="25" t="n">
        <f aca="false">SUM(L713:M713)</f>
        <v>0</v>
      </c>
      <c r="L713" s="25" t="n">
        <v>0</v>
      </c>
      <c r="M713" s="25" t="n">
        <v>0</v>
      </c>
      <c r="N713" s="25" t="n">
        <v>0</v>
      </c>
      <c r="O713" s="25" t="n">
        <v>2200</v>
      </c>
      <c r="P713" s="25" t="n">
        <v>0</v>
      </c>
      <c r="Q713" s="25" t="n">
        <v>0</v>
      </c>
      <c r="R713" s="25" t="n">
        <v>0</v>
      </c>
      <c r="S713" s="25" t="n">
        <f aca="false">SUM(T713+V713)</f>
        <v>0</v>
      </c>
      <c r="T713" s="25" t="n">
        <v>0</v>
      </c>
      <c r="U713" s="24" t="n">
        <v>0</v>
      </c>
      <c r="V713" s="24" t="n">
        <v>0</v>
      </c>
      <c r="W713" s="26" t="n">
        <f aca="false">IF(H713&lt;&gt;0,I713/H713,"-")</f>
        <v>0.920502092050209</v>
      </c>
      <c r="X713" s="6"/>
    </row>
    <row r="714" customFormat="false" ht="15.4" hidden="false" customHeight="true" outlineLevel="0" collapsed="false">
      <c r="A714" s="36"/>
      <c r="B714" s="14"/>
      <c r="C714" s="14"/>
      <c r="D714" s="14"/>
      <c r="E714" s="14" t="n">
        <v>4010</v>
      </c>
      <c r="F714" s="22" t="s">
        <v>69</v>
      </c>
      <c r="G714" s="22"/>
      <c r="H714" s="23" t="n">
        <v>294152</v>
      </c>
      <c r="I714" s="24" t="n">
        <f aca="false">SUM(J714+S714)</f>
        <v>273136</v>
      </c>
      <c r="J714" s="25" t="n">
        <f aca="false">SUM(L714:R714)</f>
        <v>273136</v>
      </c>
      <c r="K714" s="25" t="n">
        <f aca="false">SUM(L714:M714)</f>
        <v>273136</v>
      </c>
      <c r="L714" s="25" t="n">
        <v>273136</v>
      </c>
      <c r="M714" s="25" t="n">
        <v>0</v>
      </c>
      <c r="N714" s="25" t="n">
        <v>0</v>
      </c>
      <c r="O714" s="25" t="n">
        <v>0</v>
      </c>
      <c r="P714" s="25" t="n">
        <v>0</v>
      </c>
      <c r="Q714" s="25" t="n">
        <v>0</v>
      </c>
      <c r="R714" s="25" t="n">
        <v>0</v>
      </c>
      <c r="S714" s="25" t="n">
        <f aca="false">SUM(T714+V714)</f>
        <v>0</v>
      </c>
      <c r="T714" s="25" t="n">
        <v>0</v>
      </c>
      <c r="U714" s="24" t="n">
        <v>0</v>
      </c>
      <c r="V714" s="24" t="n">
        <v>0</v>
      </c>
      <c r="W714" s="26" t="n">
        <f aca="false">IF(H714&lt;&gt;0,I714/H714,"-")</f>
        <v>0.928553944899236</v>
      </c>
      <c r="X714" s="6"/>
    </row>
    <row r="715" customFormat="false" ht="15.4" hidden="false" customHeight="true" outlineLevel="0" collapsed="false">
      <c r="A715" s="36"/>
      <c r="B715" s="14"/>
      <c r="C715" s="14"/>
      <c r="D715" s="14"/>
      <c r="E715" s="14" t="n">
        <v>4040</v>
      </c>
      <c r="F715" s="22" t="s">
        <v>70</v>
      </c>
      <c r="G715" s="22"/>
      <c r="H715" s="23" t="n">
        <v>19639</v>
      </c>
      <c r="I715" s="24" t="n">
        <f aca="false">SUM(J715+S715)</f>
        <v>22403</v>
      </c>
      <c r="J715" s="25" t="n">
        <f aca="false">SUM(L715:R715)</f>
        <v>22403</v>
      </c>
      <c r="K715" s="25" t="n">
        <f aca="false">SUM(L715:M715)</f>
        <v>22403</v>
      </c>
      <c r="L715" s="25" t="n">
        <v>22403</v>
      </c>
      <c r="M715" s="25" t="n">
        <v>0</v>
      </c>
      <c r="N715" s="25" t="n">
        <v>0</v>
      </c>
      <c r="O715" s="25" t="n">
        <v>0</v>
      </c>
      <c r="P715" s="25" t="n">
        <v>0</v>
      </c>
      <c r="Q715" s="25" t="n">
        <v>0</v>
      </c>
      <c r="R715" s="25" t="n">
        <v>0</v>
      </c>
      <c r="S715" s="25" t="n">
        <f aca="false">SUM(T715+V715)</f>
        <v>0</v>
      </c>
      <c r="T715" s="25" t="n">
        <v>0</v>
      </c>
      <c r="U715" s="24" t="n">
        <v>0</v>
      </c>
      <c r="V715" s="24" t="n">
        <v>0</v>
      </c>
      <c r="W715" s="26" t="n">
        <f aca="false">IF(H715&lt;&gt;0,I715/H715,"-")</f>
        <v>1.1407403635623</v>
      </c>
      <c r="X715" s="6"/>
    </row>
    <row r="716" customFormat="false" ht="15.4" hidden="false" customHeight="true" outlineLevel="0" collapsed="false">
      <c r="A716" s="36"/>
      <c r="B716" s="14"/>
      <c r="C716" s="14"/>
      <c r="D716" s="14"/>
      <c r="E716" s="14" t="n">
        <v>4110</v>
      </c>
      <c r="F716" s="22" t="s">
        <v>71</v>
      </c>
      <c r="G716" s="22"/>
      <c r="H716" s="23" t="n">
        <v>44439</v>
      </c>
      <c r="I716" s="24" t="n">
        <f aca="false">SUM(J716+S716)</f>
        <v>52087</v>
      </c>
      <c r="J716" s="25" t="n">
        <f aca="false">SUM(L716:R716)</f>
        <v>52087</v>
      </c>
      <c r="K716" s="25" t="n">
        <f aca="false">SUM(L716:M716)</f>
        <v>52087</v>
      </c>
      <c r="L716" s="25" t="n">
        <v>52087</v>
      </c>
      <c r="M716" s="25" t="n">
        <v>0</v>
      </c>
      <c r="N716" s="25" t="n">
        <v>0</v>
      </c>
      <c r="O716" s="25" t="n">
        <v>0</v>
      </c>
      <c r="P716" s="25" t="n">
        <v>0</v>
      </c>
      <c r="Q716" s="25" t="n">
        <v>0</v>
      </c>
      <c r="R716" s="25" t="n">
        <v>0</v>
      </c>
      <c r="S716" s="25" t="n">
        <f aca="false">SUM(T716+V716)</f>
        <v>0</v>
      </c>
      <c r="T716" s="25" t="n">
        <v>0</v>
      </c>
      <c r="U716" s="24" t="n">
        <v>0</v>
      </c>
      <c r="V716" s="24" t="n">
        <v>0</v>
      </c>
      <c r="W716" s="26" t="n">
        <f aca="false">IF(H716&lt;&gt;0,I716/H716,"-")</f>
        <v>1.17210108238259</v>
      </c>
      <c r="X716" s="6"/>
    </row>
    <row r="717" customFormat="false" ht="15.4" hidden="false" customHeight="true" outlineLevel="0" collapsed="false">
      <c r="A717" s="36"/>
      <c r="B717" s="14"/>
      <c r="C717" s="14"/>
      <c r="D717" s="14"/>
      <c r="E717" s="14" t="n">
        <v>4120</v>
      </c>
      <c r="F717" s="22" t="s">
        <v>72</v>
      </c>
      <c r="G717" s="22"/>
      <c r="H717" s="23" t="n">
        <v>5405</v>
      </c>
      <c r="I717" s="24" t="n">
        <f aca="false">SUM(J717+S717)</f>
        <v>7243</v>
      </c>
      <c r="J717" s="25" t="n">
        <f aca="false">SUM(L717:R717)</f>
        <v>7243</v>
      </c>
      <c r="K717" s="25" t="n">
        <f aca="false">SUM(L717:M717)</f>
        <v>7243</v>
      </c>
      <c r="L717" s="25" t="n">
        <v>7243</v>
      </c>
      <c r="M717" s="25" t="n">
        <v>0</v>
      </c>
      <c r="N717" s="25" t="n">
        <v>0</v>
      </c>
      <c r="O717" s="25" t="n">
        <v>0</v>
      </c>
      <c r="P717" s="25" t="n">
        <v>0</v>
      </c>
      <c r="Q717" s="25" t="n">
        <v>0</v>
      </c>
      <c r="R717" s="25" t="n">
        <v>0</v>
      </c>
      <c r="S717" s="25" t="n">
        <f aca="false">SUM(T717+V717)</f>
        <v>0</v>
      </c>
      <c r="T717" s="25" t="n">
        <v>0</v>
      </c>
      <c r="U717" s="24" t="n">
        <v>0</v>
      </c>
      <c r="V717" s="24" t="n">
        <v>0</v>
      </c>
      <c r="W717" s="26" t="n">
        <f aca="false">IF(H717&lt;&gt;0,I717/H717,"-")</f>
        <v>1.34005550416281</v>
      </c>
      <c r="X717" s="6"/>
    </row>
    <row r="718" customFormat="false" ht="15.4" hidden="false" customHeight="true" outlineLevel="0" collapsed="false">
      <c r="A718" s="36"/>
      <c r="B718" s="14"/>
      <c r="C718" s="14"/>
      <c r="D718" s="14"/>
      <c r="E718" s="14" t="n">
        <v>4210</v>
      </c>
      <c r="F718" s="22" t="s">
        <v>73</v>
      </c>
      <c r="G718" s="22"/>
      <c r="H718" s="23" t="n">
        <v>14598</v>
      </c>
      <c r="I718" s="24" t="n">
        <f aca="false">SUM(J718+S718)</f>
        <v>31709</v>
      </c>
      <c r="J718" s="25" t="n">
        <f aca="false">SUM(L718:R718)</f>
        <v>31709</v>
      </c>
      <c r="K718" s="25" t="n">
        <f aca="false">SUM(L718:M718)</f>
        <v>31709</v>
      </c>
      <c r="L718" s="25" t="n">
        <v>0</v>
      </c>
      <c r="M718" s="25" t="n">
        <v>31709</v>
      </c>
      <c r="N718" s="25" t="n">
        <v>0</v>
      </c>
      <c r="O718" s="25" t="n">
        <v>0</v>
      </c>
      <c r="P718" s="25" t="n">
        <v>0</v>
      </c>
      <c r="Q718" s="25" t="n">
        <v>0</v>
      </c>
      <c r="R718" s="25" t="n">
        <v>0</v>
      </c>
      <c r="S718" s="25" t="n">
        <f aca="false">SUM(T718+V718)</f>
        <v>0</v>
      </c>
      <c r="T718" s="25" t="n">
        <v>0</v>
      </c>
      <c r="U718" s="24" t="n">
        <v>0</v>
      </c>
      <c r="V718" s="24" t="n">
        <v>0</v>
      </c>
      <c r="W718" s="26" t="n">
        <f aca="false">IF(H718&lt;&gt;0,I718/H718,"-")</f>
        <v>2.17214686943417</v>
      </c>
      <c r="X718" s="6"/>
    </row>
    <row r="719" customFormat="false" ht="15.4" hidden="false" customHeight="true" outlineLevel="0" collapsed="false">
      <c r="A719" s="36"/>
      <c r="B719" s="14"/>
      <c r="C719" s="14"/>
      <c r="D719" s="14"/>
      <c r="E719" s="14" t="n">
        <v>4220</v>
      </c>
      <c r="F719" s="22" t="s">
        <v>124</v>
      </c>
      <c r="G719" s="22"/>
      <c r="H719" s="23" t="n">
        <v>104000</v>
      </c>
      <c r="I719" s="24" t="n">
        <f aca="false">SUM(J719+S719)</f>
        <v>0</v>
      </c>
      <c r="J719" s="25" t="n">
        <f aca="false">SUM(L719:R719)</f>
        <v>0</v>
      </c>
      <c r="K719" s="25" t="n">
        <f aca="false">SUM(L719:M719)</f>
        <v>0</v>
      </c>
      <c r="L719" s="25" t="n">
        <v>0</v>
      </c>
      <c r="M719" s="25" t="n">
        <v>0</v>
      </c>
      <c r="N719" s="25" t="n">
        <v>0</v>
      </c>
      <c r="O719" s="25" t="n">
        <v>0</v>
      </c>
      <c r="P719" s="25" t="n">
        <v>0</v>
      </c>
      <c r="Q719" s="25" t="n">
        <v>0</v>
      </c>
      <c r="R719" s="25" t="n">
        <v>0</v>
      </c>
      <c r="S719" s="25" t="n">
        <f aca="false">SUM(T719+V719)</f>
        <v>0</v>
      </c>
      <c r="T719" s="25" t="n">
        <v>0</v>
      </c>
      <c r="U719" s="24" t="n">
        <v>0</v>
      </c>
      <c r="V719" s="24" t="n">
        <v>0</v>
      </c>
      <c r="W719" s="26" t="n">
        <f aca="false">IF(H719&lt;&gt;0,I719/H719,"-")</f>
        <v>0</v>
      </c>
      <c r="X719" s="6"/>
    </row>
    <row r="720" customFormat="false" ht="15.4" hidden="false" customHeight="true" outlineLevel="0" collapsed="false">
      <c r="A720" s="36"/>
      <c r="B720" s="14"/>
      <c r="C720" s="14"/>
      <c r="D720" s="14"/>
      <c r="E720" s="14" t="n">
        <v>4260</v>
      </c>
      <c r="F720" s="22" t="s">
        <v>62</v>
      </c>
      <c r="G720" s="22"/>
      <c r="H720" s="23" t="n">
        <v>45600</v>
      </c>
      <c r="I720" s="24" t="n">
        <f aca="false">SUM(J720+S720)</f>
        <v>33400</v>
      </c>
      <c r="J720" s="25" t="n">
        <f aca="false">SUM(L720:R720)</f>
        <v>33400</v>
      </c>
      <c r="K720" s="25" t="n">
        <f aca="false">SUM(L720:M720)</f>
        <v>33400</v>
      </c>
      <c r="L720" s="25" t="n">
        <v>0</v>
      </c>
      <c r="M720" s="25" t="n">
        <v>33400</v>
      </c>
      <c r="N720" s="25" t="n">
        <v>0</v>
      </c>
      <c r="O720" s="25" t="n">
        <v>0</v>
      </c>
      <c r="P720" s="25" t="n">
        <v>0</v>
      </c>
      <c r="Q720" s="25" t="n">
        <v>0</v>
      </c>
      <c r="R720" s="25" t="n">
        <v>0</v>
      </c>
      <c r="S720" s="25" t="n">
        <f aca="false">SUM(T720+V720)</f>
        <v>0</v>
      </c>
      <c r="T720" s="25" t="n">
        <v>0</v>
      </c>
      <c r="U720" s="24" t="n">
        <v>0</v>
      </c>
      <c r="V720" s="24" t="n">
        <v>0</v>
      </c>
      <c r="W720" s="26" t="n">
        <f aca="false">IF(H720&lt;&gt;0,I720/H720,"-")</f>
        <v>0.732456140350877</v>
      </c>
      <c r="X720" s="6"/>
    </row>
    <row r="721" customFormat="false" ht="15.4" hidden="false" customHeight="true" outlineLevel="0" collapsed="false">
      <c r="A721" s="36"/>
      <c r="B721" s="14"/>
      <c r="C721" s="14"/>
      <c r="D721" s="14"/>
      <c r="E721" s="14" t="n">
        <v>4270</v>
      </c>
      <c r="F721" s="22" t="s">
        <v>32</v>
      </c>
      <c r="G721" s="22"/>
      <c r="H721" s="23" t="n">
        <v>2000</v>
      </c>
      <c r="I721" s="24" t="n">
        <f aca="false">SUM(J721+S721)</f>
        <v>0</v>
      </c>
      <c r="J721" s="25" t="n">
        <f aca="false">SUM(L721:R721)</f>
        <v>0</v>
      </c>
      <c r="K721" s="25" t="n">
        <f aca="false">SUM(L721:M721)</f>
        <v>0</v>
      </c>
      <c r="L721" s="25" t="n">
        <v>0</v>
      </c>
      <c r="M721" s="25" t="n">
        <v>0</v>
      </c>
      <c r="N721" s="25" t="n">
        <v>0</v>
      </c>
      <c r="O721" s="25" t="n">
        <v>0</v>
      </c>
      <c r="P721" s="25" t="n">
        <v>0</v>
      </c>
      <c r="Q721" s="25" t="n">
        <v>0</v>
      </c>
      <c r="R721" s="25" t="n">
        <v>0</v>
      </c>
      <c r="S721" s="25" t="n">
        <f aca="false">SUM(T721+V721)</f>
        <v>0</v>
      </c>
      <c r="T721" s="25" t="n">
        <v>0</v>
      </c>
      <c r="U721" s="24" t="n">
        <v>0</v>
      </c>
      <c r="V721" s="24" t="n">
        <v>0</v>
      </c>
      <c r="W721" s="26" t="n">
        <f aca="false">IF(H721&lt;&gt;0,I721/H721,"-")</f>
        <v>0</v>
      </c>
      <c r="X721" s="6"/>
    </row>
    <row r="722" customFormat="false" ht="15.4" hidden="false" customHeight="true" outlineLevel="0" collapsed="false">
      <c r="A722" s="36"/>
      <c r="B722" s="14"/>
      <c r="C722" s="14"/>
      <c r="D722" s="14"/>
      <c r="E722" s="14" t="n">
        <v>4280</v>
      </c>
      <c r="F722" s="22" t="s">
        <v>99</v>
      </c>
      <c r="G722" s="22"/>
      <c r="H722" s="23" t="n">
        <v>600</v>
      </c>
      <c r="I722" s="24" t="n">
        <f aca="false">SUM(J722+S722)</f>
        <v>960</v>
      </c>
      <c r="J722" s="25" t="n">
        <f aca="false">SUM(L722:R722)</f>
        <v>960</v>
      </c>
      <c r="K722" s="25" t="n">
        <f aca="false">SUM(L722:M722)</f>
        <v>960</v>
      </c>
      <c r="L722" s="25" t="n">
        <v>0</v>
      </c>
      <c r="M722" s="25" t="n">
        <v>960</v>
      </c>
      <c r="N722" s="25" t="n">
        <v>0</v>
      </c>
      <c r="O722" s="25" t="n">
        <v>0</v>
      </c>
      <c r="P722" s="25" t="n">
        <v>0</v>
      </c>
      <c r="Q722" s="25" t="n">
        <v>0</v>
      </c>
      <c r="R722" s="25" t="n">
        <v>0</v>
      </c>
      <c r="S722" s="25" t="n">
        <f aca="false">SUM(T722+V722)</f>
        <v>0</v>
      </c>
      <c r="T722" s="25" t="n">
        <v>0</v>
      </c>
      <c r="U722" s="24" t="n">
        <v>0</v>
      </c>
      <c r="V722" s="24" t="n">
        <v>0</v>
      </c>
      <c r="W722" s="26" t="n">
        <f aca="false">IF(H722&lt;&gt;0,I722/H722,"-")</f>
        <v>1.6</v>
      </c>
      <c r="X722" s="6"/>
    </row>
    <row r="723" customFormat="false" ht="15.4" hidden="false" customHeight="true" outlineLevel="0" collapsed="false">
      <c r="A723" s="36"/>
      <c r="B723" s="14"/>
      <c r="C723" s="14"/>
      <c r="D723" s="14"/>
      <c r="E723" s="14" t="n">
        <v>4300</v>
      </c>
      <c r="F723" s="22" t="s">
        <v>50</v>
      </c>
      <c r="G723" s="22"/>
      <c r="H723" s="23" t="n">
        <v>15950</v>
      </c>
      <c r="I723" s="24" t="n">
        <f aca="false">SUM(J723+S723)</f>
        <v>120470</v>
      </c>
      <c r="J723" s="25" t="n">
        <f aca="false">SUM(L723:R723)</f>
        <v>120470</v>
      </c>
      <c r="K723" s="25" t="n">
        <f aca="false">SUM(L723:M723)</f>
        <v>120470</v>
      </c>
      <c r="L723" s="25" t="n">
        <v>0</v>
      </c>
      <c r="M723" s="25" t="n">
        <v>120470</v>
      </c>
      <c r="N723" s="25" t="n">
        <v>0</v>
      </c>
      <c r="O723" s="25" t="n">
        <v>0</v>
      </c>
      <c r="P723" s="25" t="n">
        <v>0</v>
      </c>
      <c r="Q723" s="25" t="n">
        <v>0</v>
      </c>
      <c r="R723" s="25" t="n">
        <v>0</v>
      </c>
      <c r="S723" s="25" t="n">
        <f aca="false">SUM(T723+V723)</f>
        <v>0</v>
      </c>
      <c r="T723" s="25" t="n">
        <v>0</v>
      </c>
      <c r="U723" s="24" t="n">
        <v>0</v>
      </c>
      <c r="V723" s="24" t="n">
        <v>0</v>
      </c>
      <c r="W723" s="26" t="n">
        <f aca="false">IF(H723&lt;&gt;0,I723/H723,"-")</f>
        <v>7.55297805642633</v>
      </c>
      <c r="X723" s="6"/>
    </row>
    <row r="724" customFormat="false" ht="19.5" hidden="false" customHeight="true" outlineLevel="0" collapsed="false">
      <c r="A724" s="36"/>
      <c r="B724" s="14"/>
      <c r="C724" s="14"/>
      <c r="D724" s="14"/>
      <c r="E724" s="14" t="n">
        <v>4360</v>
      </c>
      <c r="F724" s="22" t="s">
        <v>74</v>
      </c>
      <c r="G724" s="22"/>
      <c r="H724" s="23" t="n">
        <v>3000</v>
      </c>
      <c r="I724" s="24" t="n">
        <f aca="false">SUM(J724+S724)</f>
        <v>3000</v>
      </c>
      <c r="J724" s="25" t="n">
        <f aca="false">SUM(L724:R724)</f>
        <v>3000</v>
      </c>
      <c r="K724" s="25" t="n">
        <f aca="false">SUM(L724:M724)</f>
        <v>3000</v>
      </c>
      <c r="L724" s="25" t="n">
        <v>0</v>
      </c>
      <c r="M724" s="25" t="n">
        <v>3000</v>
      </c>
      <c r="N724" s="25" t="n">
        <v>0</v>
      </c>
      <c r="O724" s="25" t="n">
        <v>0</v>
      </c>
      <c r="P724" s="25" t="n">
        <v>0</v>
      </c>
      <c r="Q724" s="25" t="n">
        <v>0</v>
      </c>
      <c r="R724" s="25" t="n">
        <v>0</v>
      </c>
      <c r="S724" s="25" t="n">
        <f aca="false">SUM(T724+V724)</f>
        <v>0</v>
      </c>
      <c r="T724" s="25" t="n">
        <v>0</v>
      </c>
      <c r="U724" s="24" t="n">
        <v>0</v>
      </c>
      <c r="V724" s="24" t="n">
        <v>0</v>
      </c>
      <c r="W724" s="26" t="n">
        <f aca="false">IF(H724&lt;&gt;0,I724/H724,"-")</f>
        <v>1</v>
      </c>
      <c r="X724" s="6"/>
    </row>
    <row r="725" customFormat="false" ht="19.5" hidden="false" customHeight="true" outlineLevel="0" collapsed="false">
      <c r="A725" s="36"/>
      <c r="B725" s="14"/>
      <c r="C725" s="14"/>
      <c r="D725" s="14"/>
      <c r="E725" s="14" t="n">
        <v>4400</v>
      </c>
      <c r="F725" s="22" t="s">
        <v>113</v>
      </c>
      <c r="G725" s="22"/>
      <c r="H725" s="23" t="n">
        <v>17500</v>
      </c>
      <c r="I725" s="24" t="n">
        <f aca="false">SUM(J725+S725)</f>
        <v>17500</v>
      </c>
      <c r="J725" s="25" t="n">
        <f aca="false">SUM(L725:R725)</f>
        <v>17500</v>
      </c>
      <c r="K725" s="25" t="n">
        <f aca="false">SUM(L725:M725)</f>
        <v>17500</v>
      </c>
      <c r="L725" s="25" t="n">
        <v>0</v>
      </c>
      <c r="M725" s="25" t="n">
        <v>17500</v>
      </c>
      <c r="N725" s="25" t="n">
        <v>0</v>
      </c>
      <c r="O725" s="25" t="n">
        <v>0</v>
      </c>
      <c r="P725" s="25" t="n">
        <v>0</v>
      </c>
      <c r="Q725" s="25" t="n">
        <v>0</v>
      </c>
      <c r="R725" s="25" t="n">
        <v>0</v>
      </c>
      <c r="S725" s="25" t="n">
        <f aca="false">SUM(T725+V725)</f>
        <v>0</v>
      </c>
      <c r="T725" s="25" t="n">
        <v>0</v>
      </c>
      <c r="U725" s="24" t="n">
        <v>0</v>
      </c>
      <c r="V725" s="24" t="n">
        <v>0</v>
      </c>
      <c r="W725" s="26" t="n">
        <f aca="false">IF(H725&lt;&gt;0,I725/H725,"-")</f>
        <v>1</v>
      </c>
      <c r="X725" s="6"/>
    </row>
    <row r="726" customFormat="false" ht="15.4" hidden="false" customHeight="true" outlineLevel="0" collapsed="false">
      <c r="A726" s="36"/>
      <c r="B726" s="14"/>
      <c r="C726" s="14"/>
      <c r="D726" s="14"/>
      <c r="E726" s="14" t="n">
        <v>4410</v>
      </c>
      <c r="F726" s="22" t="s">
        <v>75</v>
      </c>
      <c r="G726" s="22"/>
      <c r="H726" s="23" t="n">
        <v>200</v>
      </c>
      <c r="I726" s="24" t="n">
        <f aca="false">SUM(J726+S726)</f>
        <v>200</v>
      </c>
      <c r="J726" s="25" t="n">
        <f aca="false">SUM(L726:R726)</f>
        <v>200</v>
      </c>
      <c r="K726" s="25" t="n">
        <f aca="false">SUM(L726:M726)</f>
        <v>200</v>
      </c>
      <c r="L726" s="25" t="n">
        <v>0</v>
      </c>
      <c r="M726" s="25" t="n">
        <v>200</v>
      </c>
      <c r="N726" s="25" t="n">
        <v>0</v>
      </c>
      <c r="O726" s="25" t="n">
        <v>0</v>
      </c>
      <c r="P726" s="25" t="n">
        <v>0</v>
      </c>
      <c r="Q726" s="25" t="n">
        <v>0</v>
      </c>
      <c r="R726" s="25" t="n">
        <v>0</v>
      </c>
      <c r="S726" s="25" t="n">
        <f aca="false">SUM(T726+V726)</f>
        <v>0</v>
      </c>
      <c r="T726" s="25" t="n">
        <v>0</v>
      </c>
      <c r="U726" s="24" t="n">
        <v>0</v>
      </c>
      <c r="V726" s="24" t="n">
        <v>0</v>
      </c>
      <c r="W726" s="26" t="n">
        <f aca="false">IF(H726&lt;&gt;0,I726/H726,"-")</f>
        <v>1</v>
      </c>
      <c r="X726" s="6"/>
    </row>
    <row r="727" customFormat="false" ht="15.4" hidden="false" customHeight="true" outlineLevel="0" collapsed="false">
      <c r="A727" s="36"/>
      <c r="B727" s="14"/>
      <c r="C727" s="14"/>
      <c r="D727" s="14"/>
      <c r="E727" s="14" t="n">
        <v>4430</v>
      </c>
      <c r="F727" s="22" t="s">
        <v>65</v>
      </c>
      <c r="G727" s="22"/>
      <c r="H727" s="23" t="n">
        <v>50</v>
      </c>
      <c r="I727" s="24" t="n">
        <f aca="false">SUM(J727+S727)</f>
        <v>50</v>
      </c>
      <c r="J727" s="25" t="n">
        <f aca="false">SUM(L727:R727)</f>
        <v>50</v>
      </c>
      <c r="K727" s="25" t="n">
        <f aca="false">SUM(L727:M727)</f>
        <v>50</v>
      </c>
      <c r="L727" s="25" t="n">
        <v>0</v>
      </c>
      <c r="M727" s="25" t="n">
        <v>50</v>
      </c>
      <c r="N727" s="25" t="n">
        <v>0</v>
      </c>
      <c r="O727" s="25" t="n">
        <v>0</v>
      </c>
      <c r="P727" s="25" t="n">
        <v>0</v>
      </c>
      <c r="Q727" s="25" t="n">
        <v>0</v>
      </c>
      <c r="R727" s="25" t="n">
        <v>0</v>
      </c>
      <c r="S727" s="25" t="n">
        <f aca="false">SUM(T727+V727)</f>
        <v>0</v>
      </c>
      <c r="T727" s="25" t="n">
        <v>0</v>
      </c>
      <c r="U727" s="24" t="n">
        <v>0</v>
      </c>
      <c r="V727" s="24" t="n">
        <v>0</v>
      </c>
      <c r="W727" s="26" t="n">
        <f aca="false">IF(H727&lt;&gt;0,I727/H727,"-")</f>
        <v>1</v>
      </c>
      <c r="X727" s="6"/>
    </row>
    <row r="728" customFormat="false" ht="19.5" hidden="false" customHeight="true" outlineLevel="0" collapsed="false">
      <c r="A728" s="36"/>
      <c r="B728" s="14"/>
      <c r="C728" s="14"/>
      <c r="D728" s="14"/>
      <c r="E728" s="14" t="n">
        <v>4440</v>
      </c>
      <c r="F728" s="22" t="s">
        <v>77</v>
      </c>
      <c r="G728" s="22"/>
      <c r="H728" s="23" t="n">
        <v>9120</v>
      </c>
      <c r="I728" s="24" t="n">
        <f aca="false">SUM(J728+S728)</f>
        <v>7111</v>
      </c>
      <c r="J728" s="25" t="n">
        <f aca="false">SUM(L728:R728)</f>
        <v>7111</v>
      </c>
      <c r="K728" s="25" t="n">
        <f aca="false">SUM(L728:M728)</f>
        <v>7111</v>
      </c>
      <c r="L728" s="25" t="n">
        <v>0</v>
      </c>
      <c r="M728" s="25" t="n">
        <v>7111</v>
      </c>
      <c r="N728" s="25" t="n">
        <v>0</v>
      </c>
      <c r="O728" s="25" t="n">
        <v>0</v>
      </c>
      <c r="P728" s="25" t="n">
        <v>0</v>
      </c>
      <c r="Q728" s="25" t="n">
        <v>0</v>
      </c>
      <c r="R728" s="25" t="n">
        <v>0</v>
      </c>
      <c r="S728" s="25" t="n">
        <f aca="false">SUM(T728+V728)</f>
        <v>0</v>
      </c>
      <c r="T728" s="25" t="n">
        <v>0</v>
      </c>
      <c r="U728" s="24" t="n">
        <v>0</v>
      </c>
      <c r="V728" s="24" t="n">
        <v>0</v>
      </c>
      <c r="W728" s="26" t="n">
        <f aca="false">IF(H728&lt;&gt;0,I728/H728,"-")</f>
        <v>0.779714912280702</v>
      </c>
      <c r="X728" s="6"/>
    </row>
    <row r="729" customFormat="false" ht="15.4" hidden="false" customHeight="true" outlineLevel="0" collapsed="false">
      <c r="A729" s="36"/>
      <c r="B729" s="14"/>
      <c r="C729" s="14"/>
      <c r="D729" s="14"/>
      <c r="E729" s="14" t="n">
        <v>4480</v>
      </c>
      <c r="F729" s="22" t="s">
        <v>82</v>
      </c>
      <c r="G729" s="22"/>
      <c r="H729" s="23" t="n">
        <v>3407</v>
      </c>
      <c r="I729" s="24" t="n">
        <f aca="false">SUM(J729+S729)</f>
        <v>3401</v>
      </c>
      <c r="J729" s="25" t="n">
        <f aca="false">SUM(L729:R729)</f>
        <v>3401</v>
      </c>
      <c r="K729" s="25" t="n">
        <f aca="false">SUM(L729:M729)</f>
        <v>3401</v>
      </c>
      <c r="L729" s="25" t="n">
        <v>0</v>
      </c>
      <c r="M729" s="25" t="n">
        <v>3401</v>
      </c>
      <c r="N729" s="25" t="n">
        <v>0</v>
      </c>
      <c r="O729" s="25" t="n">
        <v>0</v>
      </c>
      <c r="P729" s="25" t="n">
        <v>0</v>
      </c>
      <c r="Q729" s="25" t="n">
        <v>0</v>
      </c>
      <c r="R729" s="25" t="n">
        <v>0</v>
      </c>
      <c r="S729" s="25" t="n">
        <f aca="false">SUM(T729+V729)</f>
        <v>0</v>
      </c>
      <c r="T729" s="25" t="n">
        <v>0</v>
      </c>
      <c r="U729" s="24" t="n">
        <v>0</v>
      </c>
      <c r="V729" s="24" t="n">
        <v>0</v>
      </c>
      <c r="W729" s="26" t="n">
        <f aca="false">IF(H729&lt;&gt;0,I729/H729,"-")</f>
        <v>0.998238919870854</v>
      </c>
      <c r="X729" s="6"/>
    </row>
    <row r="730" customFormat="false" ht="19.5" hidden="false" customHeight="true" outlineLevel="0" collapsed="false">
      <c r="A730" s="36"/>
      <c r="B730" s="14"/>
      <c r="C730" s="14"/>
      <c r="D730" s="14"/>
      <c r="E730" s="14" t="n">
        <v>4700</v>
      </c>
      <c r="F730" s="22" t="s">
        <v>92</v>
      </c>
      <c r="G730" s="22"/>
      <c r="H730" s="23" t="n">
        <v>400</v>
      </c>
      <c r="I730" s="24" t="n">
        <f aca="false">SUM(J730+S730)</f>
        <v>1200</v>
      </c>
      <c r="J730" s="25" t="n">
        <f aca="false">SUM(L730:R730)</f>
        <v>1200</v>
      </c>
      <c r="K730" s="25" t="n">
        <f aca="false">SUM(L730:M730)</f>
        <v>1200</v>
      </c>
      <c r="L730" s="25" t="n">
        <v>0</v>
      </c>
      <c r="M730" s="25" t="n">
        <v>1200</v>
      </c>
      <c r="N730" s="25" t="n">
        <v>0</v>
      </c>
      <c r="O730" s="25" t="n">
        <v>0</v>
      </c>
      <c r="P730" s="25" t="n">
        <v>0</v>
      </c>
      <c r="Q730" s="25" t="n">
        <v>0</v>
      </c>
      <c r="R730" s="25" t="n">
        <v>0</v>
      </c>
      <c r="S730" s="25" t="n">
        <f aca="false">SUM(T730+V730)</f>
        <v>0</v>
      </c>
      <c r="T730" s="25" t="n">
        <v>0</v>
      </c>
      <c r="U730" s="24" t="n">
        <v>0</v>
      </c>
      <c r="V730" s="24" t="n">
        <v>0</v>
      </c>
      <c r="W730" s="26" t="n">
        <f aca="false">IF(H730&lt;&gt;0,I730/H730,"-")</f>
        <v>3</v>
      </c>
      <c r="X730" s="6"/>
    </row>
    <row r="731" customFormat="false" ht="19.5" hidden="false" customHeight="true" outlineLevel="0" collapsed="false">
      <c r="A731" s="36"/>
      <c r="B731" s="14"/>
      <c r="C731" s="14"/>
      <c r="D731" s="14"/>
      <c r="E731" s="14" t="n">
        <v>6050</v>
      </c>
      <c r="F731" s="22" t="s">
        <v>56</v>
      </c>
      <c r="G731" s="22"/>
      <c r="H731" s="23" t="n">
        <v>734979</v>
      </c>
      <c r="I731" s="24" t="n">
        <f aca="false">SUM(J731+S731)</f>
        <v>150000</v>
      </c>
      <c r="J731" s="25" t="n">
        <f aca="false">SUM(L731:R731)</f>
        <v>0</v>
      </c>
      <c r="K731" s="25" t="n">
        <f aca="false">SUM(L731:M731)</f>
        <v>0</v>
      </c>
      <c r="L731" s="25" t="n">
        <v>0</v>
      </c>
      <c r="M731" s="25" t="n">
        <v>0</v>
      </c>
      <c r="N731" s="25" t="n">
        <v>0</v>
      </c>
      <c r="O731" s="25" t="n">
        <v>0</v>
      </c>
      <c r="P731" s="25" t="n">
        <v>0</v>
      </c>
      <c r="Q731" s="25" t="n">
        <v>0</v>
      </c>
      <c r="R731" s="25" t="n">
        <v>0</v>
      </c>
      <c r="S731" s="25" t="n">
        <f aca="false">SUM(T731+V731)</f>
        <v>150000</v>
      </c>
      <c r="T731" s="25" t="n">
        <v>150000</v>
      </c>
      <c r="U731" s="24" t="n">
        <v>0</v>
      </c>
      <c r="V731" s="24" t="n">
        <v>0</v>
      </c>
      <c r="W731" s="26" t="n">
        <f aca="false">IF(H731&lt;&gt;0,I731/H731,"-")</f>
        <v>0.204087463723453</v>
      </c>
      <c r="X731" s="6"/>
    </row>
    <row r="732" customFormat="false" ht="19.5" hidden="false" customHeight="true" outlineLevel="0" collapsed="false">
      <c r="A732" s="36"/>
      <c r="B732" s="14"/>
      <c r="C732" s="14"/>
      <c r="D732" s="14"/>
      <c r="E732" s="14" t="n">
        <v>6060</v>
      </c>
      <c r="F732" s="22" t="s">
        <v>86</v>
      </c>
      <c r="G732" s="22"/>
      <c r="H732" s="23" t="n">
        <v>99568</v>
      </c>
      <c r="I732" s="24" t="n">
        <f aca="false">SUM(J732+S732)</f>
        <v>50000</v>
      </c>
      <c r="J732" s="25" t="n">
        <f aca="false">SUM(L732:R732)</f>
        <v>0</v>
      </c>
      <c r="K732" s="25" t="n">
        <f aca="false">SUM(L732:M732)</f>
        <v>0</v>
      </c>
      <c r="L732" s="23" t="n">
        <v>0</v>
      </c>
      <c r="M732" s="23" t="n">
        <v>0</v>
      </c>
      <c r="N732" s="23" t="n">
        <v>0</v>
      </c>
      <c r="O732" s="23" t="n">
        <v>0</v>
      </c>
      <c r="P732" s="23" t="n">
        <v>0</v>
      </c>
      <c r="Q732" s="23" t="n">
        <v>0</v>
      </c>
      <c r="R732" s="23" t="n">
        <v>0</v>
      </c>
      <c r="S732" s="25" t="n">
        <f aca="false">SUM(T732+V732)</f>
        <v>50000</v>
      </c>
      <c r="T732" s="23" t="n">
        <v>50000</v>
      </c>
      <c r="U732" s="24" t="n">
        <v>0</v>
      </c>
      <c r="V732" s="24" t="n">
        <v>0</v>
      </c>
      <c r="W732" s="26" t="n">
        <f aca="false">IF(H732&lt;&gt;0,I732/H732,"-")</f>
        <v>0.502169371685682</v>
      </c>
      <c r="X732" s="6"/>
    </row>
    <row r="733" customFormat="false" ht="15.4" hidden="false" customHeight="true" outlineLevel="0" collapsed="false">
      <c r="A733" s="36"/>
      <c r="B733" s="14"/>
      <c r="C733" s="14"/>
      <c r="D733" s="14" t="n">
        <v>85204</v>
      </c>
      <c r="E733" s="14"/>
      <c r="F733" s="22" t="s">
        <v>167</v>
      </c>
      <c r="G733" s="22"/>
      <c r="H733" s="23" t="n">
        <f aca="false">SUM(H734:H750)</f>
        <v>1821168</v>
      </c>
      <c r="I733" s="23" t="n">
        <f aca="false">SUM(I734:I750)</f>
        <v>0</v>
      </c>
      <c r="J733" s="23" t="n">
        <f aca="false">SUM(J734:J750)</f>
        <v>0</v>
      </c>
      <c r="K733" s="23" t="n">
        <f aca="false">SUM(K734:K750)</f>
        <v>0</v>
      </c>
      <c r="L733" s="23" t="n">
        <f aca="false">SUM(L734:L750)</f>
        <v>0</v>
      </c>
      <c r="M733" s="23" t="n">
        <f aca="false">SUM(M734:M750)</f>
        <v>0</v>
      </c>
      <c r="N733" s="23" t="n">
        <f aca="false">SUM(N734:N750)</f>
        <v>0</v>
      </c>
      <c r="O733" s="23" t="n">
        <f aca="false">SUM(O734:O750)</f>
        <v>0</v>
      </c>
      <c r="P733" s="23" t="n">
        <f aca="false">SUM(P734:P750)</f>
        <v>0</v>
      </c>
      <c r="Q733" s="23" t="n">
        <f aca="false">SUM(Q734:Q750)</f>
        <v>0</v>
      </c>
      <c r="R733" s="23" t="n">
        <f aca="false">SUM(R734:R750)</f>
        <v>0</v>
      </c>
      <c r="S733" s="23" t="n">
        <f aca="false">SUM(S734:S750)</f>
        <v>0</v>
      </c>
      <c r="T733" s="23" t="n">
        <f aca="false">SUM(T734:T750)</f>
        <v>0</v>
      </c>
      <c r="U733" s="23" t="n">
        <f aca="false">SUM(U734:U750)</f>
        <v>0</v>
      </c>
      <c r="V733" s="23" t="n">
        <f aca="false">SUM(V734:V750)</f>
        <v>0</v>
      </c>
      <c r="W733" s="26" t="n">
        <f aca="false">IF(H733&lt;&gt;0,I733/H733,"-")</f>
        <v>0</v>
      </c>
      <c r="X733" s="6"/>
    </row>
    <row r="734" customFormat="false" ht="18" hidden="false" customHeight="true" outlineLevel="0" collapsed="false">
      <c r="A734" s="36"/>
      <c r="B734" s="14"/>
      <c r="C734" s="14"/>
      <c r="D734" s="14"/>
      <c r="E734" s="14" t="n">
        <v>3020</v>
      </c>
      <c r="F734" s="22" t="s">
        <v>90</v>
      </c>
      <c r="G734" s="22"/>
      <c r="H734" s="23" t="n">
        <v>500</v>
      </c>
      <c r="I734" s="24" t="n">
        <f aca="false">SUM(J734+S734)</f>
        <v>0</v>
      </c>
      <c r="J734" s="25" t="n">
        <f aca="false">SUM(L734:R734)</f>
        <v>0</v>
      </c>
      <c r="K734" s="25" t="n">
        <f aca="false">SUM(L734:M734)</f>
        <v>0</v>
      </c>
      <c r="L734" s="23" t="n">
        <v>0</v>
      </c>
      <c r="M734" s="23" t="n">
        <v>0</v>
      </c>
      <c r="N734" s="23" t="n">
        <v>0</v>
      </c>
      <c r="O734" s="23" t="n">
        <v>0</v>
      </c>
      <c r="P734" s="23" t="n">
        <v>0</v>
      </c>
      <c r="Q734" s="23" t="n">
        <v>0</v>
      </c>
      <c r="R734" s="23" t="n">
        <v>0</v>
      </c>
      <c r="S734" s="25" t="n">
        <f aca="false">SUM(T734+V734)</f>
        <v>0</v>
      </c>
      <c r="T734" s="23" t="n">
        <v>0</v>
      </c>
      <c r="U734" s="24" t="n">
        <v>0</v>
      </c>
      <c r="V734" s="24" t="n">
        <v>0</v>
      </c>
      <c r="W734" s="26" t="n">
        <f aca="false">IF(H734&lt;&gt;0,I734/H734,"-")</f>
        <v>0</v>
      </c>
      <c r="X734" s="6"/>
    </row>
    <row r="735" customFormat="false" ht="15.4" hidden="false" customHeight="true" outlineLevel="0" collapsed="false">
      <c r="A735" s="36"/>
      <c r="B735" s="14"/>
      <c r="C735" s="14"/>
      <c r="D735" s="14"/>
      <c r="E735" s="14" t="n">
        <v>3110</v>
      </c>
      <c r="F735" s="22" t="s">
        <v>161</v>
      </c>
      <c r="G735" s="22"/>
      <c r="H735" s="23" t="n">
        <v>829447</v>
      </c>
      <c r="I735" s="24" t="n">
        <f aca="false">SUM(J735+S735)</f>
        <v>0</v>
      </c>
      <c r="J735" s="25" t="n">
        <f aca="false">SUM(L735:R735)</f>
        <v>0</v>
      </c>
      <c r="K735" s="25" t="n">
        <f aca="false">SUM(L735:M735)</f>
        <v>0</v>
      </c>
      <c r="L735" s="23" t="n">
        <v>0</v>
      </c>
      <c r="M735" s="23" t="n">
        <v>0</v>
      </c>
      <c r="N735" s="23" t="n">
        <v>0</v>
      </c>
      <c r="O735" s="23" t="n">
        <v>0</v>
      </c>
      <c r="P735" s="23" t="n">
        <v>0</v>
      </c>
      <c r="Q735" s="23" t="n">
        <v>0</v>
      </c>
      <c r="R735" s="23" t="n">
        <v>0</v>
      </c>
      <c r="S735" s="25" t="n">
        <f aca="false">SUM(T735+V735)</f>
        <v>0</v>
      </c>
      <c r="T735" s="23" t="n">
        <v>0</v>
      </c>
      <c r="U735" s="24" t="n">
        <v>0</v>
      </c>
      <c r="V735" s="24" t="n">
        <v>0</v>
      </c>
      <c r="W735" s="26" t="n">
        <f aca="false">IF(H735&lt;&gt;0,I735/H735,"-")</f>
        <v>0</v>
      </c>
      <c r="X735" s="6"/>
    </row>
    <row r="736" customFormat="false" ht="15.4" hidden="false" customHeight="true" outlineLevel="0" collapsed="false">
      <c r="A736" s="36"/>
      <c r="B736" s="14"/>
      <c r="C736" s="14"/>
      <c r="D736" s="14"/>
      <c r="E736" s="14" t="n">
        <v>4010</v>
      </c>
      <c r="F736" s="22" t="s">
        <v>69</v>
      </c>
      <c r="G736" s="22"/>
      <c r="H736" s="23" t="n">
        <v>360489</v>
      </c>
      <c r="I736" s="24" t="n">
        <f aca="false">SUM(J736+S736)</f>
        <v>0</v>
      </c>
      <c r="J736" s="25" t="n">
        <f aca="false">SUM(L736:R736)</f>
        <v>0</v>
      </c>
      <c r="K736" s="25" t="n">
        <f aca="false">SUM(L736:M736)</f>
        <v>0</v>
      </c>
      <c r="L736" s="23" t="n">
        <v>0</v>
      </c>
      <c r="M736" s="23" t="n">
        <v>0</v>
      </c>
      <c r="N736" s="23" t="n">
        <v>0</v>
      </c>
      <c r="O736" s="23" t="n">
        <v>0</v>
      </c>
      <c r="P736" s="23" t="n">
        <v>0</v>
      </c>
      <c r="Q736" s="23" t="n">
        <v>0</v>
      </c>
      <c r="R736" s="23" t="n">
        <v>0</v>
      </c>
      <c r="S736" s="25" t="n">
        <f aca="false">SUM(T736+V736)</f>
        <v>0</v>
      </c>
      <c r="T736" s="23" t="n">
        <v>0</v>
      </c>
      <c r="U736" s="24" t="n">
        <v>0</v>
      </c>
      <c r="V736" s="24" t="n">
        <v>0</v>
      </c>
      <c r="W736" s="26" t="n">
        <f aca="false">IF(H736&lt;&gt;0,I736/H736,"-")</f>
        <v>0</v>
      </c>
      <c r="X736" s="6"/>
    </row>
    <row r="737" customFormat="false" ht="15.4" hidden="false" customHeight="true" outlineLevel="0" collapsed="false">
      <c r="A737" s="36"/>
      <c r="B737" s="14"/>
      <c r="C737" s="14"/>
      <c r="D737" s="14"/>
      <c r="E737" s="14" t="n">
        <v>4040</v>
      </c>
      <c r="F737" s="22" t="s">
        <v>70</v>
      </c>
      <c r="G737" s="22"/>
      <c r="H737" s="23" t="n">
        <v>28649</v>
      </c>
      <c r="I737" s="24" t="n">
        <f aca="false">SUM(J737+S737)</f>
        <v>0</v>
      </c>
      <c r="J737" s="25" t="n">
        <f aca="false">SUM(L737:R737)</f>
        <v>0</v>
      </c>
      <c r="K737" s="25" t="n">
        <f aca="false">SUM(L737:M737)</f>
        <v>0</v>
      </c>
      <c r="L737" s="23" t="n">
        <v>0</v>
      </c>
      <c r="M737" s="23" t="n">
        <v>0</v>
      </c>
      <c r="N737" s="23" t="n">
        <v>0</v>
      </c>
      <c r="O737" s="23" t="n">
        <v>0</v>
      </c>
      <c r="P737" s="23" t="n">
        <v>0</v>
      </c>
      <c r="Q737" s="23" t="n">
        <v>0</v>
      </c>
      <c r="R737" s="23" t="n">
        <v>0</v>
      </c>
      <c r="S737" s="25" t="n">
        <f aca="false">SUM(T737+V737)</f>
        <v>0</v>
      </c>
      <c r="T737" s="23" t="n">
        <v>0</v>
      </c>
      <c r="U737" s="24" t="n">
        <v>0</v>
      </c>
      <c r="V737" s="24" t="n">
        <v>0</v>
      </c>
      <c r="W737" s="26" t="n">
        <f aca="false">IF(H737&lt;&gt;0,I737/H737,"-")</f>
        <v>0</v>
      </c>
      <c r="X737" s="6"/>
    </row>
    <row r="738" customFormat="false" ht="15.4" hidden="false" customHeight="true" outlineLevel="0" collapsed="false">
      <c r="A738" s="36"/>
      <c r="B738" s="14"/>
      <c r="C738" s="14"/>
      <c r="D738" s="14"/>
      <c r="E738" s="14" t="n">
        <v>4110</v>
      </c>
      <c r="F738" s="22" t="s">
        <v>71</v>
      </c>
      <c r="G738" s="22"/>
      <c r="H738" s="23" t="n">
        <v>94482</v>
      </c>
      <c r="I738" s="24" t="n">
        <f aca="false">SUM(J738+S738)</f>
        <v>0</v>
      </c>
      <c r="J738" s="25" t="n">
        <f aca="false">SUM(L738:R738)</f>
        <v>0</v>
      </c>
      <c r="K738" s="25" t="n">
        <f aca="false">SUM(L738:M738)</f>
        <v>0</v>
      </c>
      <c r="L738" s="23" t="n">
        <v>0</v>
      </c>
      <c r="M738" s="23" t="n">
        <v>0</v>
      </c>
      <c r="N738" s="23" t="n">
        <v>0</v>
      </c>
      <c r="O738" s="23" t="n">
        <v>0</v>
      </c>
      <c r="P738" s="23" t="n">
        <v>0</v>
      </c>
      <c r="Q738" s="23" t="n">
        <v>0</v>
      </c>
      <c r="R738" s="23" t="n">
        <v>0</v>
      </c>
      <c r="S738" s="25" t="n">
        <f aca="false">SUM(T738+V738)</f>
        <v>0</v>
      </c>
      <c r="T738" s="23" t="n">
        <v>0</v>
      </c>
      <c r="U738" s="24" t="n">
        <v>0</v>
      </c>
      <c r="V738" s="24" t="n">
        <v>0</v>
      </c>
      <c r="W738" s="26" t="n">
        <f aca="false">IF(H738&lt;&gt;0,I738/H738,"-")</f>
        <v>0</v>
      </c>
      <c r="X738" s="6"/>
    </row>
    <row r="739" customFormat="false" ht="15.4" hidden="false" customHeight="true" outlineLevel="0" collapsed="false">
      <c r="A739" s="36"/>
      <c r="B739" s="14"/>
      <c r="C739" s="14"/>
      <c r="D739" s="14"/>
      <c r="E739" s="14" t="n">
        <v>4120</v>
      </c>
      <c r="F739" s="22" t="s">
        <v>72</v>
      </c>
      <c r="G739" s="22"/>
      <c r="H739" s="23" t="n">
        <v>10400</v>
      </c>
      <c r="I739" s="24" t="n">
        <f aca="false">SUM(J739+S739)</f>
        <v>0</v>
      </c>
      <c r="J739" s="25" t="n">
        <f aca="false">SUM(L739:R739)</f>
        <v>0</v>
      </c>
      <c r="K739" s="25" t="n">
        <f aca="false">SUM(L739:M739)</f>
        <v>0</v>
      </c>
      <c r="L739" s="23" t="n">
        <v>0</v>
      </c>
      <c r="M739" s="23" t="n">
        <v>0</v>
      </c>
      <c r="N739" s="23" t="n">
        <v>0</v>
      </c>
      <c r="O739" s="23" t="n">
        <v>0</v>
      </c>
      <c r="P739" s="23" t="n">
        <v>0</v>
      </c>
      <c r="Q739" s="23" t="n">
        <v>0</v>
      </c>
      <c r="R739" s="23" t="n">
        <v>0</v>
      </c>
      <c r="S739" s="25" t="n">
        <f aca="false">SUM(T739+V739)</f>
        <v>0</v>
      </c>
      <c r="T739" s="23" t="n">
        <v>0</v>
      </c>
      <c r="U739" s="24" t="n">
        <v>0</v>
      </c>
      <c r="V739" s="24" t="n">
        <v>0</v>
      </c>
      <c r="W739" s="26" t="n">
        <f aca="false">IF(H739&lt;&gt;0,I739/H739,"-")</f>
        <v>0</v>
      </c>
      <c r="X739" s="6"/>
    </row>
    <row r="740" customFormat="false" ht="15.4" hidden="false" customHeight="true" outlineLevel="0" collapsed="false">
      <c r="A740" s="36"/>
      <c r="B740" s="14"/>
      <c r="C740" s="14"/>
      <c r="D740" s="14"/>
      <c r="E740" s="14" t="n">
        <v>4170</v>
      </c>
      <c r="F740" s="22" t="s">
        <v>61</v>
      </c>
      <c r="G740" s="22"/>
      <c r="H740" s="23" t="n">
        <v>166200</v>
      </c>
      <c r="I740" s="24" t="n">
        <f aca="false">SUM(J740+S740)</f>
        <v>0</v>
      </c>
      <c r="J740" s="25" t="n">
        <f aca="false">SUM(L740:R740)</f>
        <v>0</v>
      </c>
      <c r="K740" s="25" t="n">
        <f aca="false">SUM(L740:M740)</f>
        <v>0</v>
      </c>
      <c r="L740" s="23" t="n">
        <v>0</v>
      </c>
      <c r="M740" s="23" t="n">
        <v>0</v>
      </c>
      <c r="N740" s="23" t="n">
        <v>0</v>
      </c>
      <c r="O740" s="23" t="n">
        <v>0</v>
      </c>
      <c r="P740" s="23" t="n">
        <v>0</v>
      </c>
      <c r="Q740" s="23" t="n">
        <v>0</v>
      </c>
      <c r="R740" s="23" t="n">
        <v>0</v>
      </c>
      <c r="S740" s="25" t="n">
        <f aca="false">SUM(T740+V740)</f>
        <v>0</v>
      </c>
      <c r="T740" s="23" t="n">
        <v>0</v>
      </c>
      <c r="U740" s="24" t="n">
        <v>0</v>
      </c>
      <c r="V740" s="24" t="n">
        <v>0</v>
      </c>
      <c r="W740" s="26" t="n">
        <f aca="false">IF(H740&lt;&gt;0,I740/H740,"-")</f>
        <v>0</v>
      </c>
      <c r="X740" s="6"/>
    </row>
    <row r="741" customFormat="false" ht="15.4" hidden="false" customHeight="true" outlineLevel="0" collapsed="false">
      <c r="A741" s="36"/>
      <c r="B741" s="14"/>
      <c r="C741" s="14"/>
      <c r="D741" s="14"/>
      <c r="E741" s="14" t="n">
        <v>4210</v>
      </c>
      <c r="F741" s="22" t="s">
        <v>73</v>
      </c>
      <c r="G741" s="22"/>
      <c r="H741" s="23" t="n">
        <v>32340</v>
      </c>
      <c r="I741" s="24" t="n">
        <f aca="false">SUM(J741+S741)</f>
        <v>0</v>
      </c>
      <c r="J741" s="25" t="n">
        <f aca="false">SUM(L741:R741)</f>
        <v>0</v>
      </c>
      <c r="K741" s="25" t="n">
        <f aca="false">SUM(L741:M741)</f>
        <v>0</v>
      </c>
      <c r="L741" s="23" t="n">
        <v>0</v>
      </c>
      <c r="M741" s="23" t="n">
        <v>0</v>
      </c>
      <c r="N741" s="23" t="n">
        <v>0</v>
      </c>
      <c r="O741" s="23" t="n">
        <v>0</v>
      </c>
      <c r="P741" s="23" t="n">
        <v>0</v>
      </c>
      <c r="Q741" s="23" t="n">
        <v>0</v>
      </c>
      <c r="R741" s="23" t="n">
        <v>0</v>
      </c>
      <c r="S741" s="25" t="n">
        <f aca="false">SUM(T741+V741)</f>
        <v>0</v>
      </c>
      <c r="T741" s="23" t="n">
        <v>0</v>
      </c>
      <c r="U741" s="24" t="n">
        <v>0</v>
      </c>
      <c r="V741" s="24" t="n">
        <v>0</v>
      </c>
      <c r="W741" s="26" t="n">
        <f aca="false">IF(H741&lt;&gt;0,I741/H741,"-")</f>
        <v>0</v>
      </c>
      <c r="X741" s="6"/>
    </row>
    <row r="742" customFormat="false" ht="15.4" hidden="false" customHeight="true" outlineLevel="0" collapsed="false">
      <c r="A742" s="36"/>
      <c r="B742" s="14"/>
      <c r="C742" s="14"/>
      <c r="D742" s="14"/>
      <c r="E742" s="14" t="n">
        <v>4260</v>
      </c>
      <c r="F742" s="22" t="s">
        <v>62</v>
      </c>
      <c r="G742" s="22"/>
      <c r="H742" s="23" t="n">
        <v>2820</v>
      </c>
      <c r="I742" s="24" t="n">
        <f aca="false">SUM(J742+S742)</f>
        <v>0</v>
      </c>
      <c r="J742" s="25" t="n">
        <f aca="false">SUM(L742:R742)</f>
        <v>0</v>
      </c>
      <c r="K742" s="25" t="n">
        <f aca="false">SUM(L742:M742)</f>
        <v>0</v>
      </c>
      <c r="L742" s="23" t="n">
        <v>0</v>
      </c>
      <c r="M742" s="23" t="n">
        <v>0</v>
      </c>
      <c r="N742" s="23" t="n">
        <v>0</v>
      </c>
      <c r="O742" s="23" t="n">
        <v>0</v>
      </c>
      <c r="P742" s="23" t="n">
        <v>0</v>
      </c>
      <c r="Q742" s="23" t="n">
        <v>0</v>
      </c>
      <c r="R742" s="23" t="n">
        <v>0</v>
      </c>
      <c r="S742" s="25" t="n">
        <f aca="false">SUM(T742+V742)</f>
        <v>0</v>
      </c>
      <c r="T742" s="23" t="n">
        <v>0</v>
      </c>
      <c r="U742" s="24" t="n">
        <v>0</v>
      </c>
      <c r="V742" s="24" t="n">
        <v>0</v>
      </c>
      <c r="W742" s="26" t="n">
        <f aca="false">IF(H742&lt;&gt;0,I742/H742,"-")</f>
        <v>0</v>
      </c>
      <c r="X742" s="6"/>
    </row>
    <row r="743" customFormat="false" ht="15.4" hidden="false" customHeight="true" outlineLevel="0" collapsed="false">
      <c r="A743" s="36"/>
      <c r="B743" s="14"/>
      <c r="C743" s="14"/>
      <c r="D743" s="14"/>
      <c r="E743" s="14" t="n">
        <v>4280</v>
      </c>
      <c r="F743" s="22" t="s">
        <v>99</v>
      </c>
      <c r="G743" s="22"/>
      <c r="H743" s="23" t="n">
        <v>520</v>
      </c>
      <c r="I743" s="24" t="n">
        <f aca="false">SUM(J743+S743)</f>
        <v>0</v>
      </c>
      <c r="J743" s="25" t="n">
        <f aca="false">SUM(L743:R743)</f>
        <v>0</v>
      </c>
      <c r="K743" s="25" t="n">
        <f aca="false">SUM(L743:M743)</f>
        <v>0</v>
      </c>
      <c r="L743" s="23" t="n">
        <v>0</v>
      </c>
      <c r="M743" s="23" t="n">
        <v>0</v>
      </c>
      <c r="N743" s="23" t="n">
        <v>0</v>
      </c>
      <c r="O743" s="23" t="n">
        <v>0</v>
      </c>
      <c r="P743" s="23" t="n">
        <v>0</v>
      </c>
      <c r="Q743" s="23" t="n">
        <v>0</v>
      </c>
      <c r="R743" s="23" t="n">
        <v>0</v>
      </c>
      <c r="S743" s="25" t="n">
        <f aca="false">SUM(T743+V743)</f>
        <v>0</v>
      </c>
      <c r="T743" s="23" t="n">
        <v>0</v>
      </c>
      <c r="U743" s="24" t="n">
        <v>0</v>
      </c>
      <c r="V743" s="24" t="n">
        <v>0</v>
      </c>
      <c r="W743" s="26" t="n">
        <f aca="false">IF(H743&lt;&gt;0,I743/H743,"-")</f>
        <v>0</v>
      </c>
      <c r="X743" s="6"/>
    </row>
    <row r="744" customFormat="false" ht="15.4" hidden="false" customHeight="true" outlineLevel="0" collapsed="false">
      <c r="A744" s="36"/>
      <c r="B744" s="14"/>
      <c r="C744" s="14"/>
      <c r="D744" s="14"/>
      <c r="E744" s="14" t="n">
        <v>4300</v>
      </c>
      <c r="F744" s="22" t="s">
        <v>50</v>
      </c>
      <c r="G744" s="22"/>
      <c r="H744" s="23" t="n">
        <v>20500</v>
      </c>
      <c r="I744" s="24" t="n">
        <f aca="false">SUM(J744+S744)</f>
        <v>0</v>
      </c>
      <c r="J744" s="25" t="n">
        <f aca="false">SUM(L744:R744)</f>
        <v>0</v>
      </c>
      <c r="K744" s="25" t="n">
        <f aca="false">SUM(L744:M744)</f>
        <v>0</v>
      </c>
      <c r="L744" s="23" t="n">
        <v>0</v>
      </c>
      <c r="M744" s="23" t="n">
        <v>0</v>
      </c>
      <c r="N744" s="23" t="n">
        <v>0</v>
      </c>
      <c r="O744" s="23" t="n">
        <v>0</v>
      </c>
      <c r="P744" s="23" t="n">
        <v>0</v>
      </c>
      <c r="Q744" s="23" t="n">
        <v>0</v>
      </c>
      <c r="R744" s="23" t="n">
        <v>0</v>
      </c>
      <c r="S744" s="25" t="n">
        <f aca="false">SUM(T744+V744)</f>
        <v>0</v>
      </c>
      <c r="T744" s="23" t="n">
        <v>0</v>
      </c>
      <c r="U744" s="24" t="n">
        <v>0</v>
      </c>
      <c r="V744" s="24" t="n">
        <v>0</v>
      </c>
      <c r="W744" s="26" t="n">
        <f aca="false">IF(H744&lt;&gt;0,I744/H744,"-")</f>
        <v>0</v>
      </c>
      <c r="X744" s="6"/>
    </row>
    <row r="745" customFormat="false" ht="28.5" hidden="false" customHeight="true" outlineLevel="0" collapsed="false">
      <c r="A745" s="36"/>
      <c r="B745" s="14"/>
      <c r="C745" s="14"/>
      <c r="D745" s="14"/>
      <c r="E745" s="14" t="n">
        <v>4330</v>
      </c>
      <c r="F745" s="22" t="s">
        <v>130</v>
      </c>
      <c r="G745" s="22"/>
      <c r="H745" s="23" t="n">
        <v>250000</v>
      </c>
      <c r="I745" s="24" t="n">
        <f aca="false">SUM(J745+S745)</f>
        <v>0</v>
      </c>
      <c r="J745" s="25" t="n">
        <f aca="false">SUM(L745:R745)</f>
        <v>0</v>
      </c>
      <c r="K745" s="25" t="n">
        <f aca="false">SUM(L745:M745)</f>
        <v>0</v>
      </c>
      <c r="L745" s="23" t="n">
        <v>0</v>
      </c>
      <c r="M745" s="23" t="n">
        <v>0</v>
      </c>
      <c r="N745" s="23" t="n">
        <v>0</v>
      </c>
      <c r="O745" s="23" t="n">
        <v>0</v>
      </c>
      <c r="P745" s="23" t="n">
        <v>0</v>
      </c>
      <c r="Q745" s="23" t="n">
        <v>0</v>
      </c>
      <c r="R745" s="23" t="n">
        <v>0</v>
      </c>
      <c r="S745" s="25" t="n">
        <f aca="false">SUM(T745+V745)</f>
        <v>0</v>
      </c>
      <c r="T745" s="23" t="n">
        <v>0</v>
      </c>
      <c r="U745" s="24" t="n">
        <v>0</v>
      </c>
      <c r="V745" s="24" t="n">
        <v>0</v>
      </c>
      <c r="W745" s="26" t="n">
        <f aca="false">IF(H745&lt;&gt;0,I745/H745,"-")</f>
        <v>0</v>
      </c>
      <c r="X745" s="6"/>
    </row>
    <row r="746" customFormat="false" ht="19.5" hidden="false" customHeight="true" outlineLevel="0" collapsed="false">
      <c r="A746" s="36" t="n">
        <v>37</v>
      </c>
      <c r="B746" s="14"/>
      <c r="C746" s="14"/>
      <c r="D746" s="14"/>
      <c r="E746" s="14" t="n">
        <v>4360</v>
      </c>
      <c r="F746" s="22" t="s">
        <v>74</v>
      </c>
      <c r="G746" s="22"/>
      <c r="H746" s="23" t="n">
        <v>6810</v>
      </c>
      <c r="I746" s="24" t="n">
        <f aca="false">SUM(J746+S746)</f>
        <v>0</v>
      </c>
      <c r="J746" s="25" t="n">
        <f aca="false">SUM(L746:R746)</f>
        <v>0</v>
      </c>
      <c r="K746" s="25" t="n">
        <f aca="false">SUM(L746:M746)</f>
        <v>0</v>
      </c>
      <c r="L746" s="23" t="n">
        <v>0</v>
      </c>
      <c r="M746" s="23" t="n">
        <v>0</v>
      </c>
      <c r="N746" s="23" t="n">
        <v>0</v>
      </c>
      <c r="O746" s="23" t="n">
        <v>0</v>
      </c>
      <c r="P746" s="23" t="n">
        <v>0</v>
      </c>
      <c r="Q746" s="23" t="n">
        <v>0</v>
      </c>
      <c r="R746" s="23" t="n">
        <v>0</v>
      </c>
      <c r="S746" s="25" t="n">
        <f aca="false">SUM(T746+V746)</f>
        <v>0</v>
      </c>
      <c r="T746" s="23" t="n">
        <v>0</v>
      </c>
      <c r="U746" s="24" t="n">
        <v>0</v>
      </c>
      <c r="V746" s="24" t="n">
        <v>0</v>
      </c>
      <c r="W746" s="26" t="n">
        <f aca="false">IF(H746&lt;&gt;0,I746/H746,"-")</f>
        <v>0</v>
      </c>
      <c r="X746" s="6"/>
    </row>
    <row r="747" customFormat="false" ht="15.4" hidden="false" customHeight="true" outlineLevel="0" collapsed="false">
      <c r="A747" s="36"/>
      <c r="B747" s="14"/>
      <c r="C747" s="14"/>
      <c r="D747" s="14"/>
      <c r="E747" s="14" t="n">
        <v>4410</v>
      </c>
      <c r="F747" s="22" t="s">
        <v>75</v>
      </c>
      <c r="G747" s="22"/>
      <c r="H747" s="23" t="n">
        <v>800</v>
      </c>
      <c r="I747" s="24" t="n">
        <f aca="false">SUM(J747+S747)</f>
        <v>0</v>
      </c>
      <c r="J747" s="25" t="n">
        <f aca="false">SUM(L747:R747)</f>
        <v>0</v>
      </c>
      <c r="K747" s="25" t="n">
        <f aca="false">SUM(L747:M747)</f>
        <v>0</v>
      </c>
      <c r="L747" s="23" t="n">
        <v>0</v>
      </c>
      <c r="M747" s="23" t="n">
        <v>0</v>
      </c>
      <c r="N747" s="23" t="n">
        <v>0</v>
      </c>
      <c r="O747" s="23" t="n">
        <v>0</v>
      </c>
      <c r="P747" s="23" t="n">
        <v>0</v>
      </c>
      <c r="Q747" s="23" t="n">
        <v>0</v>
      </c>
      <c r="R747" s="23" t="n">
        <v>0</v>
      </c>
      <c r="S747" s="25" t="n">
        <f aca="false">SUM(T747+V747)</f>
        <v>0</v>
      </c>
      <c r="T747" s="23" t="n">
        <v>0</v>
      </c>
      <c r="U747" s="24" t="n">
        <v>0</v>
      </c>
      <c r="V747" s="24" t="n">
        <v>0</v>
      </c>
      <c r="W747" s="26" t="n">
        <f aca="false">IF(H747&lt;&gt;0,I747/H747,"-")</f>
        <v>0</v>
      </c>
      <c r="X747" s="6"/>
    </row>
    <row r="748" customFormat="false" ht="18" hidden="false" customHeight="true" outlineLevel="0" collapsed="false">
      <c r="A748" s="36"/>
      <c r="B748" s="14"/>
      <c r="C748" s="14"/>
      <c r="D748" s="14"/>
      <c r="E748" s="14" t="n">
        <v>4440</v>
      </c>
      <c r="F748" s="22" t="s">
        <v>77</v>
      </c>
      <c r="G748" s="22"/>
      <c r="H748" s="23" t="n">
        <v>11183</v>
      </c>
      <c r="I748" s="24" t="n">
        <f aca="false">SUM(J748+S748)</f>
        <v>0</v>
      </c>
      <c r="J748" s="25" t="n">
        <f aca="false">SUM(L748:R748)</f>
        <v>0</v>
      </c>
      <c r="K748" s="25" t="n">
        <f aca="false">SUM(L748:M748)</f>
        <v>0</v>
      </c>
      <c r="L748" s="23" t="n">
        <v>0</v>
      </c>
      <c r="M748" s="23" t="n">
        <v>0</v>
      </c>
      <c r="N748" s="23" t="n">
        <v>0</v>
      </c>
      <c r="O748" s="23" t="n">
        <v>0</v>
      </c>
      <c r="P748" s="23" t="n">
        <v>0</v>
      </c>
      <c r="Q748" s="23" t="n">
        <v>0</v>
      </c>
      <c r="R748" s="23" t="n">
        <v>0</v>
      </c>
      <c r="S748" s="25" t="n">
        <f aca="false">SUM(T748+V748)</f>
        <v>0</v>
      </c>
      <c r="T748" s="23" t="n">
        <v>0</v>
      </c>
      <c r="U748" s="24" t="n">
        <v>0</v>
      </c>
      <c r="V748" s="24" t="n">
        <v>0</v>
      </c>
      <c r="W748" s="26" t="n">
        <f aca="false">IF(H748&lt;&gt;0,I748/H748,"-")</f>
        <v>0</v>
      </c>
      <c r="X748" s="6"/>
    </row>
    <row r="749" customFormat="false" ht="15.4" hidden="false" customHeight="true" outlineLevel="0" collapsed="false">
      <c r="A749" s="36"/>
      <c r="B749" s="14"/>
      <c r="C749" s="14"/>
      <c r="D749" s="14"/>
      <c r="E749" s="14" t="n">
        <v>4480</v>
      </c>
      <c r="F749" s="22" t="s">
        <v>82</v>
      </c>
      <c r="G749" s="22"/>
      <c r="H749" s="23" t="n">
        <v>1855</v>
      </c>
      <c r="I749" s="24" t="n">
        <f aca="false">SUM(J749+S749)</f>
        <v>0</v>
      </c>
      <c r="J749" s="25" t="n">
        <f aca="false">SUM(L749:R749)</f>
        <v>0</v>
      </c>
      <c r="K749" s="25" t="n">
        <f aca="false">SUM(L749:M749)</f>
        <v>0</v>
      </c>
      <c r="L749" s="23" t="n">
        <v>0</v>
      </c>
      <c r="M749" s="23" t="n">
        <v>0</v>
      </c>
      <c r="N749" s="23" t="n">
        <v>0</v>
      </c>
      <c r="O749" s="23" t="n">
        <v>0</v>
      </c>
      <c r="P749" s="23" t="n">
        <v>0</v>
      </c>
      <c r="Q749" s="23" t="n">
        <v>0</v>
      </c>
      <c r="R749" s="23" t="n">
        <v>0</v>
      </c>
      <c r="S749" s="25" t="n">
        <f aca="false">SUM(T749+V749)</f>
        <v>0</v>
      </c>
      <c r="T749" s="23" t="n">
        <v>0</v>
      </c>
      <c r="U749" s="24" t="n">
        <v>0</v>
      </c>
      <c r="V749" s="24" t="n">
        <v>0</v>
      </c>
      <c r="W749" s="26" t="n">
        <f aca="false">IF(H749&lt;&gt;0,I749/H749,"-")</f>
        <v>0</v>
      </c>
      <c r="X749" s="6"/>
    </row>
    <row r="750" customFormat="false" ht="18.75" hidden="false" customHeight="true" outlineLevel="0" collapsed="false">
      <c r="A750" s="36"/>
      <c r="B750" s="14"/>
      <c r="C750" s="14"/>
      <c r="D750" s="14"/>
      <c r="E750" s="14" t="n">
        <v>4700</v>
      </c>
      <c r="F750" s="22" t="s">
        <v>92</v>
      </c>
      <c r="G750" s="22"/>
      <c r="H750" s="23" t="n">
        <v>4173</v>
      </c>
      <c r="I750" s="24" t="n">
        <f aca="false">SUM(J750+S750)</f>
        <v>0</v>
      </c>
      <c r="J750" s="25" t="n">
        <f aca="false">SUM(L750:R750)</f>
        <v>0</v>
      </c>
      <c r="K750" s="25" t="n">
        <f aca="false">SUM(L750:M750)</f>
        <v>0</v>
      </c>
      <c r="L750" s="23" t="n">
        <v>0</v>
      </c>
      <c r="M750" s="23" t="n">
        <v>0</v>
      </c>
      <c r="N750" s="23" t="n">
        <v>0</v>
      </c>
      <c r="O750" s="23" t="n">
        <v>0</v>
      </c>
      <c r="P750" s="23" t="n">
        <v>0</v>
      </c>
      <c r="Q750" s="23" t="n">
        <v>0</v>
      </c>
      <c r="R750" s="23" t="n">
        <v>0</v>
      </c>
      <c r="S750" s="25" t="n">
        <f aca="false">SUM(T750+V750)</f>
        <v>0</v>
      </c>
      <c r="T750" s="23" t="n">
        <v>0</v>
      </c>
      <c r="U750" s="24" t="n">
        <v>0</v>
      </c>
      <c r="V750" s="24" t="n">
        <v>0</v>
      </c>
      <c r="W750" s="26" t="n">
        <f aca="false">IF(H750&lt;&gt;0,I750/H750,"-")</f>
        <v>0</v>
      </c>
      <c r="X750" s="6"/>
    </row>
    <row r="751" customFormat="false" ht="18.75" hidden="false" customHeight="true" outlineLevel="0" collapsed="false">
      <c r="A751" s="36"/>
      <c r="B751" s="14"/>
      <c r="C751" s="14"/>
      <c r="D751" s="14" t="n">
        <v>85206</v>
      </c>
      <c r="E751" s="14"/>
      <c r="F751" s="22" t="s">
        <v>168</v>
      </c>
      <c r="G751" s="22"/>
      <c r="H751" s="23" t="n">
        <f aca="false">SUM(H752:H755)</f>
        <v>137153</v>
      </c>
      <c r="I751" s="23" t="n">
        <f aca="false">SUM(I752:I755)</f>
        <v>0</v>
      </c>
      <c r="J751" s="23" t="n">
        <f aca="false">SUM(J752:J755)</f>
        <v>0</v>
      </c>
      <c r="K751" s="23" t="n">
        <f aca="false">SUM(K752:K755)</f>
        <v>0</v>
      </c>
      <c r="L751" s="23" t="n">
        <f aca="false">SUM(L752:L755)</f>
        <v>0</v>
      </c>
      <c r="M751" s="23" t="n">
        <f aca="false">SUM(M752:M755)</f>
        <v>0</v>
      </c>
      <c r="N751" s="23" t="n">
        <f aca="false">SUM(N752:N755)</f>
        <v>0</v>
      </c>
      <c r="O751" s="23" t="n">
        <f aca="false">SUM(O752:O755)</f>
        <v>0</v>
      </c>
      <c r="P751" s="23" t="n">
        <f aca="false">SUM(P752:P755)</f>
        <v>0</v>
      </c>
      <c r="Q751" s="23" t="n">
        <f aca="false">SUM(Q752:Q755)</f>
        <v>0</v>
      </c>
      <c r="R751" s="23" t="n">
        <f aca="false">SUM(R752:R755)</f>
        <v>0</v>
      </c>
      <c r="S751" s="23" t="n">
        <f aca="false">SUM(S752:S755)</f>
        <v>0</v>
      </c>
      <c r="T751" s="23" t="n">
        <f aca="false">SUM(T752:T755)</f>
        <v>0</v>
      </c>
      <c r="U751" s="23" t="n">
        <f aca="false">SUM(U752:U755)</f>
        <v>0</v>
      </c>
      <c r="V751" s="23" t="n">
        <f aca="false">SUM(V752:V755)</f>
        <v>0</v>
      </c>
      <c r="W751" s="26" t="n">
        <f aca="false">IF(H751&lt;&gt;0,I751/H751,"-")</f>
        <v>0</v>
      </c>
      <c r="X751" s="6"/>
    </row>
    <row r="752" customFormat="false" ht="28.5" hidden="false" customHeight="true" outlineLevel="0" collapsed="false">
      <c r="A752" s="36"/>
      <c r="B752" s="14"/>
      <c r="C752" s="14"/>
      <c r="D752" s="14"/>
      <c r="E752" s="14" t="n">
        <v>2820</v>
      </c>
      <c r="F752" s="22" t="s">
        <v>169</v>
      </c>
      <c r="G752" s="22"/>
      <c r="H752" s="23" t="n">
        <v>65000</v>
      </c>
      <c r="I752" s="24" t="n">
        <f aca="false">SUM(J752+S752)</f>
        <v>0</v>
      </c>
      <c r="J752" s="25" t="n">
        <f aca="false">SUM(L752:R752)</f>
        <v>0</v>
      </c>
      <c r="K752" s="25" t="n">
        <f aca="false">SUM(L752:M752)</f>
        <v>0</v>
      </c>
      <c r="L752" s="23" t="n">
        <v>0</v>
      </c>
      <c r="M752" s="23" t="n">
        <v>0</v>
      </c>
      <c r="N752" s="23" t="n">
        <v>0</v>
      </c>
      <c r="O752" s="23" t="n">
        <v>0</v>
      </c>
      <c r="P752" s="23" t="n">
        <v>0</v>
      </c>
      <c r="Q752" s="23" t="n">
        <v>0</v>
      </c>
      <c r="R752" s="23" t="n">
        <v>0</v>
      </c>
      <c r="S752" s="25" t="n">
        <f aca="false">SUM(T752+V752)</f>
        <v>0</v>
      </c>
      <c r="T752" s="23" t="n">
        <v>0</v>
      </c>
      <c r="U752" s="24" t="n">
        <v>0</v>
      </c>
      <c r="V752" s="24" t="n">
        <v>0</v>
      </c>
      <c r="W752" s="26" t="n">
        <f aca="false">IF(H752&lt;&gt;0,I752/H752,"-")</f>
        <v>0</v>
      </c>
      <c r="X752" s="6"/>
    </row>
    <row r="753" customFormat="false" ht="18.75" hidden="false" customHeight="true" outlineLevel="0" collapsed="false">
      <c r="A753" s="36"/>
      <c r="B753" s="14"/>
      <c r="C753" s="14"/>
      <c r="D753" s="14"/>
      <c r="E753" s="14" t="n">
        <v>4010</v>
      </c>
      <c r="F753" s="22" t="s">
        <v>69</v>
      </c>
      <c r="G753" s="22"/>
      <c r="H753" s="23" t="n">
        <v>60253</v>
      </c>
      <c r="I753" s="24" t="n">
        <f aca="false">SUM(J753+S753)</f>
        <v>0</v>
      </c>
      <c r="J753" s="25" t="n">
        <f aca="false">SUM(L753:R753)</f>
        <v>0</v>
      </c>
      <c r="K753" s="25" t="n">
        <f aca="false">SUM(L753:M753)</f>
        <v>0</v>
      </c>
      <c r="L753" s="23" t="n">
        <v>0</v>
      </c>
      <c r="M753" s="23" t="n">
        <v>0</v>
      </c>
      <c r="N753" s="23" t="n">
        <v>0</v>
      </c>
      <c r="O753" s="23" t="n">
        <v>0</v>
      </c>
      <c r="P753" s="23" t="n">
        <v>0</v>
      </c>
      <c r="Q753" s="23" t="n">
        <v>0</v>
      </c>
      <c r="R753" s="23" t="n">
        <v>0</v>
      </c>
      <c r="S753" s="25" t="n">
        <f aca="false">SUM(T753+V753)</f>
        <v>0</v>
      </c>
      <c r="T753" s="23" t="n">
        <v>0</v>
      </c>
      <c r="U753" s="24" t="n">
        <v>0</v>
      </c>
      <c r="V753" s="24" t="n">
        <v>0</v>
      </c>
      <c r="W753" s="26" t="n">
        <f aca="false">IF(H753&lt;&gt;0,I753/H753,"-")</f>
        <v>0</v>
      </c>
      <c r="X753" s="6"/>
    </row>
    <row r="754" customFormat="false" ht="18.75" hidden="false" customHeight="true" outlineLevel="0" collapsed="false">
      <c r="A754" s="36"/>
      <c r="B754" s="14"/>
      <c r="C754" s="14"/>
      <c r="D754" s="14"/>
      <c r="E754" s="14" t="n">
        <v>4110</v>
      </c>
      <c r="F754" s="22" t="s">
        <v>71</v>
      </c>
      <c r="G754" s="22"/>
      <c r="H754" s="23" t="n">
        <v>10424</v>
      </c>
      <c r="I754" s="24" t="n">
        <f aca="false">SUM(J754+S754)</f>
        <v>0</v>
      </c>
      <c r="J754" s="25" t="n">
        <f aca="false">SUM(L754:R754)</f>
        <v>0</v>
      </c>
      <c r="K754" s="25" t="n">
        <f aca="false">SUM(L754:M754)</f>
        <v>0</v>
      </c>
      <c r="L754" s="23" t="n">
        <v>0</v>
      </c>
      <c r="M754" s="23" t="n">
        <v>0</v>
      </c>
      <c r="N754" s="23" t="n">
        <v>0</v>
      </c>
      <c r="O754" s="23" t="n">
        <v>0</v>
      </c>
      <c r="P754" s="23" t="n">
        <v>0</v>
      </c>
      <c r="Q754" s="23" t="n">
        <v>0</v>
      </c>
      <c r="R754" s="23" t="n">
        <v>0</v>
      </c>
      <c r="S754" s="25" t="n">
        <f aca="false">SUM(T754+V754)</f>
        <v>0</v>
      </c>
      <c r="T754" s="23" t="n">
        <v>0</v>
      </c>
      <c r="U754" s="24" t="n">
        <v>0</v>
      </c>
      <c r="V754" s="24" t="n">
        <v>0</v>
      </c>
      <c r="W754" s="26" t="n">
        <f aca="false">IF(H754&lt;&gt;0,I754/H754,"-")</f>
        <v>0</v>
      </c>
      <c r="X754" s="6"/>
    </row>
    <row r="755" customFormat="false" ht="18.75" hidden="false" customHeight="true" outlineLevel="0" collapsed="false">
      <c r="A755" s="36"/>
      <c r="B755" s="14"/>
      <c r="C755" s="14"/>
      <c r="D755" s="14"/>
      <c r="E755" s="14" t="n">
        <v>4120</v>
      </c>
      <c r="F755" s="22" t="s">
        <v>170</v>
      </c>
      <c r="G755" s="22"/>
      <c r="H755" s="23" t="n">
        <v>1476</v>
      </c>
      <c r="I755" s="24" t="n">
        <f aca="false">SUM(J755+S755)</f>
        <v>0</v>
      </c>
      <c r="J755" s="25" t="n">
        <f aca="false">SUM(L755:R755)</f>
        <v>0</v>
      </c>
      <c r="K755" s="25" t="n">
        <f aca="false">SUM(L755:M755)</f>
        <v>0</v>
      </c>
      <c r="L755" s="23" t="n">
        <v>0</v>
      </c>
      <c r="M755" s="23" t="n">
        <v>0</v>
      </c>
      <c r="N755" s="23" t="n">
        <v>0</v>
      </c>
      <c r="O755" s="23" t="n">
        <v>0</v>
      </c>
      <c r="P755" s="23" t="n">
        <v>0</v>
      </c>
      <c r="Q755" s="23" t="n">
        <v>0</v>
      </c>
      <c r="R755" s="23" t="n">
        <v>0</v>
      </c>
      <c r="S755" s="25" t="n">
        <f aca="false">SUM(T755+V755)</f>
        <v>0</v>
      </c>
      <c r="T755" s="23" t="n">
        <v>0</v>
      </c>
      <c r="U755" s="24" t="n">
        <v>0</v>
      </c>
      <c r="V755" s="24" t="n">
        <v>0</v>
      </c>
      <c r="W755" s="26" t="n">
        <f aca="false">IF(H755&lt;&gt;0,I755/H755,"-")</f>
        <v>0</v>
      </c>
      <c r="X755" s="6"/>
    </row>
    <row r="756" customFormat="false" ht="37.5" hidden="false" customHeight="true" outlineLevel="0" collapsed="false">
      <c r="A756" s="36"/>
      <c r="B756" s="14"/>
      <c r="C756" s="14"/>
      <c r="D756" s="14" t="n">
        <v>85212</v>
      </c>
      <c r="E756" s="14"/>
      <c r="F756" s="22" t="s">
        <v>171</v>
      </c>
      <c r="G756" s="22"/>
      <c r="H756" s="23" t="n">
        <f aca="false">SUM(H757:H770)</f>
        <v>405375</v>
      </c>
      <c r="I756" s="23" t="n">
        <f aca="false">SUM(I757:I770)</f>
        <v>0</v>
      </c>
      <c r="J756" s="23" t="n">
        <f aca="false">SUM(J757:J770)</f>
        <v>0</v>
      </c>
      <c r="K756" s="23" t="n">
        <f aca="false">SUM(K757:K770)</f>
        <v>0</v>
      </c>
      <c r="L756" s="23" t="n">
        <f aca="false">SUM(L757:L770)</f>
        <v>0</v>
      </c>
      <c r="M756" s="23" t="n">
        <f aca="false">SUM(M757:M770)</f>
        <v>0</v>
      </c>
      <c r="N756" s="23" t="n">
        <f aca="false">SUM(N757:N770)</f>
        <v>0</v>
      </c>
      <c r="O756" s="23" t="n">
        <f aca="false">SUM(O757:O770)</f>
        <v>0</v>
      </c>
      <c r="P756" s="23" t="n">
        <f aca="false">SUM(P757:P770)</f>
        <v>0</v>
      </c>
      <c r="Q756" s="23" t="n">
        <f aca="false">SUM(Q757:Q770)</f>
        <v>0</v>
      </c>
      <c r="R756" s="23" t="n">
        <f aca="false">SUM(R757:R770)</f>
        <v>0</v>
      </c>
      <c r="S756" s="23" t="n">
        <f aca="false">SUM(S757:S770)</f>
        <v>0</v>
      </c>
      <c r="T756" s="23" t="n">
        <f aca="false">SUM(T757:T770)</f>
        <v>0</v>
      </c>
      <c r="U756" s="23" t="n">
        <f aca="false">SUM(U757:U770)</f>
        <v>0</v>
      </c>
      <c r="V756" s="24"/>
      <c r="W756" s="26" t="n">
        <f aca="false">IF(H756&lt;&gt;0,I756/H756,"-")</f>
        <v>0</v>
      </c>
      <c r="X756" s="6"/>
    </row>
    <row r="757" customFormat="false" ht="54.75" hidden="false" customHeight="true" outlineLevel="0" collapsed="false">
      <c r="A757" s="36"/>
      <c r="B757" s="14"/>
      <c r="C757" s="14"/>
      <c r="D757" s="14"/>
      <c r="E757" s="14" t="n">
        <v>2910</v>
      </c>
      <c r="F757" s="22" t="s">
        <v>172</v>
      </c>
      <c r="G757" s="22"/>
      <c r="H757" s="23" t="n">
        <v>84000</v>
      </c>
      <c r="I757" s="24" t="n">
        <f aca="false">SUM(J757+S757)</f>
        <v>0</v>
      </c>
      <c r="J757" s="25" t="n">
        <f aca="false">SUM(L757:R757)</f>
        <v>0</v>
      </c>
      <c r="K757" s="25" t="n">
        <f aca="false">SUM(L757:M757)</f>
        <v>0</v>
      </c>
      <c r="L757" s="23" t="n">
        <v>0</v>
      </c>
      <c r="M757" s="23" t="n">
        <v>0</v>
      </c>
      <c r="N757" s="23" t="n">
        <v>0</v>
      </c>
      <c r="O757" s="23" t="n">
        <v>0</v>
      </c>
      <c r="P757" s="23" t="n">
        <v>0</v>
      </c>
      <c r="Q757" s="23" t="n">
        <v>0</v>
      </c>
      <c r="R757" s="23" t="n">
        <v>0</v>
      </c>
      <c r="S757" s="25" t="n">
        <f aca="false">SUM(T757+V757)</f>
        <v>0</v>
      </c>
      <c r="T757" s="23" t="n">
        <v>0</v>
      </c>
      <c r="U757" s="24" t="n">
        <v>0</v>
      </c>
      <c r="V757" s="24" t="n">
        <v>0</v>
      </c>
      <c r="W757" s="26" t="n">
        <f aca="false">IF(H757&lt;&gt;0,I757/H757,"-")</f>
        <v>0</v>
      </c>
      <c r="X757" s="6"/>
    </row>
    <row r="758" customFormat="false" ht="18.75" hidden="false" customHeight="true" outlineLevel="0" collapsed="false">
      <c r="A758" s="36"/>
      <c r="B758" s="14"/>
      <c r="C758" s="14"/>
      <c r="D758" s="14"/>
      <c r="E758" s="14" t="n">
        <v>4010</v>
      </c>
      <c r="F758" s="22" t="s">
        <v>69</v>
      </c>
      <c r="G758" s="22"/>
      <c r="H758" s="23" t="n">
        <v>207950</v>
      </c>
      <c r="I758" s="24" t="n">
        <f aca="false">SUM(J758+S758)</f>
        <v>0</v>
      </c>
      <c r="J758" s="25" t="n">
        <f aca="false">SUM(L758:R758)</f>
        <v>0</v>
      </c>
      <c r="K758" s="25" t="n">
        <f aca="false">SUM(L758:M758)</f>
        <v>0</v>
      </c>
      <c r="L758" s="23" t="n">
        <v>0</v>
      </c>
      <c r="M758" s="23" t="n">
        <v>0</v>
      </c>
      <c r="N758" s="23" t="n">
        <v>0</v>
      </c>
      <c r="O758" s="23" t="n">
        <v>0</v>
      </c>
      <c r="P758" s="23" t="n">
        <v>0</v>
      </c>
      <c r="Q758" s="23" t="n">
        <v>0</v>
      </c>
      <c r="R758" s="23" t="n">
        <v>0</v>
      </c>
      <c r="S758" s="25" t="n">
        <f aca="false">SUM(T758+V758)</f>
        <v>0</v>
      </c>
      <c r="T758" s="23" t="n">
        <v>0</v>
      </c>
      <c r="U758" s="24" t="n">
        <v>0</v>
      </c>
      <c r="V758" s="24" t="n">
        <v>0</v>
      </c>
      <c r="W758" s="26" t="n">
        <f aca="false">IF(H758&lt;&gt;0,I758/H758,"-")</f>
        <v>0</v>
      </c>
      <c r="X758" s="6"/>
    </row>
    <row r="759" customFormat="false" ht="18.75" hidden="false" customHeight="true" outlineLevel="0" collapsed="false">
      <c r="A759" s="36"/>
      <c r="B759" s="14"/>
      <c r="C759" s="14"/>
      <c r="D759" s="14"/>
      <c r="E759" s="14" t="n">
        <v>4040</v>
      </c>
      <c r="F759" s="22" t="s">
        <v>70</v>
      </c>
      <c r="G759" s="22"/>
      <c r="H759" s="23" t="n">
        <v>13590</v>
      </c>
      <c r="I759" s="24" t="n">
        <f aca="false">SUM(J759+S759)</f>
        <v>0</v>
      </c>
      <c r="J759" s="25" t="n">
        <f aca="false">SUM(L759:R759)</f>
        <v>0</v>
      </c>
      <c r="K759" s="25" t="n">
        <f aca="false">SUM(L759:M759)</f>
        <v>0</v>
      </c>
      <c r="L759" s="23" t="n">
        <v>0</v>
      </c>
      <c r="M759" s="23" t="n">
        <v>0</v>
      </c>
      <c r="N759" s="23" t="n">
        <v>0</v>
      </c>
      <c r="O759" s="23" t="n">
        <v>0</v>
      </c>
      <c r="P759" s="23" t="n">
        <v>0</v>
      </c>
      <c r="Q759" s="23" t="n">
        <v>0</v>
      </c>
      <c r="R759" s="23" t="n">
        <v>0</v>
      </c>
      <c r="S759" s="25" t="n">
        <f aca="false">SUM(T759+V759)</f>
        <v>0</v>
      </c>
      <c r="T759" s="23" t="n">
        <v>0</v>
      </c>
      <c r="U759" s="24" t="n">
        <v>0</v>
      </c>
      <c r="V759" s="24" t="n">
        <v>0</v>
      </c>
      <c r="W759" s="26" t="n">
        <f aca="false">IF(H759&lt;&gt;0,I759/H759,"-")</f>
        <v>0</v>
      </c>
      <c r="X759" s="6"/>
    </row>
    <row r="760" customFormat="false" ht="18.75" hidden="false" customHeight="true" outlineLevel="0" collapsed="false">
      <c r="A760" s="36"/>
      <c r="B760" s="14"/>
      <c r="C760" s="14"/>
      <c r="D760" s="14"/>
      <c r="E760" s="14" t="n">
        <v>4110</v>
      </c>
      <c r="F760" s="22" t="s">
        <v>71</v>
      </c>
      <c r="G760" s="22"/>
      <c r="H760" s="23" t="n">
        <v>49027</v>
      </c>
      <c r="I760" s="24" t="n">
        <f aca="false">SUM(J760+S760)</f>
        <v>0</v>
      </c>
      <c r="J760" s="25" t="n">
        <f aca="false">SUM(L760:R760)</f>
        <v>0</v>
      </c>
      <c r="K760" s="25" t="n">
        <f aca="false">SUM(L760:M760)</f>
        <v>0</v>
      </c>
      <c r="L760" s="23" t="n">
        <v>0</v>
      </c>
      <c r="M760" s="23" t="n">
        <v>0</v>
      </c>
      <c r="N760" s="23" t="n">
        <v>0</v>
      </c>
      <c r="O760" s="23" t="n">
        <v>0</v>
      </c>
      <c r="P760" s="23" t="n">
        <v>0</v>
      </c>
      <c r="Q760" s="23" t="n">
        <v>0</v>
      </c>
      <c r="R760" s="23" t="n">
        <v>0</v>
      </c>
      <c r="S760" s="25" t="n">
        <f aca="false">SUM(T760+V760)</f>
        <v>0</v>
      </c>
      <c r="T760" s="23" t="n">
        <v>0</v>
      </c>
      <c r="U760" s="24" t="n">
        <v>0</v>
      </c>
      <c r="V760" s="24" t="n">
        <v>0</v>
      </c>
      <c r="W760" s="26" t="n">
        <f aca="false">IF(H760&lt;&gt;0,I760/H760,"-")</f>
        <v>0</v>
      </c>
      <c r="X760" s="6"/>
    </row>
    <row r="761" customFormat="false" ht="18.75" hidden="false" customHeight="true" outlineLevel="0" collapsed="false">
      <c r="A761" s="36"/>
      <c r="B761" s="14"/>
      <c r="C761" s="14"/>
      <c r="D761" s="14"/>
      <c r="E761" s="14" t="n">
        <v>4120</v>
      </c>
      <c r="F761" s="22" t="s">
        <v>72</v>
      </c>
      <c r="G761" s="22"/>
      <c r="H761" s="23" t="n">
        <v>2431</v>
      </c>
      <c r="I761" s="24" t="n">
        <f aca="false">SUM(J761+S761)</f>
        <v>0</v>
      </c>
      <c r="J761" s="25" t="n">
        <f aca="false">SUM(L761:R761)</f>
        <v>0</v>
      </c>
      <c r="K761" s="25" t="n">
        <f aca="false">SUM(L761:M761)</f>
        <v>0</v>
      </c>
      <c r="L761" s="23" t="n">
        <v>0</v>
      </c>
      <c r="M761" s="23" t="n">
        <v>0</v>
      </c>
      <c r="N761" s="23" t="n">
        <v>0</v>
      </c>
      <c r="O761" s="23" t="n">
        <v>0</v>
      </c>
      <c r="P761" s="23" t="n">
        <v>0</v>
      </c>
      <c r="Q761" s="23" t="n">
        <v>0</v>
      </c>
      <c r="R761" s="23" t="n">
        <v>0</v>
      </c>
      <c r="S761" s="25" t="n">
        <f aca="false">SUM(T761+V761)</f>
        <v>0</v>
      </c>
      <c r="T761" s="23" t="n">
        <v>0</v>
      </c>
      <c r="U761" s="24" t="n">
        <v>0</v>
      </c>
      <c r="V761" s="24" t="n">
        <v>0</v>
      </c>
      <c r="W761" s="26" t="n">
        <f aca="false">IF(H761&lt;&gt;0,I761/H761,"-")</f>
        <v>0</v>
      </c>
      <c r="X761" s="6"/>
    </row>
    <row r="762" customFormat="false" ht="18.75" hidden="false" customHeight="true" outlineLevel="0" collapsed="false">
      <c r="A762" s="36"/>
      <c r="B762" s="14"/>
      <c r="C762" s="14"/>
      <c r="D762" s="14"/>
      <c r="E762" s="14" t="n">
        <v>4210</v>
      </c>
      <c r="F762" s="22" t="s">
        <v>73</v>
      </c>
      <c r="G762" s="22"/>
      <c r="H762" s="23" t="n">
        <v>5000</v>
      </c>
      <c r="I762" s="24" t="n">
        <f aca="false">SUM(J762+S762)</f>
        <v>0</v>
      </c>
      <c r="J762" s="25" t="n">
        <f aca="false">SUM(L762:R762)</f>
        <v>0</v>
      </c>
      <c r="K762" s="25" t="n">
        <f aca="false">SUM(L762:M762)</f>
        <v>0</v>
      </c>
      <c r="L762" s="23" t="n">
        <v>0</v>
      </c>
      <c r="M762" s="23" t="n">
        <v>0</v>
      </c>
      <c r="N762" s="23" t="n">
        <v>0</v>
      </c>
      <c r="O762" s="23" t="n">
        <v>0</v>
      </c>
      <c r="P762" s="23" t="n">
        <v>0</v>
      </c>
      <c r="Q762" s="23" t="n">
        <v>0</v>
      </c>
      <c r="R762" s="23" t="n">
        <v>0</v>
      </c>
      <c r="S762" s="25" t="n">
        <f aca="false">SUM(T762+V762)</f>
        <v>0</v>
      </c>
      <c r="T762" s="23" t="n">
        <v>0</v>
      </c>
      <c r="U762" s="24" t="n">
        <v>0</v>
      </c>
      <c r="V762" s="24" t="n">
        <v>0</v>
      </c>
      <c r="W762" s="26" t="n">
        <f aca="false">IF(H762&lt;&gt;0,I762/H762,"-")</f>
        <v>0</v>
      </c>
      <c r="X762" s="6"/>
    </row>
    <row r="763" customFormat="false" ht="18.75" hidden="false" customHeight="true" outlineLevel="0" collapsed="false">
      <c r="A763" s="36"/>
      <c r="B763" s="14"/>
      <c r="C763" s="14"/>
      <c r="D763" s="14"/>
      <c r="E763" s="14" t="n">
        <v>4280</v>
      </c>
      <c r="F763" s="22" t="s">
        <v>99</v>
      </c>
      <c r="G763" s="22"/>
      <c r="H763" s="23" t="n">
        <v>500</v>
      </c>
      <c r="I763" s="24" t="n">
        <f aca="false">SUM(J763+S763)</f>
        <v>0</v>
      </c>
      <c r="J763" s="25" t="n">
        <f aca="false">SUM(L763:R763)</f>
        <v>0</v>
      </c>
      <c r="K763" s="25" t="n">
        <f aca="false">SUM(L763:M763)</f>
        <v>0</v>
      </c>
      <c r="L763" s="23" t="n">
        <v>0</v>
      </c>
      <c r="M763" s="23" t="n">
        <v>0</v>
      </c>
      <c r="N763" s="23" t="n">
        <v>0</v>
      </c>
      <c r="O763" s="23" t="n">
        <v>0</v>
      </c>
      <c r="P763" s="23" t="n">
        <v>0</v>
      </c>
      <c r="Q763" s="23" t="n">
        <v>0</v>
      </c>
      <c r="R763" s="23" t="n">
        <v>0</v>
      </c>
      <c r="S763" s="25" t="n">
        <f aca="false">SUM(T763+V763)</f>
        <v>0</v>
      </c>
      <c r="T763" s="23" t="n">
        <v>0</v>
      </c>
      <c r="U763" s="24" t="n">
        <v>0</v>
      </c>
      <c r="V763" s="24" t="n">
        <v>0</v>
      </c>
      <c r="W763" s="26" t="n">
        <f aca="false">IF(H763&lt;&gt;0,I763/H763,"-")</f>
        <v>0</v>
      </c>
      <c r="X763" s="6"/>
    </row>
    <row r="764" customFormat="false" ht="18.75" hidden="false" customHeight="true" outlineLevel="0" collapsed="false">
      <c r="A764" s="36"/>
      <c r="B764" s="14"/>
      <c r="C764" s="14"/>
      <c r="D764" s="14"/>
      <c r="E764" s="14" t="n">
        <v>4300</v>
      </c>
      <c r="F764" s="22" t="s">
        <v>50</v>
      </c>
      <c r="G764" s="22"/>
      <c r="H764" s="23" t="n">
        <v>18000</v>
      </c>
      <c r="I764" s="24" t="n">
        <f aca="false">SUM(J764+S764)</f>
        <v>0</v>
      </c>
      <c r="J764" s="25" t="n">
        <f aca="false">SUM(L764:R764)</f>
        <v>0</v>
      </c>
      <c r="K764" s="25" t="n">
        <f aca="false">SUM(L764:M764)</f>
        <v>0</v>
      </c>
      <c r="L764" s="23" t="n">
        <v>0</v>
      </c>
      <c r="M764" s="23" t="n">
        <v>0</v>
      </c>
      <c r="N764" s="23" t="n">
        <v>0</v>
      </c>
      <c r="O764" s="23" t="n">
        <v>0</v>
      </c>
      <c r="P764" s="23" t="n">
        <v>0</v>
      </c>
      <c r="Q764" s="23" t="n">
        <v>0</v>
      </c>
      <c r="R764" s="23" t="n">
        <v>0</v>
      </c>
      <c r="S764" s="25" t="n">
        <f aca="false">SUM(T764+V764)</f>
        <v>0</v>
      </c>
      <c r="T764" s="23" t="n">
        <v>0</v>
      </c>
      <c r="U764" s="24" t="n">
        <v>0</v>
      </c>
      <c r="V764" s="24" t="n">
        <v>0</v>
      </c>
      <c r="W764" s="26" t="n">
        <f aca="false">IF(H764&lt;&gt;0,I764/H764,"-")</f>
        <v>0</v>
      </c>
      <c r="X764" s="6"/>
    </row>
    <row r="765" customFormat="false" ht="18.75" hidden="false" customHeight="true" outlineLevel="0" collapsed="false">
      <c r="A765" s="36"/>
      <c r="B765" s="14"/>
      <c r="C765" s="14"/>
      <c r="D765" s="14"/>
      <c r="E765" s="14" t="n">
        <v>4360</v>
      </c>
      <c r="F765" s="22" t="s">
        <v>74</v>
      </c>
      <c r="G765" s="22"/>
      <c r="H765" s="23" t="n">
        <v>3150</v>
      </c>
      <c r="I765" s="24" t="n">
        <f aca="false">SUM(J765+S765)</f>
        <v>0</v>
      </c>
      <c r="J765" s="25" t="n">
        <f aca="false">SUM(L765:R765)</f>
        <v>0</v>
      </c>
      <c r="K765" s="25" t="n">
        <f aca="false">SUM(L765:M765)</f>
        <v>0</v>
      </c>
      <c r="L765" s="23" t="n">
        <v>0</v>
      </c>
      <c r="M765" s="23" t="n">
        <v>0</v>
      </c>
      <c r="N765" s="23" t="n">
        <v>0</v>
      </c>
      <c r="O765" s="23" t="n">
        <v>0</v>
      </c>
      <c r="P765" s="23" t="n">
        <v>0</v>
      </c>
      <c r="Q765" s="23" t="n">
        <v>0</v>
      </c>
      <c r="R765" s="23" t="n">
        <v>0</v>
      </c>
      <c r="S765" s="25" t="n">
        <f aca="false">SUM(T765+V765)</f>
        <v>0</v>
      </c>
      <c r="T765" s="23" t="n">
        <v>0</v>
      </c>
      <c r="U765" s="24" t="n">
        <v>0</v>
      </c>
      <c r="V765" s="24" t="n">
        <v>0</v>
      </c>
      <c r="W765" s="26" t="n">
        <f aca="false">IF(H765&lt;&gt;0,I765/H765,"-")</f>
        <v>0</v>
      </c>
      <c r="X765" s="6"/>
    </row>
    <row r="766" customFormat="false" ht="18.75" hidden="false" customHeight="true" outlineLevel="0" collapsed="false">
      <c r="A766" s="36"/>
      <c r="B766" s="14"/>
      <c r="C766" s="14"/>
      <c r="D766" s="14"/>
      <c r="E766" s="14" t="n">
        <v>4410</v>
      </c>
      <c r="F766" s="22" t="s">
        <v>75</v>
      </c>
      <c r="G766" s="22"/>
      <c r="H766" s="23" t="n">
        <v>100</v>
      </c>
      <c r="I766" s="24" t="n">
        <f aca="false">SUM(J766+S766)</f>
        <v>0</v>
      </c>
      <c r="J766" s="25" t="n">
        <f aca="false">SUM(L766:R766)</f>
        <v>0</v>
      </c>
      <c r="K766" s="25" t="n">
        <f aca="false">SUM(L766:M766)</f>
        <v>0</v>
      </c>
      <c r="L766" s="23" t="n">
        <v>0</v>
      </c>
      <c r="M766" s="23" t="n">
        <v>0</v>
      </c>
      <c r="N766" s="23" t="n">
        <v>0</v>
      </c>
      <c r="O766" s="23" t="n">
        <v>0</v>
      </c>
      <c r="P766" s="23" t="n">
        <v>0</v>
      </c>
      <c r="Q766" s="23" t="n">
        <v>0</v>
      </c>
      <c r="R766" s="23" t="n">
        <v>0</v>
      </c>
      <c r="S766" s="25" t="n">
        <f aca="false">SUM(T766+V766)</f>
        <v>0</v>
      </c>
      <c r="T766" s="23" t="n">
        <v>0</v>
      </c>
      <c r="U766" s="24" t="n">
        <v>0</v>
      </c>
      <c r="V766" s="24" t="n">
        <v>0</v>
      </c>
      <c r="W766" s="26" t="n">
        <f aca="false">IF(H766&lt;&gt;0,I766/H766,"-")</f>
        <v>0</v>
      </c>
      <c r="X766" s="6"/>
    </row>
    <row r="767" customFormat="false" ht="18.75" hidden="false" customHeight="true" outlineLevel="0" collapsed="false">
      <c r="A767" s="36"/>
      <c r="B767" s="14"/>
      <c r="C767" s="14"/>
      <c r="D767" s="14"/>
      <c r="E767" s="14" t="n">
        <v>4440</v>
      </c>
      <c r="F767" s="22" t="s">
        <v>77</v>
      </c>
      <c r="G767" s="22"/>
      <c r="H767" s="23" t="n">
        <v>2127</v>
      </c>
      <c r="I767" s="24" t="n">
        <f aca="false">SUM(J767+S767)</f>
        <v>0</v>
      </c>
      <c r="J767" s="25" t="n">
        <f aca="false">SUM(L767:R767)</f>
        <v>0</v>
      </c>
      <c r="K767" s="25" t="n">
        <f aca="false">SUM(L767:M767)</f>
        <v>0</v>
      </c>
      <c r="L767" s="23" t="n">
        <v>0</v>
      </c>
      <c r="M767" s="23" t="n">
        <v>0</v>
      </c>
      <c r="N767" s="23" t="n">
        <v>0</v>
      </c>
      <c r="O767" s="23" t="n">
        <v>0</v>
      </c>
      <c r="P767" s="23" t="n">
        <v>0</v>
      </c>
      <c r="Q767" s="23" t="n">
        <v>0</v>
      </c>
      <c r="R767" s="23" t="n">
        <v>0</v>
      </c>
      <c r="S767" s="25" t="n">
        <f aca="false">SUM(T767+V767)</f>
        <v>0</v>
      </c>
      <c r="T767" s="23" t="n">
        <v>0</v>
      </c>
      <c r="U767" s="24" t="n">
        <v>0</v>
      </c>
      <c r="V767" s="24" t="n">
        <v>0</v>
      </c>
      <c r="W767" s="26" t="n">
        <f aca="false">IF(H767&lt;&gt;0,I767/H767,"-")</f>
        <v>0</v>
      </c>
      <c r="X767" s="6"/>
    </row>
    <row r="768" customFormat="false" ht="18.75" hidden="false" customHeight="true" outlineLevel="0" collapsed="false">
      <c r="A768" s="36"/>
      <c r="B768" s="14"/>
      <c r="C768" s="14"/>
      <c r="D768" s="14"/>
      <c r="E768" s="14" t="n">
        <v>4580</v>
      </c>
      <c r="F768" s="22" t="s">
        <v>94</v>
      </c>
      <c r="G768" s="22"/>
      <c r="H768" s="23" t="n">
        <v>16000</v>
      </c>
      <c r="I768" s="24" t="n">
        <f aca="false">SUM(J768+S768)</f>
        <v>0</v>
      </c>
      <c r="J768" s="25" t="n">
        <f aca="false">SUM(L768:R768)</f>
        <v>0</v>
      </c>
      <c r="K768" s="25" t="n">
        <f aca="false">SUM(L768:M768)</f>
        <v>0</v>
      </c>
      <c r="L768" s="23" t="n">
        <v>0</v>
      </c>
      <c r="M768" s="23" t="n">
        <v>0</v>
      </c>
      <c r="N768" s="23" t="n">
        <v>0</v>
      </c>
      <c r="O768" s="23" t="n">
        <v>0</v>
      </c>
      <c r="P768" s="23" t="n">
        <v>0</v>
      </c>
      <c r="Q768" s="23" t="n">
        <v>0</v>
      </c>
      <c r="R768" s="23" t="n">
        <v>0</v>
      </c>
      <c r="S768" s="25" t="n">
        <f aca="false">SUM(T768+V768)</f>
        <v>0</v>
      </c>
      <c r="T768" s="23" t="n">
        <v>0</v>
      </c>
      <c r="U768" s="24" t="n">
        <v>0</v>
      </c>
      <c r="V768" s="24" t="n">
        <v>0</v>
      </c>
      <c r="W768" s="26" t="n">
        <f aca="false">IF(H768&lt;&gt;0,I768/H768,"-")</f>
        <v>0</v>
      </c>
      <c r="X768" s="6"/>
    </row>
    <row r="769" customFormat="false" ht="18.75" hidden="false" customHeight="true" outlineLevel="0" collapsed="false">
      <c r="A769" s="36"/>
      <c r="B769" s="14"/>
      <c r="C769" s="14"/>
      <c r="D769" s="14"/>
      <c r="E769" s="14" t="n">
        <v>4610</v>
      </c>
      <c r="F769" s="22" t="s">
        <v>85</v>
      </c>
      <c r="G769" s="22"/>
      <c r="H769" s="23" t="n">
        <v>3000</v>
      </c>
      <c r="I769" s="24" t="n">
        <f aca="false">SUM(J769+S769)</f>
        <v>0</v>
      </c>
      <c r="J769" s="25" t="n">
        <f aca="false">SUM(L769:R769)</f>
        <v>0</v>
      </c>
      <c r="K769" s="25" t="n">
        <f aca="false">SUM(L769:M769)</f>
        <v>0</v>
      </c>
      <c r="L769" s="23" t="n">
        <v>0</v>
      </c>
      <c r="M769" s="23" t="n">
        <v>0</v>
      </c>
      <c r="N769" s="23" t="n">
        <v>0</v>
      </c>
      <c r="O769" s="23" t="n">
        <v>0</v>
      </c>
      <c r="P769" s="23" t="n">
        <v>0</v>
      </c>
      <c r="Q769" s="23" t="n">
        <v>0</v>
      </c>
      <c r="R769" s="23" t="n">
        <v>0</v>
      </c>
      <c r="S769" s="25" t="n">
        <f aca="false">SUM(T769+V769)</f>
        <v>0</v>
      </c>
      <c r="T769" s="23" t="n">
        <v>0</v>
      </c>
      <c r="U769" s="24" t="n">
        <v>0</v>
      </c>
      <c r="V769" s="24" t="n">
        <v>0</v>
      </c>
      <c r="W769" s="26" t="n">
        <f aca="false">IF(H769&lt;&gt;0,I769/H769,"-")</f>
        <v>0</v>
      </c>
      <c r="X769" s="6"/>
    </row>
    <row r="770" customFormat="false" ht="18.75" hidden="false" customHeight="true" outlineLevel="0" collapsed="false">
      <c r="A770" s="36"/>
      <c r="B770" s="14"/>
      <c r="C770" s="14"/>
      <c r="D770" s="14"/>
      <c r="E770" s="14" t="n">
        <v>4700</v>
      </c>
      <c r="F770" s="22" t="s">
        <v>92</v>
      </c>
      <c r="G770" s="22"/>
      <c r="H770" s="23" t="n">
        <v>500</v>
      </c>
      <c r="I770" s="24" t="n">
        <f aca="false">SUM(J770+S770)</f>
        <v>0</v>
      </c>
      <c r="J770" s="25" t="n">
        <f aca="false">SUM(L770:R770)</f>
        <v>0</v>
      </c>
      <c r="K770" s="25" t="n">
        <f aca="false">SUM(L770:M770)</f>
        <v>0</v>
      </c>
      <c r="L770" s="23" t="n">
        <v>0</v>
      </c>
      <c r="M770" s="23" t="n">
        <v>0</v>
      </c>
      <c r="N770" s="23" t="n">
        <v>0</v>
      </c>
      <c r="O770" s="23" t="n">
        <v>0</v>
      </c>
      <c r="P770" s="23" t="n">
        <v>0</v>
      </c>
      <c r="Q770" s="23" t="n">
        <v>0</v>
      </c>
      <c r="R770" s="23" t="n">
        <v>0</v>
      </c>
      <c r="S770" s="25" t="n">
        <f aca="false">SUM(T770+V770)</f>
        <v>0</v>
      </c>
      <c r="T770" s="23" t="n">
        <v>0</v>
      </c>
      <c r="U770" s="24" t="n">
        <v>0</v>
      </c>
      <c r="V770" s="24" t="n">
        <v>0</v>
      </c>
      <c r="W770" s="26" t="n">
        <f aca="false">IF(H770&lt;&gt;0,I770/H770,"-")</f>
        <v>0</v>
      </c>
      <c r="X770" s="6"/>
    </row>
    <row r="771" customFormat="false" ht="57.75" hidden="false" customHeight="true" outlineLevel="0" collapsed="false">
      <c r="A771" s="36"/>
      <c r="B771" s="14"/>
      <c r="C771" s="14"/>
      <c r="D771" s="14" t="n">
        <v>85213</v>
      </c>
      <c r="E771" s="14"/>
      <c r="F771" s="22" t="s">
        <v>173</v>
      </c>
      <c r="G771" s="22"/>
      <c r="H771" s="23" t="n">
        <f aca="false">SUM(H772:H773)</f>
        <v>145000</v>
      </c>
      <c r="I771" s="23" t="n">
        <f aca="false">SUM(I772:I773)</f>
        <v>144000</v>
      </c>
      <c r="J771" s="23" t="n">
        <f aca="false">SUM(J772:J773)</f>
        <v>144000</v>
      </c>
      <c r="K771" s="23" t="n">
        <f aca="false">SUM(K772:K773)</f>
        <v>144000</v>
      </c>
      <c r="L771" s="23" t="n">
        <f aca="false">SUM(L772:L773)</f>
        <v>0</v>
      </c>
      <c r="M771" s="23" t="n">
        <f aca="false">SUM(M772:M773)</f>
        <v>144000</v>
      </c>
      <c r="N771" s="23" t="n">
        <f aca="false">SUM(N772:N773)</f>
        <v>0</v>
      </c>
      <c r="O771" s="23" t="n">
        <f aca="false">SUM(O772:O773)</f>
        <v>0</v>
      </c>
      <c r="P771" s="23" t="n">
        <f aca="false">SUM(P772:P773)</f>
        <v>0</v>
      </c>
      <c r="Q771" s="23" t="n">
        <f aca="false">SUM(Q772:Q773)</f>
        <v>0</v>
      </c>
      <c r="R771" s="23" t="n">
        <f aca="false">SUM(R772:R773)</f>
        <v>0</v>
      </c>
      <c r="S771" s="23" t="n">
        <f aca="false">SUM(S772:S773)</f>
        <v>0</v>
      </c>
      <c r="T771" s="23" t="n">
        <f aca="false">SUM(T772:T773)</f>
        <v>0</v>
      </c>
      <c r="U771" s="23" t="n">
        <f aca="false">SUM(U772:U773)</f>
        <v>0</v>
      </c>
      <c r="V771" s="23" t="n">
        <f aca="false">SUM(V773)</f>
        <v>0</v>
      </c>
      <c r="W771" s="26" t="n">
        <f aca="false">IF(H771&lt;&gt;0,I771/H771,"-")</f>
        <v>0.993103448275862</v>
      </c>
      <c r="X771" s="6"/>
    </row>
    <row r="772" customFormat="false" ht="58.5" hidden="false" customHeight="true" outlineLevel="0" collapsed="false">
      <c r="A772" s="36" t="n">
        <v>38</v>
      </c>
      <c r="B772" s="14"/>
      <c r="C772" s="14"/>
      <c r="D772" s="14"/>
      <c r="E772" s="14" t="n">
        <v>2910</v>
      </c>
      <c r="F772" s="22" t="s">
        <v>172</v>
      </c>
      <c r="G772" s="22"/>
      <c r="H772" s="23" t="n">
        <v>1000</v>
      </c>
      <c r="I772" s="24" t="n">
        <f aca="false">SUM(J772+S772)</f>
        <v>1000</v>
      </c>
      <c r="J772" s="25" t="n">
        <f aca="false">SUM(L772:R772)</f>
        <v>1000</v>
      </c>
      <c r="K772" s="25" t="n">
        <f aca="false">SUM(L772:M772)</f>
        <v>1000</v>
      </c>
      <c r="L772" s="23" t="n">
        <v>0</v>
      </c>
      <c r="M772" s="23" t="n">
        <v>1000</v>
      </c>
      <c r="N772" s="23" t="n">
        <v>0</v>
      </c>
      <c r="O772" s="23" t="n">
        <v>0</v>
      </c>
      <c r="P772" s="23" t="n">
        <v>0</v>
      </c>
      <c r="Q772" s="23" t="n">
        <v>0</v>
      </c>
      <c r="R772" s="23"/>
      <c r="S772" s="25" t="n">
        <f aca="false">SUM(T772+V772)</f>
        <v>0</v>
      </c>
      <c r="T772" s="23" t="n">
        <v>0</v>
      </c>
      <c r="U772" s="23" t="n">
        <v>0</v>
      </c>
      <c r="V772" s="23" t="n">
        <v>0</v>
      </c>
      <c r="W772" s="26" t="n">
        <f aca="false">IF(H772&lt;&gt;0,I772/H772,"-")</f>
        <v>1</v>
      </c>
      <c r="X772" s="6"/>
    </row>
    <row r="773" customFormat="false" ht="15.4" hidden="false" customHeight="true" outlineLevel="0" collapsed="false">
      <c r="A773" s="36"/>
      <c r="B773" s="14"/>
      <c r="C773" s="14"/>
      <c r="D773" s="14"/>
      <c r="E773" s="14" t="n">
        <v>4130</v>
      </c>
      <c r="F773" s="22" t="s">
        <v>174</v>
      </c>
      <c r="G773" s="22"/>
      <c r="H773" s="23" t="n">
        <v>144000</v>
      </c>
      <c r="I773" s="24" t="n">
        <f aca="false">SUM(J773+S773)</f>
        <v>143000</v>
      </c>
      <c r="J773" s="25" t="n">
        <f aca="false">SUM(L773:R773)</f>
        <v>143000</v>
      </c>
      <c r="K773" s="25" t="n">
        <f aca="false">SUM(L773:M773)</f>
        <v>143000</v>
      </c>
      <c r="L773" s="25" t="n">
        <v>0</v>
      </c>
      <c r="M773" s="25" t="n">
        <v>143000</v>
      </c>
      <c r="N773" s="25" t="n">
        <v>0</v>
      </c>
      <c r="O773" s="25" t="n">
        <v>0</v>
      </c>
      <c r="P773" s="25" t="n">
        <v>0</v>
      </c>
      <c r="Q773" s="25" t="n">
        <v>0</v>
      </c>
      <c r="R773" s="25" t="n">
        <v>0</v>
      </c>
      <c r="S773" s="25" t="n">
        <f aca="false">SUM(T773+V773)</f>
        <v>0</v>
      </c>
      <c r="T773" s="25" t="n">
        <v>0</v>
      </c>
      <c r="U773" s="24" t="n">
        <v>0</v>
      </c>
      <c r="V773" s="24" t="n">
        <v>0</v>
      </c>
      <c r="W773" s="26" t="n">
        <f aca="false">IF(H773&lt;&gt;0,I773/H773,"-")</f>
        <v>0.993055555555556</v>
      </c>
      <c r="X773" s="6"/>
    </row>
    <row r="774" customFormat="false" ht="33.75" hidden="false" customHeight="true" outlineLevel="0" collapsed="false">
      <c r="A774" s="36"/>
      <c r="B774" s="14"/>
      <c r="C774" s="14"/>
      <c r="D774" s="14" t="n">
        <v>85214</v>
      </c>
      <c r="E774" s="14"/>
      <c r="F774" s="22" t="s">
        <v>175</v>
      </c>
      <c r="G774" s="22"/>
      <c r="H774" s="23" t="n">
        <f aca="false">SUM(H775:H778)</f>
        <v>2937598</v>
      </c>
      <c r="I774" s="23" t="n">
        <f aca="false">SUM(I775:I778)</f>
        <v>2111200</v>
      </c>
      <c r="J774" s="23" t="n">
        <f aca="false">SUM(J775:J778)</f>
        <v>2111200</v>
      </c>
      <c r="K774" s="23" t="n">
        <f aca="false">SUM(K775:K778)</f>
        <v>33950</v>
      </c>
      <c r="L774" s="23" t="n">
        <f aca="false">SUM(L775:L778)</f>
        <v>150</v>
      </c>
      <c r="M774" s="23" t="n">
        <f aca="false">SUM(M775:M778)</f>
        <v>33800</v>
      </c>
      <c r="N774" s="23" t="n">
        <f aca="false">SUM(N775:N778)</f>
        <v>0</v>
      </c>
      <c r="O774" s="23" t="n">
        <f aca="false">SUM(O775:O778)</f>
        <v>2077250</v>
      </c>
      <c r="P774" s="23" t="n">
        <f aca="false">SUM(P775:P778)</f>
        <v>0</v>
      </c>
      <c r="Q774" s="23" t="n">
        <f aca="false">SUM(Q775:Q778)</f>
        <v>0</v>
      </c>
      <c r="R774" s="23" t="n">
        <f aca="false">SUM(R775:R778)</f>
        <v>0</v>
      </c>
      <c r="S774" s="23" t="n">
        <f aca="false">SUM(S775:S778)</f>
        <v>0</v>
      </c>
      <c r="T774" s="23" t="n">
        <f aca="false">SUM(T775:T778)</f>
        <v>0</v>
      </c>
      <c r="U774" s="23" t="n">
        <f aca="false">SUM(U775:U778)</f>
        <v>0</v>
      </c>
      <c r="V774" s="23" t="n">
        <f aca="false">SUM(V776:V778)</f>
        <v>0</v>
      </c>
      <c r="W774" s="26" t="n">
        <f aca="false">IF(H774&lt;&gt;0,I774/H774,"-")</f>
        <v>0.718682406510353</v>
      </c>
      <c r="X774" s="6"/>
    </row>
    <row r="775" customFormat="false" ht="56.25" hidden="false" customHeight="true" outlineLevel="0" collapsed="false">
      <c r="A775" s="36"/>
      <c r="B775" s="14"/>
      <c r="C775" s="14"/>
      <c r="D775" s="14"/>
      <c r="E775" s="14" t="n">
        <v>2910</v>
      </c>
      <c r="F775" s="22" t="s">
        <v>172</v>
      </c>
      <c r="G775" s="22"/>
      <c r="H775" s="23" t="n">
        <v>10000</v>
      </c>
      <c r="I775" s="24" t="n">
        <f aca="false">SUM(J775+S775)</f>
        <v>4900</v>
      </c>
      <c r="J775" s="25" t="n">
        <f aca="false">SUM(L775:R775)</f>
        <v>4900</v>
      </c>
      <c r="K775" s="25" t="n">
        <f aca="false">SUM(L775:M775)</f>
        <v>4900</v>
      </c>
      <c r="L775" s="23" t="n">
        <v>0</v>
      </c>
      <c r="M775" s="23" t="n">
        <v>4900</v>
      </c>
      <c r="N775" s="23" t="n">
        <v>0</v>
      </c>
      <c r="O775" s="23" t="n">
        <v>0</v>
      </c>
      <c r="P775" s="23" t="n">
        <v>0</v>
      </c>
      <c r="Q775" s="23" t="n">
        <v>0</v>
      </c>
      <c r="R775" s="23" t="n">
        <v>0</v>
      </c>
      <c r="S775" s="25" t="n">
        <f aca="false">SUM(T775+V775)</f>
        <v>0</v>
      </c>
      <c r="T775" s="23"/>
      <c r="U775" s="23" t="n">
        <v>0</v>
      </c>
      <c r="V775" s="23" t="n">
        <v>0</v>
      </c>
      <c r="W775" s="26" t="n">
        <f aca="false">IF(H775&lt;&gt;0,I775/H775,"-")</f>
        <v>0.49</v>
      </c>
      <c r="X775" s="6"/>
    </row>
    <row r="776" customFormat="false" ht="15.4" hidden="false" customHeight="true" outlineLevel="0" collapsed="false">
      <c r="A776" s="36"/>
      <c r="B776" s="14"/>
      <c r="C776" s="14"/>
      <c r="D776" s="14"/>
      <c r="E776" s="14" t="n">
        <v>3110</v>
      </c>
      <c r="F776" s="22" t="s">
        <v>161</v>
      </c>
      <c r="G776" s="22"/>
      <c r="H776" s="23" t="n">
        <v>2898448</v>
      </c>
      <c r="I776" s="24" t="n">
        <f aca="false">SUM(J776+S776)</f>
        <v>2077250</v>
      </c>
      <c r="J776" s="25" t="n">
        <f aca="false">SUM(L776:R776)</f>
        <v>2077250</v>
      </c>
      <c r="K776" s="25" t="n">
        <f aca="false">SUM(L776:M776)</f>
        <v>0</v>
      </c>
      <c r="L776" s="25" t="n">
        <v>0</v>
      </c>
      <c r="M776" s="25" t="n">
        <v>0</v>
      </c>
      <c r="N776" s="25" t="n">
        <v>0</v>
      </c>
      <c r="O776" s="25" t="n">
        <v>2077250</v>
      </c>
      <c r="P776" s="25" t="n">
        <v>0</v>
      </c>
      <c r="Q776" s="25" t="n">
        <v>0</v>
      </c>
      <c r="R776" s="25" t="n">
        <v>0</v>
      </c>
      <c r="S776" s="25" t="n">
        <f aca="false">SUM(T776+V776)</f>
        <v>0</v>
      </c>
      <c r="T776" s="25" t="n">
        <v>0</v>
      </c>
      <c r="U776" s="24" t="n">
        <v>0</v>
      </c>
      <c r="V776" s="24" t="n">
        <v>0</v>
      </c>
      <c r="W776" s="26" t="n">
        <f aca="false">IF(H776&lt;&gt;0,I776/H776,"-")</f>
        <v>0.716676649020441</v>
      </c>
      <c r="X776" s="6"/>
    </row>
    <row r="777" customFormat="false" ht="15.4" hidden="false" customHeight="true" outlineLevel="0" collapsed="false">
      <c r="A777" s="36"/>
      <c r="B777" s="14"/>
      <c r="C777" s="14"/>
      <c r="D777" s="14"/>
      <c r="E777" s="14" t="n">
        <v>4110</v>
      </c>
      <c r="F777" s="22" t="s">
        <v>71</v>
      </c>
      <c r="G777" s="22"/>
      <c r="H777" s="23" t="n">
        <v>150</v>
      </c>
      <c r="I777" s="24" t="n">
        <f aca="false">SUM(J777+S777)</f>
        <v>150</v>
      </c>
      <c r="J777" s="25" t="n">
        <f aca="false">SUM(L777:R777)</f>
        <v>150</v>
      </c>
      <c r="K777" s="25" t="n">
        <f aca="false">SUM(L777:M777)</f>
        <v>150</v>
      </c>
      <c r="L777" s="25" t="n">
        <v>150</v>
      </c>
      <c r="M777" s="25" t="n">
        <v>0</v>
      </c>
      <c r="N777" s="25" t="n">
        <v>0</v>
      </c>
      <c r="O777" s="25" t="n">
        <v>0</v>
      </c>
      <c r="P777" s="25" t="n">
        <v>0</v>
      </c>
      <c r="Q777" s="25" t="n">
        <v>0</v>
      </c>
      <c r="R777" s="25" t="n">
        <v>0</v>
      </c>
      <c r="S777" s="25" t="n">
        <f aca="false">SUM(T777+V777)</f>
        <v>0</v>
      </c>
      <c r="T777" s="25" t="n">
        <v>0</v>
      </c>
      <c r="U777" s="24" t="n">
        <v>0</v>
      </c>
      <c r="V777" s="24" t="n">
        <v>0</v>
      </c>
      <c r="W777" s="26" t="n">
        <f aca="false">IF(H777&lt;&gt;0,I777/H777,"-")</f>
        <v>1</v>
      </c>
      <c r="X777" s="6"/>
    </row>
    <row r="778" customFormat="false" ht="15.4" hidden="false" customHeight="true" outlineLevel="0" collapsed="false">
      <c r="A778" s="36"/>
      <c r="B778" s="14"/>
      <c r="C778" s="14"/>
      <c r="D778" s="14"/>
      <c r="E778" s="14" t="n">
        <v>4300</v>
      </c>
      <c r="F778" s="22" t="s">
        <v>50</v>
      </c>
      <c r="G778" s="22"/>
      <c r="H778" s="23" t="n">
        <v>29000</v>
      </c>
      <c r="I778" s="24" t="n">
        <f aca="false">SUM(J778+S778)</f>
        <v>28900</v>
      </c>
      <c r="J778" s="25" t="n">
        <f aca="false">SUM(L778:R778)</f>
        <v>28900</v>
      </c>
      <c r="K778" s="25" t="n">
        <f aca="false">SUM(L778:M778)</f>
        <v>28900</v>
      </c>
      <c r="L778" s="25" t="n">
        <v>0</v>
      </c>
      <c r="M778" s="25" t="n">
        <v>28900</v>
      </c>
      <c r="N778" s="25" t="n">
        <v>0</v>
      </c>
      <c r="O778" s="25" t="n">
        <v>0</v>
      </c>
      <c r="P778" s="25" t="n">
        <v>0</v>
      </c>
      <c r="Q778" s="25" t="n">
        <v>0</v>
      </c>
      <c r="R778" s="25" t="n">
        <v>0</v>
      </c>
      <c r="S778" s="25" t="n">
        <f aca="false">SUM(T778+V778)</f>
        <v>0</v>
      </c>
      <c r="T778" s="25" t="n">
        <v>0</v>
      </c>
      <c r="U778" s="24" t="n">
        <v>0</v>
      </c>
      <c r="V778" s="24" t="n">
        <v>0</v>
      </c>
      <c r="W778" s="26" t="n">
        <f aca="false">IF(H778&lt;&gt;0,I778/H778,"-")</f>
        <v>0.996551724137931</v>
      </c>
      <c r="X778" s="6"/>
    </row>
    <row r="779" customFormat="false" ht="15.4" hidden="false" customHeight="true" outlineLevel="0" collapsed="false">
      <c r="A779" s="36"/>
      <c r="B779" s="14"/>
      <c r="C779" s="14"/>
      <c r="D779" s="14" t="n">
        <v>85215</v>
      </c>
      <c r="E779" s="14"/>
      <c r="F779" s="22" t="s">
        <v>176</v>
      </c>
      <c r="G779" s="22"/>
      <c r="H779" s="23" t="n">
        <f aca="false">SUM(H780:H786)</f>
        <v>2805493</v>
      </c>
      <c r="I779" s="23" t="n">
        <f aca="false">SUM(I780:I786)</f>
        <v>2919600</v>
      </c>
      <c r="J779" s="23" t="n">
        <f aca="false">SUM(J780:J786)</f>
        <v>2919600</v>
      </c>
      <c r="K779" s="23" t="n">
        <f aca="false">SUM(K780:K786)</f>
        <v>119600</v>
      </c>
      <c r="L779" s="23" t="n">
        <f aca="false">SUM(L780:L786)</f>
        <v>0</v>
      </c>
      <c r="M779" s="23" t="n">
        <f aca="false">SUM(M780:M786)</f>
        <v>119600</v>
      </c>
      <c r="N779" s="23" t="n">
        <f aca="false">SUM(N780:N786)</f>
        <v>0</v>
      </c>
      <c r="O779" s="23" t="n">
        <f aca="false">SUM(O780:O786)</f>
        <v>2800000</v>
      </c>
      <c r="P779" s="23" t="n">
        <f aca="false">SUM(P780:P786)</f>
        <v>0</v>
      </c>
      <c r="Q779" s="23" t="n">
        <f aca="false">SUM(Q780:Q786)</f>
        <v>0</v>
      </c>
      <c r="R779" s="23" t="n">
        <f aca="false">SUM(R780:R786)</f>
        <v>0</v>
      </c>
      <c r="S779" s="23" t="n">
        <f aca="false">SUM(S780:S786)</f>
        <v>0</v>
      </c>
      <c r="T779" s="23" t="n">
        <f aca="false">SUM(T780:T786)</f>
        <v>0</v>
      </c>
      <c r="U779" s="23" t="n">
        <f aca="false">SUM(U780:U786)</f>
        <v>0</v>
      </c>
      <c r="V779" s="23" t="n">
        <f aca="false">SUM(V780:V786)</f>
        <v>0</v>
      </c>
      <c r="W779" s="26" t="n">
        <f aca="false">IF(H779&lt;&gt;0,I779/H779,"-")</f>
        <v>1.0406727088608</v>
      </c>
      <c r="X779" s="6"/>
    </row>
    <row r="780" customFormat="false" ht="15.4" hidden="false" customHeight="true" outlineLevel="0" collapsed="false">
      <c r="A780" s="36"/>
      <c r="B780" s="14"/>
      <c r="C780" s="14"/>
      <c r="D780" s="14"/>
      <c r="E780" s="14" t="n">
        <v>3110</v>
      </c>
      <c r="F780" s="22" t="s">
        <v>161</v>
      </c>
      <c r="G780" s="22"/>
      <c r="H780" s="23" t="n">
        <v>2685893</v>
      </c>
      <c r="I780" s="24" t="n">
        <f aca="false">SUM(J780+S780)</f>
        <v>2800000</v>
      </c>
      <c r="J780" s="25" t="n">
        <f aca="false">SUM(L780:R780)</f>
        <v>2800000</v>
      </c>
      <c r="K780" s="25" t="n">
        <f aca="false">SUM(L780:M780)</f>
        <v>0</v>
      </c>
      <c r="L780" s="25" t="n">
        <v>0</v>
      </c>
      <c r="M780" s="25" t="n">
        <v>0</v>
      </c>
      <c r="N780" s="25" t="n">
        <v>0</v>
      </c>
      <c r="O780" s="25" t="n">
        <v>2800000</v>
      </c>
      <c r="P780" s="25" t="n">
        <v>0</v>
      </c>
      <c r="Q780" s="25" t="n">
        <v>0</v>
      </c>
      <c r="R780" s="25" t="n">
        <v>0</v>
      </c>
      <c r="S780" s="25" t="n">
        <f aca="false">SUM(T780+V780)</f>
        <v>0</v>
      </c>
      <c r="T780" s="25" t="n">
        <v>0</v>
      </c>
      <c r="U780" s="24" t="n">
        <v>0</v>
      </c>
      <c r="V780" s="24" t="n">
        <v>0</v>
      </c>
      <c r="W780" s="26" t="n">
        <f aca="false">IF(H780&lt;&gt;0,I780/H780,"-")</f>
        <v>1.04248382195419</v>
      </c>
      <c r="X780" s="6"/>
    </row>
    <row r="781" customFormat="false" ht="15.4" hidden="false" customHeight="true" outlineLevel="0" collapsed="false">
      <c r="A781" s="36"/>
      <c r="B781" s="14"/>
      <c r="C781" s="14"/>
      <c r="D781" s="14"/>
      <c r="E781" s="14" t="n">
        <v>4210</v>
      </c>
      <c r="F781" s="22" t="s">
        <v>73</v>
      </c>
      <c r="G781" s="22"/>
      <c r="H781" s="23" t="n">
        <v>3000</v>
      </c>
      <c r="I781" s="24" t="n">
        <f aca="false">SUM(J781+S781)</f>
        <v>3000</v>
      </c>
      <c r="J781" s="25" t="n">
        <f aca="false">SUM(L781:R781)</f>
        <v>3000</v>
      </c>
      <c r="K781" s="25" t="n">
        <f aca="false">SUM(L781:M781)</f>
        <v>3000</v>
      </c>
      <c r="L781" s="25" t="n">
        <v>0</v>
      </c>
      <c r="M781" s="25" t="n">
        <v>3000</v>
      </c>
      <c r="N781" s="25" t="n">
        <v>0</v>
      </c>
      <c r="O781" s="25" t="n">
        <v>0</v>
      </c>
      <c r="P781" s="25" t="n">
        <v>0</v>
      </c>
      <c r="Q781" s="25" t="n">
        <v>0</v>
      </c>
      <c r="R781" s="25" t="n">
        <v>0</v>
      </c>
      <c r="S781" s="25" t="n">
        <f aca="false">SUM(T781+V781)</f>
        <v>0</v>
      </c>
      <c r="T781" s="25" t="n">
        <v>0</v>
      </c>
      <c r="U781" s="24" t="n">
        <v>0</v>
      </c>
      <c r="V781" s="24" t="n">
        <v>0</v>
      </c>
      <c r="W781" s="26" t="n">
        <f aca="false">IF(H781&lt;&gt;0,I781/H781,"-")</f>
        <v>1</v>
      </c>
      <c r="X781" s="6"/>
    </row>
    <row r="782" customFormat="false" ht="15.4" hidden="false" customHeight="true" outlineLevel="0" collapsed="false">
      <c r="A782" s="36"/>
      <c r="B782" s="14"/>
      <c r="C782" s="14"/>
      <c r="D782" s="14"/>
      <c r="E782" s="14" t="n">
        <v>4300</v>
      </c>
      <c r="F782" s="22" t="s">
        <v>50</v>
      </c>
      <c r="G782" s="22"/>
      <c r="H782" s="23" t="n">
        <v>3000</v>
      </c>
      <c r="I782" s="24" t="n">
        <f aca="false">SUM(J782+S782)</f>
        <v>3000</v>
      </c>
      <c r="J782" s="25" t="n">
        <f aca="false">SUM(L782:R782)</f>
        <v>3000</v>
      </c>
      <c r="K782" s="25" t="n">
        <f aca="false">SUM(L782:M782)</f>
        <v>3000</v>
      </c>
      <c r="L782" s="25" t="n">
        <v>0</v>
      </c>
      <c r="M782" s="25" t="n">
        <v>3000</v>
      </c>
      <c r="N782" s="25" t="n">
        <v>0</v>
      </c>
      <c r="O782" s="25" t="n">
        <v>0</v>
      </c>
      <c r="P782" s="25" t="n">
        <v>0</v>
      </c>
      <c r="Q782" s="25" t="n">
        <v>0</v>
      </c>
      <c r="R782" s="25" t="n">
        <v>0</v>
      </c>
      <c r="S782" s="25" t="n">
        <f aca="false">SUM(T782+V782)</f>
        <v>0</v>
      </c>
      <c r="T782" s="25" t="n">
        <v>0</v>
      </c>
      <c r="U782" s="24" t="n">
        <v>0</v>
      </c>
      <c r="V782" s="24" t="n">
        <v>0</v>
      </c>
      <c r="W782" s="26" t="n">
        <f aca="false">IF(H782&lt;&gt;0,I782/H782,"-")</f>
        <v>1</v>
      </c>
      <c r="X782" s="6"/>
    </row>
    <row r="783" customFormat="false" ht="15.4" hidden="false" customHeight="true" outlineLevel="0" collapsed="false">
      <c r="A783" s="36"/>
      <c r="B783" s="14"/>
      <c r="C783" s="14"/>
      <c r="D783" s="14"/>
      <c r="E783" s="14" t="n">
        <v>4580</v>
      </c>
      <c r="F783" s="22" t="s">
        <v>94</v>
      </c>
      <c r="G783" s="22"/>
      <c r="H783" s="23" t="n">
        <v>300</v>
      </c>
      <c r="I783" s="24" t="n">
        <f aca="false">SUM(J783+S783)</f>
        <v>300</v>
      </c>
      <c r="J783" s="25" t="n">
        <f aca="false">SUM(L783:R783)</f>
        <v>300</v>
      </c>
      <c r="K783" s="25" t="n">
        <f aca="false">SUM(L783:M783)</f>
        <v>300</v>
      </c>
      <c r="L783" s="25" t="n">
        <v>0</v>
      </c>
      <c r="M783" s="25" t="n">
        <v>300</v>
      </c>
      <c r="N783" s="25" t="n">
        <v>0</v>
      </c>
      <c r="O783" s="25" t="n">
        <v>0</v>
      </c>
      <c r="P783" s="25" t="n">
        <v>0</v>
      </c>
      <c r="Q783" s="25" t="n">
        <v>0</v>
      </c>
      <c r="R783" s="25" t="n">
        <v>0</v>
      </c>
      <c r="S783" s="25" t="n">
        <f aca="false">SUM(T783+V783)</f>
        <v>0</v>
      </c>
      <c r="T783" s="25" t="n">
        <v>0</v>
      </c>
      <c r="U783" s="24" t="n">
        <v>0</v>
      </c>
      <c r="V783" s="24" t="n">
        <v>0</v>
      </c>
      <c r="W783" s="26" t="n">
        <f aca="false">IF(H783&lt;&gt;0,I783/H783,"-")</f>
        <v>1</v>
      </c>
      <c r="X783" s="6"/>
    </row>
    <row r="784" customFormat="false" ht="19.5" hidden="false" customHeight="true" outlineLevel="0" collapsed="false">
      <c r="A784" s="36"/>
      <c r="B784" s="14"/>
      <c r="C784" s="14"/>
      <c r="D784" s="14"/>
      <c r="E784" s="14" t="n">
        <v>4590</v>
      </c>
      <c r="F784" s="22" t="s">
        <v>95</v>
      </c>
      <c r="G784" s="22"/>
      <c r="H784" s="23" t="n">
        <v>3000</v>
      </c>
      <c r="I784" s="24" t="n">
        <f aca="false">SUM(J784+S784)</f>
        <v>3000</v>
      </c>
      <c r="J784" s="25" t="n">
        <f aca="false">SUM(L784:R784)</f>
        <v>3000</v>
      </c>
      <c r="K784" s="25" t="n">
        <f aca="false">SUM(L784:M784)</f>
        <v>3000</v>
      </c>
      <c r="L784" s="25" t="n">
        <v>0</v>
      </c>
      <c r="M784" s="25" t="n">
        <v>3000</v>
      </c>
      <c r="N784" s="25" t="n">
        <v>0</v>
      </c>
      <c r="O784" s="25" t="n">
        <v>0</v>
      </c>
      <c r="P784" s="25" t="n">
        <v>0</v>
      </c>
      <c r="Q784" s="25" t="n">
        <v>0</v>
      </c>
      <c r="R784" s="25" t="n">
        <v>0</v>
      </c>
      <c r="S784" s="25" t="n">
        <f aca="false">SUM(T784+V784)</f>
        <v>0</v>
      </c>
      <c r="T784" s="25" t="n">
        <v>0</v>
      </c>
      <c r="U784" s="24" t="n">
        <v>0</v>
      </c>
      <c r="V784" s="24" t="n">
        <v>0</v>
      </c>
      <c r="W784" s="26" t="n">
        <f aca="false">IF(H784&lt;&gt;0,I784/H784,"-")</f>
        <v>1</v>
      </c>
      <c r="X784" s="6"/>
    </row>
    <row r="785" customFormat="false" ht="28.5" hidden="false" customHeight="true" outlineLevel="0" collapsed="false">
      <c r="A785" s="36"/>
      <c r="B785" s="14"/>
      <c r="C785" s="14"/>
      <c r="D785" s="14"/>
      <c r="E785" s="14" t="n">
        <v>4600</v>
      </c>
      <c r="F785" s="22" t="s">
        <v>148</v>
      </c>
      <c r="G785" s="22"/>
      <c r="H785" s="23" t="n">
        <v>110000</v>
      </c>
      <c r="I785" s="24" t="n">
        <f aca="false">SUM(J785+S785)</f>
        <v>110000</v>
      </c>
      <c r="J785" s="25" t="n">
        <f aca="false">SUM(L785:R785)</f>
        <v>110000</v>
      </c>
      <c r="K785" s="25" t="n">
        <f aca="false">SUM(L785:M785)</f>
        <v>110000</v>
      </c>
      <c r="L785" s="25" t="n">
        <v>0</v>
      </c>
      <c r="M785" s="25" t="n">
        <v>110000</v>
      </c>
      <c r="N785" s="25" t="n">
        <v>0</v>
      </c>
      <c r="O785" s="25" t="n">
        <v>0</v>
      </c>
      <c r="P785" s="25" t="n">
        <v>0</v>
      </c>
      <c r="Q785" s="25" t="n">
        <v>0</v>
      </c>
      <c r="R785" s="25" t="n">
        <v>0</v>
      </c>
      <c r="S785" s="25" t="n">
        <f aca="false">SUM(T785+V785)</f>
        <v>0</v>
      </c>
      <c r="T785" s="25" t="n">
        <v>0</v>
      </c>
      <c r="U785" s="24" t="n">
        <v>0</v>
      </c>
      <c r="V785" s="24" t="n">
        <v>0</v>
      </c>
      <c r="W785" s="26" t="n">
        <f aca="false">IF(H785&lt;&gt;0,I785/H785,"-")</f>
        <v>1</v>
      </c>
      <c r="X785" s="6"/>
    </row>
    <row r="786" customFormat="false" ht="18" hidden="false" customHeight="true" outlineLevel="0" collapsed="false">
      <c r="A786" s="36"/>
      <c r="B786" s="14"/>
      <c r="C786" s="14"/>
      <c r="D786" s="14"/>
      <c r="E786" s="14" t="n">
        <v>4610</v>
      </c>
      <c r="F786" s="22" t="s">
        <v>85</v>
      </c>
      <c r="G786" s="22"/>
      <c r="H786" s="23" t="n">
        <v>300</v>
      </c>
      <c r="I786" s="24" t="n">
        <f aca="false">SUM(J786+S786)</f>
        <v>300</v>
      </c>
      <c r="J786" s="25" t="n">
        <f aca="false">SUM(L786:R786)</f>
        <v>300</v>
      </c>
      <c r="K786" s="25" t="n">
        <f aca="false">SUM(L786:M786)</f>
        <v>300</v>
      </c>
      <c r="L786" s="25" t="n">
        <v>0</v>
      </c>
      <c r="M786" s="25" t="n">
        <v>300</v>
      </c>
      <c r="N786" s="25" t="n">
        <v>0</v>
      </c>
      <c r="O786" s="25" t="n">
        <v>0</v>
      </c>
      <c r="P786" s="25" t="n">
        <v>0</v>
      </c>
      <c r="Q786" s="25" t="n">
        <v>0</v>
      </c>
      <c r="R786" s="25" t="n">
        <v>0</v>
      </c>
      <c r="S786" s="25" t="n">
        <f aca="false">SUM(T786+V786)</f>
        <v>0</v>
      </c>
      <c r="T786" s="25" t="n">
        <v>0</v>
      </c>
      <c r="U786" s="24" t="n">
        <v>0</v>
      </c>
      <c r="V786" s="24" t="n">
        <v>0</v>
      </c>
      <c r="W786" s="26" t="n">
        <f aca="false">IF(H786&lt;&gt;0,I786/H786,"-")</f>
        <v>1</v>
      </c>
      <c r="X786" s="6"/>
    </row>
    <row r="787" customFormat="false" ht="15.4" hidden="false" customHeight="true" outlineLevel="0" collapsed="false">
      <c r="A787" s="36"/>
      <c r="B787" s="14"/>
      <c r="C787" s="14"/>
      <c r="D787" s="14" t="n">
        <v>85216</v>
      </c>
      <c r="E787" s="14"/>
      <c r="F787" s="22" t="s">
        <v>177</v>
      </c>
      <c r="G787" s="22"/>
      <c r="H787" s="23" t="n">
        <f aca="false">SUM(H788:H789)</f>
        <v>1612950</v>
      </c>
      <c r="I787" s="23" t="n">
        <f aca="false">SUM(I788:I789)</f>
        <v>965000</v>
      </c>
      <c r="J787" s="23" t="n">
        <f aca="false">SUM(J788:J789)</f>
        <v>965000</v>
      </c>
      <c r="K787" s="23" t="n">
        <f aca="false">SUM(K788:K789)</f>
        <v>8000</v>
      </c>
      <c r="L787" s="23" t="n">
        <f aca="false">SUM(L788:L789)</f>
        <v>0</v>
      </c>
      <c r="M787" s="23" t="n">
        <f aca="false">SUM(M788:M789)</f>
        <v>8000</v>
      </c>
      <c r="N787" s="23" t="n">
        <f aca="false">SUM(N788:N789)</f>
        <v>0</v>
      </c>
      <c r="O787" s="23" t="n">
        <f aca="false">SUM(O788:O789)</f>
        <v>957000</v>
      </c>
      <c r="P787" s="23" t="n">
        <f aca="false">SUM(P788:P789)</f>
        <v>0</v>
      </c>
      <c r="Q787" s="23" t="n">
        <f aca="false">SUM(Q788:Q789)</f>
        <v>0</v>
      </c>
      <c r="R787" s="23" t="n">
        <f aca="false">SUM(R788:R789)</f>
        <v>0</v>
      </c>
      <c r="S787" s="23" t="n">
        <f aca="false">SUM(S788:S789)</f>
        <v>0</v>
      </c>
      <c r="T787" s="23" t="n">
        <f aca="false">SUM(T788:T789)</f>
        <v>0</v>
      </c>
      <c r="U787" s="23" t="n">
        <f aca="false">SUM(U788:U789)</f>
        <v>0</v>
      </c>
      <c r="V787" s="23" t="n">
        <f aca="false">SUM(V789)</f>
        <v>0</v>
      </c>
      <c r="W787" s="26" t="n">
        <f aca="false">IF(H787&lt;&gt;0,I787/H787,"-")</f>
        <v>0.598282649803156</v>
      </c>
      <c r="X787" s="6"/>
    </row>
    <row r="788" customFormat="false" ht="54" hidden="false" customHeight="true" outlineLevel="0" collapsed="false">
      <c r="A788" s="36"/>
      <c r="B788" s="14"/>
      <c r="C788" s="14"/>
      <c r="D788" s="14"/>
      <c r="E788" s="14" t="n">
        <v>2910</v>
      </c>
      <c r="F788" s="22" t="s">
        <v>172</v>
      </c>
      <c r="G788" s="22"/>
      <c r="H788" s="23" t="n">
        <v>8000</v>
      </c>
      <c r="I788" s="24" t="n">
        <f aca="false">SUM(J788+S788)</f>
        <v>8000</v>
      </c>
      <c r="J788" s="25" t="n">
        <f aca="false">SUM(L788:R788)</f>
        <v>8000</v>
      </c>
      <c r="K788" s="25" t="n">
        <f aca="false">SUM(L788:M788)</f>
        <v>8000</v>
      </c>
      <c r="L788" s="23"/>
      <c r="M788" s="23" t="n">
        <v>8000</v>
      </c>
      <c r="N788" s="23"/>
      <c r="O788" s="23"/>
      <c r="P788" s="23"/>
      <c r="Q788" s="23"/>
      <c r="R788" s="23"/>
      <c r="S788" s="25" t="n">
        <f aca="false">SUM(T788+V788)</f>
        <v>0</v>
      </c>
      <c r="T788" s="23"/>
      <c r="U788" s="23"/>
      <c r="V788" s="23"/>
      <c r="W788" s="26" t="n">
        <f aca="false">IF(H788&lt;&gt;0,I788/H788,"-")</f>
        <v>1</v>
      </c>
      <c r="X788" s="6"/>
    </row>
    <row r="789" customFormat="false" ht="15.4" hidden="false" customHeight="true" outlineLevel="0" collapsed="false">
      <c r="A789" s="36"/>
      <c r="B789" s="14"/>
      <c r="C789" s="14"/>
      <c r="D789" s="14"/>
      <c r="E789" s="14" t="n">
        <v>3110</v>
      </c>
      <c r="F789" s="22" t="s">
        <v>161</v>
      </c>
      <c r="G789" s="22"/>
      <c r="H789" s="23" t="n">
        <v>1604950</v>
      </c>
      <c r="I789" s="24" t="n">
        <f aca="false">SUM(J789+S789)</f>
        <v>957000</v>
      </c>
      <c r="J789" s="25" t="n">
        <f aca="false">SUM(L789:R789)</f>
        <v>957000</v>
      </c>
      <c r="K789" s="25" t="n">
        <f aca="false">SUM(L789:M789)</f>
        <v>0</v>
      </c>
      <c r="L789" s="25" t="n">
        <v>0</v>
      </c>
      <c r="M789" s="25" t="n">
        <v>0</v>
      </c>
      <c r="N789" s="25" t="n">
        <v>0</v>
      </c>
      <c r="O789" s="25" t="n">
        <v>957000</v>
      </c>
      <c r="P789" s="25" t="n">
        <v>0</v>
      </c>
      <c r="Q789" s="25" t="n">
        <v>0</v>
      </c>
      <c r="R789" s="25" t="n">
        <v>0</v>
      </c>
      <c r="S789" s="25" t="n">
        <f aca="false">SUM(T789+V789)</f>
        <v>0</v>
      </c>
      <c r="T789" s="25" t="n">
        <v>0</v>
      </c>
      <c r="U789" s="24" t="n">
        <v>0</v>
      </c>
      <c r="V789" s="24" t="n">
        <v>0</v>
      </c>
      <c r="W789" s="26" t="n">
        <f aca="false">IF(H789&lt;&gt;0,I789/H789,"-")</f>
        <v>0.596280257951961</v>
      </c>
      <c r="X789" s="6"/>
    </row>
    <row r="790" customFormat="false" ht="15.4" hidden="false" customHeight="true" outlineLevel="0" collapsed="false">
      <c r="A790" s="36"/>
      <c r="B790" s="14"/>
      <c r="C790" s="14"/>
      <c r="D790" s="14" t="n">
        <v>85219</v>
      </c>
      <c r="E790" s="14"/>
      <c r="F790" s="22" t="s">
        <v>178</v>
      </c>
      <c r="G790" s="22"/>
      <c r="H790" s="23" t="n">
        <f aca="false">SUM(H791:H809)</f>
        <v>3301298</v>
      </c>
      <c r="I790" s="23" t="n">
        <f aca="false">SUM(I791:I809)</f>
        <v>3278179</v>
      </c>
      <c r="J790" s="23" t="n">
        <f aca="false">SUM(J791:J809)</f>
        <v>3278179</v>
      </c>
      <c r="K790" s="23" t="n">
        <f aca="false">SUM(K791:K809)</f>
        <v>3259554</v>
      </c>
      <c r="L790" s="23" t="n">
        <f aca="false">SUM(L791:L809)</f>
        <v>2941761</v>
      </c>
      <c r="M790" s="23" t="n">
        <f aca="false">SUM(M791:M809)</f>
        <v>317793</v>
      </c>
      <c r="N790" s="23" t="n">
        <f aca="false">SUM(N791:N809)</f>
        <v>0</v>
      </c>
      <c r="O790" s="23" t="n">
        <f aca="false">SUM(O791:O809)</f>
        <v>18625</v>
      </c>
      <c r="P790" s="23" t="n">
        <f aca="false">SUM(P791:P809)</f>
        <v>0</v>
      </c>
      <c r="Q790" s="23" t="n">
        <f aca="false">SUM(Q791:Q809)</f>
        <v>0</v>
      </c>
      <c r="R790" s="23" t="n">
        <f aca="false">SUM(R791:R809)</f>
        <v>0</v>
      </c>
      <c r="S790" s="23" t="n">
        <f aca="false">SUM(S791:S809)</f>
        <v>0</v>
      </c>
      <c r="T790" s="23" t="n">
        <f aca="false">SUM(T791:T809)</f>
        <v>0</v>
      </c>
      <c r="U790" s="23" t="n">
        <f aca="false">SUM(U791:U809)</f>
        <v>0</v>
      </c>
      <c r="V790" s="23" t="n">
        <f aca="false">SUM(V791:V808)</f>
        <v>0</v>
      </c>
      <c r="W790" s="26" t="n">
        <f aca="false">IF(H790&lt;&gt;0,I790/H790,"-")</f>
        <v>0.99299699693878</v>
      </c>
      <c r="X790" s="6"/>
    </row>
    <row r="791" customFormat="false" ht="20.25" hidden="false" customHeight="true" outlineLevel="0" collapsed="false">
      <c r="A791" s="36"/>
      <c r="B791" s="14"/>
      <c r="C791" s="14"/>
      <c r="D791" s="14"/>
      <c r="E791" s="14" t="n">
        <v>3020</v>
      </c>
      <c r="F791" s="22" t="s">
        <v>90</v>
      </c>
      <c r="G791" s="22"/>
      <c r="H791" s="23" t="n">
        <v>18604</v>
      </c>
      <c r="I791" s="24" t="n">
        <f aca="false">SUM(J791+S791)</f>
        <v>18625</v>
      </c>
      <c r="J791" s="25" t="n">
        <f aca="false">SUM(L791:R791)</f>
        <v>18625</v>
      </c>
      <c r="K791" s="25" t="n">
        <f aca="false">SUM(L791:M791)</f>
        <v>0</v>
      </c>
      <c r="L791" s="25" t="n">
        <v>0</v>
      </c>
      <c r="M791" s="25" t="n">
        <v>0</v>
      </c>
      <c r="N791" s="25" t="n">
        <v>0</v>
      </c>
      <c r="O791" s="25" t="n">
        <v>18625</v>
      </c>
      <c r="P791" s="25" t="n">
        <v>0</v>
      </c>
      <c r="Q791" s="25" t="n">
        <v>0</v>
      </c>
      <c r="R791" s="25" t="n">
        <v>0</v>
      </c>
      <c r="S791" s="25" t="n">
        <f aca="false">SUM(T791+V791)</f>
        <v>0</v>
      </c>
      <c r="T791" s="25" t="n">
        <v>0</v>
      </c>
      <c r="U791" s="24" t="n">
        <v>0</v>
      </c>
      <c r="V791" s="24" t="n">
        <v>0</v>
      </c>
      <c r="W791" s="26" t="n">
        <f aca="false">IF(H791&lt;&gt;0,I791/H791,"-")</f>
        <v>1.00112878950763</v>
      </c>
      <c r="X791" s="6"/>
    </row>
    <row r="792" customFormat="false" ht="15.4" hidden="false" customHeight="true" outlineLevel="0" collapsed="false">
      <c r="A792" s="36"/>
      <c r="B792" s="14"/>
      <c r="C792" s="14"/>
      <c r="D792" s="14"/>
      <c r="E792" s="14" t="n">
        <v>4010</v>
      </c>
      <c r="F792" s="22" t="s">
        <v>69</v>
      </c>
      <c r="G792" s="22"/>
      <c r="H792" s="23" t="n">
        <v>2304479</v>
      </c>
      <c r="I792" s="24" t="n">
        <f aca="false">SUM(J792+S792)</f>
        <v>2276789</v>
      </c>
      <c r="J792" s="25" t="n">
        <f aca="false">SUM(L792:R792)</f>
        <v>2276789</v>
      </c>
      <c r="K792" s="25" t="n">
        <f aca="false">SUM(L792:M792)</f>
        <v>2276789</v>
      </c>
      <c r="L792" s="25" t="n">
        <v>2276789</v>
      </c>
      <c r="M792" s="25" t="n">
        <v>0</v>
      </c>
      <c r="N792" s="25" t="n">
        <v>0</v>
      </c>
      <c r="O792" s="25" t="n">
        <v>0</v>
      </c>
      <c r="P792" s="25" t="n">
        <v>0</v>
      </c>
      <c r="Q792" s="25" t="n">
        <v>0</v>
      </c>
      <c r="R792" s="25" t="n">
        <v>0</v>
      </c>
      <c r="S792" s="25" t="n">
        <f aca="false">SUM(T792+V792)</f>
        <v>0</v>
      </c>
      <c r="T792" s="25" t="n">
        <v>0</v>
      </c>
      <c r="U792" s="24" t="n">
        <v>0</v>
      </c>
      <c r="V792" s="24" t="n">
        <v>0</v>
      </c>
      <c r="W792" s="26" t="n">
        <f aca="false">IF(H792&lt;&gt;0,I792/H792,"-")</f>
        <v>0.987984268895486</v>
      </c>
      <c r="X792" s="6"/>
    </row>
    <row r="793" customFormat="false" ht="15.4" hidden="false" customHeight="true" outlineLevel="0" collapsed="false">
      <c r="A793" s="36"/>
      <c r="B793" s="14"/>
      <c r="C793" s="14"/>
      <c r="D793" s="14"/>
      <c r="E793" s="14" t="n">
        <v>4040</v>
      </c>
      <c r="F793" s="22" t="s">
        <v>70</v>
      </c>
      <c r="G793" s="22"/>
      <c r="H793" s="23" t="n">
        <v>167690</v>
      </c>
      <c r="I793" s="24" t="n">
        <f aca="false">SUM(J793+S793)</f>
        <v>181756</v>
      </c>
      <c r="J793" s="25" t="n">
        <f aca="false">SUM(L793:R793)</f>
        <v>181756</v>
      </c>
      <c r="K793" s="25" t="n">
        <f aca="false">SUM(L793:M793)</f>
        <v>181756</v>
      </c>
      <c r="L793" s="25" t="n">
        <v>181756</v>
      </c>
      <c r="M793" s="25" t="n">
        <v>0</v>
      </c>
      <c r="N793" s="25" t="n">
        <v>0</v>
      </c>
      <c r="O793" s="25" t="n">
        <v>0</v>
      </c>
      <c r="P793" s="25" t="n">
        <v>0</v>
      </c>
      <c r="Q793" s="25" t="n">
        <v>0</v>
      </c>
      <c r="R793" s="25" t="n">
        <v>0</v>
      </c>
      <c r="S793" s="25" t="n">
        <f aca="false">SUM(T793+V793)</f>
        <v>0</v>
      </c>
      <c r="T793" s="25" t="n">
        <v>0</v>
      </c>
      <c r="U793" s="24" t="n">
        <v>0</v>
      </c>
      <c r="V793" s="24" t="n">
        <v>0</v>
      </c>
      <c r="W793" s="26" t="n">
        <f aca="false">IF(H793&lt;&gt;0,I793/H793,"-")</f>
        <v>1.08388097083905</v>
      </c>
      <c r="X793" s="6"/>
    </row>
    <row r="794" customFormat="false" ht="15.4" hidden="false" customHeight="true" outlineLevel="0" collapsed="false">
      <c r="A794" s="36"/>
      <c r="B794" s="14"/>
      <c r="C794" s="14"/>
      <c r="D794" s="14"/>
      <c r="E794" s="14" t="n">
        <v>4110</v>
      </c>
      <c r="F794" s="22" t="s">
        <v>71</v>
      </c>
      <c r="G794" s="22"/>
      <c r="H794" s="23" t="n">
        <v>415000</v>
      </c>
      <c r="I794" s="24" t="n">
        <f aca="false">SUM(J794+S794)</f>
        <v>414520</v>
      </c>
      <c r="J794" s="25" t="n">
        <f aca="false">SUM(L794:R794)</f>
        <v>414520</v>
      </c>
      <c r="K794" s="25" t="n">
        <f aca="false">SUM(L794:M794)</f>
        <v>414520</v>
      </c>
      <c r="L794" s="25" t="n">
        <v>414520</v>
      </c>
      <c r="M794" s="25" t="n">
        <v>0</v>
      </c>
      <c r="N794" s="25" t="n">
        <v>0</v>
      </c>
      <c r="O794" s="25" t="n">
        <v>0</v>
      </c>
      <c r="P794" s="25" t="n">
        <v>0</v>
      </c>
      <c r="Q794" s="25" t="n">
        <v>0</v>
      </c>
      <c r="R794" s="25" t="n">
        <v>0</v>
      </c>
      <c r="S794" s="25" t="n">
        <f aca="false">SUM(T794+V794)</f>
        <v>0</v>
      </c>
      <c r="T794" s="25" t="n">
        <v>0</v>
      </c>
      <c r="U794" s="24" t="n">
        <v>0</v>
      </c>
      <c r="V794" s="24" t="n">
        <v>0</v>
      </c>
      <c r="W794" s="26" t="n">
        <f aca="false">IF(H794&lt;&gt;0,I794/H794,"-")</f>
        <v>0.998843373493976</v>
      </c>
      <c r="X794" s="6"/>
    </row>
    <row r="795" customFormat="false" ht="15.4" hidden="false" customHeight="true" outlineLevel="0" collapsed="false">
      <c r="A795" s="36"/>
      <c r="B795" s="14"/>
      <c r="C795" s="14"/>
      <c r="D795" s="14"/>
      <c r="E795" s="14" t="n">
        <v>4120</v>
      </c>
      <c r="F795" s="22" t="s">
        <v>72</v>
      </c>
      <c r="G795" s="22"/>
      <c r="H795" s="23" t="n">
        <v>45300</v>
      </c>
      <c r="I795" s="24" t="n">
        <f aca="false">SUM(J795+S795)</f>
        <v>56696</v>
      </c>
      <c r="J795" s="25" t="n">
        <f aca="false">SUM(L795:R795)</f>
        <v>56696</v>
      </c>
      <c r="K795" s="25" t="n">
        <f aca="false">SUM(L795:M795)</f>
        <v>56696</v>
      </c>
      <c r="L795" s="25" t="n">
        <v>56696</v>
      </c>
      <c r="M795" s="25" t="n">
        <v>0</v>
      </c>
      <c r="N795" s="25" t="n">
        <v>0</v>
      </c>
      <c r="O795" s="25" t="n">
        <v>0</v>
      </c>
      <c r="P795" s="25" t="n">
        <v>0</v>
      </c>
      <c r="Q795" s="25" t="n">
        <v>0</v>
      </c>
      <c r="R795" s="25" t="n">
        <v>0</v>
      </c>
      <c r="S795" s="25" t="n">
        <f aca="false">SUM(T795+V795)</f>
        <v>0</v>
      </c>
      <c r="T795" s="25" t="n">
        <v>0</v>
      </c>
      <c r="U795" s="24" t="n">
        <v>0</v>
      </c>
      <c r="V795" s="24" t="n">
        <v>0</v>
      </c>
      <c r="W795" s="26" t="n">
        <f aca="false">IF(H795&lt;&gt;0,I795/H795,"-")</f>
        <v>1.25156732891832</v>
      </c>
      <c r="X795" s="6"/>
    </row>
    <row r="796" customFormat="false" ht="15.4" hidden="false" customHeight="true" outlineLevel="0" collapsed="false">
      <c r="A796" s="36"/>
      <c r="B796" s="14"/>
      <c r="C796" s="14"/>
      <c r="D796" s="14"/>
      <c r="E796" s="14" t="n">
        <v>4170</v>
      </c>
      <c r="F796" s="22" t="s">
        <v>61</v>
      </c>
      <c r="G796" s="22"/>
      <c r="H796" s="23" t="n">
        <v>12000</v>
      </c>
      <c r="I796" s="24" t="n">
        <f aca="false">SUM(J796+S796)</f>
        <v>12000</v>
      </c>
      <c r="J796" s="25" t="n">
        <f aca="false">SUM(L796:R796)</f>
        <v>12000</v>
      </c>
      <c r="K796" s="25" t="n">
        <f aca="false">SUM(L796:M796)</f>
        <v>12000</v>
      </c>
      <c r="L796" s="25" t="n">
        <v>12000</v>
      </c>
      <c r="M796" s="25" t="n">
        <v>0</v>
      </c>
      <c r="N796" s="25" t="n">
        <v>0</v>
      </c>
      <c r="O796" s="25" t="n">
        <v>0</v>
      </c>
      <c r="P796" s="25" t="n">
        <v>0</v>
      </c>
      <c r="Q796" s="25" t="n">
        <v>0</v>
      </c>
      <c r="R796" s="25" t="n">
        <v>0</v>
      </c>
      <c r="S796" s="25" t="n">
        <f aca="false">SUM(T796+V796)</f>
        <v>0</v>
      </c>
      <c r="T796" s="25" t="n">
        <v>0</v>
      </c>
      <c r="U796" s="24" t="n">
        <v>0</v>
      </c>
      <c r="V796" s="24" t="n">
        <v>0</v>
      </c>
      <c r="W796" s="26" t="n">
        <f aca="false">IF(H796&lt;&gt;0,I796/H796,"-")</f>
        <v>1</v>
      </c>
      <c r="X796" s="6"/>
    </row>
    <row r="797" customFormat="false" ht="15.4" hidden="false" customHeight="true" outlineLevel="0" collapsed="false">
      <c r="A797" s="36"/>
      <c r="B797" s="14"/>
      <c r="C797" s="14"/>
      <c r="D797" s="14"/>
      <c r="E797" s="14" t="n">
        <v>4210</v>
      </c>
      <c r="F797" s="22" t="s">
        <v>73</v>
      </c>
      <c r="G797" s="22"/>
      <c r="H797" s="23" t="n">
        <v>55300</v>
      </c>
      <c r="I797" s="24" t="n">
        <f aca="false">SUM(J797+S797)</f>
        <v>55300</v>
      </c>
      <c r="J797" s="25" t="n">
        <f aca="false">SUM(L797:R797)</f>
        <v>55300</v>
      </c>
      <c r="K797" s="25" t="n">
        <f aca="false">SUM(L797:M797)</f>
        <v>55300</v>
      </c>
      <c r="L797" s="25" t="n">
        <v>0</v>
      </c>
      <c r="M797" s="25" t="n">
        <v>55300</v>
      </c>
      <c r="N797" s="25" t="n">
        <v>0</v>
      </c>
      <c r="O797" s="25" t="n">
        <v>0</v>
      </c>
      <c r="P797" s="25" t="n">
        <v>0</v>
      </c>
      <c r="Q797" s="25" t="n">
        <v>0</v>
      </c>
      <c r="R797" s="25" t="n">
        <v>0</v>
      </c>
      <c r="S797" s="25" t="n">
        <f aca="false">SUM(T797+V797)</f>
        <v>0</v>
      </c>
      <c r="T797" s="25" t="n">
        <v>0</v>
      </c>
      <c r="U797" s="24" t="n">
        <v>0</v>
      </c>
      <c r="V797" s="24" t="n">
        <v>0</v>
      </c>
      <c r="W797" s="26" t="n">
        <f aca="false">IF(H797&lt;&gt;0,I797/H797,"-")</f>
        <v>1</v>
      </c>
      <c r="X797" s="6"/>
    </row>
    <row r="798" customFormat="false" ht="15.4" hidden="false" customHeight="true" outlineLevel="0" collapsed="false">
      <c r="A798" s="36"/>
      <c r="B798" s="14"/>
      <c r="C798" s="14"/>
      <c r="D798" s="14"/>
      <c r="E798" s="14" t="n">
        <v>4260</v>
      </c>
      <c r="F798" s="22" t="s">
        <v>62</v>
      </c>
      <c r="G798" s="22"/>
      <c r="H798" s="23" t="n">
        <v>38500</v>
      </c>
      <c r="I798" s="24" t="n">
        <f aca="false">SUM(J798+S798)</f>
        <v>38500</v>
      </c>
      <c r="J798" s="25" t="n">
        <f aca="false">SUM(L798:R798)</f>
        <v>38500</v>
      </c>
      <c r="K798" s="25" t="n">
        <f aca="false">SUM(L798:M798)</f>
        <v>38500</v>
      </c>
      <c r="L798" s="25" t="n">
        <v>0</v>
      </c>
      <c r="M798" s="25" t="n">
        <v>38500</v>
      </c>
      <c r="N798" s="25" t="n">
        <v>0</v>
      </c>
      <c r="O798" s="25" t="n">
        <v>0</v>
      </c>
      <c r="P798" s="25" t="n">
        <v>0</v>
      </c>
      <c r="Q798" s="25" t="n">
        <v>0</v>
      </c>
      <c r="R798" s="25" t="n">
        <v>0</v>
      </c>
      <c r="S798" s="25" t="n">
        <f aca="false">SUM(T798+V798)</f>
        <v>0</v>
      </c>
      <c r="T798" s="25" t="n">
        <v>0</v>
      </c>
      <c r="U798" s="24" t="n">
        <v>0</v>
      </c>
      <c r="V798" s="24" t="n">
        <v>0</v>
      </c>
      <c r="W798" s="26" t="n">
        <f aca="false">IF(H798&lt;&gt;0,I798/H798,"-")</f>
        <v>1</v>
      </c>
      <c r="X798" s="6"/>
    </row>
    <row r="799" customFormat="false" ht="15.4" hidden="false" customHeight="true" outlineLevel="0" collapsed="false">
      <c r="A799" s="36"/>
      <c r="B799" s="14"/>
      <c r="C799" s="14"/>
      <c r="D799" s="14"/>
      <c r="E799" s="14" t="n">
        <v>4280</v>
      </c>
      <c r="F799" s="22" t="s">
        <v>99</v>
      </c>
      <c r="G799" s="22"/>
      <c r="H799" s="23" t="n">
        <v>4160</v>
      </c>
      <c r="I799" s="24" t="n">
        <f aca="false">SUM(J799+S799)</f>
        <v>3200</v>
      </c>
      <c r="J799" s="25" t="n">
        <f aca="false">SUM(L799:R799)</f>
        <v>3200</v>
      </c>
      <c r="K799" s="25" t="n">
        <f aca="false">SUM(L799:M799)</f>
        <v>3200</v>
      </c>
      <c r="L799" s="25" t="n">
        <v>0</v>
      </c>
      <c r="M799" s="25" t="n">
        <v>3200</v>
      </c>
      <c r="N799" s="25" t="n">
        <v>0</v>
      </c>
      <c r="O799" s="25" t="n">
        <v>0</v>
      </c>
      <c r="P799" s="25" t="n">
        <v>0</v>
      </c>
      <c r="Q799" s="25" t="n">
        <v>0</v>
      </c>
      <c r="R799" s="25" t="n">
        <v>0</v>
      </c>
      <c r="S799" s="25" t="n">
        <f aca="false">SUM(T799+V799)</f>
        <v>0</v>
      </c>
      <c r="T799" s="25" t="n">
        <v>0</v>
      </c>
      <c r="U799" s="24" t="n">
        <v>0</v>
      </c>
      <c r="V799" s="24" t="n">
        <v>0</v>
      </c>
      <c r="W799" s="26" t="n">
        <f aca="false">IF(H799&lt;&gt;0,I799/H799,"-")</f>
        <v>0.769230769230769</v>
      </c>
      <c r="X799" s="6"/>
    </row>
    <row r="800" customFormat="false" ht="15.4" hidden="false" customHeight="true" outlineLevel="0" collapsed="false">
      <c r="A800" s="36"/>
      <c r="B800" s="14"/>
      <c r="C800" s="14"/>
      <c r="D800" s="14"/>
      <c r="E800" s="14" t="n">
        <v>4300</v>
      </c>
      <c r="F800" s="22" t="s">
        <v>50</v>
      </c>
      <c r="G800" s="22"/>
      <c r="H800" s="23" t="n">
        <v>71150</v>
      </c>
      <c r="I800" s="24" t="n">
        <f aca="false">SUM(J800+S800)</f>
        <v>74184</v>
      </c>
      <c r="J800" s="25" t="n">
        <f aca="false">SUM(L800:R800)</f>
        <v>74184</v>
      </c>
      <c r="K800" s="25" t="n">
        <f aca="false">SUM(L800:M800)</f>
        <v>74184</v>
      </c>
      <c r="L800" s="25" t="n">
        <v>0</v>
      </c>
      <c r="M800" s="25" t="n">
        <v>74184</v>
      </c>
      <c r="N800" s="25" t="n">
        <v>0</v>
      </c>
      <c r="O800" s="25" t="n">
        <v>0</v>
      </c>
      <c r="P800" s="25" t="n">
        <v>0</v>
      </c>
      <c r="Q800" s="25" t="n">
        <v>0</v>
      </c>
      <c r="R800" s="25" t="n">
        <v>0</v>
      </c>
      <c r="S800" s="25" t="n">
        <f aca="false">SUM(T800+V800)</f>
        <v>0</v>
      </c>
      <c r="T800" s="25" t="n">
        <v>0</v>
      </c>
      <c r="U800" s="24" t="n">
        <v>0</v>
      </c>
      <c r="V800" s="24" t="n">
        <v>0</v>
      </c>
      <c r="W800" s="26" t="n">
        <f aca="false">IF(H800&lt;&gt;0,I800/H800,"-")</f>
        <v>1.04264230498946</v>
      </c>
      <c r="X800" s="6"/>
    </row>
    <row r="801" customFormat="false" ht="21" hidden="false" customHeight="true" outlineLevel="0" collapsed="false">
      <c r="A801" s="36" t="n">
        <v>39</v>
      </c>
      <c r="B801" s="14"/>
      <c r="C801" s="14"/>
      <c r="D801" s="14"/>
      <c r="E801" s="14" t="n">
        <v>4360</v>
      </c>
      <c r="F801" s="22" t="s">
        <v>74</v>
      </c>
      <c r="G801" s="22"/>
      <c r="H801" s="23" t="n">
        <v>7600</v>
      </c>
      <c r="I801" s="24" t="n">
        <f aca="false">SUM(J801+S801)</f>
        <v>7300</v>
      </c>
      <c r="J801" s="25" t="n">
        <f aca="false">SUM(L801:R801)</f>
        <v>7300</v>
      </c>
      <c r="K801" s="25" t="n">
        <f aca="false">SUM(L801:M801)</f>
        <v>7300</v>
      </c>
      <c r="L801" s="25" t="n">
        <v>0</v>
      </c>
      <c r="M801" s="25" t="n">
        <v>7300</v>
      </c>
      <c r="N801" s="25" t="n">
        <v>0</v>
      </c>
      <c r="O801" s="25" t="n">
        <v>0</v>
      </c>
      <c r="P801" s="25" t="n">
        <v>0</v>
      </c>
      <c r="Q801" s="25" t="n">
        <v>0</v>
      </c>
      <c r="R801" s="25" t="n">
        <v>0</v>
      </c>
      <c r="S801" s="25" t="n">
        <f aca="false">SUM(T801+V801)</f>
        <v>0</v>
      </c>
      <c r="T801" s="25" t="n">
        <v>0</v>
      </c>
      <c r="U801" s="24" t="n">
        <v>0</v>
      </c>
      <c r="V801" s="24" t="n">
        <v>0</v>
      </c>
      <c r="W801" s="26" t="n">
        <f aca="false">IF(H801&lt;&gt;0,I801/H801,"-")</f>
        <v>0.960526315789474</v>
      </c>
      <c r="X801" s="6"/>
    </row>
    <row r="802" customFormat="false" ht="19.5" hidden="false" customHeight="true" outlineLevel="0" collapsed="false">
      <c r="A802" s="36"/>
      <c r="B802" s="14"/>
      <c r="C802" s="14"/>
      <c r="D802" s="14"/>
      <c r="E802" s="14" t="n">
        <v>4400</v>
      </c>
      <c r="F802" s="22" t="s">
        <v>113</v>
      </c>
      <c r="G802" s="22"/>
      <c r="H802" s="23" t="n">
        <v>52000</v>
      </c>
      <c r="I802" s="24" t="n">
        <f aca="false">SUM(J802+S802)</f>
        <v>52000</v>
      </c>
      <c r="J802" s="25" t="n">
        <f aca="false">SUM(L802:R802)</f>
        <v>52000</v>
      </c>
      <c r="K802" s="25" t="n">
        <f aca="false">SUM(L802:M802)</f>
        <v>52000</v>
      </c>
      <c r="L802" s="25" t="n">
        <v>0</v>
      </c>
      <c r="M802" s="25" t="n">
        <v>52000</v>
      </c>
      <c r="N802" s="25" t="n">
        <v>0</v>
      </c>
      <c r="O802" s="25" t="n">
        <v>0</v>
      </c>
      <c r="P802" s="25" t="n">
        <v>0</v>
      </c>
      <c r="Q802" s="25" t="n">
        <v>0</v>
      </c>
      <c r="R802" s="25" t="n">
        <v>0</v>
      </c>
      <c r="S802" s="25" t="n">
        <f aca="false">SUM(T802+V802)</f>
        <v>0</v>
      </c>
      <c r="T802" s="25" t="n">
        <v>0</v>
      </c>
      <c r="U802" s="24" t="n">
        <v>0</v>
      </c>
      <c r="V802" s="24" t="n">
        <v>0</v>
      </c>
      <c r="W802" s="26" t="n">
        <f aca="false">IF(H802&lt;&gt;0,I802/H802,"-")</f>
        <v>1</v>
      </c>
      <c r="X802" s="6"/>
    </row>
    <row r="803" customFormat="false" ht="15.4" hidden="false" customHeight="true" outlineLevel="0" collapsed="false">
      <c r="A803" s="36"/>
      <c r="B803" s="14"/>
      <c r="C803" s="14"/>
      <c r="D803" s="14"/>
      <c r="E803" s="14" t="n">
        <v>4410</v>
      </c>
      <c r="F803" s="22" t="s">
        <v>75</v>
      </c>
      <c r="G803" s="22"/>
      <c r="H803" s="23" t="n">
        <v>13000</v>
      </c>
      <c r="I803" s="24" t="n">
        <f aca="false">SUM(J803+S803)</f>
        <v>12000</v>
      </c>
      <c r="J803" s="25" t="n">
        <f aca="false">SUM(L803:R803)</f>
        <v>12000</v>
      </c>
      <c r="K803" s="25" t="n">
        <f aca="false">SUM(L803:M803)</f>
        <v>12000</v>
      </c>
      <c r="L803" s="25" t="n">
        <v>0</v>
      </c>
      <c r="M803" s="25" t="n">
        <v>12000</v>
      </c>
      <c r="N803" s="25" t="n">
        <v>0</v>
      </c>
      <c r="O803" s="25" t="n">
        <v>0</v>
      </c>
      <c r="P803" s="25" t="n">
        <v>0</v>
      </c>
      <c r="Q803" s="25" t="n">
        <v>0</v>
      </c>
      <c r="R803" s="25" t="n">
        <v>0</v>
      </c>
      <c r="S803" s="25" t="n">
        <f aca="false">SUM(T803+V803)</f>
        <v>0</v>
      </c>
      <c r="T803" s="25" t="n">
        <v>0</v>
      </c>
      <c r="U803" s="24" t="n">
        <v>0</v>
      </c>
      <c r="V803" s="24" t="n">
        <v>0</v>
      </c>
      <c r="W803" s="26" t="n">
        <f aca="false">IF(H803&lt;&gt;0,I803/H803,"-")</f>
        <v>0.923076923076923</v>
      </c>
      <c r="X803" s="6"/>
    </row>
    <row r="804" customFormat="false" ht="15.4" hidden="false" customHeight="true" outlineLevel="0" collapsed="false">
      <c r="A804" s="36"/>
      <c r="B804" s="14"/>
      <c r="C804" s="14"/>
      <c r="D804" s="14"/>
      <c r="E804" s="14" t="n">
        <v>4430</v>
      </c>
      <c r="F804" s="22" t="s">
        <v>65</v>
      </c>
      <c r="G804" s="22"/>
      <c r="H804" s="23" t="n">
        <v>350</v>
      </c>
      <c r="I804" s="24" t="n">
        <f aca="false">SUM(J804+S804)</f>
        <v>150</v>
      </c>
      <c r="J804" s="25" t="n">
        <f aca="false">SUM(L804:R804)</f>
        <v>150</v>
      </c>
      <c r="K804" s="25" t="n">
        <f aca="false">SUM(L804:M804)</f>
        <v>150</v>
      </c>
      <c r="L804" s="25" t="n">
        <v>0</v>
      </c>
      <c r="M804" s="25" t="n">
        <v>150</v>
      </c>
      <c r="N804" s="25" t="n">
        <v>0</v>
      </c>
      <c r="O804" s="25" t="n">
        <v>0</v>
      </c>
      <c r="P804" s="25" t="n">
        <v>0</v>
      </c>
      <c r="Q804" s="25" t="n">
        <v>0</v>
      </c>
      <c r="R804" s="25" t="n">
        <v>0</v>
      </c>
      <c r="S804" s="25" t="n">
        <f aca="false">SUM(T804+V804)</f>
        <v>0</v>
      </c>
      <c r="T804" s="25" t="n">
        <v>0</v>
      </c>
      <c r="U804" s="24" t="n">
        <v>0</v>
      </c>
      <c r="V804" s="24" t="n">
        <v>0</v>
      </c>
      <c r="W804" s="26" t="n">
        <f aca="false">IF(H804&lt;&gt;0,I804/H804,"-")</f>
        <v>0.428571428571429</v>
      </c>
      <c r="X804" s="6"/>
    </row>
    <row r="805" customFormat="false" ht="19.5" hidden="false" customHeight="true" outlineLevel="0" collapsed="false">
      <c r="A805" s="36"/>
      <c r="B805" s="14"/>
      <c r="C805" s="14"/>
      <c r="D805" s="14"/>
      <c r="E805" s="14" t="n">
        <v>4440</v>
      </c>
      <c r="F805" s="22" t="s">
        <v>77</v>
      </c>
      <c r="G805" s="22"/>
      <c r="H805" s="23" t="n">
        <v>60000</v>
      </c>
      <c r="I805" s="24" t="n">
        <f aca="false">SUM(J805+S805)</f>
        <v>63006</v>
      </c>
      <c r="J805" s="25" t="n">
        <f aca="false">SUM(L805:R805)</f>
        <v>63006</v>
      </c>
      <c r="K805" s="25" t="n">
        <f aca="false">SUM(L805:M805)</f>
        <v>63006</v>
      </c>
      <c r="L805" s="25" t="n">
        <v>0</v>
      </c>
      <c r="M805" s="25" t="n">
        <v>63006</v>
      </c>
      <c r="N805" s="25" t="n">
        <v>0</v>
      </c>
      <c r="O805" s="25" t="n">
        <v>0</v>
      </c>
      <c r="P805" s="25" t="n">
        <v>0</v>
      </c>
      <c r="Q805" s="25" t="n">
        <v>0</v>
      </c>
      <c r="R805" s="25" t="n">
        <v>0</v>
      </c>
      <c r="S805" s="25" t="n">
        <f aca="false">SUM(T805+V805)</f>
        <v>0</v>
      </c>
      <c r="T805" s="25" t="n">
        <v>0</v>
      </c>
      <c r="U805" s="24" t="n">
        <v>0</v>
      </c>
      <c r="V805" s="24" t="n">
        <v>0</v>
      </c>
      <c r="W805" s="26" t="n">
        <f aca="false">IF(H805&lt;&gt;0,I805/H805,"-")</f>
        <v>1.0501</v>
      </c>
      <c r="X805" s="6"/>
    </row>
    <row r="806" customFormat="false" ht="15.4" hidden="false" customHeight="true" outlineLevel="0" collapsed="false">
      <c r="A806" s="36"/>
      <c r="B806" s="14"/>
      <c r="C806" s="14"/>
      <c r="D806" s="14"/>
      <c r="E806" s="14" t="n">
        <v>4480</v>
      </c>
      <c r="F806" s="22" t="s">
        <v>82</v>
      </c>
      <c r="G806" s="22"/>
      <c r="H806" s="23" t="n">
        <v>4843</v>
      </c>
      <c r="I806" s="24" t="n">
        <f aca="false">SUM(J806+S806)</f>
        <v>4833</v>
      </c>
      <c r="J806" s="25" t="n">
        <f aca="false">SUM(L806:R806)</f>
        <v>4833</v>
      </c>
      <c r="K806" s="25" t="n">
        <f aca="false">SUM(L806:M806)</f>
        <v>4833</v>
      </c>
      <c r="L806" s="25" t="n">
        <v>0</v>
      </c>
      <c r="M806" s="25" t="n">
        <v>4833</v>
      </c>
      <c r="N806" s="25" t="n">
        <v>0</v>
      </c>
      <c r="O806" s="25" t="n">
        <v>0</v>
      </c>
      <c r="P806" s="25" t="n">
        <v>0</v>
      </c>
      <c r="Q806" s="25" t="n">
        <v>0</v>
      </c>
      <c r="R806" s="25" t="n">
        <v>0</v>
      </c>
      <c r="S806" s="25" t="n">
        <f aca="false">SUM(T806+V806)</f>
        <v>0</v>
      </c>
      <c r="T806" s="25" t="n">
        <v>0</v>
      </c>
      <c r="U806" s="24" t="n">
        <v>0</v>
      </c>
      <c r="V806" s="24" t="n">
        <v>0</v>
      </c>
      <c r="W806" s="26" t="n">
        <f aca="false">IF(H806&lt;&gt;0,I806/H806,"-")</f>
        <v>0.99793516415445</v>
      </c>
      <c r="X806" s="6"/>
    </row>
    <row r="807" customFormat="false" ht="18" hidden="false" customHeight="true" outlineLevel="0" collapsed="false">
      <c r="A807" s="36"/>
      <c r="B807" s="14"/>
      <c r="C807" s="14"/>
      <c r="D807" s="14"/>
      <c r="E807" s="14" t="n">
        <v>4610</v>
      </c>
      <c r="F807" s="22" t="s">
        <v>85</v>
      </c>
      <c r="G807" s="22"/>
      <c r="H807" s="23" t="n">
        <v>120</v>
      </c>
      <c r="I807" s="24" t="n">
        <f aca="false">SUM(J807+S807)</f>
        <v>120</v>
      </c>
      <c r="J807" s="25" t="n">
        <f aca="false">SUM(L807:R807)</f>
        <v>120</v>
      </c>
      <c r="K807" s="25" t="n">
        <f aca="false">SUM(L807:M807)</f>
        <v>120</v>
      </c>
      <c r="L807" s="25" t="n">
        <v>0</v>
      </c>
      <c r="M807" s="25" t="n">
        <v>120</v>
      </c>
      <c r="N807" s="25" t="n">
        <v>0</v>
      </c>
      <c r="O807" s="25" t="n">
        <v>0</v>
      </c>
      <c r="P807" s="25" t="n">
        <v>0</v>
      </c>
      <c r="Q807" s="25" t="n">
        <v>0</v>
      </c>
      <c r="R807" s="25" t="n">
        <v>0</v>
      </c>
      <c r="S807" s="25" t="n">
        <f aca="false">SUM(T807+V807)</f>
        <v>0</v>
      </c>
      <c r="T807" s="25" t="n">
        <v>0</v>
      </c>
      <c r="U807" s="24" t="n">
        <v>0</v>
      </c>
      <c r="V807" s="24" t="n">
        <v>0</v>
      </c>
      <c r="W807" s="26" t="n">
        <f aca="false">IF(H807&lt;&gt;0,I807/H807,"-")</f>
        <v>1</v>
      </c>
      <c r="X807" s="6"/>
    </row>
    <row r="808" customFormat="false" ht="19.5" hidden="false" customHeight="true" outlineLevel="0" collapsed="false">
      <c r="A808" s="36"/>
      <c r="B808" s="14"/>
      <c r="C808" s="14"/>
      <c r="D808" s="14"/>
      <c r="E808" s="14" t="n">
        <v>4700</v>
      </c>
      <c r="F808" s="22" t="s">
        <v>92</v>
      </c>
      <c r="G808" s="22"/>
      <c r="H808" s="23" t="n">
        <v>9800</v>
      </c>
      <c r="I808" s="24" t="n">
        <f aca="false">SUM(J808+S808)</f>
        <v>7200</v>
      </c>
      <c r="J808" s="25" t="n">
        <f aca="false">SUM(L808:R808)</f>
        <v>7200</v>
      </c>
      <c r="K808" s="25" t="n">
        <f aca="false">SUM(L808:M808)</f>
        <v>7200</v>
      </c>
      <c r="L808" s="25" t="n">
        <v>0</v>
      </c>
      <c r="M808" s="25" t="n">
        <v>7200</v>
      </c>
      <c r="N808" s="25" t="n">
        <v>0</v>
      </c>
      <c r="O808" s="25" t="n">
        <v>0</v>
      </c>
      <c r="P808" s="25" t="n">
        <v>0</v>
      </c>
      <c r="Q808" s="25" t="n">
        <v>0</v>
      </c>
      <c r="R808" s="25" t="n">
        <v>0</v>
      </c>
      <c r="S808" s="25" t="n">
        <f aca="false">SUM(T808+V808)</f>
        <v>0</v>
      </c>
      <c r="T808" s="25" t="n">
        <v>0</v>
      </c>
      <c r="U808" s="24" t="n">
        <v>0</v>
      </c>
      <c r="V808" s="24" t="n">
        <v>0</v>
      </c>
      <c r="W808" s="26" t="n">
        <f aca="false">IF(H808&lt;&gt;0,I808/H808,"-")</f>
        <v>0.73469387755102</v>
      </c>
      <c r="X808" s="6"/>
    </row>
    <row r="809" customFormat="false" ht="19.5" hidden="false" customHeight="true" outlineLevel="0" collapsed="false">
      <c r="A809" s="36"/>
      <c r="B809" s="14"/>
      <c r="C809" s="14"/>
      <c r="D809" s="14"/>
      <c r="E809" s="14" t="n">
        <v>6050</v>
      </c>
      <c r="F809" s="22" t="s">
        <v>56</v>
      </c>
      <c r="G809" s="22"/>
      <c r="H809" s="23" t="n">
        <v>21402</v>
      </c>
      <c r="I809" s="24" t="n">
        <f aca="false">SUM(J809+S809)</f>
        <v>0</v>
      </c>
      <c r="J809" s="25" t="n">
        <f aca="false">SUM(L809:R809)</f>
        <v>0</v>
      </c>
      <c r="K809" s="25" t="n">
        <f aca="false">SUM(L809:M809)</f>
        <v>0</v>
      </c>
      <c r="L809" s="23"/>
      <c r="M809" s="23"/>
      <c r="N809" s="23"/>
      <c r="O809" s="23"/>
      <c r="P809" s="23"/>
      <c r="Q809" s="23"/>
      <c r="R809" s="23"/>
      <c r="S809" s="25" t="n">
        <f aca="false">SUM(T809+V809)</f>
        <v>0</v>
      </c>
      <c r="T809" s="23"/>
      <c r="U809" s="24"/>
      <c r="V809" s="24"/>
      <c r="W809" s="26" t="n">
        <f aca="false">IF(H809&lt;&gt;0,I809/H809,"-")</f>
        <v>0</v>
      </c>
      <c r="X809" s="6"/>
    </row>
    <row r="810" customFormat="false" ht="30" hidden="false" customHeight="true" outlineLevel="0" collapsed="false">
      <c r="A810" s="36"/>
      <c r="B810" s="14"/>
      <c r="C810" s="14"/>
      <c r="D810" s="14" t="n">
        <v>85220</v>
      </c>
      <c r="E810" s="14"/>
      <c r="F810" s="22" t="s">
        <v>179</v>
      </c>
      <c r="G810" s="22"/>
      <c r="H810" s="23" t="n">
        <f aca="false">SUM(H811:H826)</f>
        <v>389556</v>
      </c>
      <c r="I810" s="23" t="n">
        <f aca="false">SUM(I811:I826)</f>
        <v>432183</v>
      </c>
      <c r="J810" s="23" t="n">
        <f aca="false">SUM(J811:J826)</f>
        <v>432183</v>
      </c>
      <c r="K810" s="23" t="n">
        <f aca="false">SUM(K811:K826)</f>
        <v>431153</v>
      </c>
      <c r="L810" s="23" t="n">
        <f aca="false">SUM(L811:L826)</f>
        <v>334021</v>
      </c>
      <c r="M810" s="23" t="n">
        <f aca="false">SUM(M811:M826)</f>
        <v>97132</v>
      </c>
      <c r="N810" s="23" t="n">
        <f aca="false">SUM(N811:N826)</f>
        <v>0</v>
      </c>
      <c r="O810" s="23" t="n">
        <f aca="false">SUM(O811:O826)</f>
        <v>1030</v>
      </c>
      <c r="P810" s="23" t="n">
        <f aca="false">SUM(P811:P826)</f>
        <v>0</v>
      </c>
      <c r="Q810" s="23" t="n">
        <f aca="false">SUM(Q811:Q826)</f>
        <v>0</v>
      </c>
      <c r="R810" s="23" t="n">
        <f aca="false">SUM(R811:R826)</f>
        <v>0</v>
      </c>
      <c r="S810" s="23" t="n">
        <f aca="false">SUM(S811:S826)</f>
        <v>0</v>
      </c>
      <c r="T810" s="23" t="n">
        <f aca="false">SUM(T811:T826)</f>
        <v>0</v>
      </c>
      <c r="U810" s="23" t="n">
        <f aca="false">SUM(U811:U826)</f>
        <v>0</v>
      </c>
      <c r="V810" s="23" t="n">
        <f aca="false">SUM(V811:V826)</f>
        <v>0</v>
      </c>
      <c r="W810" s="26" t="n">
        <f aca="false">IF(H810&lt;&gt;0,I810/H810,"-")</f>
        <v>1.10942457567076</v>
      </c>
      <c r="X810" s="6"/>
    </row>
    <row r="811" customFormat="false" ht="15.4" hidden="false" customHeight="true" outlineLevel="0" collapsed="false">
      <c r="A811" s="36"/>
      <c r="B811" s="14"/>
      <c r="C811" s="14"/>
      <c r="D811" s="14"/>
      <c r="E811" s="14" t="n">
        <v>3020</v>
      </c>
      <c r="F811" s="22" t="s">
        <v>90</v>
      </c>
      <c r="G811" s="22"/>
      <c r="H811" s="23" t="n">
        <v>1030</v>
      </c>
      <c r="I811" s="24" t="n">
        <f aca="false">SUM(J811+S811)</f>
        <v>1030</v>
      </c>
      <c r="J811" s="25" t="n">
        <f aca="false">SUM(L811:R811)</f>
        <v>1030</v>
      </c>
      <c r="K811" s="25" t="n">
        <f aca="false">SUM(L811:M811)</f>
        <v>0</v>
      </c>
      <c r="L811" s="25" t="n">
        <v>0</v>
      </c>
      <c r="M811" s="25" t="n">
        <v>0</v>
      </c>
      <c r="N811" s="25" t="n">
        <v>0</v>
      </c>
      <c r="O811" s="25" t="n">
        <v>1030</v>
      </c>
      <c r="P811" s="25" t="n">
        <v>0</v>
      </c>
      <c r="Q811" s="25" t="n">
        <v>0</v>
      </c>
      <c r="R811" s="25" t="n">
        <v>0</v>
      </c>
      <c r="S811" s="25" t="n">
        <f aca="false">SUM(T811+V811)</f>
        <v>0</v>
      </c>
      <c r="T811" s="25" t="n">
        <v>0</v>
      </c>
      <c r="U811" s="24" t="n">
        <v>0</v>
      </c>
      <c r="V811" s="24" t="n">
        <v>0</v>
      </c>
      <c r="W811" s="26" t="n">
        <f aca="false">IF(H811&lt;&gt;0,I811/H811,"-")</f>
        <v>1</v>
      </c>
      <c r="X811" s="6"/>
    </row>
    <row r="812" customFormat="false" ht="15.4" hidden="false" customHeight="true" outlineLevel="0" collapsed="false">
      <c r="A812" s="36"/>
      <c r="B812" s="14"/>
      <c r="C812" s="14"/>
      <c r="D812" s="14"/>
      <c r="E812" s="14" t="n">
        <v>4010</v>
      </c>
      <c r="F812" s="22" t="s">
        <v>69</v>
      </c>
      <c r="G812" s="22"/>
      <c r="H812" s="23" t="n">
        <v>179623</v>
      </c>
      <c r="I812" s="24" t="n">
        <f aca="false">SUM(J812+S812)</f>
        <v>190252</v>
      </c>
      <c r="J812" s="25" t="n">
        <f aca="false">SUM(L812:R812)</f>
        <v>190252</v>
      </c>
      <c r="K812" s="25" t="n">
        <f aca="false">SUM(L812:M812)</f>
        <v>190252</v>
      </c>
      <c r="L812" s="25" t="n">
        <v>190252</v>
      </c>
      <c r="M812" s="25" t="n">
        <v>0</v>
      </c>
      <c r="N812" s="25" t="n">
        <v>0</v>
      </c>
      <c r="O812" s="25" t="n">
        <v>0</v>
      </c>
      <c r="P812" s="25" t="n">
        <v>0</v>
      </c>
      <c r="Q812" s="25" t="n">
        <v>0</v>
      </c>
      <c r="R812" s="25" t="n">
        <v>0</v>
      </c>
      <c r="S812" s="25" t="n">
        <f aca="false">SUM(T812+V812)</f>
        <v>0</v>
      </c>
      <c r="T812" s="25" t="n">
        <v>0</v>
      </c>
      <c r="U812" s="24" t="n">
        <v>0</v>
      </c>
      <c r="V812" s="24" t="n">
        <v>0</v>
      </c>
      <c r="W812" s="26" t="n">
        <f aca="false">IF(H812&lt;&gt;0,I812/H812,"-")</f>
        <v>1.05917393652261</v>
      </c>
      <c r="X812" s="6"/>
    </row>
    <row r="813" customFormat="false" ht="15.4" hidden="false" customHeight="true" outlineLevel="0" collapsed="false">
      <c r="A813" s="36"/>
      <c r="B813" s="14"/>
      <c r="C813" s="14"/>
      <c r="D813" s="14"/>
      <c r="E813" s="14" t="n">
        <v>4040</v>
      </c>
      <c r="F813" s="22" t="s">
        <v>70</v>
      </c>
      <c r="G813" s="22"/>
      <c r="H813" s="23" t="n">
        <v>11424</v>
      </c>
      <c r="I813" s="24" t="n">
        <f aca="false">SUM(J813+S813)</f>
        <v>14091</v>
      </c>
      <c r="J813" s="25" t="n">
        <f aca="false">SUM(L813:R813)</f>
        <v>14091</v>
      </c>
      <c r="K813" s="25" t="n">
        <f aca="false">SUM(L813:M813)</f>
        <v>14091</v>
      </c>
      <c r="L813" s="25" t="n">
        <v>14091</v>
      </c>
      <c r="M813" s="25" t="n">
        <v>0</v>
      </c>
      <c r="N813" s="25" t="n">
        <v>0</v>
      </c>
      <c r="O813" s="25" t="n">
        <v>0</v>
      </c>
      <c r="P813" s="25" t="n">
        <v>0</v>
      </c>
      <c r="Q813" s="25" t="n">
        <v>0</v>
      </c>
      <c r="R813" s="25" t="n">
        <v>0</v>
      </c>
      <c r="S813" s="25" t="n">
        <f aca="false">SUM(T813+V813)</f>
        <v>0</v>
      </c>
      <c r="T813" s="25" t="n">
        <v>0</v>
      </c>
      <c r="U813" s="24" t="n">
        <v>0</v>
      </c>
      <c r="V813" s="24" t="n">
        <v>0</v>
      </c>
      <c r="W813" s="26" t="n">
        <f aca="false">IF(H813&lt;&gt;0,I813/H813,"-")</f>
        <v>1.23345588235294</v>
      </c>
      <c r="X813" s="6"/>
    </row>
    <row r="814" customFormat="false" ht="15.4" hidden="false" customHeight="true" outlineLevel="0" collapsed="false">
      <c r="A814" s="36"/>
      <c r="B814" s="14"/>
      <c r="C814" s="14"/>
      <c r="D814" s="14"/>
      <c r="E814" s="14" t="n">
        <v>4110</v>
      </c>
      <c r="F814" s="22" t="s">
        <v>71</v>
      </c>
      <c r="G814" s="22"/>
      <c r="H814" s="23" t="n">
        <v>38100</v>
      </c>
      <c r="I814" s="24" t="n">
        <f aca="false">SUM(J814+S814)</f>
        <v>45018</v>
      </c>
      <c r="J814" s="25" t="n">
        <f aca="false">SUM(L814:R814)</f>
        <v>45018</v>
      </c>
      <c r="K814" s="25" t="n">
        <f aca="false">SUM(L814:M814)</f>
        <v>45018</v>
      </c>
      <c r="L814" s="25" t="n">
        <v>45018</v>
      </c>
      <c r="M814" s="25" t="n">
        <v>0</v>
      </c>
      <c r="N814" s="25" t="n">
        <v>0</v>
      </c>
      <c r="O814" s="25" t="n">
        <v>0</v>
      </c>
      <c r="P814" s="25" t="n">
        <v>0</v>
      </c>
      <c r="Q814" s="25" t="n">
        <v>0</v>
      </c>
      <c r="R814" s="25" t="n">
        <v>0</v>
      </c>
      <c r="S814" s="25" t="n">
        <f aca="false">SUM(T814+V814)</f>
        <v>0</v>
      </c>
      <c r="T814" s="25" t="n">
        <v>0</v>
      </c>
      <c r="U814" s="24" t="n">
        <v>0</v>
      </c>
      <c r="V814" s="24" t="n">
        <v>0</v>
      </c>
      <c r="W814" s="26" t="n">
        <f aca="false">IF(H814&lt;&gt;0,I814/H814,"-")</f>
        <v>1.18157480314961</v>
      </c>
      <c r="X814" s="6"/>
    </row>
    <row r="815" customFormat="false" ht="15.4" hidden="false" customHeight="true" outlineLevel="0" collapsed="false">
      <c r="A815" s="36"/>
      <c r="B815" s="14"/>
      <c r="C815" s="14"/>
      <c r="D815" s="14"/>
      <c r="E815" s="14" t="n">
        <v>4120</v>
      </c>
      <c r="F815" s="22" t="s">
        <v>72</v>
      </c>
      <c r="G815" s="22"/>
      <c r="H815" s="23" t="n">
        <v>4500</v>
      </c>
      <c r="I815" s="24" t="n">
        <f aca="false">SUM(J815+S815)</f>
        <v>4932</v>
      </c>
      <c r="J815" s="25" t="n">
        <f aca="false">SUM(L815:R815)</f>
        <v>4932</v>
      </c>
      <c r="K815" s="25" t="n">
        <f aca="false">SUM(L815:M815)</f>
        <v>4932</v>
      </c>
      <c r="L815" s="25" t="n">
        <v>4932</v>
      </c>
      <c r="M815" s="25" t="n">
        <v>0</v>
      </c>
      <c r="N815" s="25" t="n">
        <v>0</v>
      </c>
      <c r="O815" s="25" t="n">
        <v>0</v>
      </c>
      <c r="P815" s="25" t="n">
        <v>0</v>
      </c>
      <c r="Q815" s="25" t="n">
        <v>0</v>
      </c>
      <c r="R815" s="25" t="n">
        <v>0</v>
      </c>
      <c r="S815" s="25" t="n">
        <f aca="false">SUM(T815+V815)</f>
        <v>0</v>
      </c>
      <c r="T815" s="25" t="n">
        <v>0</v>
      </c>
      <c r="U815" s="24" t="n">
        <v>0</v>
      </c>
      <c r="V815" s="24" t="n">
        <v>0</v>
      </c>
      <c r="W815" s="26" t="n">
        <f aca="false">IF(H815&lt;&gt;0,I815/H815,"-")</f>
        <v>1.096</v>
      </c>
      <c r="X815" s="6"/>
    </row>
    <row r="816" customFormat="false" ht="15.4" hidden="false" customHeight="true" outlineLevel="0" collapsed="false">
      <c r="A816" s="36"/>
      <c r="B816" s="14"/>
      <c r="C816" s="14"/>
      <c r="D816" s="14"/>
      <c r="E816" s="14" t="n">
        <v>4170</v>
      </c>
      <c r="F816" s="22" t="s">
        <v>61</v>
      </c>
      <c r="G816" s="22"/>
      <c r="H816" s="23" t="n">
        <v>55200</v>
      </c>
      <c r="I816" s="24" t="n">
        <f aca="false">SUM(J816+S816)</f>
        <v>79728</v>
      </c>
      <c r="J816" s="25" t="n">
        <f aca="false">SUM(L816:R816)</f>
        <v>79728</v>
      </c>
      <c r="K816" s="25" t="n">
        <f aca="false">SUM(L816:M816)</f>
        <v>79728</v>
      </c>
      <c r="L816" s="25" t="n">
        <v>79728</v>
      </c>
      <c r="M816" s="25" t="n">
        <v>0</v>
      </c>
      <c r="N816" s="25" t="n">
        <v>0</v>
      </c>
      <c r="O816" s="25" t="n">
        <v>0</v>
      </c>
      <c r="P816" s="25" t="n">
        <v>0</v>
      </c>
      <c r="Q816" s="25" t="n">
        <v>0</v>
      </c>
      <c r="R816" s="25" t="n">
        <v>0</v>
      </c>
      <c r="S816" s="25" t="n">
        <f aca="false">SUM(T816+V816)</f>
        <v>0</v>
      </c>
      <c r="T816" s="25" t="n">
        <v>0</v>
      </c>
      <c r="U816" s="24" t="n">
        <v>0</v>
      </c>
      <c r="V816" s="24" t="n">
        <v>0</v>
      </c>
      <c r="W816" s="26" t="n">
        <f aca="false">IF(H816&lt;&gt;0,I816/H816,"-")</f>
        <v>1.44434782608696</v>
      </c>
      <c r="X816" s="6"/>
    </row>
    <row r="817" customFormat="false" ht="15.4" hidden="false" customHeight="true" outlineLevel="0" collapsed="false">
      <c r="A817" s="36"/>
      <c r="B817" s="14"/>
      <c r="C817" s="14"/>
      <c r="D817" s="14"/>
      <c r="E817" s="14" t="n">
        <v>4210</v>
      </c>
      <c r="F817" s="22" t="s">
        <v>73</v>
      </c>
      <c r="G817" s="22"/>
      <c r="H817" s="23" t="n">
        <v>11400</v>
      </c>
      <c r="I817" s="24" t="n">
        <f aca="false">SUM(J817+S817)</f>
        <v>9000</v>
      </c>
      <c r="J817" s="25" t="n">
        <f aca="false">SUM(L817:R817)</f>
        <v>9000</v>
      </c>
      <c r="K817" s="25" t="n">
        <f aca="false">SUM(L817:M817)</f>
        <v>9000</v>
      </c>
      <c r="L817" s="25" t="n">
        <v>0</v>
      </c>
      <c r="M817" s="25" t="n">
        <v>9000</v>
      </c>
      <c r="N817" s="25" t="n">
        <v>0</v>
      </c>
      <c r="O817" s="25" t="n">
        <v>0</v>
      </c>
      <c r="P817" s="25" t="n">
        <v>0</v>
      </c>
      <c r="Q817" s="25" t="n">
        <v>0</v>
      </c>
      <c r="R817" s="25" t="n">
        <v>0</v>
      </c>
      <c r="S817" s="25" t="n">
        <f aca="false">SUM(T817+V817)</f>
        <v>0</v>
      </c>
      <c r="T817" s="25" t="n">
        <v>0</v>
      </c>
      <c r="U817" s="24" t="n">
        <v>0</v>
      </c>
      <c r="V817" s="24" t="n">
        <v>0</v>
      </c>
      <c r="W817" s="26" t="n">
        <f aca="false">IF(H817&lt;&gt;0,I817/H817,"-")</f>
        <v>0.789473684210526</v>
      </c>
      <c r="X817" s="6"/>
    </row>
    <row r="818" customFormat="false" ht="15.4" hidden="false" customHeight="true" outlineLevel="0" collapsed="false">
      <c r="A818" s="36"/>
      <c r="B818" s="14"/>
      <c r="C818" s="14"/>
      <c r="D818" s="14"/>
      <c r="E818" s="14" t="n">
        <v>4260</v>
      </c>
      <c r="F818" s="22" t="s">
        <v>62</v>
      </c>
      <c r="G818" s="22"/>
      <c r="H818" s="23" t="n">
        <v>20825</v>
      </c>
      <c r="I818" s="24" t="n">
        <f aca="false">SUM(J818+S818)</f>
        <v>20825</v>
      </c>
      <c r="J818" s="25" t="n">
        <f aca="false">SUM(L818:R818)</f>
        <v>20825</v>
      </c>
      <c r="K818" s="25" t="n">
        <f aca="false">SUM(L818:M818)</f>
        <v>20825</v>
      </c>
      <c r="L818" s="25" t="n">
        <v>0</v>
      </c>
      <c r="M818" s="25" t="n">
        <v>20825</v>
      </c>
      <c r="N818" s="25" t="n">
        <v>0</v>
      </c>
      <c r="O818" s="25" t="n">
        <v>0</v>
      </c>
      <c r="P818" s="25" t="n">
        <v>0</v>
      </c>
      <c r="Q818" s="25" t="n">
        <v>0</v>
      </c>
      <c r="R818" s="25" t="n">
        <v>0</v>
      </c>
      <c r="S818" s="25" t="n">
        <f aca="false">SUM(T818+V818)</f>
        <v>0</v>
      </c>
      <c r="T818" s="25" t="n">
        <v>0</v>
      </c>
      <c r="U818" s="24" t="n">
        <v>0</v>
      </c>
      <c r="V818" s="24" t="n">
        <v>0</v>
      </c>
      <c r="W818" s="26" t="n">
        <f aca="false">IF(H818&lt;&gt;0,I818/H818,"-")</f>
        <v>1</v>
      </c>
      <c r="X818" s="6"/>
    </row>
    <row r="819" customFormat="false" ht="15.4" hidden="false" customHeight="true" outlineLevel="0" collapsed="false">
      <c r="A819" s="36"/>
      <c r="B819" s="14"/>
      <c r="C819" s="14"/>
      <c r="D819" s="14"/>
      <c r="E819" s="14" t="n">
        <v>4280</v>
      </c>
      <c r="F819" s="22" t="s">
        <v>99</v>
      </c>
      <c r="G819" s="22"/>
      <c r="H819" s="23" t="n">
        <v>520</v>
      </c>
      <c r="I819" s="24" t="n">
        <f aca="false">SUM(J819+S819)</f>
        <v>520</v>
      </c>
      <c r="J819" s="25" t="n">
        <f aca="false">SUM(L819:R819)</f>
        <v>520</v>
      </c>
      <c r="K819" s="25" t="n">
        <f aca="false">SUM(L819:M819)</f>
        <v>520</v>
      </c>
      <c r="L819" s="25" t="n">
        <v>0</v>
      </c>
      <c r="M819" s="25" t="n">
        <v>520</v>
      </c>
      <c r="N819" s="25" t="n">
        <v>0</v>
      </c>
      <c r="O819" s="25" t="n">
        <v>0</v>
      </c>
      <c r="P819" s="25" t="n">
        <v>0</v>
      </c>
      <c r="Q819" s="25" t="n">
        <v>0</v>
      </c>
      <c r="R819" s="25" t="n">
        <v>0</v>
      </c>
      <c r="S819" s="25" t="n">
        <f aca="false">SUM(T819+V819)</f>
        <v>0</v>
      </c>
      <c r="T819" s="25" t="n">
        <v>0</v>
      </c>
      <c r="U819" s="24" t="n">
        <v>0</v>
      </c>
      <c r="V819" s="24" t="n">
        <v>0</v>
      </c>
      <c r="W819" s="26" t="n">
        <f aca="false">IF(H819&lt;&gt;0,I819/H819,"-")</f>
        <v>1</v>
      </c>
      <c r="X819" s="6"/>
    </row>
    <row r="820" customFormat="false" ht="15.4" hidden="false" customHeight="true" outlineLevel="0" collapsed="false">
      <c r="A820" s="36"/>
      <c r="B820" s="14"/>
      <c r="C820" s="14"/>
      <c r="D820" s="14"/>
      <c r="E820" s="14" t="n">
        <v>4300</v>
      </c>
      <c r="F820" s="22" t="s">
        <v>50</v>
      </c>
      <c r="G820" s="22"/>
      <c r="H820" s="23" t="n">
        <v>34164</v>
      </c>
      <c r="I820" s="24" t="n">
        <f aca="false">SUM(J820+S820)</f>
        <v>35231</v>
      </c>
      <c r="J820" s="25" t="n">
        <f aca="false">SUM(L820:R820)</f>
        <v>35231</v>
      </c>
      <c r="K820" s="25" t="n">
        <f aca="false">SUM(L820:M820)</f>
        <v>35231</v>
      </c>
      <c r="L820" s="25" t="n">
        <v>0</v>
      </c>
      <c r="M820" s="25" t="n">
        <v>35231</v>
      </c>
      <c r="N820" s="25" t="n">
        <v>0</v>
      </c>
      <c r="O820" s="25" t="n">
        <v>0</v>
      </c>
      <c r="P820" s="25" t="n">
        <v>0</v>
      </c>
      <c r="Q820" s="25" t="n">
        <v>0</v>
      </c>
      <c r="R820" s="25" t="n">
        <v>0</v>
      </c>
      <c r="S820" s="25" t="n">
        <f aca="false">SUM(T820+V820)</f>
        <v>0</v>
      </c>
      <c r="T820" s="25" t="n">
        <v>0</v>
      </c>
      <c r="U820" s="24" t="n">
        <v>0</v>
      </c>
      <c r="V820" s="24" t="n">
        <v>0</v>
      </c>
      <c r="W820" s="26" t="n">
        <f aca="false">IF(H820&lt;&gt;0,I820/H820,"-")</f>
        <v>1.03123170588924</v>
      </c>
      <c r="X820" s="6"/>
    </row>
    <row r="821" customFormat="false" ht="21" hidden="false" customHeight="true" outlineLevel="0" collapsed="false">
      <c r="A821" s="36"/>
      <c r="B821" s="14"/>
      <c r="C821" s="14"/>
      <c r="D821" s="14"/>
      <c r="E821" s="14" t="n">
        <v>4360</v>
      </c>
      <c r="F821" s="22" t="s">
        <v>74</v>
      </c>
      <c r="G821" s="22"/>
      <c r="H821" s="23" t="n">
        <v>3000</v>
      </c>
      <c r="I821" s="24" t="n">
        <f aca="false">SUM(J821+S821)</f>
        <v>3000</v>
      </c>
      <c r="J821" s="25" t="n">
        <f aca="false">SUM(L821:R821)</f>
        <v>3000</v>
      </c>
      <c r="K821" s="25" t="n">
        <f aca="false">SUM(L821:M821)</f>
        <v>3000</v>
      </c>
      <c r="L821" s="25" t="n">
        <v>0</v>
      </c>
      <c r="M821" s="25" t="n">
        <v>3000</v>
      </c>
      <c r="N821" s="25" t="n">
        <v>0</v>
      </c>
      <c r="O821" s="25" t="n">
        <v>0</v>
      </c>
      <c r="P821" s="25" t="n">
        <v>0</v>
      </c>
      <c r="Q821" s="25" t="n">
        <v>0</v>
      </c>
      <c r="R821" s="25" t="n">
        <v>0</v>
      </c>
      <c r="S821" s="25" t="n">
        <f aca="false">SUM(T821+V821)</f>
        <v>0</v>
      </c>
      <c r="T821" s="25" t="n">
        <v>0</v>
      </c>
      <c r="U821" s="24" t="n">
        <v>0</v>
      </c>
      <c r="V821" s="24" t="n">
        <v>0</v>
      </c>
      <c r="W821" s="26" t="n">
        <f aca="false">IF(H821&lt;&gt;0,I821/H821,"-")</f>
        <v>1</v>
      </c>
      <c r="X821" s="6"/>
    </row>
    <row r="822" customFormat="false" ht="19.5" hidden="false" customHeight="true" outlineLevel="0" collapsed="false">
      <c r="A822" s="36"/>
      <c r="B822" s="14"/>
      <c r="C822" s="14"/>
      <c r="D822" s="14"/>
      <c r="E822" s="14" t="n">
        <v>4400</v>
      </c>
      <c r="F822" s="22" t="s">
        <v>113</v>
      </c>
      <c r="G822" s="22"/>
      <c r="H822" s="23" t="n">
        <v>16973</v>
      </c>
      <c r="I822" s="24" t="n">
        <f aca="false">SUM(J822+S822)</f>
        <v>16973</v>
      </c>
      <c r="J822" s="25" t="n">
        <f aca="false">SUM(L822:R822)</f>
        <v>16973</v>
      </c>
      <c r="K822" s="25" t="n">
        <f aca="false">SUM(L822:M822)</f>
        <v>16973</v>
      </c>
      <c r="L822" s="25" t="n">
        <v>0</v>
      </c>
      <c r="M822" s="25" t="n">
        <v>16973</v>
      </c>
      <c r="N822" s="25" t="n">
        <v>0</v>
      </c>
      <c r="O822" s="25" t="n">
        <v>0</v>
      </c>
      <c r="P822" s="25" t="n">
        <v>0</v>
      </c>
      <c r="Q822" s="25" t="n">
        <v>0</v>
      </c>
      <c r="R822" s="25" t="n">
        <v>0</v>
      </c>
      <c r="S822" s="25" t="n">
        <f aca="false">SUM(T822+V822)</f>
        <v>0</v>
      </c>
      <c r="T822" s="25" t="n">
        <v>0</v>
      </c>
      <c r="U822" s="24" t="n">
        <v>0</v>
      </c>
      <c r="V822" s="24" t="n">
        <v>0</v>
      </c>
      <c r="W822" s="26" t="n">
        <f aca="false">IF(H822&lt;&gt;0,I822/H822,"-")</f>
        <v>1</v>
      </c>
      <c r="X822" s="6"/>
    </row>
    <row r="823" customFormat="false" ht="15.4" hidden="false" customHeight="true" outlineLevel="0" collapsed="false">
      <c r="A823" s="36"/>
      <c r="B823" s="14"/>
      <c r="C823" s="14"/>
      <c r="D823" s="14"/>
      <c r="E823" s="14" t="n">
        <v>4410</v>
      </c>
      <c r="F823" s="22" t="s">
        <v>75</v>
      </c>
      <c r="G823" s="22"/>
      <c r="H823" s="23" t="n">
        <v>1600</v>
      </c>
      <c r="I823" s="24" t="n">
        <f aca="false">SUM(J823+S823)</f>
        <v>1600</v>
      </c>
      <c r="J823" s="25" t="n">
        <f aca="false">SUM(L823:R823)</f>
        <v>1600</v>
      </c>
      <c r="K823" s="25" t="n">
        <f aca="false">SUM(L823:M823)</f>
        <v>1600</v>
      </c>
      <c r="L823" s="25" t="n">
        <v>0</v>
      </c>
      <c r="M823" s="25" t="n">
        <v>1600</v>
      </c>
      <c r="N823" s="25" t="n">
        <v>0</v>
      </c>
      <c r="O823" s="25" t="n">
        <v>0</v>
      </c>
      <c r="P823" s="25" t="n">
        <v>0</v>
      </c>
      <c r="Q823" s="25" t="n">
        <v>0</v>
      </c>
      <c r="R823" s="25" t="n">
        <v>0</v>
      </c>
      <c r="S823" s="25" t="n">
        <f aca="false">SUM(T823+V823)</f>
        <v>0</v>
      </c>
      <c r="T823" s="25" t="n">
        <v>0</v>
      </c>
      <c r="U823" s="24" t="n">
        <v>0</v>
      </c>
      <c r="V823" s="24" t="n">
        <v>0</v>
      </c>
      <c r="W823" s="26" t="n">
        <f aca="false">IF(H823&lt;&gt;0,I823/H823,"-")</f>
        <v>1</v>
      </c>
      <c r="X823" s="6"/>
    </row>
    <row r="824" customFormat="false" ht="19.5" hidden="false" customHeight="true" outlineLevel="0" collapsed="false">
      <c r="A824" s="36"/>
      <c r="B824" s="14"/>
      <c r="C824" s="14"/>
      <c r="D824" s="14"/>
      <c r="E824" s="14" t="n">
        <v>4440</v>
      </c>
      <c r="F824" s="22" t="s">
        <v>77</v>
      </c>
      <c r="G824" s="22"/>
      <c r="H824" s="23" t="n">
        <v>6564</v>
      </c>
      <c r="I824" s="24" t="n">
        <f aca="false">SUM(J824+S824)</f>
        <v>5470</v>
      </c>
      <c r="J824" s="25" t="n">
        <f aca="false">SUM(L824:R824)</f>
        <v>5470</v>
      </c>
      <c r="K824" s="25" t="n">
        <f aca="false">SUM(L824:M824)</f>
        <v>5470</v>
      </c>
      <c r="L824" s="25" t="n">
        <v>0</v>
      </c>
      <c r="M824" s="25" t="n">
        <v>5470</v>
      </c>
      <c r="N824" s="25" t="n">
        <v>0</v>
      </c>
      <c r="O824" s="25" t="n">
        <v>0</v>
      </c>
      <c r="P824" s="25" t="n">
        <v>0</v>
      </c>
      <c r="Q824" s="25" t="n">
        <v>0</v>
      </c>
      <c r="R824" s="25" t="n">
        <v>0</v>
      </c>
      <c r="S824" s="25" t="n">
        <f aca="false">SUM(T824+V824)</f>
        <v>0</v>
      </c>
      <c r="T824" s="25" t="n">
        <v>0</v>
      </c>
      <c r="U824" s="24" t="n">
        <v>0</v>
      </c>
      <c r="V824" s="24" t="n">
        <v>0</v>
      </c>
      <c r="W824" s="26" t="n">
        <f aca="false">IF(H824&lt;&gt;0,I824/H824,"-")</f>
        <v>0.833333333333333</v>
      </c>
      <c r="X824" s="6"/>
    </row>
    <row r="825" customFormat="false" ht="15.4" hidden="false" customHeight="true" outlineLevel="0" collapsed="false">
      <c r="A825" s="36"/>
      <c r="B825" s="14"/>
      <c r="C825" s="14"/>
      <c r="D825" s="14"/>
      <c r="E825" s="14" t="n">
        <v>4480</v>
      </c>
      <c r="F825" s="22" t="s">
        <v>82</v>
      </c>
      <c r="G825" s="22"/>
      <c r="H825" s="23" t="n">
        <v>1513</v>
      </c>
      <c r="I825" s="24" t="n">
        <f aca="false">SUM(J825+S825)</f>
        <v>1513</v>
      </c>
      <c r="J825" s="25" t="n">
        <f aca="false">SUM(L825:R825)</f>
        <v>1513</v>
      </c>
      <c r="K825" s="25" t="n">
        <f aca="false">SUM(L825:M825)</f>
        <v>1513</v>
      </c>
      <c r="L825" s="25" t="n">
        <v>0</v>
      </c>
      <c r="M825" s="25" t="n">
        <v>1513</v>
      </c>
      <c r="N825" s="25" t="n">
        <v>0</v>
      </c>
      <c r="O825" s="25" t="n">
        <v>0</v>
      </c>
      <c r="P825" s="25" t="n">
        <v>0</v>
      </c>
      <c r="Q825" s="25" t="n">
        <v>0</v>
      </c>
      <c r="R825" s="25" t="n">
        <v>0</v>
      </c>
      <c r="S825" s="25" t="n">
        <f aca="false">SUM(T825+V825)</f>
        <v>0</v>
      </c>
      <c r="T825" s="25" t="n">
        <v>0</v>
      </c>
      <c r="U825" s="24" t="n">
        <v>0</v>
      </c>
      <c r="V825" s="24" t="n">
        <v>0</v>
      </c>
      <c r="W825" s="26" t="n">
        <f aca="false">IF(H825&lt;&gt;0,I825/H825,"-")</f>
        <v>1</v>
      </c>
      <c r="X825" s="6"/>
    </row>
    <row r="826" customFormat="false" ht="19.5" hidden="false" customHeight="true" outlineLevel="0" collapsed="false">
      <c r="A826" s="36"/>
      <c r="B826" s="14"/>
      <c r="C826" s="14"/>
      <c r="D826" s="14"/>
      <c r="E826" s="14" t="n">
        <v>4700</v>
      </c>
      <c r="F826" s="22" t="s">
        <v>92</v>
      </c>
      <c r="G826" s="22"/>
      <c r="H826" s="23" t="n">
        <v>3120</v>
      </c>
      <c r="I826" s="24" t="n">
        <f aca="false">SUM(J826+S826)</f>
        <v>3000</v>
      </c>
      <c r="J826" s="25" t="n">
        <f aca="false">SUM(L826:R826)</f>
        <v>3000</v>
      </c>
      <c r="K826" s="25" t="n">
        <f aca="false">SUM(L826:M826)</f>
        <v>3000</v>
      </c>
      <c r="L826" s="25" t="n">
        <v>0</v>
      </c>
      <c r="M826" s="25" t="n">
        <v>3000</v>
      </c>
      <c r="N826" s="25" t="n">
        <v>0</v>
      </c>
      <c r="O826" s="25" t="n">
        <v>0</v>
      </c>
      <c r="P826" s="25" t="n">
        <v>0</v>
      </c>
      <c r="Q826" s="25" t="n">
        <v>0</v>
      </c>
      <c r="R826" s="25" t="n">
        <v>0</v>
      </c>
      <c r="S826" s="25" t="n">
        <f aca="false">SUM(T826+V826)</f>
        <v>0</v>
      </c>
      <c r="T826" s="25" t="n">
        <v>0</v>
      </c>
      <c r="U826" s="24" t="n">
        <v>0</v>
      </c>
      <c r="V826" s="24" t="n">
        <v>0</v>
      </c>
      <c r="W826" s="26" t="n">
        <f aca="false">IF(H826&lt;&gt;0,I826/H826,"-")</f>
        <v>0.961538461538462</v>
      </c>
      <c r="X826" s="6"/>
    </row>
    <row r="827" customFormat="false" ht="19.5" hidden="false" customHeight="true" outlineLevel="0" collapsed="false">
      <c r="A827" s="36"/>
      <c r="B827" s="14"/>
      <c r="C827" s="14"/>
      <c r="D827" s="14" t="n">
        <v>85228</v>
      </c>
      <c r="E827" s="14"/>
      <c r="F827" s="22" t="s">
        <v>180</v>
      </c>
      <c r="G827" s="22"/>
      <c r="H827" s="23" t="n">
        <f aca="false">SUM(H828:H837)</f>
        <v>1684697</v>
      </c>
      <c r="I827" s="23" t="n">
        <f aca="false">SUM(I828:I837)</f>
        <v>1686486</v>
      </c>
      <c r="J827" s="23" t="n">
        <f aca="false">SUM(J828:J837)</f>
        <v>1686486</v>
      </c>
      <c r="K827" s="23" t="n">
        <f aca="false">SUM(K828:K837)</f>
        <v>1668236</v>
      </c>
      <c r="L827" s="23" t="n">
        <f aca="false">SUM(L828:L837)</f>
        <v>1591930</v>
      </c>
      <c r="M827" s="23" t="n">
        <f aca="false">SUM(M828:M837)</f>
        <v>76306</v>
      </c>
      <c r="N827" s="23" t="n">
        <f aca="false">SUM(N828:N837)</f>
        <v>0</v>
      </c>
      <c r="O827" s="23" t="n">
        <f aca="false">SUM(O828:O837)</f>
        <v>18250</v>
      </c>
      <c r="P827" s="23" t="n">
        <f aca="false">SUM(P828:P837)</f>
        <v>0</v>
      </c>
      <c r="Q827" s="23" t="n">
        <f aca="false">SUM(Q828:Q837)</f>
        <v>0</v>
      </c>
      <c r="R827" s="23" t="n">
        <f aca="false">SUM(R828:R837)</f>
        <v>0</v>
      </c>
      <c r="S827" s="23" t="n">
        <f aca="false">SUM(S828:S837)</f>
        <v>0</v>
      </c>
      <c r="T827" s="23" t="n">
        <f aca="false">SUM(T828:T837)</f>
        <v>0</v>
      </c>
      <c r="U827" s="23" t="n">
        <f aca="false">SUM(U828:U837)</f>
        <v>0</v>
      </c>
      <c r="V827" s="23" t="n">
        <f aca="false">SUM(V828:V837)</f>
        <v>0</v>
      </c>
      <c r="W827" s="26" t="n">
        <f aca="false">IF(H827&lt;&gt;0,I827/H827,"-")</f>
        <v>1.00106191202335</v>
      </c>
      <c r="X827" s="6"/>
    </row>
    <row r="828" customFormat="false" ht="21" hidden="false" customHeight="true" outlineLevel="0" collapsed="false">
      <c r="A828" s="36"/>
      <c r="B828" s="14"/>
      <c r="C828" s="14"/>
      <c r="D828" s="14"/>
      <c r="E828" s="14" t="n">
        <v>3020</v>
      </c>
      <c r="F828" s="22" t="s">
        <v>90</v>
      </c>
      <c r="G828" s="22"/>
      <c r="H828" s="23" t="n">
        <v>18250</v>
      </c>
      <c r="I828" s="24" t="n">
        <f aca="false">SUM(J828+S828)</f>
        <v>18250</v>
      </c>
      <c r="J828" s="25" t="n">
        <f aca="false">SUM(L828:R828)</f>
        <v>18250</v>
      </c>
      <c r="K828" s="25" t="n">
        <f aca="false">SUM(L828:M828)</f>
        <v>0</v>
      </c>
      <c r="L828" s="25" t="n">
        <v>0</v>
      </c>
      <c r="M828" s="25" t="n">
        <v>0</v>
      </c>
      <c r="N828" s="25" t="n">
        <v>0</v>
      </c>
      <c r="O828" s="25" t="n">
        <v>18250</v>
      </c>
      <c r="P828" s="25" t="n">
        <v>0</v>
      </c>
      <c r="Q828" s="25" t="n">
        <v>0</v>
      </c>
      <c r="R828" s="25" t="n">
        <v>0</v>
      </c>
      <c r="S828" s="25" t="n">
        <f aca="false">SUM(T828+V828)</f>
        <v>0</v>
      </c>
      <c r="T828" s="25" t="n">
        <v>0</v>
      </c>
      <c r="U828" s="24" t="n">
        <v>0</v>
      </c>
      <c r="V828" s="24" t="n">
        <v>0</v>
      </c>
      <c r="W828" s="26" t="n">
        <f aca="false">IF(H828&lt;&gt;0,I828/H828,"-")</f>
        <v>1</v>
      </c>
      <c r="X828" s="6"/>
    </row>
    <row r="829" customFormat="false" ht="15.4" hidden="false" customHeight="true" outlineLevel="0" collapsed="false">
      <c r="A829" s="36"/>
      <c r="B829" s="14"/>
      <c r="C829" s="14"/>
      <c r="D829" s="14"/>
      <c r="E829" s="14" t="n">
        <v>4010</v>
      </c>
      <c r="F829" s="22" t="s">
        <v>69</v>
      </c>
      <c r="G829" s="22"/>
      <c r="H829" s="23" t="n">
        <v>1271280</v>
      </c>
      <c r="I829" s="24" t="n">
        <f aca="false">SUM(J829+S829)</f>
        <v>1232749</v>
      </c>
      <c r="J829" s="25" t="n">
        <f aca="false">SUM(L829:R829)</f>
        <v>1232749</v>
      </c>
      <c r="K829" s="25" t="n">
        <f aca="false">SUM(L829:M829)</f>
        <v>1232749</v>
      </c>
      <c r="L829" s="25" t="n">
        <v>1232749</v>
      </c>
      <c r="M829" s="25" t="n">
        <v>0</v>
      </c>
      <c r="N829" s="25" t="n">
        <v>0</v>
      </c>
      <c r="O829" s="25" t="n">
        <v>0</v>
      </c>
      <c r="P829" s="25" t="n">
        <v>0</v>
      </c>
      <c r="Q829" s="25" t="n">
        <v>0</v>
      </c>
      <c r="R829" s="25" t="n">
        <v>0</v>
      </c>
      <c r="S829" s="25" t="n">
        <f aca="false">SUM(T829+V829)</f>
        <v>0</v>
      </c>
      <c r="T829" s="25" t="n">
        <v>0</v>
      </c>
      <c r="U829" s="24" t="n">
        <v>0</v>
      </c>
      <c r="V829" s="24" t="n">
        <v>0</v>
      </c>
      <c r="W829" s="26" t="n">
        <f aca="false">IF(H829&lt;&gt;0,I829/H829,"-")</f>
        <v>0.96969117739601</v>
      </c>
      <c r="X829" s="6"/>
    </row>
    <row r="830" customFormat="false" ht="15.4" hidden="false" customHeight="true" outlineLevel="0" collapsed="false">
      <c r="A830" s="36"/>
      <c r="B830" s="14"/>
      <c r="C830" s="14"/>
      <c r="D830" s="14"/>
      <c r="E830" s="14" t="n">
        <v>4040</v>
      </c>
      <c r="F830" s="22" t="s">
        <v>70</v>
      </c>
      <c r="G830" s="22"/>
      <c r="H830" s="23" t="n">
        <v>83533</v>
      </c>
      <c r="I830" s="24" t="n">
        <f aca="false">SUM(J830+S830)</f>
        <v>99396</v>
      </c>
      <c r="J830" s="25" t="n">
        <f aca="false">SUM(L830:R830)</f>
        <v>99396</v>
      </c>
      <c r="K830" s="25" t="n">
        <f aca="false">SUM(L830:M830)</f>
        <v>99396</v>
      </c>
      <c r="L830" s="25" t="n">
        <v>99396</v>
      </c>
      <c r="M830" s="25" t="n">
        <v>0</v>
      </c>
      <c r="N830" s="25" t="n">
        <v>0</v>
      </c>
      <c r="O830" s="25" t="n">
        <v>0</v>
      </c>
      <c r="P830" s="25" t="n">
        <v>0</v>
      </c>
      <c r="Q830" s="25" t="n">
        <v>0</v>
      </c>
      <c r="R830" s="25" t="n">
        <v>0</v>
      </c>
      <c r="S830" s="25" t="n">
        <f aca="false">SUM(T830+V830)</f>
        <v>0</v>
      </c>
      <c r="T830" s="25" t="n">
        <v>0</v>
      </c>
      <c r="U830" s="24" t="n">
        <v>0</v>
      </c>
      <c r="V830" s="24" t="n">
        <v>0</v>
      </c>
      <c r="W830" s="26" t="n">
        <f aca="false">IF(H830&lt;&gt;0,I830/H830,"-")</f>
        <v>1.18990099721068</v>
      </c>
      <c r="X830" s="6"/>
    </row>
    <row r="831" customFormat="false" ht="15.4" hidden="false" customHeight="true" outlineLevel="0" collapsed="false">
      <c r="A831" s="36"/>
      <c r="B831" s="14"/>
      <c r="C831" s="14"/>
      <c r="D831" s="14"/>
      <c r="E831" s="14" t="n">
        <v>4110</v>
      </c>
      <c r="F831" s="22" t="s">
        <v>71</v>
      </c>
      <c r="G831" s="22"/>
      <c r="H831" s="23" t="n">
        <v>216711</v>
      </c>
      <c r="I831" s="24" t="n">
        <f aca="false">SUM(J831+S831)</f>
        <v>227727</v>
      </c>
      <c r="J831" s="25" t="n">
        <f aca="false">SUM(L831:R831)</f>
        <v>227727</v>
      </c>
      <c r="K831" s="25" t="n">
        <f aca="false">SUM(L831:M831)</f>
        <v>227727</v>
      </c>
      <c r="L831" s="25" t="n">
        <v>227727</v>
      </c>
      <c r="M831" s="25" t="n">
        <v>0</v>
      </c>
      <c r="N831" s="25" t="n">
        <v>0</v>
      </c>
      <c r="O831" s="25" t="n">
        <v>0</v>
      </c>
      <c r="P831" s="25" t="n">
        <v>0</v>
      </c>
      <c r="Q831" s="25" t="n">
        <v>0</v>
      </c>
      <c r="R831" s="25" t="n">
        <v>0</v>
      </c>
      <c r="S831" s="25" t="n">
        <f aca="false">SUM(T831+V831)</f>
        <v>0</v>
      </c>
      <c r="T831" s="25" t="n">
        <v>0</v>
      </c>
      <c r="U831" s="24" t="n">
        <v>0</v>
      </c>
      <c r="V831" s="24" t="n">
        <v>0</v>
      </c>
      <c r="W831" s="26" t="n">
        <f aca="false">IF(H831&lt;&gt;0,I831/H831,"-")</f>
        <v>1.05083267577557</v>
      </c>
      <c r="X831" s="6"/>
    </row>
    <row r="832" customFormat="false" ht="15.4" hidden="false" customHeight="true" outlineLevel="0" collapsed="false">
      <c r="A832" s="36"/>
      <c r="B832" s="14"/>
      <c r="C832" s="14"/>
      <c r="D832" s="14"/>
      <c r="E832" s="14" t="n">
        <v>4120</v>
      </c>
      <c r="F832" s="22" t="s">
        <v>72</v>
      </c>
      <c r="G832" s="22"/>
      <c r="H832" s="23" t="n">
        <v>22005</v>
      </c>
      <c r="I832" s="24" t="n">
        <f aca="false">SUM(J832+S832)</f>
        <v>32058</v>
      </c>
      <c r="J832" s="25" t="n">
        <f aca="false">SUM(L832:R832)</f>
        <v>32058</v>
      </c>
      <c r="K832" s="25" t="n">
        <f aca="false">SUM(L832:M832)</f>
        <v>32058</v>
      </c>
      <c r="L832" s="25" t="n">
        <v>32058</v>
      </c>
      <c r="M832" s="25" t="n">
        <v>0</v>
      </c>
      <c r="N832" s="25" t="n">
        <v>0</v>
      </c>
      <c r="O832" s="25" t="n">
        <v>0</v>
      </c>
      <c r="P832" s="25" t="n">
        <v>0</v>
      </c>
      <c r="Q832" s="25" t="n">
        <v>0</v>
      </c>
      <c r="R832" s="25" t="n">
        <v>0</v>
      </c>
      <c r="S832" s="25" t="n">
        <f aca="false">SUM(T832+V832)</f>
        <v>0</v>
      </c>
      <c r="T832" s="25" t="n">
        <v>0</v>
      </c>
      <c r="U832" s="24" t="n">
        <v>0</v>
      </c>
      <c r="V832" s="24" t="n">
        <v>0</v>
      </c>
      <c r="W832" s="26" t="n">
        <f aca="false">IF(H832&lt;&gt;0,I832/H832,"-")</f>
        <v>1.45685071574642</v>
      </c>
      <c r="X832" s="6"/>
    </row>
    <row r="833" customFormat="false" ht="15.4" hidden="false" customHeight="true" outlineLevel="0" collapsed="false">
      <c r="A833" s="36"/>
      <c r="B833" s="14"/>
      <c r="C833" s="14"/>
      <c r="D833" s="14"/>
      <c r="E833" s="14" t="n">
        <v>4210</v>
      </c>
      <c r="F833" s="22" t="s">
        <v>73</v>
      </c>
      <c r="G833" s="22"/>
      <c r="H833" s="23" t="n">
        <v>275</v>
      </c>
      <c r="I833" s="24" t="n">
        <f aca="false">SUM(J833+S833)</f>
        <v>275</v>
      </c>
      <c r="J833" s="25" t="n">
        <f aca="false">SUM(L833:R833)</f>
        <v>275</v>
      </c>
      <c r="K833" s="25" t="n">
        <f aca="false">SUM(L833:M833)</f>
        <v>275</v>
      </c>
      <c r="L833" s="25" t="n">
        <v>0</v>
      </c>
      <c r="M833" s="25" t="n">
        <v>275</v>
      </c>
      <c r="N833" s="25" t="n">
        <v>0</v>
      </c>
      <c r="O833" s="25" t="n">
        <v>0</v>
      </c>
      <c r="P833" s="25" t="n">
        <v>0</v>
      </c>
      <c r="Q833" s="25" t="n">
        <v>0</v>
      </c>
      <c r="R833" s="25" t="n">
        <v>0</v>
      </c>
      <c r="S833" s="25" t="n">
        <f aca="false">SUM(T833+V833)</f>
        <v>0</v>
      </c>
      <c r="T833" s="25" t="n">
        <v>0</v>
      </c>
      <c r="U833" s="24" t="n">
        <v>0</v>
      </c>
      <c r="V833" s="24" t="n">
        <v>0</v>
      </c>
      <c r="W833" s="26" t="n">
        <f aca="false">IF(H833&lt;&gt;0,I833/H833,"-")</f>
        <v>1</v>
      </c>
      <c r="X833" s="6"/>
    </row>
    <row r="834" customFormat="false" ht="15.4" hidden="false" customHeight="true" outlineLevel="0" collapsed="false">
      <c r="A834" s="36"/>
      <c r="B834" s="14"/>
      <c r="C834" s="14"/>
      <c r="D834" s="14"/>
      <c r="E834" s="14" t="n">
        <v>4280</v>
      </c>
      <c r="F834" s="22" t="s">
        <v>99</v>
      </c>
      <c r="G834" s="22"/>
      <c r="H834" s="23" t="n">
        <v>3000</v>
      </c>
      <c r="I834" s="24" t="n">
        <f aca="false">SUM(J834+S834)</f>
        <v>2700</v>
      </c>
      <c r="J834" s="25" t="n">
        <f aca="false">SUM(L834:R834)</f>
        <v>2700</v>
      </c>
      <c r="K834" s="25" t="n">
        <f aca="false">SUM(L834:M834)</f>
        <v>2700</v>
      </c>
      <c r="L834" s="25" t="n">
        <v>0</v>
      </c>
      <c r="M834" s="25" t="n">
        <v>2700</v>
      </c>
      <c r="N834" s="25" t="n">
        <v>0</v>
      </c>
      <c r="O834" s="25" t="n">
        <v>0</v>
      </c>
      <c r="P834" s="25" t="n">
        <v>0</v>
      </c>
      <c r="Q834" s="25" t="n">
        <v>0</v>
      </c>
      <c r="R834" s="25" t="n">
        <v>0</v>
      </c>
      <c r="S834" s="25" t="n">
        <f aca="false">SUM(T834+V834)</f>
        <v>0</v>
      </c>
      <c r="T834" s="25" t="n">
        <v>0</v>
      </c>
      <c r="U834" s="24" t="n">
        <v>0</v>
      </c>
      <c r="V834" s="24" t="n">
        <v>0</v>
      </c>
      <c r="W834" s="26" t="n">
        <f aca="false">IF(H834&lt;&gt;0,I834/H834,"-")</f>
        <v>0.9</v>
      </c>
      <c r="X834" s="6"/>
    </row>
    <row r="835" customFormat="false" ht="15.4" hidden="false" customHeight="true" outlineLevel="0" collapsed="false">
      <c r="A835" s="36"/>
      <c r="B835" s="14"/>
      <c r="C835" s="14"/>
      <c r="D835" s="14"/>
      <c r="E835" s="14" t="n">
        <v>4410</v>
      </c>
      <c r="F835" s="22" t="s">
        <v>75</v>
      </c>
      <c r="G835" s="22"/>
      <c r="H835" s="23" t="n">
        <v>9000</v>
      </c>
      <c r="I835" s="24" t="n">
        <f aca="false">SUM(J835+S835)</f>
        <v>9000</v>
      </c>
      <c r="J835" s="25" t="n">
        <f aca="false">SUM(L835:R835)</f>
        <v>9000</v>
      </c>
      <c r="K835" s="25" t="n">
        <f aca="false">SUM(L835:M835)</f>
        <v>9000</v>
      </c>
      <c r="L835" s="25" t="n">
        <v>0</v>
      </c>
      <c r="M835" s="25" t="n">
        <v>9000</v>
      </c>
      <c r="N835" s="25" t="n">
        <v>0</v>
      </c>
      <c r="O835" s="25" t="n">
        <v>0</v>
      </c>
      <c r="P835" s="25" t="n">
        <v>0</v>
      </c>
      <c r="Q835" s="25" t="n">
        <v>0</v>
      </c>
      <c r="R835" s="25" t="n">
        <v>0</v>
      </c>
      <c r="S835" s="25" t="n">
        <f aca="false">SUM(T835+V835)</f>
        <v>0</v>
      </c>
      <c r="T835" s="25" t="n">
        <v>0</v>
      </c>
      <c r="U835" s="24" t="n">
        <v>0</v>
      </c>
      <c r="V835" s="24" t="n">
        <v>0</v>
      </c>
      <c r="W835" s="26" t="n">
        <f aca="false">IF(H835&lt;&gt;0,I835/H835,"-")</f>
        <v>1</v>
      </c>
      <c r="X835" s="6"/>
    </row>
    <row r="836" customFormat="false" ht="19.5" hidden="false" customHeight="true" outlineLevel="0" collapsed="false">
      <c r="A836" s="36" t="n">
        <v>40</v>
      </c>
      <c r="B836" s="14"/>
      <c r="C836" s="14"/>
      <c r="D836" s="14"/>
      <c r="E836" s="14" t="n">
        <v>4440</v>
      </c>
      <c r="F836" s="22" t="s">
        <v>77</v>
      </c>
      <c r="G836" s="22"/>
      <c r="H836" s="23" t="n">
        <v>59643</v>
      </c>
      <c r="I836" s="24" t="n">
        <f aca="false">SUM(J836+S836)</f>
        <v>61831</v>
      </c>
      <c r="J836" s="25" t="n">
        <f aca="false">SUM(L836:R836)</f>
        <v>61831</v>
      </c>
      <c r="K836" s="25" t="n">
        <f aca="false">SUM(L836:M836)</f>
        <v>61831</v>
      </c>
      <c r="L836" s="25" t="n">
        <v>0</v>
      </c>
      <c r="M836" s="25" t="n">
        <v>61831</v>
      </c>
      <c r="N836" s="25" t="n">
        <v>0</v>
      </c>
      <c r="O836" s="25" t="n">
        <v>0</v>
      </c>
      <c r="P836" s="25" t="n">
        <v>0</v>
      </c>
      <c r="Q836" s="25" t="n">
        <v>0</v>
      </c>
      <c r="R836" s="25" t="n">
        <v>0</v>
      </c>
      <c r="S836" s="25" t="n">
        <f aca="false">SUM(T836+V836)</f>
        <v>0</v>
      </c>
      <c r="T836" s="25" t="n">
        <v>0</v>
      </c>
      <c r="U836" s="24" t="n">
        <v>0</v>
      </c>
      <c r="V836" s="24" t="n">
        <v>0</v>
      </c>
      <c r="W836" s="26" t="n">
        <f aca="false">IF(H836&lt;&gt;0,I836/H836,"-")</f>
        <v>1.036684942072</v>
      </c>
      <c r="X836" s="6"/>
    </row>
    <row r="837" customFormat="false" ht="19.5" hidden="false" customHeight="true" outlineLevel="0" collapsed="false">
      <c r="A837" s="36"/>
      <c r="B837" s="14"/>
      <c r="C837" s="14"/>
      <c r="D837" s="14"/>
      <c r="E837" s="14" t="n">
        <v>4700</v>
      </c>
      <c r="F837" s="22" t="s">
        <v>92</v>
      </c>
      <c r="G837" s="22"/>
      <c r="H837" s="23" t="n">
        <v>1000</v>
      </c>
      <c r="I837" s="24" t="n">
        <f aca="false">SUM(J837+S837)</f>
        <v>2500</v>
      </c>
      <c r="J837" s="25" t="n">
        <f aca="false">SUM(L837:R837)</f>
        <v>2500</v>
      </c>
      <c r="K837" s="25" t="n">
        <f aca="false">SUM(L837:M837)</f>
        <v>2500</v>
      </c>
      <c r="L837" s="25" t="n">
        <v>0</v>
      </c>
      <c r="M837" s="25" t="n">
        <v>2500</v>
      </c>
      <c r="N837" s="25" t="n">
        <v>0</v>
      </c>
      <c r="O837" s="25" t="n">
        <v>0</v>
      </c>
      <c r="P837" s="25" t="n">
        <v>0</v>
      </c>
      <c r="Q837" s="25" t="n">
        <v>0</v>
      </c>
      <c r="R837" s="25" t="n">
        <v>0</v>
      </c>
      <c r="S837" s="25" t="n">
        <f aca="false">SUM(T837+V837)</f>
        <v>0</v>
      </c>
      <c r="T837" s="25" t="n">
        <v>0</v>
      </c>
      <c r="U837" s="24" t="n">
        <v>0</v>
      </c>
      <c r="V837" s="24" t="n">
        <v>0</v>
      </c>
      <c r="W837" s="26" t="n">
        <f aca="false">IF(H837&lt;&gt;0,I837/H837,"-")</f>
        <v>2.5</v>
      </c>
      <c r="X837" s="6"/>
    </row>
    <row r="838" customFormat="false" ht="15.4" hidden="false" customHeight="true" outlineLevel="0" collapsed="false">
      <c r="A838" s="36"/>
      <c r="B838" s="14"/>
      <c r="C838" s="14"/>
      <c r="D838" s="14" t="n">
        <v>85230</v>
      </c>
      <c r="E838" s="14"/>
      <c r="F838" s="22" t="s">
        <v>181</v>
      </c>
      <c r="G838" s="22"/>
      <c r="H838" s="23" t="n">
        <f aca="false">SUM(H839:H841)</f>
        <v>72336</v>
      </c>
      <c r="I838" s="23" t="n">
        <f aca="false">SUM(I839:I841)</f>
        <v>570036</v>
      </c>
      <c r="J838" s="23" t="n">
        <f aca="false">SUM(J839:J841)</f>
        <v>570036</v>
      </c>
      <c r="K838" s="23" t="n">
        <f aca="false">SUM(K839:K841)</f>
        <v>407700</v>
      </c>
      <c r="L838" s="23" t="n">
        <f aca="false">SUM(L839:L841)</f>
        <v>0</v>
      </c>
      <c r="M838" s="23" t="n">
        <f aca="false">SUM(M839:M841)</f>
        <v>407700</v>
      </c>
      <c r="N838" s="23" t="n">
        <f aca="false">SUM(N839:N841)</f>
        <v>72336</v>
      </c>
      <c r="O838" s="23" t="n">
        <f aca="false">SUM(O839:O841)</f>
        <v>90000</v>
      </c>
      <c r="P838" s="23" t="n">
        <f aca="false">SUM(P839:P841)</f>
        <v>0</v>
      </c>
      <c r="Q838" s="23" t="n">
        <f aca="false">SUM(Q839:Q841)</f>
        <v>0</v>
      </c>
      <c r="R838" s="23" t="n">
        <f aca="false">SUM(R839:R841)</f>
        <v>0</v>
      </c>
      <c r="S838" s="23" t="n">
        <f aca="false">SUM(S839:S841)</f>
        <v>0</v>
      </c>
      <c r="T838" s="23" t="n">
        <f aca="false">SUM(T839:T841)</f>
        <v>0</v>
      </c>
      <c r="U838" s="23" t="n">
        <f aca="false">SUM(U839:U841)</f>
        <v>0</v>
      </c>
      <c r="V838" s="23" t="n">
        <f aca="false">SUM(V839:V841)</f>
        <v>0</v>
      </c>
      <c r="W838" s="26" t="n">
        <f aca="false">IF(H838&lt;&gt;0,I838/H838,"-")</f>
        <v>7.88039150630392</v>
      </c>
      <c r="X838" s="6"/>
    </row>
    <row r="839" customFormat="false" ht="30.75" hidden="false" customHeight="true" outlineLevel="0" collapsed="false">
      <c r="A839" s="36"/>
      <c r="B839" s="14"/>
      <c r="C839" s="14"/>
      <c r="D839" s="14"/>
      <c r="E839" s="14" t="n">
        <v>2820</v>
      </c>
      <c r="F839" s="22" t="s">
        <v>68</v>
      </c>
      <c r="G839" s="22"/>
      <c r="H839" s="23" t="n">
        <v>72336</v>
      </c>
      <c r="I839" s="24" t="n">
        <f aca="false">SUM(J839+S839)</f>
        <v>72336</v>
      </c>
      <c r="J839" s="25" t="n">
        <f aca="false">SUM(L839:R839)</f>
        <v>72336</v>
      </c>
      <c r="K839" s="25" t="n">
        <f aca="false">SUM(L839:M839)</f>
        <v>0</v>
      </c>
      <c r="L839" s="25" t="n">
        <v>0</v>
      </c>
      <c r="M839" s="25" t="n">
        <v>0</v>
      </c>
      <c r="N839" s="25" t="n">
        <v>72336</v>
      </c>
      <c r="O839" s="25" t="n">
        <v>0</v>
      </c>
      <c r="P839" s="25" t="n">
        <v>0</v>
      </c>
      <c r="Q839" s="25" t="n">
        <v>0</v>
      </c>
      <c r="R839" s="25" t="n">
        <v>0</v>
      </c>
      <c r="S839" s="25" t="n">
        <f aca="false">SUM(T839+V839)</f>
        <v>0</v>
      </c>
      <c r="T839" s="25" t="n">
        <v>0</v>
      </c>
      <c r="U839" s="24" t="n">
        <v>0</v>
      </c>
      <c r="V839" s="24" t="n">
        <v>0</v>
      </c>
      <c r="W839" s="26" t="n">
        <f aca="false">IF(H839&lt;&gt;0,I839/H839,"-")</f>
        <v>1</v>
      </c>
      <c r="X839" s="6"/>
    </row>
    <row r="840" customFormat="false" ht="15.4" hidden="false" customHeight="true" outlineLevel="0" collapsed="false">
      <c r="A840" s="36"/>
      <c r="B840" s="14"/>
      <c r="C840" s="14"/>
      <c r="D840" s="14"/>
      <c r="E840" s="14" t="n">
        <v>3110</v>
      </c>
      <c r="F840" s="22" t="s">
        <v>161</v>
      </c>
      <c r="G840" s="22"/>
      <c r="H840" s="23" t="n">
        <v>0</v>
      </c>
      <c r="I840" s="24" t="n">
        <f aca="false">SUM(J840+S840)</f>
        <v>90000</v>
      </c>
      <c r="J840" s="25" t="n">
        <f aca="false">SUM(L840:R840)</f>
        <v>90000</v>
      </c>
      <c r="K840" s="25" t="n">
        <f aca="false">SUM(L840:M840)</f>
        <v>0</v>
      </c>
      <c r="L840" s="25" t="n">
        <v>0</v>
      </c>
      <c r="M840" s="25" t="n">
        <v>0</v>
      </c>
      <c r="N840" s="25" t="n">
        <v>0</v>
      </c>
      <c r="O840" s="25" t="n">
        <v>90000</v>
      </c>
      <c r="P840" s="25" t="n">
        <v>0</v>
      </c>
      <c r="Q840" s="25" t="n">
        <v>0</v>
      </c>
      <c r="R840" s="25" t="n">
        <v>0</v>
      </c>
      <c r="S840" s="25" t="n">
        <f aca="false">SUM(T840+V840)</f>
        <v>0</v>
      </c>
      <c r="T840" s="25" t="n">
        <v>0</v>
      </c>
      <c r="U840" s="24" t="n">
        <v>0</v>
      </c>
      <c r="V840" s="24" t="n">
        <v>0</v>
      </c>
      <c r="W840" s="26" t="str">
        <f aca="false">IF(H840&lt;&gt;0,I840/H840,"-")</f>
        <v>-</v>
      </c>
      <c r="X840" s="6"/>
    </row>
    <row r="841" customFormat="false" ht="15.4" hidden="false" customHeight="true" outlineLevel="0" collapsed="false">
      <c r="A841" s="36"/>
      <c r="B841" s="14"/>
      <c r="C841" s="14"/>
      <c r="D841" s="14"/>
      <c r="E841" s="14" t="n">
        <v>4300</v>
      </c>
      <c r="F841" s="22" t="s">
        <v>50</v>
      </c>
      <c r="G841" s="22"/>
      <c r="H841" s="23" t="n">
        <v>0</v>
      </c>
      <c r="I841" s="24" t="n">
        <f aca="false">SUM(J841+S841)</f>
        <v>407700</v>
      </c>
      <c r="J841" s="25" t="n">
        <f aca="false">SUM(L841:R841)</f>
        <v>407700</v>
      </c>
      <c r="K841" s="25" t="n">
        <f aca="false">SUM(L841:M841)</f>
        <v>407700</v>
      </c>
      <c r="L841" s="25" t="n">
        <v>0</v>
      </c>
      <c r="M841" s="25" t="n">
        <v>407700</v>
      </c>
      <c r="N841" s="25" t="n">
        <v>0</v>
      </c>
      <c r="O841" s="25" t="n">
        <v>0</v>
      </c>
      <c r="P841" s="25" t="n">
        <v>0</v>
      </c>
      <c r="Q841" s="25" t="n">
        <v>0</v>
      </c>
      <c r="R841" s="25" t="n">
        <v>0</v>
      </c>
      <c r="S841" s="25" t="n">
        <f aca="false">SUM(T841+V841)</f>
        <v>0</v>
      </c>
      <c r="T841" s="25" t="n">
        <v>0</v>
      </c>
      <c r="U841" s="24" t="n">
        <v>0</v>
      </c>
      <c r="V841" s="24" t="n">
        <v>0</v>
      </c>
      <c r="W841" s="26" t="str">
        <f aca="false">IF(H841&lt;&gt;0,I841/H841,"-")</f>
        <v>-</v>
      </c>
      <c r="X841" s="6"/>
    </row>
    <row r="842" customFormat="false" ht="15.4" hidden="false" customHeight="true" outlineLevel="0" collapsed="false">
      <c r="A842" s="36"/>
      <c r="B842" s="14"/>
      <c r="C842" s="14"/>
      <c r="D842" s="14" t="n">
        <v>85295</v>
      </c>
      <c r="E842" s="14"/>
      <c r="F842" s="22" t="s">
        <v>35</v>
      </c>
      <c r="G842" s="22"/>
      <c r="H842" s="23" t="n">
        <f aca="false">SUM(H843:H858)</f>
        <v>1176207</v>
      </c>
      <c r="I842" s="23" t="n">
        <f aca="false">SUM(I843:I858)</f>
        <v>273318</v>
      </c>
      <c r="J842" s="23" t="n">
        <f aca="false">SUM(J843:J858)</f>
        <v>273318</v>
      </c>
      <c r="K842" s="23" t="n">
        <f aca="false">SUM(K843:K858)</f>
        <v>212118</v>
      </c>
      <c r="L842" s="23" t="n">
        <f aca="false">SUM(L843:L858)</f>
        <v>167096</v>
      </c>
      <c r="M842" s="23" t="n">
        <f aca="false">SUM(M843:M858)</f>
        <v>45022</v>
      </c>
      <c r="N842" s="23" t="n">
        <f aca="false">SUM(N843:N858)</f>
        <v>0</v>
      </c>
      <c r="O842" s="23" t="n">
        <f aca="false">SUM(O843:O858)</f>
        <v>61200</v>
      </c>
      <c r="P842" s="23" t="n">
        <f aca="false">SUM(P843:P858)</f>
        <v>0</v>
      </c>
      <c r="Q842" s="23" t="n">
        <f aca="false">SUM(Q843:Q858)</f>
        <v>0</v>
      </c>
      <c r="R842" s="23" t="n">
        <f aca="false">SUM(R843:R858)</f>
        <v>0</v>
      </c>
      <c r="S842" s="23" t="n">
        <f aca="false">SUM(S843:S858)</f>
        <v>0</v>
      </c>
      <c r="T842" s="23" t="n">
        <f aca="false">SUM(T843:T858)</f>
        <v>0</v>
      </c>
      <c r="U842" s="23" t="n">
        <f aca="false">SUM(U843:U858)</f>
        <v>0</v>
      </c>
      <c r="V842" s="23" t="n">
        <f aca="false">SUM(V843:V858)</f>
        <v>0</v>
      </c>
      <c r="W842" s="26" t="n">
        <f aca="false">IF(H842&lt;&gt;0,I842/H842,"-")</f>
        <v>0.232372363027936</v>
      </c>
      <c r="X842" s="6"/>
    </row>
    <row r="843" customFormat="false" ht="20.25" hidden="false" customHeight="true" outlineLevel="0" collapsed="false">
      <c r="A843" s="36"/>
      <c r="B843" s="14"/>
      <c r="C843" s="14"/>
      <c r="D843" s="14"/>
      <c r="E843" s="14" t="n">
        <v>3020</v>
      </c>
      <c r="F843" s="22" t="s">
        <v>90</v>
      </c>
      <c r="G843" s="22"/>
      <c r="H843" s="23" t="n">
        <v>2070</v>
      </c>
      <c r="I843" s="24" t="n">
        <f aca="false">SUM(J843+S843)</f>
        <v>2070</v>
      </c>
      <c r="J843" s="25" t="n">
        <f aca="false">SUM(L843:R843)</f>
        <v>2070</v>
      </c>
      <c r="K843" s="25" t="n">
        <f aca="false">SUM(L843:M843)</f>
        <v>0</v>
      </c>
      <c r="L843" s="25" t="n">
        <v>0</v>
      </c>
      <c r="M843" s="25" t="n">
        <v>0</v>
      </c>
      <c r="N843" s="25" t="n">
        <v>0</v>
      </c>
      <c r="O843" s="25" t="n">
        <v>2070</v>
      </c>
      <c r="P843" s="25" t="n">
        <v>0</v>
      </c>
      <c r="Q843" s="25" t="n">
        <v>0</v>
      </c>
      <c r="R843" s="25" t="n">
        <v>0</v>
      </c>
      <c r="S843" s="25" t="n">
        <f aca="false">SUM(T843+V843)</f>
        <v>0</v>
      </c>
      <c r="T843" s="25" t="n">
        <v>0</v>
      </c>
      <c r="U843" s="24" t="n">
        <v>0</v>
      </c>
      <c r="V843" s="24" t="n">
        <v>0</v>
      </c>
      <c r="W843" s="26" t="n">
        <f aca="false">IF(H843&lt;&gt;0,I843/H843,"-")</f>
        <v>1</v>
      </c>
      <c r="X843" s="6"/>
    </row>
    <row r="844" customFormat="false" ht="15.4" hidden="false" customHeight="true" outlineLevel="0" collapsed="false">
      <c r="A844" s="36"/>
      <c r="B844" s="14"/>
      <c r="C844" s="14"/>
      <c r="D844" s="14"/>
      <c r="E844" s="14" t="n">
        <v>3110</v>
      </c>
      <c r="F844" s="22" t="s">
        <v>161</v>
      </c>
      <c r="G844" s="22"/>
      <c r="H844" s="23" t="n">
        <v>157093</v>
      </c>
      <c r="I844" s="24" t="n">
        <f aca="false">SUM(J844+S844)</f>
        <v>59130</v>
      </c>
      <c r="J844" s="25" t="n">
        <f aca="false">SUM(L844:R844)</f>
        <v>59130</v>
      </c>
      <c r="K844" s="25" t="n">
        <f aca="false">SUM(L844:M844)</f>
        <v>0</v>
      </c>
      <c r="L844" s="25" t="n">
        <v>0</v>
      </c>
      <c r="M844" s="25" t="n">
        <v>0</v>
      </c>
      <c r="N844" s="25" t="n">
        <v>0</v>
      </c>
      <c r="O844" s="25" t="n">
        <v>59130</v>
      </c>
      <c r="P844" s="25" t="n">
        <v>0</v>
      </c>
      <c r="Q844" s="25" t="n">
        <v>0</v>
      </c>
      <c r="R844" s="25" t="n">
        <v>0</v>
      </c>
      <c r="S844" s="25" t="n">
        <f aca="false">SUM(T844+V844)</f>
        <v>0</v>
      </c>
      <c r="T844" s="25" t="n">
        <v>0</v>
      </c>
      <c r="U844" s="24" t="n">
        <v>0</v>
      </c>
      <c r="V844" s="24" t="n">
        <v>0</v>
      </c>
      <c r="W844" s="26" t="n">
        <f aca="false">IF(H844&lt;&gt;0,I844/H844,"-")</f>
        <v>0.376401240029791</v>
      </c>
      <c r="X844" s="6"/>
    </row>
    <row r="845" customFormat="false" ht="15.4" hidden="false" customHeight="true" outlineLevel="0" collapsed="false">
      <c r="A845" s="36"/>
      <c r="B845" s="14"/>
      <c r="C845" s="14"/>
      <c r="D845" s="14"/>
      <c r="E845" s="14" t="n">
        <v>4010</v>
      </c>
      <c r="F845" s="22" t="s">
        <v>69</v>
      </c>
      <c r="G845" s="22"/>
      <c r="H845" s="23" t="n">
        <v>130301</v>
      </c>
      <c r="I845" s="24" t="n">
        <f aca="false">SUM(J845+S845)</f>
        <v>131176</v>
      </c>
      <c r="J845" s="25" t="n">
        <f aca="false">SUM(L845:R845)</f>
        <v>131176</v>
      </c>
      <c r="K845" s="25" t="n">
        <f aca="false">SUM(L845:M845)</f>
        <v>131176</v>
      </c>
      <c r="L845" s="25" t="n">
        <v>131176</v>
      </c>
      <c r="M845" s="25" t="n">
        <v>0</v>
      </c>
      <c r="N845" s="25" t="n">
        <v>0</v>
      </c>
      <c r="O845" s="25" t="n">
        <v>0</v>
      </c>
      <c r="P845" s="25" t="n">
        <v>0</v>
      </c>
      <c r="Q845" s="25" t="n">
        <v>0</v>
      </c>
      <c r="R845" s="25" t="n">
        <v>0</v>
      </c>
      <c r="S845" s="25" t="n">
        <f aca="false">SUM(T845+V845)</f>
        <v>0</v>
      </c>
      <c r="T845" s="25" t="n">
        <v>0</v>
      </c>
      <c r="U845" s="24" t="n">
        <v>0</v>
      </c>
      <c r="V845" s="24" t="n">
        <v>0</v>
      </c>
      <c r="W845" s="26" t="n">
        <f aca="false">IF(H845&lt;&gt;0,I845/H845,"-")</f>
        <v>1.00671522091158</v>
      </c>
      <c r="X845" s="6"/>
    </row>
    <row r="846" customFormat="false" ht="15.4" hidden="false" customHeight="true" outlineLevel="0" collapsed="false">
      <c r="A846" s="36"/>
      <c r="B846" s="14"/>
      <c r="C846" s="14"/>
      <c r="D846" s="14"/>
      <c r="E846" s="14" t="n">
        <v>4040</v>
      </c>
      <c r="F846" s="22" t="s">
        <v>70</v>
      </c>
      <c r="G846" s="22"/>
      <c r="H846" s="23" t="n">
        <v>5810</v>
      </c>
      <c r="I846" s="24" t="n">
        <f aca="false">SUM(J846+S846)</f>
        <v>9050</v>
      </c>
      <c r="J846" s="25" t="n">
        <f aca="false">SUM(L846:R846)</f>
        <v>9050</v>
      </c>
      <c r="K846" s="25" t="n">
        <f aca="false">SUM(L846:M846)</f>
        <v>9050</v>
      </c>
      <c r="L846" s="25" t="n">
        <v>9050</v>
      </c>
      <c r="M846" s="25" t="n">
        <v>0</v>
      </c>
      <c r="N846" s="25" t="n">
        <v>0</v>
      </c>
      <c r="O846" s="25" t="n">
        <v>0</v>
      </c>
      <c r="P846" s="25" t="n">
        <v>0</v>
      </c>
      <c r="Q846" s="25" t="n">
        <v>0</v>
      </c>
      <c r="R846" s="25" t="n">
        <v>0</v>
      </c>
      <c r="S846" s="25" t="n">
        <f aca="false">SUM(T846+V846)</f>
        <v>0</v>
      </c>
      <c r="T846" s="25" t="n">
        <v>0</v>
      </c>
      <c r="U846" s="24" t="n">
        <v>0</v>
      </c>
      <c r="V846" s="24" t="n">
        <v>0</v>
      </c>
      <c r="W846" s="26" t="n">
        <f aca="false">IF(H846&lt;&gt;0,I846/H846,"-")</f>
        <v>1.55765920826162</v>
      </c>
      <c r="X846" s="6"/>
    </row>
    <row r="847" customFormat="false" ht="15.4" hidden="false" customHeight="true" outlineLevel="0" collapsed="false">
      <c r="A847" s="36"/>
      <c r="B847" s="14"/>
      <c r="C847" s="14"/>
      <c r="D847" s="14"/>
      <c r="E847" s="14" t="n">
        <v>4110</v>
      </c>
      <c r="F847" s="22" t="s">
        <v>71</v>
      </c>
      <c r="G847" s="22"/>
      <c r="H847" s="23" t="n">
        <v>22294</v>
      </c>
      <c r="I847" s="24" t="n">
        <f aca="false">SUM(J847+S847)</f>
        <v>24483</v>
      </c>
      <c r="J847" s="25" t="n">
        <f aca="false">SUM(L847:R847)</f>
        <v>24483</v>
      </c>
      <c r="K847" s="25" t="n">
        <f aca="false">SUM(L847:M847)</f>
        <v>24483</v>
      </c>
      <c r="L847" s="25" t="n">
        <v>24483</v>
      </c>
      <c r="M847" s="25" t="n">
        <v>0</v>
      </c>
      <c r="N847" s="25" t="n">
        <v>0</v>
      </c>
      <c r="O847" s="25" t="n">
        <v>0</v>
      </c>
      <c r="P847" s="25" t="n">
        <v>0</v>
      </c>
      <c r="Q847" s="25" t="n">
        <v>0</v>
      </c>
      <c r="R847" s="25" t="n">
        <v>0</v>
      </c>
      <c r="S847" s="25" t="n">
        <f aca="false">SUM(T847+V847)</f>
        <v>0</v>
      </c>
      <c r="T847" s="25" t="n">
        <v>0</v>
      </c>
      <c r="U847" s="24" t="n">
        <v>0</v>
      </c>
      <c r="V847" s="24" t="n">
        <v>0</v>
      </c>
      <c r="W847" s="26" t="n">
        <f aca="false">IF(H847&lt;&gt;0,I847/H847,"-")</f>
        <v>1.09818785323405</v>
      </c>
      <c r="X847" s="6"/>
    </row>
    <row r="848" customFormat="false" ht="15.4" hidden="false" customHeight="true" outlineLevel="0" collapsed="false">
      <c r="A848" s="36"/>
      <c r="B848" s="14"/>
      <c r="C848" s="14"/>
      <c r="D848" s="14"/>
      <c r="E848" s="14" t="n">
        <v>4120</v>
      </c>
      <c r="F848" s="22" t="s">
        <v>72</v>
      </c>
      <c r="G848" s="22"/>
      <c r="H848" s="23" t="n">
        <v>570</v>
      </c>
      <c r="I848" s="24" t="n">
        <f aca="false">SUM(J848+S848)</f>
        <v>2387</v>
      </c>
      <c r="J848" s="25" t="n">
        <f aca="false">SUM(L848:R848)</f>
        <v>2387</v>
      </c>
      <c r="K848" s="25" t="n">
        <f aca="false">SUM(L848:M848)</f>
        <v>2387</v>
      </c>
      <c r="L848" s="25" t="n">
        <v>2387</v>
      </c>
      <c r="M848" s="25" t="n">
        <v>0</v>
      </c>
      <c r="N848" s="25" t="n">
        <v>0</v>
      </c>
      <c r="O848" s="25" t="n">
        <v>0</v>
      </c>
      <c r="P848" s="25" t="n">
        <v>0</v>
      </c>
      <c r="Q848" s="25" t="n">
        <v>0</v>
      </c>
      <c r="R848" s="25" t="n">
        <v>0</v>
      </c>
      <c r="S848" s="25" t="n">
        <f aca="false">SUM(T848+V848)</f>
        <v>0</v>
      </c>
      <c r="T848" s="25" t="n">
        <v>0</v>
      </c>
      <c r="U848" s="24" t="n">
        <v>0</v>
      </c>
      <c r="V848" s="24" t="n">
        <v>0</v>
      </c>
      <c r="W848" s="26" t="n">
        <f aca="false">IF(H848&lt;&gt;0,I848/H848,"-")</f>
        <v>4.18771929824561</v>
      </c>
      <c r="X848" s="6"/>
    </row>
    <row r="849" customFormat="false" ht="15.4" hidden="false" customHeight="true" outlineLevel="0" collapsed="false">
      <c r="A849" s="36"/>
      <c r="B849" s="14"/>
      <c r="C849" s="14"/>
      <c r="D849" s="14"/>
      <c r="E849" s="14" t="n">
        <v>4210</v>
      </c>
      <c r="F849" s="22" t="s">
        <v>73</v>
      </c>
      <c r="G849" s="22"/>
      <c r="H849" s="23" t="n">
        <v>4119</v>
      </c>
      <c r="I849" s="24" t="n">
        <f aca="false">SUM(J849+S849)</f>
        <v>3700</v>
      </c>
      <c r="J849" s="25" t="n">
        <f aca="false">SUM(L849:R849)</f>
        <v>3700</v>
      </c>
      <c r="K849" s="25" t="n">
        <f aca="false">SUM(L849:M849)</f>
        <v>3700</v>
      </c>
      <c r="L849" s="25" t="n">
        <v>0</v>
      </c>
      <c r="M849" s="25" t="n">
        <v>3700</v>
      </c>
      <c r="N849" s="25" t="n">
        <v>0</v>
      </c>
      <c r="O849" s="25" t="n">
        <v>0</v>
      </c>
      <c r="P849" s="25" t="n">
        <v>0</v>
      </c>
      <c r="Q849" s="25" t="n">
        <v>0</v>
      </c>
      <c r="R849" s="25" t="n">
        <v>0</v>
      </c>
      <c r="S849" s="25" t="n">
        <f aca="false">SUM(T849+V849)</f>
        <v>0</v>
      </c>
      <c r="T849" s="25" t="n">
        <v>0</v>
      </c>
      <c r="U849" s="24" t="n">
        <v>0</v>
      </c>
      <c r="V849" s="24" t="n">
        <v>0</v>
      </c>
      <c r="W849" s="26" t="n">
        <f aca="false">IF(H849&lt;&gt;0,I849/H849,"-")</f>
        <v>0.898276280650643</v>
      </c>
      <c r="X849" s="6"/>
    </row>
    <row r="850" customFormat="false" ht="15.4" hidden="false" customHeight="true" outlineLevel="0" collapsed="false">
      <c r="A850" s="36"/>
      <c r="B850" s="14"/>
      <c r="C850" s="14"/>
      <c r="D850" s="14"/>
      <c r="E850" s="14" t="n">
        <v>4260</v>
      </c>
      <c r="F850" s="22" t="s">
        <v>62</v>
      </c>
      <c r="G850" s="22"/>
      <c r="H850" s="23" t="n">
        <v>14770</v>
      </c>
      <c r="I850" s="24" t="n">
        <f aca="false">SUM(J850+S850)</f>
        <v>13000</v>
      </c>
      <c r="J850" s="25" t="n">
        <f aca="false">SUM(L850:R850)</f>
        <v>13000</v>
      </c>
      <c r="K850" s="25" t="n">
        <f aca="false">SUM(L850:M850)</f>
        <v>13000</v>
      </c>
      <c r="L850" s="25" t="n">
        <v>0</v>
      </c>
      <c r="M850" s="25" t="n">
        <v>13000</v>
      </c>
      <c r="N850" s="25" t="n">
        <v>0</v>
      </c>
      <c r="O850" s="25" t="n">
        <v>0</v>
      </c>
      <c r="P850" s="25" t="n">
        <v>0</v>
      </c>
      <c r="Q850" s="25" t="n">
        <v>0</v>
      </c>
      <c r="R850" s="25" t="n">
        <v>0</v>
      </c>
      <c r="S850" s="25" t="n">
        <f aca="false">SUM(T850+V850)</f>
        <v>0</v>
      </c>
      <c r="T850" s="25" t="n">
        <v>0</v>
      </c>
      <c r="U850" s="24" t="n">
        <v>0</v>
      </c>
      <c r="V850" s="24" t="n">
        <v>0</v>
      </c>
      <c r="W850" s="26" t="n">
        <f aca="false">IF(H850&lt;&gt;0,I850/H850,"-")</f>
        <v>0.880162491536899</v>
      </c>
      <c r="X850" s="6"/>
    </row>
    <row r="851" customFormat="false" ht="15.4" hidden="false" customHeight="true" outlineLevel="0" collapsed="false">
      <c r="A851" s="36"/>
      <c r="B851" s="14"/>
      <c r="C851" s="14"/>
      <c r="D851" s="14"/>
      <c r="E851" s="14" t="n">
        <v>4270</v>
      </c>
      <c r="F851" s="22" t="s">
        <v>32</v>
      </c>
      <c r="G851" s="22"/>
      <c r="H851" s="23" t="n">
        <v>8515</v>
      </c>
      <c r="I851" s="24" t="n">
        <f aca="false">SUM(J851+S851)</f>
        <v>17403</v>
      </c>
      <c r="J851" s="25" t="n">
        <f aca="false">SUM(L851:R851)</f>
        <v>17403</v>
      </c>
      <c r="K851" s="25" t="n">
        <f aca="false">SUM(L851:M851)</f>
        <v>17403</v>
      </c>
      <c r="L851" s="25" t="n">
        <v>0</v>
      </c>
      <c r="M851" s="25" t="n">
        <v>17403</v>
      </c>
      <c r="N851" s="25" t="n">
        <v>0</v>
      </c>
      <c r="O851" s="25" t="n">
        <v>0</v>
      </c>
      <c r="P851" s="25" t="n">
        <v>0</v>
      </c>
      <c r="Q851" s="25" t="n">
        <v>0</v>
      </c>
      <c r="R851" s="25" t="n">
        <v>0</v>
      </c>
      <c r="S851" s="25" t="n">
        <f aca="false">SUM(T851+V851)</f>
        <v>0</v>
      </c>
      <c r="T851" s="25" t="n">
        <v>0</v>
      </c>
      <c r="U851" s="24" t="n">
        <v>0</v>
      </c>
      <c r="V851" s="24" t="n">
        <v>0</v>
      </c>
      <c r="W851" s="26" t="n">
        <f aca="false">IF(H851&lt;&gt;0,I851/H851,"-")</f>
        <v>2.04380504991192</v>
      </c>
      <c r="X851" s="6"/>
    </row>
    <row r="852" customFormat="false" ht="15.4" hidden="false" customHeight="true" outlineLevel="0" collapsed="false">
      <c r="A852" s="36"/>
      <c r="B852" s="14"/>
      <c r="C852" s="14"/>
      <c r="D852" s="14"/>
      <c r="E852" s="14" t="n">
        <v>4280</v>
      </c>
      <c r="F852" s="22" t="s">
        <v>99</v>
      </c>
      <c r="G852" s="22"/>
      <c r="H852" s="23" t="n">
        <v>400</v>
      </c>
      <c r="I852" s="24" t="n">
        <f aca="false">SUM(J852+S852)</f>
        <v>400</v>
      </c>
      <c r="J852" s="25" t="n">
        <f aca="false">SUM(L852:R852)</f>
        <v>400</v>
      </c>
      <c r="K852" s="25" t="n">
        <f aca="false">SUM(L852:M852)</f>
        <v>400</v>
      </c>
      <c r="L852" s="25" t="n">
        <v>0</v>
      </c>
      <c r="M852" s="25" t="n">
        <v>400</v>
      </c>
      <c r="N852" s="25" t="n">
        <v>0</v>
      </c>
      <c r="O852" s="25" t="n">
        <v>0</v>
      </c>
      <c r="P852" s="25" t="n">
        <v>0</v>
      </c>
      <c r="Q852" s="25" t="n">
        <v>0</v>
      </c>
      <c r="R852" s="25" t="n">
        <v>0</v>
      </c>
      <c r="S852" s="25" t="n">
        <f aca="false">SUM(T852+V852)</f>
        <v>0</v>
      </c>
      <c r="T852" s="25" t="n">
        <v>0</v>
      </c>
      <c r="U852" s="24" t="n">
        <v>0</v>
      </c>
      <c r="V852" s="24" t="n">
        <v>0</v>
      </c>
      <c r="W852" s="26" t="n">
        <f aca="false">IF(H852&lt;&gt;0,I852/H852,"-")</f>
        <v>1</v>
      </c>
      <c r="X852" s="6"/>
    </row>
    <row r="853" customFormat="false" ht="15.4" hidden="false" customHeight="true" outlineLevel="0" collapsed="false">
      <c r="A853" s="36"/>
      <c r="B853" s="14"/>
      <c r="C853" s="14"/>
      <c r="D853" s="14"/>
      <c r="E853" s="14" t="n">
        <v>4300</v>
      </c>
      <c r="F853" s="22" t="s">
        <v>50</v>
      </c>
      <c r="G853" s="22"/>
      <c r="H853" s="23" t="n">
        <v>798812</v>
      </c>
      <c r="I853" s="24" t="n">
        <f aca="false">SUM(J853+S853)</f>
        <v>2712</v>
      </c>
      <c r="J853" s="25" t="n">
        <f aca="false">SUM(L853:R853)</f>
        <v>2712</v>
      </c>
      <c r="K853" s="25" t="n">
        <f aca="false">SUM(L853:M853)</f>
        <v>2712</v>
      </c>
      <c r="L853" s="25" t="n">
        <v>0</v>
      </c>
      <c r="M853" s="25" t="n">
        <v>2712</v>
      </c>
      <c r="N853" s="25" t="n">
        <v>0</v>
      </c>
      <c r="O853" s="25" t="n">
        <v>0</v>
      </c>
      <c r="P853" s="25" t="n">
        <v>0</v>
      </c>
      <c r="Q853" s="25" t="n">
        <v>0</v>
      </c>
      <c r="R853" s="25" t="n">
        <v>0</v>
      </c>
      <c r="S853" s="25" t="n">
        <f aca="false">SUM(T853+V853)</f>
        <v>0</v>
      </c>
      <c r="T853" s="25" t="n">
        <v>0</v>
      </c>
      <c r="U853" s="24" t="n">
        <v>0</v>
      </c>
      <c r="V853" s="24" t="n">
        <v>0</v>
      </c>
      <c r="W853" s="26" t="n">
        <f aca="false">IF(H853&lt;&gt;0,I853/H853,"-")</f>
        <v>0.00339504163683069</v>
      </c>
      <c r="X853" s="6"/>
    </row>
    <row r="854" customFormat="false" ht="17.25" hidden="false" customHeight="true" outlineLevel="0" collapsed="false">
      <c r="A854" s="36"/>
      <c r="B854" s="14"/>
      <c r="C854" s="14"/>
      <c r="D854" s="14"/>
      <c r="E854" s="14" t="n">
        <v>4360</v>
      </c>
      <c r="F854" s="22" t="s">
        <v>74</v>
      </c>
      <c r="G854" s="22"/>
      <c r="H854" s="23" t="n">
        <v>960</v>
      </c>
      <c r="I854" s="24" t="n">
        <f aca="false">SUM(J854+S854)</f>
        <v>960</v>
      </c>
      <c r="J854" s="25" t="n">
        <f aca="false">SUM(L854:R854)</f>
        <v>960</v>
      </c>
      <c r="K854" s="25" t="n">
        <f aca="false">SUM(L854:M854)</f>
        <v>960</v>
      </c>
      <c r="L854" s="25" t="n">
        <v>0</v>
      </c>
      <c r="M854" s="25" t="n">
        <v>960</v>
      </c>
      <c r="N854" s="25" t="n">
        <v>0</v>
      </c>
      <c r="O854" s="25" t="n">
        <v>0</v>
      </c>
      <c r="P854" s="25" t="n">
        <v>0</v>
      </c>
      <c r="Q854" s="25" t="n">
        <v>0</v>
      </c>
      <c r="R854" s="25" t="n">
        <v>0</v>
      </c>
      <c r="S854" s="25" t="n">
        <f aca="false">SUM(T854+V854)</f>
        <v>0</v>
      </c>
      <c r="T854" s="25" t="n">
        <v>0</v>
      </c>
      <c r="U854" s="24" t="n">
        <v>0</v>
      </c>
      <c r="V854" s="24" t="n">
        <v>0</v>
      </c>
      <c r="W854" s="26" t="n">
        <f aca="false">IF(H854&lt;&gt;0,I854/H854,"-")</f>
        <v>1</v>
      </c>
      <c r="X854" s="6"/>
    </row>
    <row r="855" customFormat="false" ht="15.4" hidden="false" customHeight="true" outlineLevel="0" collapsed="false">
      <c r="A855" s="36"/>
      <c r="B855" s="14"/>
      <c r="C855" s="14"/>
      <c r="D855" s="14"/>
      <c r="E855" s="14" t="n">
        <v>4410</v>
      </c>
      <c r="F855" s="22" t="s">
        <v>75</v>
      </c>
      <c r="G855" s="22"/>
      <c r="H855" s="23" t="n">
        <v>200</v>
      </c>
      <c r="I855" s="24" t="n">
        <f aca="false">SUM(J855+S855)</f>
        <v>200</v>
      </c>
      <c r="J855" s="25" t="n">
        <f aca="false">SUM(L855:R855)</f>
        <v>200</v>
      </c>
      <c r="K855" s="25" t="n">
        <f aca="false">SUM(L855:M855)</f>
        <v>200</v>
      </c>
      <c r="L855" s="25" t="n">
        <v>0</v>
      </c>
      <c r="M855" s="25" t="n">
        <v>200</v>
      </c>
      <c r="N855" s="25" t="n">
        <v>0</v>
      </c>
      <c r="O855" s="25" t="n">
        <v>0</v>
      </c>
      <c r="P855" s="25" t="n">
        <v>0</v>
      </c>
      <c r="Q855" s="25" t="n">
        <v>0</v>
      </c>
      <c r="R855" s="25" t="n">
        <v>0</v>
      </c>
      <c r="S855" s="25" t="n">
        <f aca="false">SUM(T855+V855)</f>
        <v>0</v>
      </c>
      <c r="T855" s="25" t="n">
        <v>0</v>
      </c>
      <c r="U855" s="24" t="n">
        <v>0</v>
      </c>
      <c r="V855" s="24" t="n">
        <v>0</v>
      </c>
      <c r="W855" s="26" t="n">
        <f aca="false">IF(H855&lt;&gt;0,I855/H855,"-")</f>
        <v>1</v>
      </c>
      <c r="X855" s="6"/>
    </row>
    <row r="856" customFormat="false" ht="19.5" hidden="false" customHeight="true" outlineLevel="0" collapsed="false">
      <c r="A856" s="36"/>
      <c r="B856" s="14"/>
      <c r="C856" s="14"/>
      <c r="D856" s="14"/>
      <c r="E856" s="14" t="n">
        <v>4440</v>
      </c>
      <c r="F856" s="22" t="s">
        <v>77</v>
      </c>
      <c r="G856" s="22"/>
      <c r="H856" s="23" t="n">
        <v>29543</v>
      </c>
      <c r="I856" s="24" t="n">
        <f aca="false">SUM(J856+S856)</f>
        <v>4103</v>
      </c>
      <c r="J856" s="25" t="n">
        <f aca="false">SUM(L856:R856)</f>
        <v>4103</v>
      </c>
      <c r="K856" s="25" t="n">
        <f aca="false">SUM(L856:M856)</f>
        <v>4103</v>
      </c>
      <c r="L856" s="25" t="n">
        <v>0</v>
      </c>
      <c r="M856" s="25" t="n">
        <v>4103</v>
      </c>
      <c r="N856" s="25" t="n">
        <v>0</v>
      </c>
      <c r="O856" s="25" t="n">
        <v>0</v>
      </c>
      <c r="P856" s="25" t="n">
        <v>0</v>
      </c>
      <c r="Q856" s="25" t="n">
        <v>0</v>
      </c>
      <c r="R856" s="25" t="n">
        <v>0</v>
      </c>
      <c r="S856" s="25" t="n">
        <f aca="false">SUM(T856+V856)</f>
        <v>0</v>
      </c>
      <c r="T856" s="25" t="n">
        <v>0</v>
      </c>
      <c r="U856" s="24" t="n">
        <v>0</v>
      </c>
      <c r="V856" s="24" t="n">
        <v>0</v>
      </c>
      <c r="W856" s="26" t="n">
        <f aca="false">IF(H856&lt;&gt;0,I856/H856,"-")</f>
        <v>0.138882307145517</v>
      </c>
      <c r="X856" s="6"/>
    </row>
    <row r="857" customFormat="false" ht="15.4" hidden="false" customHeight="true" outlineLevel="0" collapsed="false">
      <c r="A857" s="36"/>
      <c r="B857" s="14"/>
      <c r="C857" s="14"/>
      <c r="D857" s="14"/>
      <c r="E857" s="14" t="n">
        <v>4480</v>
      </c>
      <c r="F857" s="22" t="s">
        <v>82</v>
      </c>
      <c r="G857" s="22"/>
      <c r="H857" s="23" t="n">
        <v>450</v>
      </c>
      <c r="I857" s="24" t="n">
        <f aca="false">SUM(J857+S857)</f>
        <v>444</v>
      </c>
      <c r="J857" s="25" t="n">
        <f aca="false">SUM(L857:R857)</f>
        <v>444</v>
      </c>
      <c r="K857" s="25" t="n">
        <f aca="false">SUM(L857:M857)</f>
        <v>444</v>
      </c>
      <c r="L857" s="25" t="n">
        <v>0</v>
      </c>
      <c r="M857" s="25" t="n">
        <v>444</v>
      </c>
      <c r="N857" s="25" t="n">
        <v>0</v>
      </c>
      <c r="O857" s="25" t="n">
        <v>0</v>
      </c>
      <c r="P857" s="25" t="n">
        <v>0</v>
      </c>
      <c r="Q857" s="25" t="n">
        <v>0</v>
      </c>
      <c r="R857" s="25" t="n">
        <v>0</v>
      </c>
      <c r="S857" s="25" t="n">
        <f aca="false">SUM(T857+V857)</f>
        <v>0</v>
      </c>
      <c r="T857" s="25" t="n">
        <v>0</v>
      </c>
      <c r="U857" s="24" t="n">
        <v>0</v>
      </c>
      <c r="V857" s="24" t="n">
        <v>0</v>
      </c>
      <c r="W857" s="26" t="n">
        <f aca="false">IF(H857&lt;&gt;0,I857/H857,"-")</f>
        <v>0.986666666666667</v>
      </c>
      <c r="X857" s="6"/>
    </row>
    <row r="858" customFormat="false" ht="19.5" hidden="false" customHeight="true" outlineLevel="0" collapsed="false">
      <c r="A858" s="36"/>
      <c r="B858" s="14"/>
      <c r="C858" s="14"/>
      <c r="D858" s="14"/>
      <c r="E858" s="14" t="n">
        <v>4700</v>
      </c>
      <c r="F858" s="22" t="s">
        <v>92</v>
      </c>
      <c r="G858" s="22"/>
      <c r="H858" s="23" t="n">
        <v>300</v>
      </c>
      <c r="I858" s="24" t="n">
        <f aca="false">SUM(J858+S858)</f>
        <v>2100</v>
      </c>
      <c r="J858" s="25" t="n">
        <f aca="false">SUM(L858:R858)</f>
        <v>2100</v>
      </c>
      <c r="K858" s="25" t="n">
        <f aca="false">SUM(L858:M858)</f>
        <v>2100</v>
      </c>
      <c r="L858" s="25" t="n">
        <v>0</v>
      </c>
      <c r="M858" s="25" t="n">
        <v>2100</v>
      </c>
      <c r="N858" s="25" t="n">
        <v>0</v>
      </c>
      <c r="O858" s="25" t="n">
        <v>0</v>
      </c>
      <c r="P858" s="25" t="n">
        <v>0</v>
      </c>
      <c r="Q858" s="25" t="n">
        <v>0</v>
      </c>
      <c r="R858" s="25" t="n">
        <v>0</v>
      </c>
      <c r="S858" s="25" t="n">
        <f aca="false">SUM(T858+V858)</f>
        <v>0</v>
      </c>
      <c r="T858" s="25" t="n">
        <v>0</v>
      </c>
      <c r="U858" s="24" t="n">
        <v>0</v>
      </c>
      <c r="V858" s="24" t="n">
        <v>0</v>
      </c>
      <c r="W858" s="26" t="n">
        <f aca="false">IF(H858&lt;&gt;0,I858/H858,"-")</f>
        <v>7</v>
      </c>
      <c r="X858" s="6"/>
    </row>
    <row r="859" customFormat="false" ht="18" hidden="false" customHeight="true" outlineLevel="0" collapsed="false">
      <c r="A859" s="36"/>
      <c r="B859" s="14" t="n">
        <v>853</v>
      </c>
      <c r="C859" s="14"/>
      <c r="D859" s="14"/>
      <c r="E859" s="14"/>
      <c r="F859" s="22" t="s">
        <v>40</v>
      </c>
      <c r="G859" s="22"/>
      <c r="H859" s="23" t="n">
        <f aca="false">SUM(H860+H876+H878+H891)</f>
        <v>1773938</v>
      </c>
      <c r="I859" s="23" t="n">
        <f aca="false">SUM(I860+I876+I878+I891)</f>
        <v>1437821</v>
      </c>
      <c r="J859" s="23" t="n">
        <f aca="false">SUM(J860+J876+J878+J891)</f>
        <v>1437821</v>
      </c>
      <c r="K859" s="23" t="n">
        <f aca="false">SUM(K860+K876+K878+K891)</f>
        <v>410351</v>
      </c>
      <c r="L859" s="23" t="n">
        <f aca="false">SUM(L860+L876+L878+L891)</f>
        <v>364479</v>
      </c>
      <c r="M859" s="23" t="n">
        <f aca="false">SUM(M860+M876+M878+M891)</f>
        <v>45872</v>
      </c>
      <c r="N859" s="23" t="n">
        <f aca="false">SUM(N860+N876+N878+N891)</f>
        <v>71094</v>
      </c>
      <c r="O859" s="23" t="n">
        <f aca="false">SUM(O860+O876+O878+O891)</f>
        <v>302140</v>
      </c>
      <c r="P859" s="23" t="n">
        <f aca="false">SUM(P860+P876+P878+P891)</f>
        <v>654236</v>
      </c>
      <c r="Q859" s="23" t="n">
        <f aca="false">SUM(Q860+Q876+Q878+Q891)</f>
        <v>0</v>
      </c>
      <c r="R859" s="23" t="n">
        <f aca="false">SUM(R860+R876+R878+R891)</f>
        <v>0</v>
      </c>
      <c r="S859" s="23" t="n">
        <f aca="false">SUM(S860+S876+S878+S891)</f>
        <v>0</v>
      </c>
      <c r="T859" s="23" t="n">
        <f aca="false">SUM(T860+T876+T878+T891)</f>
        <v>0</v>
      </c>
      <c r="U859" s="23" t="n">
        <f aca="false">SUM(U860+U876+U878+U891)</f>
        <v>0</v>
      </c>
      <c r="V859" s="23" t="n">
        <f aca="false">SUM(V876+V878+V891)</f>
        <v>0</v>
      </c>
      <c r="W859" s="26" t="n">
        <f aca="false">IF(H859&lt;&gt;0,I859/H859,"-")</f>
        <v>0.810524945065724</v>
      </c>
      <c r="X859" s="6"/>
    </row>
    <row r="860" customFormat="false" ht="15.4" hidden="false" customHeight="true" outlineLevel="0" collapsed="false">
      <c r="A860" s="36"/>
      <c r="B860" s="14"/>
      <c r="C860" s="14"/>
      <c r="D860" s="14" t="n">
        <v>85305</v>
      </c>
      <c r="E860" s="14"/>
      <c r="F860" s="22" t="s">
        <v>182</v>
      </c>
      <c r="G860" s="22"/>
      <c r="H860" s="23" t="n">
        <f aca="false">SUM(H861:H875)</f>
        <v>1011287</v>
      </c>
      <c r="I860" s="23" t="n">
        <f aca="false">SUM(I861:I875)</f>
        <v>0</v>
      </c>
      <c r="J860" s="23" t="n">
        <f aca="false">SUM(J861:J875)</f>
        <v>0</v>
      </c>
      <c r="K860" s="23" t="n">
        <f aca="false">SUM(K861:K875)</f>
        <v>0</v>
      </c>
      <c r="L860" s="23" t="n">
        <f aca="false">SUM(L861:L875)</f>
        <v>0</v>
      </c>
      <c r="M860" s="23" t="n">
        <f aca="false">SUM(M861:M875)</f>
        <v>0</v>
      </c>
      <c r="N860" s="23" t="n">
        <f aca="false">SUM(N861:N875)</f>
        <v>0</v>
      </c>
      <c r="O860" s="23" t="n">
        <f aca="false">SUM(O861:O875)</f>
        <v>0</v>
      </c>
      <c r="P860" s="23" t="n">
        <f aca="false">SUM(P861:P875)</f>
        <v>0</v>
      </c>
      <c r="Q860" s="23" t="n">
        <f aca="false">SUM(Q861:Q875)</f>
        <v>0</v>
      </c>
      <c r="R860" s="23" t="n">
        <f aca="false">SUM(R861:R875)</f>
        <v>0</v>
      </c>
      <c r="S860" s="23" t="n">
        <f aca="false">SUM(S861:S875)</f>
        <v>0</v>
      </c>
      <c r="T860" s="23" t="n">
        <f aca="false">SUM(T861:T875)</f>
        <v>0</v>
      </c>
      <c r="U860" s="23" t="n">
        <f aca="false">SUM(U861:U875)</f>
        <v>0</v>
      </c>
      <c r="V860" s="23" t="n">
        <f aca="false">SUM(V861:V875)</f>
        <v>0</v>
      </c>
      <c r="W860" s="26" t="n">
        <f aca="false">IF(H860&lt;&gt;0,I860/H860,"-")</f>
        <v>0</v>
      </c>
      <c r="X860" s="6"/>
    </row>
    <row r="861" customFormat="false" ht="17.25" hidden="false" customHeight="true" outlineLevel="0" collapsed="false">
      <c r="A861" s="36"/>
      <c r="B861" s="14"/>
      <c r="C861" s="14"/>
      <c r="D861" s="14"/>
      <c r="E861" s="14" t="n">
        <v>3020</v>
      </c>
      <c r="F861" s="22" t="s">
        <v>90</v>
      </c>
      <c r="G861" s="22"/>
      <c r="H861" s="23" t="n">
        <v>4000</v>
      </c>
      <c r="I861" s="24" t="n">
        <f aca="false">SUM(J861+S861)</f>
        <v>0</v>
      </c>
      <c r="J861" s="25" t="n">
        <f aca="false">SUM(L861:R861)</f>
        <v>0</v>
      </c>
      <c r="K861" s="25" t="n">
        <f aca="false">SUM(L861:M861)</f>
        <v>0</v>
      </c>
      <c r="L861" s="23" t="n">
        <v>0</v>
      </c>
      <c r="M861" s="23" t="n">
        <v>0</v>
      </c>
      <c r="N861" s="23" t="n">
        <v>0</v>
      </c>
      <c r="O861" s="23" t="n">
        <v>0</v>
      </c>
      <c r="P861" s="23" t="n">
        <v>0</v>
      </c>
      <c r="Q861" s="23" t="n">
        <v>0</v>
      </c>
      <c r="R861" s="23" t="n">
        <v>0</v>
      </c>
      <c r="S861" s="25" t="n">
        <f aca="false">SUM(T861+V861)</f>
        <v>0</v>
      </c>
      <c r="T861" s="23" t="n">
        <v>0</v>
      </c>
      <c r="U861" s="23" t="n">
        <v>0</v>
      </c>
      <c r="V861" s="23" t="n">
        <v>0</v>
      </c>
      <c r="W861" s="26" t="n">
        <f aca="false">IF(H861&lt;&gt;0,I861/H861,"-")</f>
        <v>0</v>
      </c>
      <c r="X861" s="6"/>
    </row>
    <row r="862" customFormat="false" ht="15.4" hidden="false" customHeight="true" outlineLevel="0" collapsed="false">
      <c r="A862" s="36"/>
      <c r="B862" s="14"/>
      <c r="C862" s="14"/>
      <c r="D862" s="14"/>
      <c r="E862" s="14" t="n">
        <v>4010</v>
      </c>
      <c r="F862" s="22" t="s">
        <v>69</v>
      </c>
      <c r="G862" s="22"/>
      <c r="H862" s="23" t="n">
        <v>621227</v>
      </c>
      <c r="I862" s="24" t="n">
        <f aca="false">SUM(J862+S862)</f>
        <v>0</v>
      </c>
      <c r="J862" s="25" t="n">
        <f aca="false">SUM(L862:R862)</f>
        <v>0</v>
      </c>
      <c r="K862" s="25" t="n">
        <f aca="false">SUM(L862:M862)</f>
        <v>0</v>
      </c>
      <c r="L862" s="23" t="n">
        <v>0</v>
      </c>
      <c r="M862" s="23" t="n">
        <v>0</v>
      </c>
      <c r="N862" s="23" t="n">
        <v>0</v>
      </c>
      <c r="O862" s="23" t="n">
        <v>0</v>
      </c>
      <c r="P862" s="23" t="n">
        <v>0</v>
      </c>
      <c r="Q862" s="23" t="n">
        <v>0</v>
      </c>
      <c r="R862" s="23" t="n">
        <v>0</v>
      </c>
      <c r="S862" s="25" t="n">
        <f aca="false">SUM(T862+V862)</f>
        <v>0</v>
      </c>
      <c r="T862" s="23" t="n">
        <v>0</v>
      </c>
      <c r="U862" s="23" t="n">
        <v>0</v>
      </c>
      <c r="V862" s="23" t="n">
        <v>0</v>
      </c>
      <c r="W862" s="26" t="n">
        <f aca="false">IF(H862&lt;&gt;0,I862/H862,"-")</f>
        <v>0</v>
      </c>
      <c r="X862" s="6"/>
    </row>
    <row r="863" customFormat="false" ht="15.4" hidden="false" customHeight="true" outlineLevel="0" collapsed="false">
      <c r="A863" s="36"/>
      <c r="B863" s="14"/>
      <c r="C863" s="14"/>
      <c r="D863" s="14"/>
      <c r="E863" s="14" t="n">
        <v>4040</v>
      </c>
      <c r="F863" s="22" t="s">
        <v>70</v>
      </c>
      <c r="G863" s="22"/>
      <c r="H863" s="23" t="n">
        <v>37662</v>
      </c>
      <c r="I863" s="24" t="n">
        <f aca="false">SUM(J863+S863)</f>
        <v>0</v>
      </c>
      <c r="J863" s="25" t="n">
        <f aca="false">SUM(L863:R863)</f>
        <v>0</v>
      </c>
      <c r="K863" s="25" t="n">
        <f aca="false">SUM(L863:M863)</f>
        <v>0</v>
      </c>
      <c r="L863" s="23" t="n">
        <v>0</v>
      </c>
      <c r="M863" s="23" t="n">
        <v>0</v>
      </c>
      <c r="N863" s="23" t="n">
        <v>0</v>
      </c>
      <c r="O863" s="23" t="n">
        <v>0</v>
      </c>
      <c r="P863" s="23" t="n">
        <v>0</v>
      </c>
      <c r="Q863" s="23" t="n">
        <v>0</v>
      </c>
      <c r="R863" s="23" t="n">
        <v>0</v>
      </c>
      <c r="S863" s="25" t="n">
        <f aca="false">SUM(T863+V863)</f>
        <v>0</v>
      </c>
      <c r="T863" s="23" t="n">
        <v>0</v>
      </c>
      <c r="U863" s="23" t="n">
        <v>0</v>
      </c>
      <c r="V863" s="23" t="n">
        <v>0</v>
      </c>
      <c r="W863" s="26" t="n">
        <f aca="false">IF(H863&lt;&gt;0,I863/H863,"-")</f>
        <v>0</v>
      </c>
      <c r="X863" s="6"/>
    </row>
    <row r="864" customFormat="false" ht="15.4" hidden="false" customHeight="true" outlineLevel="0" collapsed="false">
      <c r="A864" s="36"/>
      <c r="B864" s="14"/>
      <c r="C864" s="14"/>
      <c r="D864" s="14"/>
      <c r="E864" s="14" t="n">
        <v>4110</v>
      </c>
      <c r="F864" s="22" t="s">
        <v>71</v>
      </c>
      <c r="G864" s="22"/>
      <c r="H864" s="23" t="n">
        <v>111383</v>
      </c>
      <c r="I864" s="24" t="n">
        <f aca="false">SUM(J864+S864)</f>
        <v>0</v>
      </c>
      <c r="J864" s="25" t="n">
        <f aca="false">SUM(L864:R864)</f>
        <v>0</v>
      </c>
      <c r="K864" s="25" t="n">
        <f aca="false">SUM(L864:M864)</f>
        <v>0</v>
      </c>
      <c r="L864" s="23" t="n">
        <v>0</v>
      </c>
      <c r="M864" s="23" t="n">
        <v>0</v>
      </c>
      <c r="N864" s="23" t="n">
        <v>0</v>
      </c>
      <c r="O864" s="23" t="n">
        <v>0</v>
      </c>
      <c r="P864" s="23" t="n">
        <v>0</v>
      </c>
      <c r="Q864" s="23" t="n">
        <v>0</v>
      </c>
      <c r="R864" s="23" t="n">
        <v>0</v>
      </c>
      <c r="S864" s="25" t="n">
        <f aca="false">SUM(T864+V864)</f>
        <v>0</v>
      </c>
      <c r="T864" s="23" t="n">
        <v>0</v>
      </c>
      <c r="U864" s="23" t="n">
        <v>0</v>
      </c>
      <c r="V864" s="23" t="n">
        <v>0</v>
      </c>
      <c r="W864" s="26" t="n">
        <f aca="false">IF(H864&lt;&gt;0,I864/H864,"-")</f>
        <v>0</v>
      </c>
      <c r="X864" s="6"/>
    </row>
    <row r="865" customFormat="false" ht="15.4" hidden="false" customHeight="true" outlineLevel="0" collapsed="false">
      <c r="A865" s="36"/>
      <c r="B865" s="14"/>
      <c r="C865" s="14"/>
      <c r="D865" s="14"/>
      <c r="E865" s="14" t="n">
        <v>4120</v>
      </c>
      <c r="F865" s="22" t="s">
        <v>72</v>
      </c>
      <c r="G865" s="22"/>
      <c r="H865" s="23" t="n">
        <v>15254</v>
      </c>
      <c r="I865" s="24" t="n">
        <f aca="false">SUM(J865+S865)</f>
        <v>0</v>
      </c>
      <c r="J865" s="25" t="n">
        <f aca="false">SUM(L865:R865)</f>
        <v>0</v>
      </c>
      <c r="K865" s="25" t="n">
        <f aca="false">SUM(L865:M865)</f>
        <v>0</v>
      </c>
      <c r="L865" s="23" t="n">
        <v>0</v>
      </c>
      <c r="M865" s="23" t="n">
        <v>0</v>
      </c>
      <c r="N865" s="23" t="n">
        <v>0</v>
      </c>
      <c r="O865" s="23" t="n">
        <v>0</v>
      </c>
      <c r="P865" s="23" t="n">
        <v>0</v>
      </c>
      <c r="Q865" s="23" t="n">
        <v>0</v>
      </c>
      <c r="R865" s="23" t="n">
        <v>0</v>
      </c>
      <c r="S865" s="25" t="n">
        <f aca="false">SUM(T865+V865)</f>
        <v>0</v>
      </c>
      <c r="T865" s="23" t="n">
        <v>0</v>
      </c>
      <c r="U865" s="23" t="n">
        <v>0</v>
      </c>
      <c r="V865" s="23" t="n">
        <v>0</v>
      </c>
      <c r="W865" s="26" t="n">
        <f aca="false">IF(H865&lt;&gt;0,I865/H865,"-")</f>
        <v>0</v>
      </c>
      <c r="X865" s="6"/>
    </row>
    <row r="866" customFormat="false" ht="15.4" hidden="false" customHeight="true" outlineLevel="0" collapsed="false">
      <c r="A866" s="36"/>
      <c r="B866" s="14"/>
      <c r="C866" s="14"/>
      <c r="D866" s="14"/>
      <c r="E866" s="14" t="n">
        <v>4170</v>
      </c>
      <c r="F866" s="22" t="s">
        <v>61</v>
      </c>
      <c r="G866" s="22"/>
      <c r="H866" s="23" t="n">
        <v>7856</v>
      </c>
      <c r="I866" s="24" t="n">
        <f aca="false">SUM(J866+S866)</f>
        <v>0</v>
      </c>
      <c r="J866" s="25" t="n">
        <f aca="false">SUM(L866:R866)</f>
        <v>0</v>
      </c>
      <c r="K866" s="25" t="n">
        <f aca="false">SUM(L866:M866)</f>
        <v>0</v>
      </c>
      <c r="L866" s="23" t="n">
        <v>0</v>
      </c>
      <c r="M866" s="23" t="n">
        <v>0</v>
      </c>
      <c r="N866" s="23" t="n">
        <v>0</v>
      </c>
      <c r="O866" s="23" t="n">
        <v>0</v>
      </c>
      <c r="P866" s="23" t="n">
        <v>0</v>
      </c>
      <c r="Q866" s="23" t="n">
        <v>0</v>
      </c>
      <c r="R866" s="23" t="n">
        <v>0</v>
      </c>
      <c r="S866" s="25" t="n">
        <f aca="false">SUM(T866+V866)</f>
        <v>0</v>
      </c>
      <c r="T866" s="23" t="n">
        <v>0</v>
      </c>
      <c r="U866" s="23" t="n">
        <v>0</v>
      </c>
      <c r="V866" s="23" t="n">
        <v>0</v>
      </c>
      <c r="W866" s="26" t="n">
        <f aca="false">IF(H866&lt;&gt;0,I866/H866,"-")</f>
        <v>0</v>
      </c>
      <c r="X866" s="6"/>
    </row>
    <row r="867" customFormat="false" ht="15.4" hidden="false" customHeight="true" outlineLevel="0" collapsed="false">
      <c r="A867" s="36"/>
      <c r="B867" s="14"/>
      <c r="C867" s="14"/>
      <c r="D867" s="14"/>
      <c r="E867" s="14" t="n">
        <v>4210</v>
      </c>
      <c r="F867" s="22" t="s">
        <v>73</v>
      </c>
      <c r="G867" s="22"/>
      <c r="H867" s="23" t="n">
        <v>41970</v>
      </c>
      <c r="I867" s="24" t="n">
        <f aca="false">SUM(J867+S867)</f>
        <v>0</v>
      </c>
      <c r="J867" s="25" t="n">
        <f aca="false">SUM(L867:R867)</f>
        <v>0</v>
      </c>
      <c r="K867" s="25" t="n">
        <f aca="false">SUM(L867:M867)</f>
        <v>0</v>
      </c>
      <c r="L867" s="23" t="n">
        <v>0</v>
      </c>
      <c r="M867" s="23" t="n">
        <v>0</v>
      </c>
      <c r="N867" s="23" t="n">
        <v>0</v>
      </c>
      <c r="O867" s="23" t="n">
        <v>0</v>
      </c>
      <c r="P867" s="23" t="n">
        <v>0</v>
      </c>
      <c r="Q867" s="23" t="n">
        <v>0</v>
      </c>
      <c r="R867" s="23" t="n">
        <v>0</v>
      </c>
      <c r="S867" s="25" t="n">
        <f aca="false">SUM(T867+V867)</f>
        <v>0</v>
      </c>
      <c r="T867" s="23" t="n">
        <v>0</v>
      </c>
      <c r="U867" s="23" t="n">
        <v>0</v>
      </c>
      <c r="V867" s="23" t="n">
        <v>0</v>
      </c>
      <c r="W867" s="26" t="n">
        <f aca="false">IF(H867&lt;&gt;0,I867/H867,"-")</f>
        <v>0</v>
      </c>
      <c r="X867" s="6"/>
    </row>
    <row r="868" customFormat="false" ht="15.4" hidden="false" customHeight="true" outlineLevel="0" collapsed="false">
      <c r="A868" s="36"/>
      <c r="B868" s="14"/>
      <c r="C868" s="14"/>
      <c r="D868" s="14"/>
      <c r="E868" s="14" t="n">
        <v>4220</v>
      </c>
      <c r="F868" s="22" t="s">
        <v>124</v>
      </c>
      <c r="G868" s="22"/>
      <c r="H868" s="23" t="n">
        <v>71005</v>
      </c>
      <c r="I868" s="24" t="n">
        <f aca="false">SUM(J868+S868)</f>
        <v>0</v>
      </c>
      <c r="J868" s="25" t="n">
        <f aca="false">SUM(L868:R868)</f>
        <v>0</v>
      </c>
      <c r="K868" s="25" t="n">
        <f aca="false">SUM(L868:M868)</f>
        <v>0</v>
      </c>
      <c r="L868" s="23" t="n">
        <v>0</v>
      </c>
      <c r="M868" s="23" t="n">
        <v>0</v>
      </c>
      <c r="N868" s="23" t="n">
        <v>0</v>
      </c>
      <c r="O868" s="23" t="n">
        <v>0</v>
      </c>
      <c r="P868" s="23" t="n">
        <v>0</v>
      </c>
      <c r="Q868" s="23" t="n">
        <v>0</v>
      </c>
      <c r="R868" s="23" t="n">
        <v>0</v>
      </c>
      <c r="S868" s="25" t="n">
        <f aca="false">SUM(T868+V868)</f>
        <v>0</v>
      </c>
      <c r="T868" s="23" t="n">
        <v>0</v>
      </c>
      <c r="U868" s="23" t="n">
        <v>0</v>
      </c>
      <c r="V868" s="23" t="n">
        <v>0</v>
      </c>
      <c r="W868" s="26" t="n">
        <f aca="false">IF(H868&lt;&gt;0,I868/H868,"-")</f>
        <v>0</v>
      </c>
      <c r="X868" s="6"/>
    </row>
    <row r="869" customFormat="false" ht="15.4" hidden="false" customHeight="true" outlineLevel="0" collapsed="false">
      <c r="A869" s="36"/>
      <c r="B869" s="14"/>
      <c r="C869" s="14"/>
      <c r="D869" s="14"/>
      <c r="E869" s="14" t="n">
        <v>4240</v>
      </c>
      <c r="F869" s="22" t="s">
        <v>125</v>
      </c>
      <c r="G869" s="22"/>
      <c r="H869" s="23" t="n">
        <v>10000</v>
      </c>
      <c r="I869" s="24" t="n">
        <f aca="false">SUM(J869+S869)</f>
        <v>0</v>
      </c>
      <c r="J869" s="25" t="n">
        <f aca="false">SUM(L869:R869)</f>
        <v>0</v>
      </c>
      <c r="K869" s="25" t="n">
        <f aca="false">SUM(L869:M869)</f>
        <v>0</v>
      </c>
      <c r="L869" s="23" t="n">
        <v>0</v>
      </c>
      <c r="M869" s="23" t="n">
        <v>0</v>
      </c>
      <c r="N869" s="23" t="n">
        <v>0</v>
      </c>
      <c r="O869" s="23" t="n">
        <v>0</v>
      </c>
      <c r="P869" s="23" t="n">
        <v>0</v>
      </c>
      <c r="Q869" s="23" t="n">
        <v>0</v>
      </c>
      <c r="R869" s="23" t="n">
        <v>0</v>
      </c>
      <c r="S869" s="25" t="n">
        <f aca="false">SUM(T869+V869)</f>
        <v>0</v>
      </c>
      <c r="T869" s="23" t="n">
        <v>0</v>
      </c>
      <c r="U869" s="23" t="n">
        <v>0</v>
      </c>
      <c r="V869" s="23" t="n">
        <v>0</v>
      </c>
      <c r="W869" s="26" t="n">
        <f aca="false">IF(H869&lt;&gt;0,I869/H869,"-")</f>
        <v>0</v>
      </c>
      <c r="X869" s="6"/>
    </row>
    <row r="870" customFormat="false" ht="15.4" hidden="false" customHeight="true" outlineLevel="0" collapsed="false">
      <c r="A870" s="36"/>
      <c r="B870" s="14"/>
      <c r="C870" s="14"/>
      <c r="D870" s="14"/>
      <c r="E870" s="14" t="n">
        <v>4260</v>
      </c>
      <c r="F870" s="22" t="s">
        <v>62</v>
      </c>
      <c r="G870" s="22"/>
      <c r="H870" s="23" t="n">
        <v>35616</v>
      </c>
      <c r="I870" s="24" t="n">
        <f aca="false">SUM(J870+S870)</f>
        <v>0</v>
      </c>
      <c r="J870" s="25" t="n">
        <f aca="false">SUM(L870:R870)</f>
        <v>0</v>
      </c>
      <c r="K870" s="25" t="n">
        <f aca="false">SUM(L870:M870)</f>
        <v>0</v>
      </c>
      <c r="L870" s="23" t="n">
        <v>0</v>
      </c>
      <c r="M870" s="23" t="n">
        <v>0</v>
      </c>
      <c r="N870" s="23" t="n">
        <v>0</v>
      </c>
      <c r="O870" s="23" t="n">
        <v>0</v>
      </c>
      <c r="P870" s="23" t="n">
        <v>0</v>
      </c>
      <c r="Q870" s="23" t="n">
        <v>0</v>
      </c>
      <c r="R870" s="23" t="n">
        <v>0</v>
      </c>
      <c r="S870" s="25" t="n">
        <f aca="false">SUM(T870+V870)</f>
        <v>0</v>
      </c>
      <c r="T870" s="23" t="n">
        <v>0</v>
      </c>
      <c r="U870" s="23" t="n">
        <v>0</v>
      </c>
      <c r="V870" s="23" t="n">
        <v>0</v>
      </c>
      <c r="W870" s="26" t="n">
        <f aca="false">IF(H870&lt;&gt;0,I870/H870,"-")</f>
        <v>0</v>
      </c>
      <c r="X870" s="6"/>
    </row>
    <row r="871" customFormat="false" ht="15.4" hidden="false" customHeight="true" outlineLevel="0" collapsed="false">
      <c r="A871" s="36"/>
      <c r="B871" s="14"/>
      <c r="C871" s="14"/>
      <c r="D871" s="14"/>
      <c r="E871" s="14" t="n">
        <v>4270</v>
      </c>
      <c r="F871" s="22" t="s">
        <v>32</v>
      </c>
      <c r="G871" s="22"/>
      <c r="H871" s="23" t="n">
        <v>5160</v>
      </c>
      <c r="I871" s="24" t="n">
        <f aca="false">SUM(J871+S871)</f>
        <v>0</v>
      </c>
      <c r="J871" s="25" t="n">
        <f aca="false">SUM(L871:R871)</f>
        <v>0</v>
      </c>
      <c r="K871" s="25" t="n">
        <f aca="false">SUM(L871:M871)</f>
        <v>0</v>
      </c>
      <c r="L871" s="23" t="n">
        <v>0</v>
      </c>
      <c r="M871" s="23" t="n">
        <v>0</v>
      </c>
      <c r="N871" s="23" t="n">
        <v>0</v>
      </c>
      <c r="O871" s="23" t="n">
        <v>0</v>
      </c>
      <c r="P871" s="23" t="n">
        <v>0</v>
      </c>
      <c r="Q871" s="23" t="n">
        <v>0</v>
      </c>
      <c r="R871" s="23" t="n">
        <v>0</v>
      </c>
      <c r="S871" s="25" t="n">
        <f aca="false">SUM(T871+V871)</f>
        <v>0</v>
      </c>
      <c r="T871" s="23" t="n">
        <v>0</v>
      </c>
      <c r="U871" s="23" t="n">
        <v>0</v>
      </c>
      <c r="V871" s="23" t="n">
        <v>0</v>
      </c>
      <c r="W871" s="26" t="n">
        <f aca="false">IF(H871&lt;&gt;0,I871/H871,"-")</f>
        <v>0</v>
      </c>
      <c r="X871" s="6"/>
    </row>
    <row r="872" customFormat="false" ht="15.4" hidden="false" customHeight="true" outlineLevel="0" collapsed="false">
      <c r="A872" s="36"/>
      <c r="B872" s="14"/>
      <c r="C872" s="14"/>
      <c r="D872" s="14"/>
      <c r="E872" s="14" t="n">
        <v>4280</v>
      </c>
      <c r="F872" s="22" t="s">
        <v>99</v>
      </c>
      <c r="G872" s="22"/>
      <c r="H872" s="23" t="n">
        <v>1884</v>
      </c>
      <c r="I872" s="24" t="n">
        <f aca="false">SUM(J872+S872)</f>
        <v>0</v>
      </c>
      <c r="J872" s="25" t="n">
        <f aca="false">SUM(L872:R872)</f>
        <v>0</v>
      </c>
      <c r="K872" s="25" t="n">
        <f aca="false">SUM(L872:M872)</f>
        <v>0</v>
      </c>
      <c r="L872" s="23" t="n">
        <v>0</v>
      </c>
      <c r="M872" s="23" t="n">
        <v>0</v>
      </c>
      <c r="N872" s="23" t="n">
        <v>0</v>
      </c>
      <c r="O872" s="23" t="n">
        <v>0</v>
      </c>
      <c r="P872" s="23" t="n">
        <v>0</v>
      </c>
      <c r="Q872" s="23" t="n">
        <v>0</v>
      </c>
      <c r="R872" s="23" t="n">
        <v>0</v>
      </c>
      <c r="S872" s="25" t="n">
        <f aca="false">SUM(T872+V872)</f>
        <v>0</v>
      </c>
      <c r="T872" s="23" t="n">
        <v>0</v>
      </c>
      <c r="U872" s="23" t="n">
        <v>0</v>
      </c>
      <c r="V872" s="23" t="n">
        <v>0</v>
      </c>
      <c r="W872" s="26" t="n">
        <f aca="false">IF(H872&lt;&gt;0,I872/H872,"-")</f>
        <v>0</v>
      </c>
      <c r="X872" s="6"/>
    </row>
    <row r="873" customFormat="false" ht="15.4" hidden="false" customHeight="true" outlineLevel="0" collapsed="false">
      <c r="A873" s="36" t="n">
        <v>41</v>
      </c>
      <c r="B873" s="14"/>
      <c r="C873" s="14"/>
      <c r="D873" s="14"/>
      <c r="E873" s="14" t="n">
        <v>4300</v>
      </c>
      <c r="F873" s="22" t="s">
        <v>50</v>
      </c>
      <c r="G873" s="22"/>
      <c r="H873" s="23" t="n">
        <v>22300</v>
      </c>
      <c r="I873" s="24" t="n">
        <f aca="false">SUM(J873+S873)</f>
        <v>0</v>
      </c>
      <c r="J873" s="25" t="n">
        <f aca="false">SUM(L873:R873)</f>
        <v>0</v>
      </c>
      <c r="K873" s="25" t="n">
        <f aca="false">SUM(L873:M873)</f>
        <v>0</v>
      </c>
      <c r="L873" s="23" t="n">
        <v>0</v>
      </c>
      <c r="M873" s="23" t="n">
        <v>0</v>
      </c>
      <c r="N873" s="23" t="n">
        <v>0</v>
      </c>
      <c r="O873" s="23" t="n">
        <v>0</v>
      </c>
      <c r="P873" s="23" t="n">
        <v>0</v>
      </c>
      <c r="Q873" s="23" t="n">
        <v>0</v>
      </c>
      <c r="R873" s="23" t="n">
        <v>0</v>
      </c>
      <c r="S873" s="25" t="n">
        <f aca="false">SUM(T873+V873)</f>
        <v>0</v>
      </c>
      <c r="T873" s="23" t="n">
        <v>0</v>
      </c>
      <c r="U873" s="23" t="n">
        <v>0</v>
      </c>
      <c r="V873" s="23" t="n">
        <v>0</v>
      </c>
      <c r="W873" s="26" t="n">
        <f aca="false">IF(H873&lt;&gt;0,I873/H873,"-")</f>
        <v>0</v>
      </c>
      <c r="X873" s="6"/>
    </row>
    <row r="874" customFormat="false" ht="21" hidden="false" customHeight="true" outlineLevel="0" collapsed="false">
      <c r="A874" s="36"/>
      <c r="B874" s="14"/>
      <c r="C874" s="14"/>
      <c r="D874" s="14"/>
      <c r="E874" s="14" t="n">
        <v>4440</v>
      </c>
      <c r="F874" s="22" t="s">
        <v>77</v>
      </c>
      <c r="G874" s="22"/>
      <c r="H874" s="23" t="n">
        <v>24090</v>
      </c>
      <c r="I874" s="24" t="n">
        <f aca="false">SUM(J874+S874)</f>
        <v>0</v>
      </c>
      <c r="J874" s="25" t="n">
        <f aca="false">SUM(L874:R874)</f>
        <v>0</v>
      </c>
      <c r="K874" s="25" t="n">
        <f aca="false">SUM(L874:M874)</f>
        <v>0</v>
      </c>
      <c r="L874" s="23" t="n">
        <v>0</v>
      </c>
      <c r="M874" s="23" t="n">
        <v>0</v>
      </c>
      <c r="N874" s="23" t="n">
        <v>0</v>
      </c>
      <c r="O874" s="23" t="n">
        <v>0</v>
      </c>
      <c r="P874" s="23" t="n">
        <v>0</v>
      </c>
      <c r="Q874" s="23" t="n">
        <v>0</v>
      </c>
      <c r="R874" s="23" t="n">
        <v>0</v>
      </c>
      <c r="S874" s="25" t="n">
        <f aca="false">SUM(T874+V874)</f>
        <v>0</v>
      </c>
      <c r="T874" s="23" t="n">
        <v>0</v>
      </c>
      <c r="U874" s="23" t="n">
        <v>0</v>
      </c>
      <c r="V874" s="23" t="n">
        <v>0</v>
      </c>
      <c r="W874" s="26" t="n">
        <f aca="false">IF(H874&lt;&gt;0,I874/H874,"-")</f>
        <v>0</v>
      </c>
      <c r="X874" s="6"/>
    </row>
    <row r="875" customFormat="false" ht="20.25" hidden="false" customHeight="true" outlineLevel="0" collapsed="false">
      <c r="A875" s="36"/>
      <c r="B875" s="14"/>
      <c r="C875" s="14"/>
      <c r="D875" s="14"/>
      <c r="E875" s="14" t="n">
        <v>4700</v>
      </c>
      <c r="F875" s="22" t="s">
        <v>92</v>
      </c>
      <c r="G875" s="22"/>
      <c r="H875" s="23" t="n">
        <v>1880</v>
      </c>
      <c r="I875" s="24" t="n">
        <f aca="false">SUM(J875+S875)</f>
        <v>0</v>
      </c>
      <c r="J875" s="25" t="n">
        <f aca="false">SUM(L875:R875)</f>
        <v>0</v>
      </c>
      <c r="K875" s="25" t="n">
        <f aca="false">SUM(L875:M875)</f>
        <v>0</v>
      </c>
      <c r="L875" s="23" t="n">
        <v>0</v>
      </c>
      <c r="M875" s="23" t="n">
        <v>0</v>
      </c>
      <c r="N875" s="23" t="n">
        <v>0</v>
      </c>
      <c r="O875" s="23" t="n">
        <v>0</v>
      </c>
      <c r="P875" s="23" t="n">
        <v>0</v>
      </c>
      <c r="Q875" s="23" t="n">
        <v>0</v>
      </c>
      <c r="R875" s="23" t="n">
        <v>0</v>
      </c>
      <c r="S875" s="25" t="n">
        <f aca="false">SUM(T875+V875)</f>
        <v>0</v>
      </c>
      <c r="T875" s="23" t="n">
        <v>0</v>
      </c>
      <c r="U875" s="23" t="n">
        <v>0</v>
      </c>
      <c r="V875" s="23" t="n">
        <v>0</v>
      </c>
      <c r="W875" s="26" t="n">
        <f aca="false">IF(H875&lt;&gt;0,I875/H875,"-")</f>
        <v>0</v>
      </c>
      <c r="X875" s="6"/>
    </row>
    <row r="876" customFormat="false" ht="19.5" hidden="false" customHeight="true" outlineLevel="0" collapsed="false">
      <c r="A876" s="36"/>
      <c r="B876" s="14"/>
      <c r="C876" s="14"/>
      <c r="D876" s="14" t="n">
        <v>85311</v>
      </c>
      <c r="E876" s="14"/>
      <c r="F876" s="22" t="s">
        <v>41</v>
      </c>
      <c r="G876" s="22"/>
      <c r="H876" s="23" t="n">
        <f aca="false">SUM(H877)</f>
        <v>71094</v>
      </c>
      <c r="I876" s="23" t="n">
        <f aca="false">SUM(I877)</f>
        <v>71094</v>
      </c>
      <c r="J876" s="23" t="n">
        <f aca="false">SUM(J877)</f>
        <v>71094</v>
      </c>
      <c r="K876" s="23" t="n">
        <f aca="false">SUM(K877)</f>
        <v>0</v>
      </c>
      <c r="L876" s="23" t="n">
        <f aca="false">SUM(L877)</f>
        <v>0</v>
      </c>
      <c r="M876" s="23" t="n">
        <f aca="false">SUM(M877)</f>
        <v>0</v>
      </c>
      <c r="N876" s="23" t="n">
        <f aca="false">SUM(N877)</f>
        <v>71094</v>
      </c>
      <c r="O876" s="23" t="n">
        <f aca="false">SUM(O877)</f>
        <v>0</v>
      </c>
      <c r="P876" s="23" t="n">
        <f aca="false">SUM(P877)</f>
        <v>0</v>
      </c>
      <c r="Q876" s="23" t="n">
        <f aca="false">SUM(Q877)</f>
        <v>0</v>
      </c>
      <c r="R876" s="23" t="n">
        <f aca="false">SUM(R877)</f>
        <v>0</v>
      </c>
      <c r="S876" s="23" t="n">
        <f aca="false">SUM(S877)</f>
        <v>0</v>
      </c>
      <c r="T876" s="23" t="n">
        <f aca="false">SUM(T877)</f>
        <v>0</v>
      </c>
      <c r="U876" s="23" t="n">
        <f aca="false">SUM(U877)</f>
        <v>0</v>
      </c>
      <c r="V876" s="23" t="n">
        <f aca="false">SUM(V877)</f>
        <v>0</v>
      </c>
      <c r="W876" s="26" t="n">
        <f aca="false">IF(H876&lt;&gt;0,I876/H876,"-")</f>
        <v>1</v>
      </c>
      <c r="X876" s="6"/>
    </row>
    <row r="877" customFormat="false" ht="27.75" hidden="false" customHeight="true" outlineLevel="0" collapsed="false">
      <c r="A877" s="36"/>
      <c r="B877" s="14"/>
      <c r="C877" s="14"/>
      <c r="D877" s="14"/>
      <c r="E877" s="14" t="n">
        <v>2630</v>
      </c>
      <c r="F877" s="22" t="s">
        <v>183</v>
      </c>
      <c r="G877" s="22"/>
      <c r="H877" s="23" t="n">
        <v>71094</v>
      </c>
      <c r="I877" s="24" t="n">
        <f aca="false">SUM(J877+S877)</f>
        <v>71094</v>
      </c>
      <c r="J877" s="25" t="n">
        <f aca="false">SUM(L877:R877)</f>
        <v>71094</v>
      </c>
      <c r="K877" s="25" t="n">
        <f aca="false">SUM(L877:M877)</f>
        <v>0</v>
      </c>
      <c r="L877" s="25" t="n">
        <v>0</v>
      </c>
      <c r="M877" s="25" t="n">
        <v>0</v>
      </c>
      <c r="N877" s="25" t="n">
        <v>71094</v>
      </c>
      <c r="O877" s="25" t="n">
        <v>0</v>
      </c>
      <c r="P877" s="25" t="n">
        <v>0</v>
      </c>
      <c r="Q877" s="25" t="n">
        <v>0</v>
      </c>
      <c r="R877" s="25" t="n">
        <v>0</v>
      </c>
      <c r="S877" s="25" t="n">
        <f aca="false">SUM(T877+V877)</f>
        <v>0</v>
      </c>
      <c r="T877" s="25" t="n">
        <v>0</v>
      </c>
      <c r="U877" s="24" t="n">
        <v>0</v>
      </c>
      <c r="V877" s="24" t="n">
        <v>0</v>
      </c>
      <c r="W877" s="26" t="n">
        <f aca="false">IF(H877&lt;&gt;0,I877/H877,"-")</f>
        <v>1</v>
      </c>
      <c r="X877" s="6"/>
    </row>
    <row r="878" customFormat="false" ht="17.25" hidden="false" customHeight="true" outlineLevel="0" collapsed="false">
      <c r="A878" s="36"/>
      <c r="B878" s="14"/>
      <c r="C878" s="14"/>
      <c r="D878" s="14" t="n">
        <v>85321</v>
      </c>
      <c r="E878" s="14"/>
      <c r="F878" s="22" t="s">
        <v>184</v>
      </c>
      <c r="G878" s="22"/>
      <c r="H878" s="23" t="n">
        <f aca="false">SUM(H879:H890)</f>
        <v>155319</v>
      </c>
      <c r="I878" s="23" t="n">
        <f aca="false">SUM(I879:I890)</f>
        <v>183503</v>
      </c>
      <c r="J878" s="23" t="n">
        <f aca="false">SUM(J879:J890)</f>
        <v>183503</v>
      </c>
      <c r="K878" s="23" t="n">
        <f aca="false">SUM(K879:K890)</f>
        <v>183503</v>
      </c>
      <c r="L878" s="23" t="n">
        <f aca="false">SUM(L879:L890)</f>
        <v>165810</v>
      </c>
      <c r="M878" s="23" t="n">
        <f aca="false">SUM(M879:M890)</f>
        <v>17693</v>
      </c>
      <c r="N878" s="23" t="n">
        <f aca="false">SUM(N879:N890)</f>
        <v>0</v>
      </c>
      <c r="O878" s="23" t="n">
        <f aca="false">SUM(O879:O890)</f>
        <v>0</v>
      </c>
      <c r="P878" s="23" t="n">
        <f aca="false">SUM(P879:P890)</f>
        <v>0</v>
      </c>
      <c r="Q878" s="23" t="n">
        <f aca="false">SUM(Q879:Q890)</f>
        <v>0</v>
      </c>
      <c r="R878" s="23" t="n">
        <f aca="false">SUM(R879:R890)</f>
        <v>0</v>
      </c>
      <c r="S878" s="23" t="n">
        <f aca="false">SUM(S879:S890)</f>
        <v>0</v>
      </c>
      <c r="T878" s="23" t="n">
        <f aca="false">SUM(T879:T890)</f>
        <v>0</v>
      </c>
      <c r="U878" s="23" t="n">
        <f aca="false">SUM(U879:U890)</f>
        <v>0</v>
      </c>
      <c r="V878" s="23" t="n">
        <f aca="false">SUM(V879:V890)</f>
        <v>0</v>
      </c>
      <c r="W878" s="26" t="n">
        <f aca="false">IF(H878&lt;&gt;0,I878/H878,"-")</f>
        <v>1.18145880413858</v>
      </c>
      <c r="X878" s="6"/>
    </row>
    <row r="879" customFormat="false" ht="15.4" hidden="false" customHeight="true" outlineLevel="0" collapsed="false">
      <c r="A879" s="36"/>
      <c r="B879" s="14"/>
      <c r="C879" s="14"/>
      <c r="D879" s="14"/>
      <c r="E879" s="14" t="n">
        <v>4010</v>
      </c>
      <c r="F879" s="22" t="s">
        <v>69</v>
      </c>
      <c r="G879" s="22"/>
      <c r="H879" s="23" t="n">
        <v>27155</v>
      </c>
      <c r="I879" s="24" t="n">
        <f aca="false">SUM(J879+S879)</f>
        <v>35000</v>
      </c>
      <c r="J879" s="25" t="n">
        <f aca="false">SUM(L879:R879)</f>
        <v>35000</v>
      </c>
      <c r="K879" s="25" t="n">
        <f aca="false">SUM(L879:M879)</f>
        <v>35000</v>
      </c>
      <c r="L879" s="25" t="n">
        <v>35000</v>
      </c>
      <c r="M879" s="25" t="n">
        <v>0</v>
      </c>
      <c r="N879" s="25" t="n">
        <v>0</v>
      </c>
      <c r="O879" s="25" t="n">
        <v>0</v>
      </c>
      <c r="P879" s="25" t="n">
        <v>0</v>
      </c>
      <c r="Q879" s="25" t="n">
        <v>0</v>
      </c>
      <c r="R879" s="25" t="n">
        <v>0</v>
      </c>
      <c r="S879" s="25" t="n">
        <f aca="false">SUM(T879+V879)</f>
        <v>0</v>
      </c>
      <c r="T879" s="25" t="n">
        <v>0</v>
      </c>
      <c r="U879" s="24" t="n">
        <v>0</v>
      </c>
      <c r="V879" s="24" t="n">
        <v>0</v>
      </c>
      <c r="W879" s="26" t="n">
        <f aca="false">IF(H879&lt;&gt;0,I879/H879,"-")</f>
        <v>1.28889707236236</v>
      </c>
      <c r="X879" s="6"/>
    </row>
    <row r="880" customFormat="false" ht="15.4" hidden="false" customHeight="true" outlineLevel="0" collapsed="false">
      <c r="A880" s="36"/>
      <c r="B880" s="14"/>
      <c r="C880" s="14"/>
      <c r="D880" s="14"/>
      <c r="E880" s="14" t="n">
        <v>4040</v>
      </c>
      <c r="F880" s="22" t="s">
        <v>70</v>
      </c>
      <c r="G880" s="22"/>
      <c r="H880" s="23" t="n">
        <v>5652</v>
      </c>
      <c r="I880" s="24" t="n">
        <f aca="false">SUM(J880+S880)</f>
        <v>4000</v>
      </c>
      <c r="J880" s="25" t="n">
        <f aca="false">SUM(L880:R880)</f>
        <v>4000</v>
      </c>
      <c r="K880" s="25" t="n">
        <f aca="false">SUM(L880:M880)</f>
        <v>4000</v>
      </c>
      <c r="L880" s="25" t="n">
        <v>4000</v>
      </c>
      <c r="M880" s="25" t="n">
        <v>0</v>
      </c>
      <c r="N880" s="25" t="n">
        <v>0</v>
      </c>
      <c r="O880" s="25" t="n">
        <v>0</v>
      </c>
      <c r="P880" s="25" t="n">
        <v>0</v>
      </c>
      <c r="Q880" s="25" t="n">
        <v>0</v>
      </c>
      <c r="R880" s="25" t="n">
        <v>0</v>
      </c>
      <c r="S880" s="25" t="n">
        <f aca="false">SUM(T880+V880)</f>
        <v>0</v>
      </c>
      <c r="T880" s="25" t="n">
        <v>0</v>
      </c>
      <c r="U880" s="24" t="n">
        <v>0</v>
      </c>
      <c r="V880" s="24" t="n">
        <v>0</v>
      </c>
      <c r="W880" s="26" t="n">
        <f aca="false">IF(H880&lt;&gt;0,I880/H880,"-")</f>
        <v>0.707714083510262</v>
      </c>
      <c r="X880" s="6"/>
    </row>
    <row r="881" customFormat="false" ht="15.4" hidden="false" customHeight="true" outlineLevel="0" collapsed="false">
      <c r="A881" s="36"/>
      <c r="B881" s="14"/>
      <c r="C881" s="14"/>
      <c r="D881" s="14"/>
      <c r="E881" s="14" t="n">
        <v>4110</v>
      </c>
      <c r="F881" s="22" t="s">
        <v>71</v>
      </c>
      <c r="G881" s="22"/>
      <c r="H881" s="23" t="n">
        <v>6039</v>
      </c>
      <c r="I881" s="24" t="n">
        <f aca="false">SUM(J881+S881)</f>
        <v>5830</v>
      </c>
      <c r="J881" s="25" t="n">
        <f aca="false">SUM(L881:R881)</f>
        <v>5830</v>
      </c>
      <c r="K881" s="25" t="n">
        <f aca="false">SUM(L881:M881)</f>
        <v>5830</v>
      </c>
      <c r="L881" s="25" t="n">
        <v>5830</v>
      </c>
      <c r="M881" s="25" t="n">
        <v>0</v>
      </c>
      <c r="N881" s="25" t="n">
        <v>0</v>
      </c>
      <c r="O881" s="25" t="n">
        <v>0</v>
      </c>
      <c r="P881" s="25" t="n">
        <v>0</v>
      </c>
      <c r="Q881" s="25" t="n">
        <v>0</v>
      </c>
      <c r="R881" s="25" t="n">
        <v>0</v>
      </c>
      <c r="S881" s="25" t="n">
        <f aca="false">SUM(T881+V881)</f>
        <v>0</v>
      </c>
      <c r="T881" s="25" t="n">
        <v>0</v>
      </c>
      <c r="U881" s="24" t="n">
        <v>0</v>
      </c>
      <c r="V881" s="24" t="n">
        <v>0</v>
      </c>
      <c r="W881" s="26" t="n">
        <f aca="false">IF(H881&lt;&gt;0,I881/H881,"-")</f>
        <v>0.965391621129326</v>
      </c>
      <c r="X881" s="6"/>
    </row>
    <row r="882" customFormat="false" ht="15.4" hidden="false" customHeight="true" outlineLevel="0" collapsed="false">
      <c r="A882" s="36"/>
      <c r="B882" s="14"/>
      <c r="C882" s="14"/>
      <c r="D882" s="14"/>
      <c r="E882" s="14" t="n">
        <v>4120</v>
      </c>
      <c r="F882" s="22" t="s">
        <v>72</v>
      </c>
      <c r="G882" s="22"/>
      <c r="H882" s="23" t="n">
        <v>1521</v>
      </c>
      <c r="I882" s="24" t="n">
        <f aca="false">SUM(J882+S882)</f>
        <v>980</v>
      </c>
      <c r="J882" s="25" t="n">
        <f aca="false">SUM(L882:R882)</f>
        <v>980</v>
      </c>
      <c r="K882" s="25" t="n">
        <f aca="false">SUM(L882:M882)</f>
        <v>980</v>
      </c>
      <c r="L882" s="25" t="n">
        <v>980</v>
      </c>
      <c r="M882" s="25" t="n">
        <v>0</v>
      </c>
      <c r="N882" s="25" t="n">
        <v>0</v>
      </c>
      <c r="O882" s="25" t="n">
        <v>0</v>
      </c>
      <c r="P882" s="25" t="n">
        <v>0</v>
      </c>
      <c r="Q882" s="25" t="n">
        <v>0</v>
      </c>
      <c r="R882" s="25" t="n">
        <v>0</v>
      </c>
      <c r="S882" s="25" t="n">
        <f aca="false">SUM(T882+V882)</f>
        <v>0</v>
      </c>
      <c r="T882" s="25" t="n">
        <v>0</v>
      </c>
      <c r="U882" s="24" t="n">
        <v>0</v>
      </c>
      <c r="V882" s="24" t="n">
        <v>0</v>
      </c>
      <c r="W882" s="26" t="n">
        <f aca="false">IF(H882&lt;&gt;0,I882/H882,"-")</f>
        <v>0.64431295200526</v>
      </c>
      <c r="X882" s="6"/>
    </row>
    <row r="883" customFormat="false" ht="15.4" hidden="false" customHeight="true" outlineLevel="0" collapsed="false">
      <c r="A883" s="36"/>
      <c r="B883" s="14"/>
      <c r="C883" s="14"/>
      <c r="D883" s="14"/>
      <c r="E883" s="14" t="n">
        <v>4170</v>
      </c>
      <c r="F883" s="22" t="s">
        <v>61</v>
      </c>
      <c r="G883" s="22"/>
      <c r="H883" s="23" t="n">
        <v>110054</v>
      </c>
      <c r="I883" s="24" t="n">
        <f aca="false">SUM(J883+S883)</f>
        <v>120000</v>
      </c>
      <c r="J883" s="25" t="n">
        <f aca="false">SUM(L883:R883)</f>
        <v>120000</v>
      </c>
      <c r="K883" s="25" t="n">
        <f aca="false">SUM(L883:M883)</f>
        <v>120000</v>
      </c>
      <c r="L883" s="25" t="n">
        <v>120000</v>
      </c>
      <c r="M883" s="25" t="n">
        <v>0</v>
      </c>
      <c r="N883" s="25" t="n">
        <v>0</v>
      </c>
      <c r="O883" s="25" t="n">
        <v>0</v>
      </c>
      <c r="P883" s="25" t="n">
        <v>0</v>
      </c>
      <c r="Q883" s="25" t="n">
        <v>0</v>
      </c>
      <c r="R883" s="25" t="n">
        <v>0</v>
      </c>
      <c r="S883" s="25" t="n">
        <f aca="false">SUM(T883+V883)</f>
        <v>0</v>
      </c>
      <c r="T883" s="25" t="n">
        <v>0</v>
      </c>
      <c r="U883" s="24" t="n">
        <v>0</v>
      </c>
      <c r="V883" s="24" t="n">
        <v>0</v>
      </c>
      <c r="W883" s="26" t="n">
        <f aca="false">IF(H883&lt;&gt;0,I883/H883,"-")</f>
        <v>1.09037381649009</v>
      </c>
      <c r="X883" s="6"/>
    </row>
    <row r="884" customFormat="false" ht="15.4" hidden="false" customHeight="true" outlineLevel="0" collapsed="false">
      <c r="A884" s="36"/>
      <c r="B884" s="14"/>
      <c r="C884" s="14"/>
      <c r="D884" s="14"/>
      <c r="E884" s="14" t="n">
        <v>4260</v>
      </c>
      <c r="F884" s="22" t="s">
        <v>62</v>
      </c>
      <c r="G884" s="22"/>
      <c r="H884" s="23" t="n">
        <v>220</v>
      </c>
      <c r="I884" s="24" t="n">
        <f aca="false">SUM(J884+S884)</f>
        <v>4000</v>
      </c>
      <c r="J884" s="25" t="n">
        <f aca="false">SUM(L884:R884)</f>
        <v>4000</v>
      </c>
      <c r="K884" s="25" t="n">
        <f aca="false">SUM(L884:M884)</f>
        <v>4000</v>
      </c>
      <c r="L884" s="25" t="n">
        <v>0</v>
      </c>
      <c r="M884" s="25" t="n">
        <v>4000</v>
      </c>
      <c r="N884" s="25" t="n">
        <v>0</v>
      </c>
      <c r="O884" s="25" t="n">
        <v>0</v>
      </c>
      <c r="P884" s="25" t="n">
        <v>0</v>
      </c>
      <c r="Q884" s="25" t="n">
        <v>0</v>
      </c>
      <c r="R884" s="25" t="n">
        <v>0</v>
      </c>
      <c r="S884" s="25" t="n">
        <f aca="false">SUM(T884+V884)</f>
        <v>0</v>
      </c>
      <c r="T884" s="25" t="n">
        <v>0</v>
      </c>
      <c r="U884" s="24" t="n">
        <v>0</v>
      </c>
      <c r="V884" s="24" t="n">
        <v>0</v>
      </c>
      <c r="W884" s="26" t="n">
        <f aca="false">IF(H884&lt;&gt;0,I884/H884,"-")</f>
        <v>18.1818181818182</v>
      </c>
      <c r="X884" s="6"/>
    </row>
    <row r="885" customFormat="false" ht="15.4" hidden="false" customHeight="true" outlineLevel="0" collapsed="false">
      <c r="A885" s="36"/>
      <c r="B885" s="14"/>
      <c r="C885" s="14"/>
      <c r="D885" s="14"/>
      <c r="E885" s="14" t="n">
        <v>4300</v>
      </c>
      <c r="F885" s="22" t="s">
        <v>50</v>
      </c>
      <c r="G885" s="22"/>
      <c r="H885" s="23" t="n">
        <v>1020</v>
      </c>
      <c r="I885" s="24" t="n">
        <f aca="false">SUM(J885+S885)</f>
        <v>8605</v>
      </c>
      <c r="J885" s="25" t="n">
        <f aca="false">SUM(L885:R885)</f>
        <v>8605</v>
      </c>
      <c r="K885" s="25" t="n">
        <f aca="false">SUM(L885:M885)</f>
        <v>8605</v>
      </c>
      <c r="L885" s="25" t="n">
        <v>0</v>
      </c>
      <c r="M885" s="25" t="n">
        <v>8605</v>
      </c>
      <c r="N885" s="25" t="n">
        <v>0</v>
      </c>
      <c r="O885" s="25" t="n">
        <v>0</v>
      </c>
      <c r="P885" s="25" t="n">
        <v>0</v>
      </c>
      <c r="Q885" s="25" t="n">
        <v>0</v>
      </c>
      <c r="R885" s="25" t="n">
        <v>0</v>
      </c>
      <c r="S885" s="25" t="n">
        <f aca="false">SUM(T885+V885)</f>
        <v>0</v>
      </c>
      <c r="T885" s="25" t="n">
        <v>0</v>
      </c>
      <c r="U885" s="24" t="n">
        <v>0</v>
      </c>
      <c r="V885" s="24" t="n">
        <v>0</v>
      </c>
      <c r="W885" s="26" t="n">
        <f aca="false">IF(H885&lt;&gt;0,I885/H885,"-")</f>
        <v>8.43627450980392</v>
      </c>
      <c r="X885" s="6"/>
    </row>
    <row r="886" customFormat="false" ht="19.5" hidden="false" customHeight="true" outlineLevel="0" collapsed="false">
      <c r="A886" s="36"/>
      <c r="B886" s="14"/>
      <c r="C886" s="14"/>
      <c r="D886" s="14"/>
      <c r="E886" s="14" t="n">
        <v>4360</v>
      </c>
      <c r="F886" s="22" t="s">
        <v>74</v>
      </c>
      <c r="G886" s="22"/>
      <c r="H886" s="23" t="n">
        <v>1000</v>
      </c>
      <c r="I886" s="24" t="n">
        <f aca="false">SUM(J886+S886)</f>
        <v>2000</v>
      </c>
      <c r="J886" s="25" t="n">
        <f aca="false">SUM(L886:R886)</f>
        <v>2000</v>
      </c>
      <c r="K886" s="25" t="n">
        <f aca="false">SUM(L886:M886)</f>
        <v>2000</v>
      </c>
      <c r="L886" s="25" t="n">
        <v>0</v>
      </c>
      <c r="M886" s="25" t="n">
        <v>2000</v>
      </c>
      <c r="N886" s="25" t="n">
        <v>0</v>
      </c>
      <c r="O886" s="25" t="n">
        <v>0</v>
      </c>
      <c r="P886" s="25" t="n">
        <v>0</v>
      </c>
      <c r="Q886" s="25" t="n">
        <v>0</v>
      </c>
      <c r="R886" s="25" t="n">
        <v>0</v>
      </c>
      <c r="S886" s="25" t="n">
        <f aca="false">SUM(T886+V886)</f>
        <v>0</v>
      </c>
      <c r="T886" s="25" t="n">
        <v>0</v>
      </c>
      <c r="U886" s="24" t="n">
        <v>0</v>
      </c>
      <c r="V886" s="24" t="n">
        <v>0</v>
      </c>
      <c r="W886" s="26" t="n">
        <f aca="false">IF(H886&lt;&gt;0,I886/H886,"-")</f>
        <v>2</v>
      </c>
      <c r="X886" s="6"/>
    </row>
    <row r="887" customFormat="false" ht="18.75" hidden="false" customHeight="true" outlineLevel="0" collapsed="false">
      <c r="A887" s="36"/>
      <c r="B887" s="14"/>
      <c r="C887" s="14"/>
      <c r="D887" s="14"/>
      <c r="E887" s="14" t="n">
        <v>4400</v>
      </c>
      <c r="F887" s="22" t="s">
        <v>113</v>
      </c>
      <c r="G887" s="22"/>
      <c r="H887" s="23" t="n">
        <v>1035</v>
      </c>
      <c r="I887" s="24" t="n">
        <f aca="false">SUM(J887+S887)</f>
        <v>0</v>
      </c>
      <c r="J887" s="25" t="n">
        <f aca="false">SUM(L887:R887)</f>
        <v>0</v>
      </c>
      <c r="K887" s="25" t="n">
        <f aca="false">SUM(L887:M887)</f>
        <v>0</v>
      </c>
      <c r="L887" s="25" t="n">
        <v>0</v>
      </c>
      <c r="M887" s="25" t="n">
        <v>0</v>
      </c>
      <c r="N887" s="25" t="n">
        <v>0</v>
      </c>
      <c r="O887" s="25" t="n">
        <v>0</v>
      </c>
      <c r="P887" s="25" t="n">
        <v>0</v>
      </c>
      <c r="Q887" s="25" t="n">
        <v>0</v>
      </c>
      <c r="R887" s="25" t="n">
        <v>0</v>
      </c>
      <c r="S887" s="25" t="n">
        <f aca="false">SUM(T887+V887)</f>
        <v>0</v>
      </c>
      <c r="T887" s="25" t="n">
        <v>0</v>
      </c>
      <c r="U887" s="24" t="n">
        <v>0</v>
      </c>
      <c r="V887" s="24" t="n">
        <v>0</v>
      </c>
      <c r="W887" s="26" t="n">
        <f aca="false">IF(H887&lt;&gt;0,I887/H887,"-")</f>
        <v>0</v>
      </c>
      <c r="X887" s="6"/>
    </row>
    <row r="888" customFormat="false" ht="15.4" hidden="false" customHeight="true" outlineLevel="0" collapsed="false">
      <c r="A888" s="36"/>
      <c r="B888" s="14"/>
      <c r="C888" s="14"/>
      <c r="D888" s="14"/>
      <c r="E888" s="14" t="n">
        <v>4410</v>
      </c>
      <c r="F888" s="22" t="s">
        <v>75</v>
      </c>
      <c r="G888" s="22"/>
      <c r="H888" s="23" t="n">
        <v>235</v>
      </c>
      <c r="I888" s="24" t="n">
        <f aca="false">SUM(J888+S888)</f>
        <v>700</v>
      </c>
      <c r="J888" s="25" t="n">
        <f aca="false">SUM(L888:R888)</f>
        <v>700</v>
      </c>
      <c r="K888" s="25" t="n">
        <f aca="false">SUM(L888:M888)</f>
        <v>700</v>
      </c>
      <c r="L888" s="25" t="n">
        <v>0</v>
      </c>
      <c r="M888" s="25" t="n">
        <v>700</v>
      </c>
      <c r="N888" s="25" t="n">
        <v>0</v>
      </c>
      <c r="O888" s="25" t="n">
        <v>0</v>
      </c>
      <c r="P888" s="25" t="n">
        <v>0</v>
      </c>
      <c r="Q888" s="25" t="n">
        <v>0</v>
      </c>
      <c r="R888" s="25" t="n">
        <v>0</v>
      </c>
      <c r="S888" s="25" t="n">
        <f aca="false">SUM(T888+V888)</f>
        <v>0</v>
      </c>
      <c r="T888" s="25" t="n">
        <v>0</v>
      </c>
      <c r="U888" s="24" t="n">
        <v>0</v>
      </c>
      <c r="V888" s="24" t="n">
        <v>0</v>
      </c>
      <c r="W888" s="26" t="n">
        <f aca="false">IF(H888&lt;&gt;0,I888/H888,"-")</f>
        <v>2.97872340425532</v>
      </c>
      <c r="X888" s="6"/>
    </row>
    <row r="889" customFormat="false" ht="19.5" hidden="false" customHeight="true" outlineLevel="0" collapsed="false">
      <c r="A889" s="36"/>
      <c r="B889" s="14"/>
      <c r="C889" s="14"/>
      <c r="D889" s="14"/>
      <c r="E889" s="14" t="n">
        <v>4440</v>
      </c>
      <c r="F889" s="22" t="s">
        <v>77</v>
      </c>
      <c r="G889" s="22"/>
      <c r="H889" s="23" t="n">
        <v>564</v>
      </c>
      <c r="I889" s="24" t="n">
        <f aca="false">SUM(J889+S889)</f>
        <v>1564</v>
      </c>
      <c r="J889" s="25" t="n">
        <f aca="false">SUM(L889:R889)</f>
        <v>1564</v>
      </c>
      <c r="K889" s="25" t="n">
        <f aca="false">SUM(L889:M889)</f>
        <v>1564</v>
      </c>
      <c r="L889" s="25" t="n">
        <v>0</v>
      </c>
      <c r="M889" s="25" t="n">
        <v>1564</v>
      </c>
      <c r="N889" s="25" t="n">
        <v>0</v>
      </c>
      <c r="O889" s="25" t="n">
        <v>0</v>
      </c>
      <c r="P889" s="25" t="n">
        <v>0</v>
      </c>
      <c r="Q889" s="25" t="n">
        <v>0</v>
      </c>
      <c r="R889" s="25" t="n">
        <v>0</v>
      </c>
      <c r="S889" s="25" t="n">
        <f aca="false">SUM(T889+V889)</f>
        <v>0</v>
      </c>
      <c r="T889" s="25" t="n">
        <v>0</v>
      </c>
      <c r="U889" s="24" t="n">
        <v>0</v>
      </c>
      <c r="V889" s="24" t="n">
        <v>0</v>
      </c>
      <c r="W889" s="26" t="n">
        <f aca="false">IF(H889&lt;&gt;0,I889/H889,"-")</f>
        <v>2.77304964539007</v>
      </c>
      <c r="X889" s="6"/>
    </row>
    <row r="890" customFormat="false" ht="19.5" hidden="false" customHeight="true" outlineLevel="0" collapsed="false">
      <c r="A890" s="36"/>
      <c r="B890" s="14"/>
      <c r="C890" s="14"/>
      <c r="D890" s="14"/>
      <c r="E890" s="14" t="n">
        <v>4700</v>
      </c>
      <c r="F890" s="22" t="s">
        <v>92</v>
      </c>
      <c r="G890" s="22"/>
      <c r="H890" s="23" t="n">
        <v>824</v>
      </c>
      <c r="I890" s="24" t="n">
        <f aca="false">SUM(J890+S890)</f>
        <v>824</v>
      </c>
      <c r="J890" s="25" t="n">
        <f aca="false">SUM(L890:R890)</f>
        <v>824</v>
      </c>
      <c r="K890" s="25" t="n">
        <f aca="false">SUM(L890:M890)</f>
        <v>824</v>
      </c>
      <c r="L890" s="25" t="n">
        <v>0</v>
      </c>
      <c r="M890" s="25" t="n">
        <v>824</v>
      </c>
      <c r="N890" s="25" t="n">
        <v>0</v>
      </c>
      <c r="O890" s="25" t="n">
        <v>0</v>
      </c>
      <c r="P890" s="25" t="n">
        <v>0</v>
      </c>
      <c r="Q890" s="25" t="n">
        <v>0</v>
      </c>
      <c r="R890" s="25" t="n">
        <v>0</v>
      </c>
      <c r="S890" s="25" t="n">
        <f aca="false">SUM(T890+V890)</f>
        <v>0</v>
      </c>
      <c r="T890" s="25" t="n">
        <v>0</v>
      </c>
      <c r="U890" s="24" t="n">
        <v>0</v>
      </c>
      <c r="V890" s="24" t="n">
        <v>0</v>
      </c>
      <c r="W890" s="26" t="n">
        <f aca="false">IF(H890&lt;&gt;0,I890/H890,"-")</f>
        <v>1</v>
      </c>
      <c r="X890" s="6"/>
    </row>
    <row r="891" customFormat="false" ht="15.4" hidden="false" customHeight="true" outlineLevel="0" collapsed="false">
      <c r="A891" s="36"/>
      <c r="B891" s="14"/>
      <c r="C891" s="14"/>
      <c r="D891" s="14" t="n">
        <v>85395</v>
      </c>
      <c r="E891" s="14"/>
      <c r="F891" s="22" t="s">
        <v>35</v>
      </c>
      <c r="G891" s="22"/>
      <c r="H891" s="23" t="n">
        <f aca="false">SUM(H892:H915)</f>
        <v>536238</v>
      </c>
      <c r="I891" s="23" t="n">
        <f aca="false">SUM(I892:I915)</f>
        <v>1183224</v>
      </c>
      <c r="J891" s="23" t="n">
        <f aca="false">SUM(J892:J915)</f>
        <v>1183224</v>
      </c>
      <c r="K891" s="23" t="n">
        <f aca="false">SUM(K892:K915)</f>
        <v>226848</v>
      </c>
      <c r="L891" s="23" t="n">
        <f aca="false">SUM(L892:L915)</f>
        <v>198669</v>
      </c>
      <c r="M891" s="23" t="n">
        <f aca="false">SUM(M892:M915)</f>
        <v>28179</v>
      </c>
      <c r="N891" s="23" t="n">
        <f aca="false">SUM(N892:N915)</f>
        <v>0</v>
      </c>
      <c r="O891" s="23" t="n">
        <f aca="false">SUM(O892:O915)</f>
        <v>302140</v>
      </c>
      <c r="P891" s="23" t="n">
        <f aca="false">SUM(P892:P915)</f>
        <v>654236</v>
      </c>
      <c r="Q891" s="23" t="n">
        <f aca="false">SUM(Q892:Q915)</f>
        <v>0</v>
      </c>
      <c r="R891" s="23" t="n">
        <f aca="false">SUM(R892:R915)</f>
        <v>0</v>
      </c>
      <c r="S891" s="23" t="n">
        <f aca="false">SUM(S892:S915)</f>
        <v>0</v>
      </c>
      <c r="T891" s="23" t="n">
        <f aca="false">SUM(T892:T915)</f>
        <v>0</v>
      </c>
      <c r="U891" s="23" t="n">
        <f aca="false">SUM(U892:U915)</f>
        <v>0</v>
      </c>
      <c r="V891" s="23" t="n">
        <f aca="false">SUM(V892:V915)</f>
        <v>0</v>
      </c>
      <c r="W891" s="26" t="n">
        <f aca="false">IF(H891&lt;&gt;0,I891/H891,"-")</f>
        <v>2.20652769852193</v>
      </c>
      <c r="X891" s="6"/>
    </row>
    <row r="892" customFormat="false" ht="19.5" hidden="false" customHeight="true" outlineLevel="0" collapsed="false">
      <c r="A892" s="36"/>
      <c r="B892" s="14"/>
      <c r="C892" s="14"/>
      <c r="D892" s="14"/>
      <c r="E892" s="14" t="n">
        <v>3020</v>
      </c>
      <c r="F892" s="22" t="s">
        <v>90</v>
      </c>
      <c r="G892" s="22"/>
      <c r="H892" s="23" t="n">
        <v>2140</v>
      </c>
      <c r="I892" s="24" t="n">
        <f aca="false">SUM(J892+S892)</f>
        <v>2140</v>
      </c>
      <c r="J892" s="25" t="n">
        <f aca="false">SUM(L892:R892)</f>
        <v>2140</v>
      </c>
      <c r="K892" s="25" t="n">
        <f aca="false">SUM(L892:M892)</f>
        <v>0</v>
      </c>
      <c r="L892" s="25" t="n">
        <v>0</v>
      </c>
      <c r="M892" s="25" t="n">
        <v>0</v>
      </c>
      <c r="N892" s="25" t="n">
        <v>0</v>
      </c>
      <c r="O892" s="25" t="n">
        <v>2140</v>
      </c>
      <c r="P892" s="25" t="n">
        <v>0</v>
      </c>
      <c r="Q892" s="25" t="n">
        <v>0</v>
      </c>
      <c r="R892" s="25" t="n">
        <v>0</v>
      </c>
      <c r="S892" s="25" t="n">
        <f aca="false">SUM(T892+V892)</f>
        <v>0</v>
      </c>
      <c r="T892" s="25" t="n">
        <v>0</v>
      </c>
      <c r="U892" s="24" t="n">
        <v>0</v>
      </c>
      <c r="V892" s="24" t="n">
        <v>0</v>
      </c>
      <c r="W892" s="26" t="n">
        <f aca="false">IF(H892&lt;&gt;0,I892/H892,"-")</f>
        <v>1</v>
      </c>
      <c r="X892" s="6"/>
    </row>
    <row r="893" customFormat="false" ht="15.4" hidden="false" customHeight="true" outlineLevel="0" collapsed="false">
      <c r="A893" s="36"/>
      <c r="B893" s="14"/>
      <c r="C893" s="14"/>
      <c r="D893" s="14"/>
      <c r="E893" s="14" t="n">
        <v>3110</v>
      </c>
      <c r="F893" s="22" t="s">
        <v>161</v>
      </c>
      <c r="G893" s="22"/>
      <c r="H893" s="23" t="n">
        <v>300000</v>
      </c>
      <c r="I893" s="24" t="n">
        <f aca="false">SUM(J893+S893)</f>
        <v>300000</v>
      </c>
      <c r="J893" s="25" t="n">
        <f aca="false">SUM(L893:R893)</f>
        <v>300000</v>
      </c>
      <c r="K893" s="25" t="n">
        <f aca="false">SUM(L893:M893)</f>
        <v>0</v>
      </c>
      <c r="L893" s="25" t="n">
        <v>0</v>
      </c>
      <c r="M893" s="25" t="n">
        <v>0</v>
      </c>
      <c r="N893" s="25" t="n">
        <v>0</v>
      </c>
      <c r="O893" s="25" t="n">
        <v>300000</v>
      </c>
      <c r="P893" s="25" t="n">
        <v>0</v>
      </c>
      <c r="Q893" s="25" t="n">
        <v>0</v>
      </c>
      <c r="R893" s="25" t="n">
        <v>0</v>
      </c>
      <c r="S893" s="25" t="n">
        <f aca="false">SUM(T893+V893)</f>
        <v>0</v>
      </c>
      <c r="T893" s="25" t="n">
        <v>0</v>
      </c>
      <c r="U893" s="24" t="n">
        <v>0</v>
      </c>
      <c r="V893" s="24" t="n">
        <v>0</v>
      </c>
      <c r="W893" s="26" t="n">
        <f aca="false">IF(H893&lt;&gt;0,I893/H893,"-")</f>
        <v>1</v>
      </c>
      <c r="X893" s="6"/>
    </row>
    <row r="894" customFormat="false" ht="15.4" hidden="false" customHeight="true" outlineLevel="0" collapsed="false">
      <c r="A894" s="36"/>
      <c r="B894" s="14"/>
      <c r="C894" s="14"/>
      <c r="D894" s="14"/>
      <c r="E894" s="14" t="n">
        <v>3117</v>
      </c>
      <c r="F894" s="22" t="s">
        <v>161</v>
      </c>
      <c r="G894" s="22"/>
      <c r="H894" s="23" t="n">
        <v>0</v>
      </c>
      <c r="I894" s="24" t="n">
        <f aca="false">SUM(J894+S894)</f>
        <v>129500</v>
      </c>
      <c r="J894" s="25" t="n">
        <f aca="false">SUM(L894:R894)</f>
        <v>129500</v>
      </c>
      <c r="K894" s="25" t="n">
        <f aca="false">SUM(L894:M894)</f>
        <v>0</v>
      </c>
      <c r="L894" s="25" t="n">
        <v>0</v>
      </c>
      <c r="M894" s="25" t="n">
        <v>0</v>
      </c>
      <c r="N894" s="25" t="n">
        <v>0</v>
      </c>
      <c r="O894" s="25" t="n">
        <v>0</v>
      </c>
      <c r="P894" s="25" t="n">
        <v>129500</v>
      </c>
      <c r="Q894" s="25" t="n">
        <v>0</v>
      </c>
      <c r="R894" s="25" t="n">
        <v>0</v>
      </c>
      <c r="S894" s="25" t="n">
        <f aca="false">SUM(T894+V894)</f>
        <v>0</v>
      </c>
      <c r="T894" s="25" t="n">
        <v>0</v>
      </c>
      <c r="U894" s="24" t="n">
        <v>0</v>
      </c>
      <c r="V894" s="24" t="n">
        <v>0</v>
      </c>
      <c r="W894" s="26" t="str">
        <f aca="false">IF(H894&lt;&gt;0,I894/H894,"-")</f>
        <v>-</v>
      </c>
      <c r="X894" s="6"/>
    </row>
    <row r="895" customFormat="false" ht="15.4" hidden="false" customHeight="true" outlineLevel="0" collapsed="false">
      <c r="A895" s="36"/>
      <c r="B895" s="14"/>
      <c r="C895" s="14"/>
      <c r="D895" s="14"/>
      <c r="E895" s="14" t="n">
        <v>3119</v>
      </c>
      <c r="F895" s="22" t="s">
        <v>161</v>
      </c>
      <c r="G895" s="22"/>
      <c r="H895" s="23" t="n">
        <v>0</v>
      </c>
      <c r="I895" s="24" t="n">
        <f aca="false">SUM(J895+S895)</f>
        <v>100080</v>
      </c>
      <c r="J895" s="25" t="n">
        <f aca="false">SUM(L895:R895)</f>
        <v>100080</v>
      </c>
      <c r="K895" s="25" t="n">
        <f aca="false">SUM(L895:M895)</f>
        <v>0</v>
      </c>
      <c r="L895" s="25" t="n">
        <v>0</v>
      </c>
      <c r="M895" s="25" t="n">
        <v>0</v>
      </c>
      <c r="N895" s="25" t="n">
        <v>0</v>
      </c>
      <c r="O895" s="25" t="n">
        <v>0</v>
      </c>
      <c r="P895" s="25" t="n">
        <v>100080</v>
      </c>
      <c r="Q895" s="25" t="n">
        <v>0</v>
      </c>
      <c r="R895" s="25" t="n">
        <v>0</v>
      </c>
      <c r="S895" s="25" t="n">
        <f aca="false">SUM(T895+V895)</f>
        <v>0</v>
      </c>
      <c r="T895" s="25" t="n">
        <v>0</v>
      </c>
      <c r="U895" s="24" t="n">
        <v>0</v>
      </c>
      <c r="V895" s="24" t="n">
        <v>0</v>
      </c>
      <c r="W895" s="26" t="str">
        <f aca="false">IF(H895&lt;&gt;0,I895/H895,"-")</f>
        <v>-</v>
      </c>
      <c r="X895" s="6"/>
    </row>
    <row r="896" customFormat="false" ht="15.4" hidden="false" customHeight="true" outlineLevel="0" collapsed="false">
      <c r="A896" s="36"/>
      <c r="B896" s="14"/>
      <c r="C896" s="14"/>
      <c r="D896" s="14"/>
      <c r="E896" s="14" t="n">
        <v>4010</v>
      </c>
      <c r="F896" s="22" t="s">
        <v>69</v>
      </c>
      <c r="G896" s="22"/>
      <c r="H896" s="23" t="n">
        <v>160621</v>
      </c>
      <c r="I896" s="24" t="n">
        <f aca="false">SUM(J896+S896)</f>
        <v>154439</v>
      </c>
      <c r="J896" s="25" t="n">
        <f aca="false">SUM(L896:R896)</f>
        <v>154439</v>
      </c>
      <c r="K896" s="25" t="n">
        <f aca="false">SUM(L896:M896)</f>
        <v>154439</v>
      </c>
      <c r="L896" s="25" t="n">
        <v>154439</v>
      </c>
      <c r="M896" s="25" t="n">
        <v>0</v>
      </c>
      <c r="N896" s="25" t="n">
        <v>0</v>
      </c>
      <c r="O896" s="25" t="n">
        <v>0</v>
      </c>
      <c r="P896" s="25" t="n">
        <v>0</v>
      </c>
      <c r="Q896" s="25" t="n">
        <v>0</v>
      </c>
      <c r="R896" s="25" t="n">
        <v>0</v>
      </c>
      <c r="S896" s="25" t="n">
        <f aca="false">SUM(T896+V896)</f>
        <v>0</v>
      </c>
      <c r="T896" s="25" t="n">
        <v>0</v>
      </c>
      <c r="U896" s="24" t="n">
        <v>0</v>
      </c>
      <c r="V896" s="24" t="n">
        <v>0</v>
      </c>
      <c r="W896" s="26" t="n">
        <f aca="false">IF(H896&lt;&gt;0,I896/H896,"-")</f>
        <v>0.961511882007957</v>
      </c>
      <c r="X896" s="6"/>
    </row>
    <row r="897" customFormat="false" ht="15.4" hidden="false" customHeight="true" outlineLevel="0" collapsed="false">
      <c r="A897" s="36"/>
      <c r="B897" s="14"/>
      <c r="C897" s="14"/>
      <c r="D897" s="14"/>
      <c r="E897" s="14" t="n">
        <v>4017</v>
      </c>
      <c r="F897" s="22" t="s">
        <v>69</v>
      </c>
      <c r="G897" s="22"/>
      <c r="H897" s="23" t="n">
        <v>0</v>
      </c>
      <c r="I897" s="24" t="n">
        <f aca="false">SUM(J897+S897)</f>
        <v>159800</v>
      </c>
      <c r="J897" s="25" t="n">
        <f aca="false">SUM(L897:R897)</f>
        <v>159800</v>
      </c>
      <c r="K897" s="25" t="n">
        <f aca="false">SUM(L897:M897)</f>
        <v>0</v>
      </c>
      <c r="L897" s="25" t="n">
        <v>0</v>
      </c>
      <c r="M897" s="25" t="n">
        <v>0</v>
      </c>
      <c r="N897" s="25" t="n">
        <v>0</v>
      </c>
      <c r="O897" s="25" t="n">
        <v>0</v>
      </c>
      <c r="P897" s="25" t="n">
        <v>159800</v>
      </c>
      <c r="Q897" s="25" t="n">
        <v>0</v>
      </c>
      <c r="R897" s="25" t="n">
        <v>0</v>
      </c>
      <c r="S897" s="25" t="n">
        <f aca="false">SUM(T897+V897)</f>
        <v>0</v>
      </c>
      <c r="T897" s="25" t="n">
        <v>0</v>
      </c>
      <c r="U897" s="24" t="n">
        <v>0</v>
      </c>
      <c r="V897" s="24" t="n">
        <v>0</v>
      </c>
      <c r="W897" s="26" t="str">
        <f aca="false">IF(H897&lt;&gt;0,I897/H897,"-")</f>
        <v>-</v>
      </c>
      <c r="X897" s="6"/>
    </row>
    <row r="898" customFormat="false" ht="15.4" hidden="false" customHeight="true" outlineLevel="0" collapsed="false">
      <c r="A898" s="36"/>
      <c r="B898" s="14"/>
      <c r="C898" s="14"/>
      <c r="D898" s="14"/>
      <c r="E898" s="14" t="n">
        <v>4040</v>
      </c>
      <c r="F898" s="22" t="s">
        <v>70</v>
      </c>
      <c r="G898" s="22"/>
      <c r="H898" s="23" t="n">
        <v>11298</v>
      </c>
      <c r="I898" s="24" t="n">
        <f aca="false">SUM(J898+S898)</f>
        <v>12468</v>
      </c>
      <c r="J898" s="25" t="n">
        <f aca="false">SUM(L898:R898)</f>
        <v>12468</v>
      </c>
      <c r="K898" s="25" t="n">
        <f aca="false">SUM(L898:M898)</f>
        <v>12468</v>
      </c>
      <c r="L898" s="25" t="n">
        <v>12468</v>
      </c>
      <c r="M898" s="25" t="n">
        <v>0</v>
      </c>
      <c r="N898" s="25" t="n">
        <v>0</v>
      </c>
      <c r="O898" s="25" t="n">
        <v>0</v>
      </c>
      <c r="P898" s="25" t="n">
        <v>0</v>
      </c>
      <c r="Q898" s="25" t="n">
        <v>0</v>
      </c>
      <c r="R898" s="25" t="n">
        <v>0</v>
      </c>
      <c r="S898" s="25" t="n">
        <f aca="false">SUM(T898+V898)</f>
        <v>0</v>
      </c>
      <c r="T898" s="25" t="n">
        <v>0</v>
      </c>
      <c r="U898" s="24" t="n">
        <v>0</v>
      </c>
      <c r="V898" s="24" t="n">
        <v>0</v>
      </c>
      <c r="W898" s="26" t="n">
        <f aca="false">IF(H898&lt;&gt;0,I898/H898,"-")</f>
        <v>1.10355815188529</v>
      </c>
      <c r="X898" s="6"/>
    </row>
    <row r="899" customFormat="false" ht="15.4" hidden="false" customHeight="true" outlineLevel="0" collapsed="false">
      <c r="A899" s="36"/>
      <c r="B899" s="14"/>
      <c r="C899" s="14"/>
      <c r="D899" s="14"/>
      <c r="E899" s="14" t="n">
        <v>4047</v>
      </c>
      <c r="F899" s="22" t="s">
        <v>70</v>
      </c>
      <c r="G899" s="22"/>
      <c r="H899" s="23" t="n">
        <v>0</v>
      </c>
      <c r="I899" s="24" t="n">
        <f aca="false">SUM(J899+S899)</f>
        <v>2801</v>
      </c>
      <c r="J899" s="25" t="n">
        <f aca="false">SUM(L899:R899)</f>
        <v>2801</v>
      </c>
      <c r="K899" s="25" t="n">
        <f aca="false">SUM(L899:M899)</f>
        <v>0</v>
      </c>
      <c r="L899" s="25" t="n">
        <v>0</v>
      </c>
      <c r="M899" s="25" t="n">
        <v>0</v>
      </c>
      <c r="N899" s="25" t="n">
        <v>0</v>
      </c>
      <c r="O899" s="25" t="n">
        <v>0</v>
      </c>
      <c r="P899" s="25" t="n">
        <v>2801</v>
      </c>
      <c r="Q899" s="25" t="n">
        <v>0</v>
      </c>
      <c r="R899" s="25" t="n">
        <v>0</v>
      </c>
      <c r="S899" s="25" t="n">
        <f aca="false">SUM(T899+V899)</f>
        <v>0</v>
      </c>
      <c r="T899" s="25" t="n">
        <v>0</v>
      </c>
      <c r="U899" s="24" t="n">
        <v>0</v>
      </c>
      <c r="V899" s="24" t="n">
        <v>0</v>
      </c>
      <c r="W899" s="26" t="str">
        <f aca="false">IF(H899&lt;&gt;0,I899/H899,"-")</f>
        <v>-</v>
      </c>
      <c r="X899" s="6"/>
    </row>
    <row r="900" customFormat="false" ht="17.1" hidden="false" customHeight="true" outlineLevel="0" collapsed="false">
      <c r="A900" s="36"/>
      <c r="B900" s="14"/>
      <c r="C900" s="14"/>
      <c r="D900" s="14"/>
      <c r="E900" s="14" t="n">
        <v>4110</v>
      </c>
      <c r="F900" s="22" t="s">
        <v>71</v>
      </c>
      <c r="G900" s="22"/>
      <c r="H900" s="23" t="n">
        <v>30000</v>
      </c>
      <c r="I900" s="24" t="n">
        <f aca="false">SUM(J900+S900)</f>
        <v>29142</v>
      </c>
      <c r="J900" s="25" t="n">
        <f aca="false">SUM(L900:R900)</f>
        <v>29142</v>
      </c>
      <c r="K900" s="25" t="n">
        <f aca="false">SUM(L900:M900)</f>
        <v>29142</v>
      </c>
      <c r="L900" s="25" t="n">
        <v>29142</v>
      </c>
      <c r="M900" s="25" t="n">
        <v>0</v>
      </c>
      <c r="N900" s="25" t="n">
        <v>0</v>
      </c>
      <c r="O900" s="25" t="n">
        <v>0</v>
      </c>
      <c r="P900" s="25" t="n">
        <v>0</v>
      </c>
      <c r="Q900" s="25" t="n">
        <v>0</v>
      </c>
      <c r="R900" s="25" t="n">
        <v>0</v>
      </c>
      <c r="S900" s="25" t="n">
        <f aca="false">SUM(T900+V900)</f>
        <v>0</v>
      </c>
      <c r="T900" s="25" t="n">
        <v>0</v>
      </c>
      <c r="U900" s="24" t="n">
        <v>0</v>
      </c>
      <c r="V900" s="24" t="n">
        <v>0</v>
      </c>
      <c r="W900" s="26" t="n">
        <f aca="false">IF(H900&lt;&gt;0,I900/H900,"-")</f>
        <v>0.9714</v>
      </c>
      <c r="X900" s="6"/>
    </row>
    <row r="901" customFormat="false" ht="15.4" hidden="false" customHeight="true" outlineLevel="0" collapsed="false">
      <c r="A901" s="36"/>
      <c r="B901" s="14"/>
      <c r="C901" s="14"/>
      <c r="D901" s="14"/>
      <c r="E901" s="14" t="n">
        <v>4117</v>
      </c>
      <c r="F901" s="22" t="s">
        <v>71</v>
      </c>
      <c r="G901" s="22"/>
      <c r="H901" s="23" t="n">
        <v>0</v>
      </c>
      <c r="I901" s="24" t="n">
        <f aca="false">SUM(J901+S901)</f>
        <v>65589</v>
      </c>
      <c r="J901" s="25" t="n">
        <f aca="false">SUM(L901:R901)</f>
        <v>65589</v>
      </c>
      <c r="K901" s="25" t="n">
        <f aca="false">SUM(L901:M901)</f>
        <v>0</v>
      </c>
      <c r="L901" s="25" t="n">
        <v>0</v>
      </c>
      <c r="M901" s="25" t="n">
        <v>0</v>
      </c>
      <c r="N901" s="25" t="n">
        <v>0</v>
      </c>
      <c r="O901" s="25" t="n">
        <v>0</v>
      </c>
      <c r="P901" s="25" t="n">
        <v>65589</v>
      </c>
      <c r="Q901" s="25" t="n">
        <v>0</v>
      </c>
      <c r="R901" s="25" t="n">
        <v>0</v>
      </c>
      <c r="S901" s="25" t="n">
        <f aca="false">SUM(T901+V901)</f>
        <v>0</v>
      </c>
      <c r="T901" s="25" t="n">
        <v>0</v>
      </c>
      <c r="U901" s="24" t="n">
        <v>0</v>
      </c>
      <c r="V901" s="24" t="n">
        <v>0</v>
      </c>
      <c r="W901" s="26" t="str">
        <f aca="false">IF(H901&lt;&gt;0,I901/H901,"-")</f>
        <v>-</v>
      </c>
      <c r="X901" s="6"/>
    </row>
    <row r="902" customFormat="false" ht="15.4" hidden="false" customHeight="true" outlineLevel="0" collapsed="false">
      <c r="A902" s="36"/>
      <c r="B902" s="14"/>
      <c r="C902" s="14"/>
      <c r="D902" s="14"/>
      <c r="E902" s="14" t="n">
        <v>4120</v>
      </c>
      <c r="F902" s="22" t="s">
        <v>72</v>
      </c>
      <c r="G902" s="22"/>
      <c r="H902" s="23" t="n">
        <v>2800</v>
      </c>
      <c r="I902" s="24" t="n">
        <f aca="false">SUM(J902+S902)</f>
        <v>2620</v>
      </c>
      <c r="J902" s="25" t="n">
        <f aca="false">SUM(L902:R902)</f>
        <v>2620</v>
      </c>
      <c r="K902" s="25" t="n">
        <f aca="false">SUM(L902:M902)</f>
        <v>2620</v>
      </c>
      <c r="L902" s="25" t="n">
        <v>2620</v>
      </c>
      <c r="M902" s="25" t="n">
        <v>0</v>
      </c>
      <c r="N902" s="25" t="n">
        <v>0</v>
      </c>
      <c r="O902" s="25" t="n">
        <v>0</v>
      </c>
      <c r="P902" s="25" t="n">
        <v>0</v>
      </c>
      <c r="Q902" s="25" t="n">
        <v>0</v>
      </c>
      <c r="R902" s="25" t="n">
        <v>0</v>
      </c>
      <c r="S902" s="25" t="n">
        <f aca="false">SUM(T902+V902)</f>
        <v>0</v>
      </c>
      <c r="T902" s="25" t="n">
        <v>0</v>
      </c>
      <c r="U902" s="24" t="n">
        <v>0</v>
      </c>
      <c r="V902" s="24" t="n">
        <v>0</v>
      </c>
      <c r="W902" s="26" t="n">
        <f aca="false">IF(H902&lt;&gt;0,I902/H902,"-")</f>
        <v>0.935714285714286</v>
      </c>
      <c r="X902" s="6"/>
    </row>
    <row r="903" customFormat="false" ht="15.4" hidden="false" customHeight="true" outlineLevel="0" collapsed="false">
      <c r="A903" s="36"/>
      <c r="B903" s="14"/>
      <c r="C903" s="14"/>
      <c r="D903" s="14"/>
      <c r="E903" s="14" t="n">
        <v>4127</v>
      </c>
      <c r="F903" s="22" t="s">
        <v>72</v>
      </c>
      <c r="G903" s="22"/>
      <c r="H903" s="23" t="n">
        <v>0</v>
      </c>
      <c r="I903" s="24" t="n">
        <f aca="false">SUM(J903+S903)</f>
        <v>3625</v>
      </c>
      <c r="J903" s="25" t="n">
        <f aca="false">SUM(L903:R903)</f>
        <v>3625</v>
      </c>
      <c r="K903" s="25" t="n">
        <f aca="false">SUM(L903:M903)</f>
        <v>0</v>
      </c>
      <c r="L903" s="25" t="n">
        <v>0</v>
      </c>
      <c r="M903" s="25" t="n">
        <v>0</v>
      </c>
      <c r="N903" s="25" t="n">
        <v>0</v>
      </c>
      <c r="O903" s="25" t="n">
        <v>0</v>
      </c>
      <c r="P903" s="25" t="n">
        <v>3625</v>
      </c>
      <c r="Q903" s="25" t="n">
        <v>0</v>
      </c>
      <c r="R903" s="25" t="n">
        <v>0</v>
      </c>
      <c r="S903" s="25" t="n">
        <f aca="false">SUM(T903+V903)</f>
        <v>0</v>
      </c>
      <c r="T903" s="25" t="n">
        <v>0</v>
      </c>
      <c r="U903" s="24" t="n">
        <v>0</v>
      </c>
      <c r="V903" s="24" t="n">
        <v>0</v>
      </c>
      <c r="W903" s="26" t="str">
        <f aca="false">IF(H903&lt;&gt;0,I903/H903,"-")</f>
        <v>-</v>
      </c>
      <c r="X903" s="6"/>
    </row>
    <row r="904" customFormat="false" ht="15.4" hidden="false" customHeight="true" outlineLevel="0" collapsed="false">
      <c r="A904" s="36"/>
      <c r="B904" s="14"/>
      <c r="C904" s="14"/>
      <c r="D904" s="14"/>
      <c r="E904" s="14" t="n">
        <v>4177</v>
      </c>
      <c r="F904" s="22" t="s">
        <v>61</v>
      </c>
      <c r="G904" s="22"/>
      <c r="H904" s="23" t="n">
        <v>0</v>
      </c>
      <c r="I904" s="24" t="n">
        <f aca="false">SUM(J904+S904)</f>
        <v>12500</v>
      </c>
      <c r="J904" s="25" t="n">
        <f aca="false">SUM(L904:R904)</f>
        <v>12500</v>
      </c>
      <c r="K904" s="25" t="n">
        <f aca="false">SUM(L904:M904)</f>
        <v>0</v>
      </c>
      <c r="L904" s="25" t="n">
        <v>0</v>
      </c>
      <c r="M904" s="25" t="n">
        <v>0</v>
      </c>
      <c r="N904" s="25" t="n">
        <v>0</v>
      </c>
      <c r="O904" s="25" t="n">
        <v>0</v>
      </c>
      <c r="P904" s="25" t="n">
        <v>12500</v>
      </c>
      <c r="Q904" s="25" t="n">
        <v>0</v>
      </c>
      <c r="R904" s="25" t="n">
        <v>0</v>
      </c>
      <c r="S904" s="25" t="n">
        <f aca="false">SUM(T904+V904)</f>
        <v>0</v>
      </c>
      <c r="T904" s="25" t="n">
        <v>0</v>
      </c>
      <c r="U904" s="24" t="n">
        <v>0</v>
      </c>
      <c r="V904" s="24" t="n">
        <v>0</v>
      </c>
      <c r="W904" s="26" t="str">
        <f aca="false">IF(H904&lt;&gt;0,I904/H904,"-")</f>
        <v>-</v>
      </c>
      <c r="X904" s="6"/>
    </row>
    <row r="905" customFormat="false" ht="15.4" hidden="false" customHeight="true" outlineLevel="0" collapsed="false">
      <c r="A905" s="36"/>
      <c r="B905" s="14"/>
      <c r="C905" s="14"/>
      <c r="D905" s="14"/>
      <c r="E905" s="14" t="n">
        <v>4210</v>
      </c>
      <c r="F905" s="22" t="s">
        <v>73</v>
      </c>
      <c r="G905" s="22"/>
      <c r="H905" s="23" t="n">
        <v>11300</v>
      </c>
      <c r="I905" s="24" t="n">
        <f aca="false">SUM(J905+S905)</f>
        <v>11300</v>
      </c>
      <c r="J905" s="25" t="n">
        <f aca="false">SUM(L905:R905)</f>
        <v>11300</v>
      </c>
      <c r="K905" s="25" t="n">
        <f aca="false">SUM(L905:M905)</f>
        <v>11300</v>
      </c>
      <c r="L905" s="25" t="n">
        <v>0</v>
      </c>
      <c r="M905" s="25" t="n">
        <v>11300</v>
      </c>
      <c r="N905" s="25" t="n">
        <v>0</v>
      </c>
      <c r="O905" s="25" t="n">
        <v>0</v>
      </c>
      <c r="P905" s="25" t="n">
        <v>0</v>
      </c>
      <c r="Q905" s="25" t="n">
        <v>0</v>
      </c>
      <c r="R905" s="25" t="n">
        <v>0</v>
      </c>
      <c r="S905" s="25" t="n">
        <f aca="false">SUM(T905+V905)</f>
        <v>0</v>
      </c>
      <c r="T905" s="25" t="n">
        <v>0</v>
      </c>
      <c r="U905" s="24" t="n">
        <v>0</v>
      </c>
      <c r="V905" s="24" t="n">
        <v>0</v>
      </c>
      <c r="W905" s="26" t="n">
        <f aca="false">IF(H905&lt;&gt;0,I905/H905,"-")</f>
        <v>1</v>
      </c>
      <c r="X905" s="6"/>
    </row>
    <row r="906" customFormat="false" ht="15.4" hidden="false" customHeight="true" outlineLevel="0" collapsed="false">
      <c r="A906" s="36"/>
      <c r="B906" s="14"/>
      <c r="C906" s="14"/>
      <c r="D906" s="14"/>
      <c r="E906" s="14" t="n">
        <v>4217</v>
      </c>
      <c r="F906" s="22" t="s">
        <v>73</v>
      </c>
      <c r="G906" s="22"/>
      <c r="H906" s="23" t="n">
        <v>0</v>
      </c>
      <c r="I906" s="24" t="n">
        <f aca="false">SUM(J906+S906)</f>
        <v>14400</v>
      </c>
      <c r="J906" s="25" t="n">
        <f aca="false">SUM(L906:R906)</f>
        <v>14400</v>
      </c>
      <c r="K906" s="25" t="n">
        <f aca="false">SUM(L906:M906)</f>
        <v>0</v>
      </c>
      <c r="L906" s="25" t="n">
        <v>0</v>
      </c>
      <c r="M906" s="25" t="n">
        <v>0</v>
      </c>
      <c r="N906" s="25" t="n">
        <v>0</v>
      </c>
      <c r="O906" s="25" t="n">
        <v>0</v>
      </c>
      <c r="P906" s="25" t="n">
        <v>14400</v>
      </c>
      <c r="Q906" s="25" t="n">
        <v>0</v>
      </c>
      <c r="R906" s="25" t="n">
        <v>0</v>
      </c>
      <c r="S906" s="25" t="n">
        <f aca="false">SUM(T906+V906)</f>
        <v>0</v>
      </c>
      <c r="T906" s="25" t="n">
        <v>0</v>
      </c>
      <c r="U906" s="24" t="n">
        <v>0</v>
      </c>
      <c r="V906" s="24" t="n">
        <v>0</v>
      </c>
      <c r="W906" s="26" t="str">
        <f aca="false">IF(H906&lt;&gt;0,I906/H906,"-")</f>
        <v>-</v>
      </c>
      <c r="X906" s="6"/>
    </row>
    <row r="907" customFormat="false" ht="15.4" hidden="false" customHeight="true" outlineLevel="0" collapsed="false">
      <c r="A907" s="36"/>
      <c r="B907" s="14"/>
      <c r="C907" s="14"/>
      <c r="D907" s="14"/>
      <c r="E907" s="14" t="n">
        <v>4280</v>
      </c>
      <c r="F907" s="22" t="s">
        <v>99</v>
      </c>
      <c r="G907" s="22"/>
      <c r="H907" s="23" t="n">
        <v>460</v>
      </c>
      <c r="I907" s="24" t="n">
        <f aca="false">SUM(J907+S907)</f>
        <v>460</v>
      </c>
      <c r="J907" s="25" t="n">
        <f aca="false">SUM(L907:R907)</f>
        <v>460</v>
      </c>
      <c r="K907" s="25" t="n">
        <f aca="false">SUM(L907:M907)</f>
        <v>460</v>
      </c>
      <c r="L907" s="25" t="n">
        <v>0</v>
      </c>
      <c r="M907" s="25" t="n">
        <v>460</v>
      </c>
      <c r="N907" s="25" t="n">
        <v>0</v>
      </c>
      <c r="O907" s="25" t="n">
        <v>0</v>
      </c>
      <c r="P907" s="25" t="n">
        <v>0</v>
      </c>
      <c r="Q907" s="25" t="n">
        <v>0</v>
      </c>
      <c r="R907" s="25" t="n">
        <v>0</v>
      </c>
      <c r="S907" s="25" t="n">
        <f aca="false">SUM(T907+V907)</f>
        <v>0</v>
      </c>
      <c r="T907" s="25" t="n">
        <v>0</v>
      </c>
      <c r="U907" s="24" t="n">
        <v>0</v>
      </c>
      <c r="V907" s="24" t="n">
        <v>0</v>
      </c>
      <c r="W907" s="26" t="n">
        <f aca="false">IF(H907&lt;&gt;0,I907/H907,"-")</f>
        <v>1</v>
      </c>
      <c r="X907" s="6"/>
    </row>
    <row r="908" customFormat="false" ht="15.4" hidden="false" customHeight="true" outlineLevel="0" collapsed="false">
      <c r="A908" s="36"/>
      <c r="B908" s="14"/>
      <c r="C908" s="14"/>
      <c r="D908" s="14"/>
      <c r="E908" s="14" t="n">
        <v>4287</v>
      </c>
      <c r="F908" s="22" t="s">
        <v>99</v>
      </c>
      <c r="G908" s="22"/>
      <c r="H908" s="23" t="n">
        <v>0</v>
      </c>
      <c r="I908" s="24" t="n">
        <f aca="false">SUM(J908+S908)</f>
        <v>924</v>
      </c>
      <c r="J908" s="25" t="n">
        <f aca="false">SUM(L908:R908)</f>
        <v>924</v>
      </c>
      <c r="K908" s="25" t="n">
        <f aca="false">SUM(L908:M908)</f>
        <v>0</v>
      </c>
      <c r="L908" s="25" t="n">
        <v>0</v>
      </c>
      <c r="M908" s="25" t="n">
        <v>0</v>
      </c>
      <c r="N908" s="25" t="n">
        <v>0</v>
      </c>
      <c r="O908" s="25" t="n">
        <v>0</v>
      </c>
      <c r="P908" s="25" t="n">
        <v>924</v>
      </c>
      <c r="Q908" s="25" t="n">
        <v>0</v>
      </c>
      <c r="R908" s="25" t="n">
        <v>0</v>
      </c>
      <c r="S908" s="25" t="n">
        <f aca="false">SUM(T908+V908)</f>
        <v>0</v>
      </c>
      <c r="T908" s="25" t="n">
        <v>0</v>
      </c>
      <c r="U908" s="24" t="n">
        <v>0</v>
      </c>
      <c r="V908" s="24" t="n">
        <v>0</v>
      </c>
      <c r="W908" s="26" t="str">
        <f aca="false">IF(H908&lt;&gt;0,I908/H908,"-")</f>
        <v>-</v>
      </c>
      <c r="X908" s="6"/>
    </row>
    <row r="909" customFormat="false" ht="15.4" hidden="false" customHeight="true" outlineLevel="0" collapsed="false">
      <c r="A909" s="36" t="n">
        <v>42</v>
      </c>
      <c r="B909" s="14"/>
      <c r="C909" s="14"/>
      <c r="D909" s="14"/>
      <c r="E909" s="14" t="n">
        <v>4300</v>
      </c>
      <c r="F909" s="22" t="s">
        <v>50</v>
      </c>
      <c r="G909" s="22"/>
      <c r="H909" s="23" t="n">
        <v>8200</v>
      </c>
      <c r="I909" s="24" t="n">
        <f aca="false">SUM(J909+S909)</f>
        <v>7000</v>
      </c>
      <c r="J909" s="25" t="n">
        <f aca="false">SUM(L909:R909)</f>
        <v>7000</v>
      </c>
      <c r="K909" s="25" t="n">
        <f aca="false">SUM(L909:M909)</f>
        <v>7000</v>
      </c>
      <c r="L909" s="25" t="n">
        <v>0</v>
      </c>
      <c r="M909" s="25" t="n">
        <v>7000</v>
      </c>
      <c r="N909" s="25" t="n">
        <v>0</v>
      </c>
      <c r="O909" s="25" t="n">
        <v>0</v>
      </c>
      <c r="P909" s="25" t="n">
        <v>0</v>
      </c>
      <c r="Q909" s="25" t="n">
        <v>0</v>
      </c>
      <c r="R909" s="25" t="n">
        <v>0</v>
      </c>
      <c r="S909" s="25" t="n">
        <f aca="false">SUM(T909+V909)</f>
        <v>0</v>
      </c>
      <c r="T909" s="25" t="n">
        <v>0</v>
      </c>
      <c r="U909" s="24" t="n">
        <v>0</v>
      </c>
      <c r="V909" s="24" t="n">
        <v>0</v>
      </c>
      <c r="W909" s="26" t="n">
        <f aca="false">IF(H909&lt;&gt;0,I909/H909,"-")</f>
        <v>0.853658536585366</v>
      </c>
      <c r="X909" s="6"/>
    </row>
    <row r="910" customFormat="false" ht="15.4" hidden="false" customHeight="true" outlineLevel="0" collapsed="false">
      <c r="A910" s="36"/>
      <c r="B910" s="14"/>
      <c r="C910" s="14"/>
      <c r="D910" s="14"/>
      <c r="E910" s="14" t="n">
        <v>4307</v>
      </c>
      <c r="F910" s="22" t="s">
        <v>50</v>
      </c>
      <c r="G910" s="22"/>
      <c r="H910" s="23" t="n">
        <v>0</v>
      </c>
      <c r="I910" s="24" t="n">
        <f aca="false">SUM(J910+S910)</f>
        <v>165017</v>
      </c>
      <c r="J910" s="25" t="n">
        <f aca="false">SUM(L910:R910)</f>
        <v>165017</v>
      </c>
      <c r="K910" s="25" t="n">
        <f aca="false">SUM(L910:M910)</f>
        <v>0</v>
      </c>
      <c r="L910" s="25" t="n">
        <v>0</v>
      </c>
      <c r="M910" s="25" t="n">
        <v>0</v>
      </c>
      <c r="N910" s="25" t="n">
        <v>0</v>
      </c>
      <c r="O910" s="25" t="n">
        <v>0</v>
      </c>
      <c r="P910" s="25" t="n">
        <v>165017</v>
      </c>
      <c r="Q910" s="25" t="n">
        <v>0</v>
      </c>
      <c r="R910" s="25" t="n">
        <v>0</v>
      </c>
      <c r="S910" s="25" t="n">
        <f aca="false">SUM(T910+V910)</f>
        <v>0</v>
      </c>
      <c r="T910" s="25" t="n">
        <v>0</v>
      </c>
      <c r="U910" s="24" t="n">
        <v>0</v>
      </c>
      <c r="V910" s="24" t="n">
        <v>0</v>
      </c>
      <c r="W910" s="26" t="str">
        <f aca="false">IF(H910&lt;&gt;0,I910/H910,"-")</f>
        <v>-</v>
      </c>
      <c r="X910" s="6"/>
    </row>
    <row r="911" customFormat="false" ht="18" hidden="false" customHeight="true" outlineLevel="0" collapsed="false">
      <c r="A911" s="36"/>
      <c r="B911" s="14"/>
      <c r="C911" s="14"/>
      <c r="D911" s="14"/>
      <c r="E911" s="14" t="n">
        <v>4360</v>
      </c>
      <c r="F911" s="22" t="s">
        <v>74</v>
      </c>
      <c r="G911" s="22"/>
      <c r="H911" s="23" t="n">
        <v>1616</v>
      </c>
      <c r="I911" s="24" t="n">
        <f aca="false">SUM(J911+S911)</f>
        <v>1616</v>
      </c>
      <c r="J911" s="25" t="n">
        <f aca="false">SUM(L911:R911)</f>
        <v>1616</v>
      </c>
      <c r="K911" s="25" t="n">
        <f aca="false">SUM(L911:M911)</f>
        <v>1616</v>
      </c>
      <c r="L911" s="25" t="n">
        <v>0</v>
      </c>
      <c r="M911" s="25" t="n">
        <v>1616</v>
      </c>
      <c r="N911" s="25" t="n">
        <v>0</v>
      </c>
      <c r="O911" s="25" t="n">
        <v>0</v>
      </c>
      <c r="P911" s="25" t="n">
        <v>0</v>
      </c>
      <c r="Q911" s="25" t="n">
        <v>0</v>
      </c>
      <c r="R911" s="25" t="n">
        <v>0</v>
      </c>
      <c r="S911" s="25" t="n">
        <f aca="false">SUM(T911+V911)</f>
        <v>0</v>
      </c>
      <c r="T911" s="25" t="n">
        <v>0</v>
      </c>
      <c r="U911" s="24" t="n">
        <v>0</v>
      </c>
      <c r="V911" s="24" t="n">
        <v>0</v>
      </c>
      <c r="W911" s="26" t="n">
        <f aca="false">IF(H911&lt;&gt;0,I911/H911,"-")</f>
        <v>1</v>
      </c>
      <c r="X911" s="6"/>
    </row>
    <row r="912" customFormat="false" ht="15.4" hidden="false" customHeight="true" outlineLevel="0" collapsed="false">
      <c r="A912" s="36"/>
      <c r="B912" s="14"/>
      <c r="C912" s="14"/>
      <c r="D912" s="14"/>
      <c r="E912" s="14" t="n">
        <v>4410</v>
      </c>
      <c r="F912" s="22" t="s">
        <v>75</v>
      </c>
      <c r="G912" s="22"/>
      <c r="H912" s="23" t="n">
        <v>700</v>
      </c>
      <c r="I912" s="24" t="n">
        <f aca="false">SUM(J912+S912)</f>
        <v>700</v>
      </c>
      <c r="J912" s="25" t="n">
        <f aca="false">SUM(L912:R912)</f>
        <v>700</v>
      </c>
      <c r="K912" s="25" t="n">
        <f aca="false">SUM(L912:M912)</f>
        <v>700</v>
      </c>
      <c r="L912" s="25" t="n">
        <v>0</v>
      </c>
      <c r="M912" s="25" t="n">
        <v>700</v>
      </c>
      <c r="N912" s="25" t="n">
        <v>0</v>
      </c>
      <c r="O912" s="25" t="n">
        <v>0</v>
      </c>
      <c r="P912" s="25" t="n">
        <v>0</v>
      </c>
      <c r="Q912" s="25" t="n">
        <v>0</v>
      </c>
      <c r="R912" s="25" t="n">
        <v>0</v>
      </c>
      <c r="S912" s="25" t="n">
        <f aca="false">SUM(T912+V912)</f>
        <v>0</v>
      </c>
      <c r="T912" s="25" t="n">
        <v>0</v>
      </c>
      <c r="U912" s="24" t="n">
        <v>0</v>
      </c>
      <c r="V912" s="24" t="n">
        <v>0</v>
      </c>
      <c r="W912" s="26" t="n">
        <f aca="false">IF(H912&lt;&gt;0,I912/H912,"-")</f>
        <v>1</v>
      </c>
      <c r="X912" s="6"/>
    </row>
    <row r="913" customFormat="false" ht="19.5" hidden="false" customHeight="true" outlineLevel="0" collapsed="false">
      <c r="A913" s="36"/>
      <c r="B913" s="14"/>
      <c r="C913" s="14"/>
      <c r="D913" s="14"/>
      <c r="E913" s="14" t="n">
        <v>4440</v>
      </c>
      <c r="F913" s="22" t="s">
        <v>77</v>
      </c>
      <c r="G913" s="22"/>
      <c r="H913" s="23" t="n">
        <v>4103</v>
      </c>
      <c r="I913" s="24" t="n">
        <f aca="false">SUM(J913+S913)</f>
        <v>4103</v>
      </c>
      <c r="J913" s="25" t="n">
        <f aca="false">SUM(L913:R913)</f>
        <v>4103</v>
      </c>
      <c r="K913" s="25" t="n">
        <f aca="false">SUM(L913:M913)</f>
        <v>4103</v>
      </c>
      <c r="L913" s="25" t="n">
        <v>0</v>
      </c>
      <c r="M913" s="25" t="n">
        <v>4103</v>
      </c>
      <c r="N913" s="25" t="n">
        <v>0</v>
      </c>
      <c r="O913" s="25" t="n">
        <v>0</v>
      </c>
      <c r="P913" s="25" t="n">
        <v>0</v>
      </c>
      <c r="Q913" s="25" t="n">
        <v>0</v>
      </c>
      <c r="R913" s="25" t="n">
        <v>0</v>
      </c>
      <c r="S913" s="25" t="n">
        <f aca="false">SUM(T913+V913)</f>
        <v>0</v>
      </c>
      <c r="T913" s="25" t="n">
        <v>0</v>
      </c>
      <c r="U913" s="24" t="n">
        <v>0</v>
      </c>
      <c r="V913" s="24" t="n">
        <v>0</v>
      </c>
      <c r="W913" s="26" t="n">
        <f aca="false">IF(H913&lt;&gt;0,I913/H913,"-")</f>
        <v>1</v>
      </c>
      <c r="X913" s="6"/>
    </row>
    <row r="914" customFormat="false" ht="17.25" hidden="false" customHeight="true" outlineLevel="0" collapsed="false">
      <c r="A914" s="36"/>
      <c r="B914" s="14"/>
      <c r="C914" s="14"/>
      <c r="D914" s="14"/>
      <c r="E914" s="14" t="n">
        <v>4610</v>
      </c>
      <c r="F914" s="22" t="s">
        <v>85</v>
      </c>
      <c r="G914" s="22"/>
      <c r="H914" s="23" t="n">
        <v>2000</v>
      </c>
      <c r="I914" s="24" t="n">
        <f aca="false">SUM(J914+S914)</f>
        <v>2000</v>
      </c>
      <c r="J914" s="25" t="n">
        <f aca="false">SUM(L914:R914)</f>
        <v>2000</v>
      </c>
      <c r="K914" s="25" t="n">
        <f aca="false">SUM(L914:M914)</f>
        <v>2000</v>
      </c>
      <c r="L914" s="25" t="n">
        <v>0</v>
      </c>
      <c r="M914" s="25" t="n">
        <v>2000</v>
      </c>
      <c r="N914" s="25" t="n">
        <v>0</v>
      </c>
      <c r="O914" s="25" t="n">
        <v>0</v>
      </c>
      <c r="P914" s="25" t="n">
        <v>0</v>
      </c>
      <c r="Q914" s="25" t="n">
        <v>0</v>
      </c>
      <c r="R914" s="25" t="n">
        <v>0</v>
      </c>
      <c r="S914" s="25" t="n">
        <f aca="false">SUM(T914+V914)</f>
        <v>0</v>
      </c>
      <c r="T914" s="25" t="n">
        <v>0</v>
      </c>
      <c r="U914" s="24" t="n">
        <v>0</v>
      </c>
      <c r="V914" s="24" t="n">
        <v>0</v>
      </c>
      <c r="W914" s="26" t="n">
        <f aca="false">IF(H914&lt;&gt;0,I914/H914,"-")</f>
        <v>1</v>
      </c>
      <c r="X914" s="6"/>
    </row>
    <row r="915" customFormat="false" ht="19.5" hidden="false" customHeight="true" outlineLevel="0" collapsed="false">
      <c r="A915" s="36"/>
      <c r="B915" s="14"/>
      <c r="C915" s="14"/>
      <c r="D915" s="14"/>
      <c r="E915" s="14" t="n">
        <v>4700</v>
      </c>
      <c r="F915" s="22" t="s">
        <v>92</v>
      </c>
      <c r="G915" s="22"/>
      <c r="H915" s="23" t="n">
        <v>1000</v>
      </c>
      <c r="I915" s="24" t="n">
        <f aca="false">SUM(J915+S915)</f>
        <v>1000</v>
      </c>
      <c r="J915" s="25" t="n">
        <f aca="false">SUM(L915:R915)</f>
        <v>1000</v>
      </c>
      <c r="K915" s="25" t="n">
        <f aca="false">SUM(L915:M915)</f>
        <v>1000</v>
      </c>
      <c r="L915" s="25" t="n">
        <v>0</v>
      </c>
      <c r="M915" s="25" t="n">
        <v>1000</v>
      </c>
      <c r="N915" s="25" t="n">
        <v>0</v>
      </c>
      <c r="O915" s="25" t="n">
        <v>0</v>
      </c>
      <c r="P915" s="25" t="n">
        <v>0</v>
      </c>
      <c r="Q915" s="25" t="n">
        <v>0</v>
      </c>
      <c r="R915" s="25" t="n">
        <v>0</v>
      </c>
      <c r="S915" s="25" t="n">
        <f aca="false">SUM(T915+V915)</f>
        <v>0</v>
      </c>
      <c r="T915" s="25" t="n">
        <v>0</v>
      </c>
      <c r="U915" s="24" t="n">
        <v>0</v>
      </c>
      <c r="V915" s="24" t="n">
        <v>0</v>
      </c>
      <c r="W915" s="26" t="n">
        <f aca="false">IF(H915&lt;&gt;0,I915/H915,"-")</f>
        <v>1</v>
      </c>
      <c r="X915" s="6"/>
    </row>
    <row r="916" customFormat="false" ht="15.4" hidden="false" customHeight="true" outlineLevel="0" collapsed="false">
      <c r="A916" s="36"/>
      <c r="B916" s="14" t="n">
        <v>854</v>
      </c>
      <c r="C916" s="14"/>
      <c r="D916" s="14"/>
      <c r="E916" s="14"/>
      <c r="F916" s="22" t="s">
        <v>185</v>
      </c>
      <c r="G916" s="22"/>
      <c r="H916" s="23" t="n">
        <f aca="false">SUM(H917+H931+H943+H958+H981+H984+H986+H1001+H1005)</f>
        <v>12520712</v>
      </c>
      <c r="I916" s="23" t="n">
        <f aca="false">SUM(I917+I931+I943+I958+I981+I984+I986+I1001+I1005)</f>
        <v>11949121</v>
      </c>
      <c r="J916" s="23" t="n">
        <f aca="false">SUM(J917+J931+J943+J958+J981+J984+J986+J1001+J1005)</f>
        <v>11109121</v>
      </c>
      <c r="K916" s="23" t="n">
        <f aca="false">SUM(K917+K931+K943+K958+K981+K984+K986+K1001+K1005)</f>
        <v>9076036</v>
      </c>
      <c r="L916" s="23" t="n">
        <f aca="false">SUM(L917+L931+L943+L958+L981+L984+L986+L1001+L1005)</f>
        <v>6845653</v>
      </c>
      <c r="M916" s="23" t="n">
        <f aca="false">SUM(M917+M931+M943+M958+M981+M984+M986+M1001+M1005)</f>
        <v>2230383</v>
      </c>
      <c r="N916" s="23" t="n">
        <f aca="false">SUM(N917+N931+N943+N958+N981+N984+N986+N1001+N1005)</f>
        <v>1649337</v>
      </c>
      <c r="O916" s="23" t="n">
        <f aca="false">SUM(O917+O931+O943+O958+O981+O984+O986+O1001+O1005)</f>
        <v>383748</v>
      </c>
      <c r="P916" s="23" t="n">
        <f aca="false">SUM(P917+P931+P943+P958+P981+P984+P986+P1001+P1005)</f>
        <v>0</v>
      </c>
      <c r="Q916" s="23" t="n">
        <f aca="false">SUM(Q917+Q931+Q943+Q958+Q981+Q984+Q986+Q1001+Q1005)</f>
        <v>0</v>
      </c>
      <c r="R916" s="23" t="n">
        <f aca="false">SUM(R917+R931+R943+R958+R981+R984+R986+R1001+R1005)</f>
        <v>0</v>
      </c>
      <c r="S916" s="23" t="n">
        <f aca="false">SUM(S917+S931+S943+S958+S981+S984+S986+S1001+S1005)</f>
        <v>840000</v>
      </c>
      <c r="T916" s="23" t="n">
        <f aca="false">SUM(T917+T931+T943+T958+T981+T984+T986+T1001+T1005)</f>
        <v>840000</v>
      </c>
      <c r="U916" s="23" t="n">
        <f aca="false">SUM(U917+U931+U943+U958+U981+U984+U986+U1001+U1005)</f>
        <v>0</v>
      </c>
      <c r="V916" s="23" t="n">
        <f aca="false">SUM(V917+V931+V943+V958+V981+V984+V986+V1001+V1005)</f>
        <v>0</v>
      </c>
      <c r="W916" s="26" t="n">
        <f aca="false">IF(H916&lt;&gt;0,I916/H916,"-")</f>
        <v>0.954348362936549</v>
      </c>
      <c r="X916" s="6"/>
    </row>
    <row r="917" customFormat="false" ht="15.4" hidden="false" customHeight="true" outlineLevel="0" collapsed="false">
      <c r="A917" s="36"/>
      <c r="B917" s="14"/>
      <c r="C917" s="14"/>
      <c r="D917" s="14" t="n">
        <v>85401</v>
      </c>
      <c r="E917" s="14"/>
      <c r="F917" s="22" t="s">
        <v>186</v>
      </c>
      <c r="G917" s="22"/>
      <c r="H917" s="23" t="n">
        <f aca="false">SUM(H918:H930)</f>
        <v>1613250</v>
      </c>
      <c r="I917" s="23" t="n">
        <f aca="false">SUM(I918:I930)</f>
        <v>1482484</v>
      </c>
      <c r="J917" s="23" t="n">
        <f aca="false">SUM(J918:J930)</f>
        <v>1482484</v>
      </c>
      <c r="K917" s="23" t="n">
        <f aca="false">SUM(K918:K930)</f>
        <v>1482334</v>
      </c>
      <c r="L917" s="23" t="n">
        <f aca="false">SUM(L918:L930)</f>
        <v>1369878</v>
      </c>
      <c r="M917" s="23" t="n">
        <f aca="false">SUM(M918:M930)</f>
        <v>112456</v>
      </c>
      <c r="N917" s="23" t="n">
        <f aca="false">SUM(N918:N930)</f>
        <v>0</v>
      </c>
      <c r="O917" s="23" t="n">
        <f aca="false">SUM(O918:O930)</f>
        <v>150</v>
      </c>
      <c r="P917" s="23" t="n">
        <f aca="false">SUM(P918:P930)</f>
        <v>0</v>
      </c>
      <c r="Q917" s="23" t="n">
        <f aca="false">SUM(Q918:Q930)</f>
        <v>0</v>
      </c>
      <c r="R917" s="23" t="n">
        <f aca="false">SUM(R918:R930)</f>
        <v>0</v>
      </c>
      <c r="S917" s="23" t="n">
        <f aca="false">SUM(S918:S930)</f>
        <v>0</v>
      </c>
      <c r="T917" s="23" t="n">
        <f aca="false">SUM(T918:T930)</f>
        <v>0</v>
      </c>
      <c r="U917" s="23" t="n">
        <f aca="false">SUM(U918:U930)</f>
        <v>0</v>
      </c>
      <c r="V917" s="23" t="n">
        <f aca="false">SUM(V918:V930)</f>
        <v>0</v>
      </c>
      <c r="W917" s="26" t="n">
        <f aca="false">IF(H917&lt;&gt;0,I917/H917,"-")</f>
        <v>0.918942507360917</v>
      </c>
      <c r="X917" s="6"/>
    </row>
    <row r="918" customFormat="false" ht="20.25" hidden="false" customHeight="true" outlineLevel="0" collapsed="false">
      <c r="A918" s="36"/>
      <c r="B918" s="14"/>
      <c r="C918" s="14"/>
      <c r="D918" s="14"/>
      <c r="E918" s="14" t="n">
        <v>3020</v>
      </c>
      <c r="F918" s="22" t="s">
        <v>90</v>
      </c>
      <c r="G918" s="22"/>
      <c r="H918" s="23" t="n">
        <v>300</v>
      </c>
      <c r="I918" s="24" t="n">
        <f aca="false">SUM(J918+S918)</f>
        <v>150</v>
      </c>
      <c r="J918" s="25" t="n">
        <f aca="false">SUM(L918:R918)</f>
        <v>150</v>
      </c>
      <c r="K918" s="25" t="n">
        <f aca="false">SUM(L918:M918)</f>
        <v>0</v>
      </c>
      <c r="L918" s="25" t="n">
        <v>0</v>
      </c>
      <c r="M918" s="25" t="n">
        <v>0</v>
      </c>
      <c r="N918" s="25" t="n">
        <v>0</v>
      </c>
      <c r="O918" s="25" t="n">
        <v>150</v>
      </c>
      <c r="P918" s="25" t="n">
        <v>0</v>
      </c>
      <c r="Q918" s="25" t="n">
        <v>0</v>
      </c>
      <c r="R918" s="25" t="n">
        <v>0</v>
      </c>
      <c r="S918" s="25" t="n">
        <f aca="false">SUM(T918+V918)</f>
        <v>0</v>
      </c>
      <c r="T918" s="25" t="n">
        <v>0</v>
      </c>
      <c r="U918" s="24" t="n">
        <v>0</v>
      </c>
      <c r="V918" s="24" t="n">
        <v>0</v>
      </c>
      <c r="W918" s="26" t="n">
        <f aca="false">IF(H918&lt;&gt;0,I918/H918,"-")</f>
        <v>0.5</v>
      </c>
      <c r="X918" s="6"/>
    </row>
    <row r="919" customFormat="false" ht="15.4" hidden="false" customHeight="true" outlineLevel="0" collapsed="false">
      <c r="A919" s="36"/>
      <c r="B919" s="14"/>
      <c r="C919" s="14"/>
      <c r="D919" s="14"/>
      <c r="E919" s="14" t="n">
        <v>4010</v>
      </c>
      <c r="F919" s="22" t="s">
        <v>69</v>
      </c>
      <c r="G919" s="22"/>
      <c r="H919" s="23" t="n">
        <v>1145307</v>
      </c>
      <c r="I919" s="24" t="n">
        <f aca="false">SUM(J919+S919)</f>
        <v>1046975</v>
      </c>
      <c r="J919" s="25" t="n">
        <f aca="false">SUM(L919:R919)</f>
        <v>1046975</v>
      </c>
      <c r="K919" s="25" t="n">
        <f aca="false">SUM(L919:M919)</f>
        <v>1046975</v>
      </c>
      <c r="L919" s="25" t="n">
        <v>1046975</v>
      </c>
      <c r="M919" s="25" t="n">
        <v>0</v>
      </c>
      <c r="N919" s="25" t="n">
        <v>0</v>
      </c>
      <c r="O919" s="25" t="n">
        <v>0</v>
      </c>
      <c r="P919" s="25" t="n">
        <v>0</v>
      </c>
      <c r="Q919" s="25" t="n">
        <v>0</v>
      </c>
      <c r="R919" s="25" t="n">
        <v>0</v>
      </c>
      <c r="S919" s="25" t="n">
        <f aca="false">SUM(T919+V919)</f>
        <v>0</v>
      </c>
      <c r="T919" s="25" t="n">
        <v>0</v>
      </c>
      <c r="U919" s="24" t="n">
        <v>0</v>
      </c>
      <c r="V919" s="24" t="n">
        <v>0</v>
      </c>
      <c r="W919" s="26" t="n">
        <f aca="false">IF(H919&lt;&gt;0,I919/H919,"-")</f>
        <v>0.914143544045396</v>
      </c>
      <c r="X919" s="6"/>
    </row>
    <row r="920" customFormat="false" ht="15.4" hidden="false" customHeight="true" outlineLevel="0" collapsed="false">
      <c r="A920" s="36"/>
      <c r="B920" s="14"/>
      <c r="C920" s="14"/>
      <c r="D920" s="14"/>
      <c r="E920" s="14" t="n">
        <v>4040</v>
      </c>
      <c r="F920" s="22" t="s">
        <v>70</v>
      </c>
      <c r="G920" s="22"/>
      <c r="H920" s="23" t="n">
        <v>86889</v>
      </c>
      <c r="I920" s="24" t="n">
        <f aca="false">SUM(J920+S920)</f>
        <v>100518</v>
      </c>
      <c r="J920" s="25" t="n">
        <f aca="false">SUM(L920:R920)</f>
        <v>100518</v>
      </c>
      <c r="K920" s="25" t="n">
        <f aca="false">SUM(L920:M920)</f>
        <v>100518</v>
      </c>
      <c r="L920" s="25" t="n">
        <v>100518</v>
      </c>
      <c r="M920" s="25" t="n">
        <v>0</v>
      </c>
      <c r="N920" s="25" t="n">
        <v>0</v>
      </c>
      <c r="O920" s="25" t="n">
        <v>0</v>
      </c>
      <c r="P920" s="25" t="n">
        <v>0</v>
      </c>
      <c r="Q920" s="25" t="n">
        <v>0</v>
      </c>
      <c r="R920" s="25" t="n">
        <v>0</v>
      </c>
      <c r="S920" s="25" t="n">
        <f aca="false">SUM(T920+V920)</f>
        <v>0</v>
      </c>
      <c r="T920" s="25" t="n">
        <v>0</v>
      </c>
      <c r="U920" s="24" t="n">
        <v>0</v>
      </c>
      <c r="V920" s="24" t="n">
        <v>0</v>
      </c>
      <c r="W920" s="26" t="n">
        <f aca="false">IF(H920&lt;&gt;0,I920/H920,"-")</f>
        <v>1.15685529813901</v>
      </c>
      <c r="X920" s="6"/>
    </row>
    <row r="921" customFormat="false" ht="15.4" hidden="false" customHeight="true" outlineLevel="0" collapsed="false">
      <c r="A921" s="36"/>
      <c r="B921" s="14"/>
      <c r="C921" s="14"/>
      <c r="D921" s="14"/>
      <c r="E921" s="14" t="n">
        <v>4110</v>
      </c>
      <c r="F921" s="22" t="s">
        <v>71</v>
      </c>
      <c r="G921" s="22"/>
      <c r="H921" s="23" t="n">
        <v>213543</v>
      </c>
      <c r="I921" s="24" t="n">
        <f aca="false">SUM(J921+S921)</f>
        <v>196581</v>
      </c>
      <c r="J921" s="25" t="n">
        <f aca="false">SUM(L921:R921)</f>
        <v>196581</v>
      </c>
      <c r="K921" s="25" t="n">
        <f aca="false">SUM(L921:M921)</f>
        <v>196581</v>
      </c>
      <c r="L921" s="25" t="n">
        <v>196581</v>
      </c>
      <c r="M921" s="25" t="n">
        <v>0</v>
      </c>
      <c r="N921" s="25" t="n">
        <v>0</v>
      </c>
      <c r="O921" s="25" t="n">
        <v>0</v>
      </c>
      <c r="P921" s="25" t="n">
        <v>0</v>
      </c>
      <c r="Q921" s="25" t="n">
        <v>0</v>
      </c>
      <c r="R921" s="25" t="n">
        <v>0</v>
      </c>
      <c r="S921" s="25" t="n">
        <f aca="false">SUM(T921+V921)</f>
        <v>0</v>
      </c>
      <c r="T921" s="25" t="n">
        <v>0</v>
      </c>
      <c r="U921" s="24" t="n">
        <v>0</v>
      </c>
      <c r="V921" s="24" t="n">
        <v>0</v>
      </c>
      <c r="W921" s="26" t="n">
        <f aca="false">IF(H921&lt;&gt;0,I921/H921,"-")</f>
        <v>0.920568691083295</v>
      </c>
      <c r="X921" s="6"/>
    </row>
    <row r="922" customFormat="false" ht="15.4" hidden="false" customHeight="true" outlineLevel="0" collapsed="false">
      <c r="A922" s="36"/>
      <c r="B922" s="14"/>
      <c r="C922" s="14"/>
      <c r="D922" s="14"/>
      <c r="E922" s="14" t="n">
        <v>4120</v>
      </c>
      <c r="F922" s="22" t="s">
        <v>72</v>
      </c>
      <c r="G922" s="22"/>
      <c r="H922" s="23" t="n">
        <v>29497</v>
      </c>
      <c r="I922" s="24" t="n">
        <f aca="false">SUM(J922+S922)</f>
        <v>25804</v>
      </c>
      <c r="J922" s="25" t="n">
        <f aca="false">SUM(L922:R922)</f>
        <v>25804</v>
      </c>
      <c r="K922" s="25" t="n">
        <f aca="false">SUM(L922:M922)</f>
        <v>25804</v>
      </c>
      <c r="L922" s="25" t="n">
        <v>25804</v>
      </c>
      <c r="M922" s="25" t="n">
        <v>0</v>
      </c>
      <c r="N922" s="25" t="n">
        <v>0</v>
      </c>
      <c r="O922" s="25" t="n">
        <v>0</v>
      </c>
      <c r="P922" s="25" t="n">
        <v>0</v>
      </c>
      <c r="Q922" s="25" t="n">
        <v>0</v>
      </c>
      <c r="R922" s="25" t="n">
        <v>0</v>
      </c>
      <c r="S922" s="25" t="n">
        <f aca="false">SUM(T922+V922)</f>
        <v>0</v>
      </c>
      <c r="T922" s="25" t="n">
        <v>0</v>
      </c>
      <c r="U922" s="24" t="n">
        <v>0</v>
      </c>
      <c r="V922" s="24" t="n">
        <v>0</v>
      </c>
      <c r="W922" s="26" t="n">
        <f aca="false">IF(H922&lt;&gt;0,I922/H922,"-")</f>
        <v>0.874800827202766</v>
      </c>
      <c r="X922" s="6"/>
    </row>
    <row r="923" customFormat="false" ht="15.4" hidden="false" customHeight="true" outlineLevel="0" collapsed="false">
      <c r="A923" s="36"/>
      <c r="B923" s="14"/>
      <c r="C923" s="14"/>
      <c r="D923" s="14"/>
      <c r="E923" s="14" t="n">
        <v>4210</v>
      </c>
      <c r="F923" s="22" t="s">
        <v>73</v>
      </c>
      <c r="G923" s="22"/>
      <c r="H923" s="23" t="n">
        <v>17370</v>
      </c>
      <c r="I923" s="24" t="n">
        <f aca="false">SUM(J923+S923)</f>
        <v>8300</v>
      </c>
      <c r="J923" s="25" t="n">
        <f aca="false">SUM(L923:R923)</f>
        <v>8300</v>
      </c>
      <c r="K923" s="25" t="n">
        <f aca="false">SUM(L923:M923)</f>
        <v>8300</v>
      </c>
      <c r="L923" s="25" t="n">
        <v>0</v>
      </c>
      <c r="M923" s="25" t="n">
        <v>8300</v>
      </c>
      <c r="N923" s="25" t="n">
        <v>0</v>
      </c>
      <c r="O923" s="25" t="n">
        <v>0</v>
      </c>
      <c r="P923" s="25" t="n">
        <v>0</v>
      </c>
      <c r="Q923" s="25" t="n">
        <v>0</v>
      </c>
      <c r="R923" s="25" t="n">
        <v>0</v>
      </c>
      <c r="S923" s="25" t="n">
        <f aca="false">SUM(T923+V923)</f>
        <v>0</v>
      </c>
      <c r="T923" s="25" t="n">
        <v>0</v>
      </c>
      <c r="U923" s="24" t="n">
        <v>0</v>
      </c>
      <c r="V923" s="24" t="n">
        <v>0</v>
      </c>
      <c r="W923" s="26" t="n">
        <f aca="false">IF(H923&lt;&gt;0,I923/H923,"-")</f>
        <v>0.47783534830167</v>
      </c>
      <c r="X923" s="6"/>
    </row>
    <row r="924" customFormat="false" ht="15.4" hidden="false" customHeight="true" outlineLevel="0" collapsed="false">
      <c r="A924" s="36"/>
      <c r="B924" s="14"/>
      <c r="C924" s="14"/>
      <c r="D924" s="14"/>
      <c r="E924" s="14" t="n">
        <v>4240</v>
      </c>
      <c r="F924" s="22" t="s">
        <v>125</v>
      </c>
      <c r="G924" s="22"/>
      <c r="H924" s="23" t="n">
        <v>14000</v>
      </c>
      <c r="I924" s="24" t="n">
        <f aca="false">SUM(J924+S924)</f>
        <v>8825</v>
      </c>
      <c r="J924" s="25" t="n">
        <f aca="false">SUM(L924:R924)</f>
        <v>8825</v>
      </c>
      <c r="K924" s="25" t="n">
        <f aca="false">SUM(L924:M924)</f>
        <v>8825</v>
      </c>
      <c r="L924" s="25" t="n">
        <v>0</v>
      </c>
      <c r="M924" s="25" t="n">
        <v>8825</v>
      </c>
      <c r="N924" s="25" t="n">
        <v>0</v>
      </c>
      <c r="O924" s="25" t="n">
        <v>0</v>
      </c>
      <c r="P924" s="25" t="n">
        <v>0</v>
      </c>
      <c r="Q924" s="25" t="n">
        <v>0</v>
      </c>
      <c r="R924" s="25" t="n">
        <v>0</v>
      </c>
      <c r="S924" s="25" t="n">
        <f aca="false">SUM(T924+V924)</f>
        <v>0</v>
      </c>
      <c r="T924" s="25" t="n">
        <v>0</v>
      </c>
      <c r="U924" s="24" t="n">
        <v>0</v>
      </c>
      <c r="V924" s="24" t="n">
        <v>0</v>
      </c>
      <c r="W924" s="26" t="n">
        <f aca="false">IF(H924&lt;&gt;0,I924/H924,"-")</f>
        <v>0.630357142857143</v>
      </c>
      <c r="X924" s="6"/>
    </row>
    <row r="925" customFormat="false" ht="15.4" hidden="false" customHeight="true" outlineLevel="0" collapsed="false">
      <c r="A925" s="36"/>
      <c r="B925" s="14"/>
      <c r="C925" s="14"/>
      <c r="D925" s="14"/>
      <c r="E925" s="14" t="n">
        <v>4260</v>
      </c>
      <c r="F925" s="22" t="s">
        <v>62</v>
      </c>
      <c r="G925" s="22"/>
      <c r="H925" s="23" t="n">
        <v>14220</v>
      </c>
      <c r="I925" s="24" t="n">
        <f aca="false">SUM(J925+S925)</f>
        <v>11935</v>
      </c>
      <c r="J925" s="25" t="n">
        <f aca="false">SUM(L925:R925)</f>
        <v>11935</v>
      </c>
      <c r="K925" s="25" t="n">
        <f aca="false">SUM(L925:M925)</f>
        <v>11935</v>
      </c>
      <c r="L925" s="25" t="n">
        <v>0</v>
      </c>
      <c r="M925" s="25" t="n">
        <v>11935</v>
      </c>
      <c r="N925" s="25" t="n">
        <v>0</v>
      </c>
      <c r="O925" s="25" t="n">
        <v>0</v>
      </c>
      <c r="P925" s="25" t="n">
        <v>0</v>
      </c>
      <c r="Q925" s="25" t="n">
        <v>0</v>
      </c>
      <c r="R925" s="25" t="n">
        <v>0</v>
      </c>
      <c r="S925" s="25" t="n">
        <f aca="false">SUM(T925+V925)</f>
        <v>0</v>
      </c>
      <c r="T925" s="25" t="n">
        <v>0</v>
      </c>
      <c r="U925" s="24" t="n">
        <v>0</v>
      </c>
      <c r="V925" s="24" t="n">
        <v>0</v>
      </c>
      <c r="W925" s="26" t="n">
        <f aca="false">IF(H925&lt;&gt;0,I925/H925,"-")</f>
        <v>0.839310829817159</v>
      </c>
      <c r="X925" s="6"/>
    </row>
    <row r="926" customFormat="false" ht="15.4" hidden="false" customHeight="true" outlineLevel="0" collapsed="false">
      <c r="A926" s="36"/>
      <c r="B926" s="14"/>
      <c r="C926" s="14"/>
      <c r="D926" s="14"/>
      <c r="E926" s="14" t="n">
        <v>4270</v>
      </c>
      <c r="F926" s="22" t="s">
        <v>32</v>
      </c>
      <c r="G926" s="22"/>
      <c r="H926" s="23" t="n">
        <v>2100</v>
      </c>
      <c r="I926" s="24" t="n">
        <f aca="false">SUM(J926+S926)</f>
        <v>0</v>
      </c>
      <c r="J926" s="25" t="n">
        <f aca="false">SUM(L926:R926)</f>
        <v>0</v>
      </c>
      <c r="K926" s="25" t="n">
        <f aca="false">SUM(L926:M926)</f>
        <v>0</v>
      </c>
      <c r="L926" s="25" t="n">
        <v>0</v>
      </c>
      <c r="M926" s="25" t="n">
        <v>0</v>
      </c>
      <c r="N926" s="25" t="n">
        <v>0</v>
      </c>
      <c r="O926" s="25" t="n">
        <v>0</v>
      </c>
      <c r="P926" s="25" t="n">
        <v>0</v>
      </c>
      <c r="Q926" s="25" t="n">
        <v>0</v>
      </c>
      <c r="R926" s="25" t="n">
        <v>0</v>
      </c>
      <c r="S926" s="25" t="n">
        <f aca="false">SUM(T926+V926)</f>
        <v>0</v>
      </c>
      <c r="T926" s="25" t="n">
        <v>0</v>
      </c>
      <c r="U926" s="24" t="n">
        <v>0</v>
      </c>
      <c r="V926" s="24" t="n">
        <v>0</v>
      </c>
      <c r="W926" s="26" t="n">
        <f aca="false">IF(H926&lt;&gt;0,I926/H926,"-")</f>
        <v>0</v>
      </c>
      <c r="X926" s="6"/>
    </row>
    <row r="927" customFormat="false" ht="15.4" hidden="false" customHeight="true" outlineLevel="0" collapsed="false">
      <c r="A927" s="36"/>
      <c r="B927" s="14"/>
      <c r="C927" s="14"/>
      <c r="D927" s="14"/>
      <c r="E927" s="14" t="n">
        <v>4280</v>
      </c>
      <c r="F927" s="22" t="s">
        <v>99</v>
      </c>
      <c r="G927" s="22"/>
      <c r="H927" s="23" t="n">
        <v>1390</v>
      </c>
      <c r="I927" s="24" t="n">
        <f aca="false">SUM(J927+S927)</f>
        <v>1780</v>
      </c>
      <c r="J927" s="25" t="n">
        <f aca="false">SUM(L927:R927)</f>
        <v>1780</v>
      </c>
      <c r="K927" s="25" t="n">
        <f aca="false">SUM(L927:M927)</f>
        <v>1780</v>
      </c>
      <c r="L927" s="25" t="n">
        <v>0</v>
      </c>
      <c r="M927" s="25" t="n">
        <v>1780</v>
      </c>
      <c r="N927" s="25" t="n">
        <v>0</v>
      </c>
      <c r="O927" s="25" t="n">
        <v>0</v>
      </c>
      <c r="P927" s="25" t="n">
        <v>0</v>
      </c>
      <c r="Q927" s="25" t="n">
        <v>0</v>
      </c>
      <c r="R927" s="25" t="n">
        <v>0</v>
      </c>
      <c r="S927" s="25" t="n">
        <f aca="false">SUM(T927+V927)</f>
        <v>0</v>
      </c>
      <c r="T927" s="25" t="n">
        <v>0</v>
      </c>
      <c r="U927" s="24" t="n">
        <v>0</v>
      </c>
      <c r="V927" s="24" t="n">
        <v>0</v>
      </c>
      <c r="W927" s="26" t="n">
        <f aca="false">IF(H927&lt;&gt;0,I927/H927,"-")</f>
        <v>1.28057553956835</v>
      </c>
      <c r="X927" s="6"/>
    </row>
    <row r="928" customFormat="false" ht="15.4" hidden="false" customHeight="true" outlineLevel="0" collapsed="false">
      <c r="A928" s="36"/>
      <c r="B928" s="14"/>
      <c r="C928" s="14"/>
      <c r="D928" s="14"/>
      <c r="E928" s="14" t="n">
        <v>4300</v>
      </c>
      <c r="F928" s="22" t="s">
        <v>50</v>
      </c>
      <c r="G928" s="22"/>
      <c r="H928" s="23" t="n">
        <v>3320</v>
      </c>
      <c r="I928" s="24" t="n">
        <f aca="false">SUM(J928+S928)</f>
        <v>3330</v>
      </c>
      <c r="J928" s="25" t="n">
        <f aca="false">SUM(L928:R928)</f>
        <v>3330</v>
      </c>
      <c r="K928" s="25" t="n">
        <f aca="false">SUM(L928:M928)</f>
        <v>3330</v>
      </c>
      <c r="L928" s="25" t="n">
        <v>0</v>
      </c>
      <c r="M928" s="25" t="n">
        <v>3330</v>
      </c>
      <c r="N928" s="25" t="n">
        <v>0</v>
      </c>
      <c r="O928" s="25" t="n">
        <v>0</v>
      </c>
      <c r="P928" s="25" t="n">
        <v>0</v>
      </c>
      <c r="Q928" s="25" t="n">
        <v>0</v>
      </c>
      <c r="R928" s="25" t="n">
        <v>0</v>
      </c>
      <c r="S928" s="25" t="n">
        <f aca="false">SUM(T928+V928)</f>
        <v>0</v>
      </c>
      <c r="T928" s="25" t="n">
        <v>0</v>
      </c>
      <c r="U928" s="24" t="n">
        <v>0</v>
      </c>
      <c r="V928" s="24" t="n">
        <v>0</v>
      </c>
      <c r="W928" s="26" t="n">
        <f aca="false">IF(H928&lt;&gt;0,I928/H928,"-")</f>
        <v>1.00301204819277</v>
      </c>
      <c r="X928" s="6"/>
    </row>
    <row r="929" customFormat="false" ht="19.5" hidden="false" customHeight="true" outlineLevel="0" collapsed="false">
      <c r="A929" s="36"/>
      <c r="B929" s="14"/>
      <c r="C929" s="14"/>
      <c r="D929" s="14"/>
      <c r="E929" s="14" t="n">
        <v>4440</v>
      </c>
      <c r="F929" s="22" t="s">
        <v>77</v>
      </c>
      <c r="G929" s="22"/>
      <c r="H929" s="23" t="n">
        <v>85114</v>
      </c>
      <c r="I929" s="24" t="n">
        <f aca="false">SUM(J929+S929)</f>
        <v>78186</v>
      </c>
      <c r="J929" s="25" t="n">
        <f aca="false">SUM(L929:R929)</f>
        <v>78186</v>
      </c>
      <c r="K929" s="25" t="n">
        <f aca="false">SUM(L929:M929)</f>
        <v>78186</v>
      </c>
      <c r="L929" s="25" t="n">
        <v>0</v>
      </c>
      <c r="M929" s="25" t="n">
        <v>78186</v>
      </c>
      <c r="N929" s="25" t="n">
        <v>0</v>
      </c>
      <c r="O929" s="25" t="n">
        <v>0</v>
      </c>
      <c r="P929" s="25" t="n">
        <v>0</v>
      </c>
      <c r="Q929" s="25" t="n">
        <v>0</v>
      </c>
      <c r="R929" s="25" t="n">
        <v>0</v>
      </c>
      <c r="S929" s="25" t="n">
        <f aca="false">SUM(T929+V929)</f>
        <v>0</v>
      </c>
      <c r="T929" s="25" t="n">
        <v>0</v>
      </c>
      <c r="U929" s="24" t="n">
        <v>0</v>
      </c>
      <c r="V929" s="24" t="n">
        <v>0</v>
      </c>
      <c r="W929" s="26" t="n">
        <f aca="false">IF(H929&lt;&gt;0,I929/H929,"-")</f>
        <v>0.918603285005992</v>
      </c>
      <c r="X929" s="6"/>
    </row>
    <row r="930" customFormat="false" ht="19.5" hidden="false" customHeight="true" outlineLevel="0" collapsed="false">
      <c r="A930" s="36"/>
      <c r="B930" s="14"/>
      <c r="C930" s="14"/>
      <c r="D930" s="14"/>
      <c r="E930" s="14" t="n">
        <v>4700</v>
      </c>
      <c r="F930" s="22" t="s">
        <v>92</v>
      </c>
      <c r="G930" s="22"/>
      <c r="H930" s="23" t="n">
        <v>200</v>
      </c>
      <c r="I930" s="24" t="n">
        <f aca="false">SUM(J930+S930)</f>
        <v>100</v>
      </c>
      <c r="J930" s="25" t="n">
        <f aca="false">SUM(L930:R930)</f>
        <v>100</v>
      </c>
      <c r="K930" s="25" t="n">
        <f aca="false">SUM(L930:M930)</f>
        <v>100</v>
      </c>
      <c r="L930" s="25" t="n">
        <v>0</v>
      </c>
      <c r="M930" s="25" t="n">
        <v>100</v>
      </c>
      <c r="N930" s="25" t="n">
        <v>0</v>
      </c>
      <c r="O930" s="25" t="n">
        <v>0</v>
      </c>
      <c r="P930" s="25" t="n">
        <v>0</v>
      </c>
      <c r="Q930" s="25" t="n">
        <v>0</v>
      </c>
      <c r="R930" s="25" t="n">
        <v>0</v>
      </c>
      <c r="S930" s="25" t="n">
        <f aca="false">SUM(T930+V930)</f>
        <v>0</v>
      </c>
      <c r="T930" s="25" t="n">
        <v>0</v>
      </c>
      <c r="U930" s="24" t="n">
        <v>0</v>
      </c>
      <c r="V930" s="24" t="n">
        <v>0</v>
      </c>
      <c r="W930" s="26" t="n">
        <f aca="false">IF(H930&lt;&gt;0,I930/H930,"-")</f>
        <v>0.5</v>
      </c>
      <c r="X930" s="6"/>
    </row>
    <row r="931" customFormat="false" ht="15.4" hidden="false" customHeight="true" outlineLevel="0" collapsed="false">
      <c r="A931" s="36"/>
      <c r="B931" s="14"/>
      <c r="C931" s="14"/>
      <c r="D931" s="14" t="n">
        <v>85404</v>
      </c>
      <c r="E931" s="14"/>
      <c r="F931" s="22" t="s">
        <v>187</v>
      </c>
      <c r="G931" s="22"/>
      <c r="H931" s="23" t="n">
        <f aca="false">SUM(H932:H942)</f>
        <v>273768</v>
      </c>
      <c r="I931" s="23" t="n">
        <f aca="false">SUM(I932:I942)</f>
        <v>540303</v>
      </c>
      <c r="J931" s="23" t="n">
        <f aca="false">SUM(J932:J942)</f>
        <v>540303</v>
      </c>
      <c r="K931" s="23" t="n">
        <f aca="false">SUM(K932:K942)</f>
        <v>90000</v>
      </c>
      <c r="L931" s="23" t="n">
        <f aca="false">SUM(L932:L942)</f>
        <v>65849</v>
      </c>
      <c r="M931" s="23" t="n">
        <f aca="false">SUM(M932:M942)</f>
        <v>24151</v>
      </c>
      <c r="N931" s="23" t="n">
        <f aca="false">SUM(N932:N942)</f>
        <v>450303</v>
      </c>
      <c r="O931" s="23" t="n">
        <f aca="false">SUM(O932:O942)</f>
        <v>0</v>
      </c>
      <c r="P931" s="23" t="n">
        <f aca="false">SUM(P932:P942)</f>
        <v>0</v>
      </c>
      <c r="Q931" s="23" t="n">
        <f aca="false">SUM(Q932:Q942)</f>
        <v>0</v>
      </c>
      <c r="R931" s="23" t="n">
        <f aca="false">SUM(R932:R942)</f>
        <v>0</v>
      </c>
      <c r="S931" s="23" t="n">
        <f aca="false">SUM(S932:S942)</f>
        <v>0</v>
      </c>
      <c r="T931" s="23" t="n">
        <f aca="false">SUM(T932:T942)</f>
        <v>0</v>
      </c>
      <c r="U931" s="23" t="n">
        <f aca="false">SUM(U932:U942)</f>
        <v>0</v>
      </c>
      <c r="V931" s="23" t="n">
        <f aca="false">SUM(V932:V942)</f>
        <v>0</v>
      </c>
      <c r="W931" s="26" t="n">
        <f aca="false">IF(H931&lt;&gt;0,I931/H931,"-")</f>
        <v>1.97357981940913</v>
      </c>
      <c r="X931" s="6"/>
    </row>
    <row r="932" customFormat="false" ht="19.5" hidden="false" customHeight="true" outlineLevel="0" collapsed="false">
      <c r="A932" s="36"/>
      <c r="B932" s="14"/>
      <c r="C932" s="14"/>
      <c r="D932" s="14"/>
      <c r="E932" s="14" t="n">
        <v>2540</v>
      </c>
      <c r="F932" s="22" t="s">
        <v>123</v>
      </c>
      <c r="G932" s="22"/>
      <c r="H932" s="23" t="n">
        <v>197617</v>
      </c>
      <c r="I932" s="24" t="n">
        <f aca="false">SUM(J932+S932)</f>
        <v>436700</v>
      </c>
      <c r="J932" s="25" t="n">
        <f aca="false">SUM(L932:R932)</f>
        <v>436700</v>
      </c>
      <c r="K932" s="25" t="n">
        <f aca="false">SUM(L932:M932)</f>
        <v>0</v>
      </c>
      <c r="L932" s="25" t="n">
        <v>0</v>
      </c>
      <c r="M932" s="25" t="n">
        <v>0</v>
      </c>
      <c r="N932" s="25" t="n">
        <v>436700</v>
      </c>
      <c r="O932" s="25" t="n">
        <v>0</v>
      </c>
      <c r="P932" s="25" t="n">
        <v>0</v>
      </c>
      <c r="Q932" s="25" t="n">
        <v>0</v>
      </c>
      <c r="R932" s="25" t="n">
        <v>0</v>
      </c>
      <c r="S932" s="25" t="n">
        <f aca="false">SUM(T932+V932)</f>
        <v>0</v>
      </c>
      <c r="T932" s="25" t="n">
        <v>0</v>
      </c>
      <c r="U932" s="24" t="n">
        <v>0</v>
      </c>
      <c r="V932" s="24" t="n">
        <v>0</v>
      </c>
      <c r="W932" s="26" t="n">
        <f aca="false">IF(H932&lt;&gt;0,I932/H932,"-")</f>
        <v>2.2098301259507</v>
      </c>
      <c r="X932" s="6"/>
    </row>
    <row r="933" customFormat="false" ht="43.5" hidden="false" customHeight="true" outlineLevel="0" collapsed="false">
      <c r="A933" s="36"/>
      <c r="B933" s="14"/>
      <c r="C933" s="14"/>
      <c r="D933" s="14"/>
      <c r="E933" s="14" t="n">
        <v>2590</v>
      </c>
      <c r="F933" s="22" t="s">
        <v>129</v>
      </c>
      <c r="G933" s="22"/>
      <c r="H933" s="23" t="n">
        <v>0</v>
      </c>
      <c r="I933" s="24" t="n">
        <f aca="false">SUM(J933+S933)</f>
        <v>13603</v>
      </c>
      <c r="J933" s="25" t="n">
        <f aca="false">SUM(L933:R933)</f>
        <v>13603</v>
      </c>
      <c r="K933" s="25" t="n">
        <f aca="false">SUM(L933:M933)</f>
        <v>0</v>
      </c>
      <c r="L933" s="25" t="n">
        <v>0</v>
      </c>
      <c r="M933" s="25" t="n">
        <v>0</v>
      </c>
      <c r="N933" s="25" t="n">
        <v>13603</v>
      </c>
      <c r="O933" s="25" t="n">
        <v>0</v>
      </c>
      <c r="P933" s="25" t="n">
        <v>0</v>
      </c>
      <c r="Q933" s="25" t="n">
        <v>0</v>
      </c>
      <c r="R933" s="25" t="n">
        <v>0</v>
      </c>
      <c r="S933" s="25" t="n">
        <f aca="false">SUM(T933+V933)</f>
        <v>0</v>
      </c>
      <c r="T933" s="25" t="n">
        <v>0</v>
      </c>
      <c r="U933" s="24" t="n">
        <v>0</v>
      </c>
      <c r="V933" s="24" t="n">
        <v>0</v>
      </c>
      <c r="W933" s="26" t="str">
        <f aca="false">IF(H933&lt;&gt;0,I933/H933,"-")</f>
        <v>-</v>
      </c>
      <c r="X933" s="6"/>
    </row>
    <row r="934" customFormat="false" ht="15.4" hidden="false" customHeight="true" outlineLevel="0" collapsed="false">
      <c r="A934" s="36"/>
      <c r="B934" s="14"/>
      <c r="C934" s="14"/>
      <c r="D934" s="14"/>
      <c r="E934" s="14" t="n">
        <v>4010</v>
      </c>
      <c r="F934" s="22" t="s">
        <v>69</v>
      </c>
      <c r="G934" s="22"/>
      <c r="H934" s="23" t="n">
        <v>43640</v>
      </c>
      <c r="I934" s="24" t="n">
        <f aca="false">SUM(J934+S934)</f>
        <v>50190</v>
      </c>
      <c r="J934" s="25" t="n">
        <f aca="false">SUM(L934:R934)</f>
        <v>50190</v>
      </c>
      <c r="K934" s="25" t="n">
        <f aca="false">SUM(L934:M934)</f>
        <v>50190</v>
      </c>
      <c r="L934" s="25" t="n">
        <v>50190</v>
      </c>
      <c r="M934" s="25" t="n">
        <v>0</v>
      </c>
      <c r="N934" s="25" t="n">
        <v>0</v>
      </c>
      <c r="O934" s="25" t="n">
        <v>0</v>
      </c>
      <c r="P934" s="25" t="n">
        <v>0</v>
      </c>
      <c r="Q934" s="25" t="n">
        <v>0</v>
      </c>
      <c r="R934" s="25" t="n">
        <v>0</v>
      </c>
      <c r="S934" s="25" t="n">
        <f aca="false">SUM(T934+V934)</f>
        <v>0</v>
      </c>
      <c r="T934" s="25" t="n">
        <v>0</v>
      </c>
      <c r="U934" s="24" t="n">
        <v>0</v>
      </c>
      <c r="V934" s="24" t="n">
        <v>0</v>
      </c>
      <c r="W934" s="26" t="n">
        <f aca="false">IF(H934&lt;&gt;0,I934/H934,"-")</f>
        <v>1.15009165902841</v>
      </c>
      <c r="X934" s="6"/>
    </row>
    <row r="935" customFormat="false" ht="15.4" hidden="false" customHeight="true" outlineLevel="0" collapsed="false">
      <c r="A935" s="36"/>
      <c r="B935" s="14"/>
      <c r="C935" s="14"/>
      <c r="D935" s="14"/>
      <c r="E935" s="14" t="n">
        <v>4040</v>
      </c>
      <c r="F935" s="22" t="s">
        <v>70</v>
      </c>
      <c r="G935" s="22"/>
      <c r="H935" s="23" t="n">
        <v>2960</v>
      </c>
      <c r="I935" s="24" t="n">
        <f aca="false">SUM(J935+S935)</f>
        <v>4850</v>
      </c>
      <c r="J935" s="25" t="n">
        <f aca="false">SUM(L935:R935)</f>
        <v>4850</v>
      </c>
      <c r="K935" s="25" t="n">
        <f aca="false">SUM(L935:M935)</f>
        <v>4850</v>
      </c>
      <c r="L935" s="25" t="n">
        <v>4850</v>
      </c>
      <c r="M935" s="25" t="n">
        <v>0</v>
      </c>
      <c r="N935" s="25" t="n">
        <v>0</v>
      </c>
      <c r="O935" s="25" t="n">
        <v>0</v>
      </c>
      <c r="P935" s="25" t="n">
        <v>0</v>
      </c>
      <c r="Q935" s="25" t="n">
        <v>0</v>
      </c>
      <c r="R935" s="25" t="n">
        <v>0</v>
      </c>
      <c r="S935" s="25" t="n">
        <f aca="false">SUM(T935+V935)</f>
        <v>0</v>
      </c>
      <c r="T935" s="25" t="n">
        <v>0</v>
      </c>
      <c r="U935" s="24" t="n">
        <v>0</v>
      </c>
      <c r="V935" s="24" t="n">
        <v>0</v>
      </c>
      <c r="W935" s="26" t="n">
        <f aca="false">IF(H935&lt;&gt;0,I935/H935,"-")</f>
        <v>1.63851351351351</v>
      </c>
      <c r="X935" s="6"/>
    </row>
    <row r="936" customFormat="false" ht="15.4" hidden="false" customHeight="true" outlineLevel="0" collapsed="false">
      <c r="A936" s="36"/>
      <c r="B936" s="14"/>
      <c r="C936" s="14"/>
      <c r="D936" s="14"/>
      <c r="E936" s="14" t="n">
        <v>4110</v>
      </c>
      <c r="F936" s="22" t="s">
        <v>71</v>
      </c>
      <c r="G936" s="22"/>
      <c r="H936" s="23" t="n">
        <v>8000</v>
      </c>
      <c r="I936" s="24" t="n">
        <f aca="false">SUM(J936+S936)</f>
        <v>9461</v>
      </c>
      <c r="J936" s="25" t="n">
        <f aca="false">SUM(L936:R936)</f>
        <v>9461</v>
      </c>
      <c r="K936" s="25" t="n">
        <f aca="false">SUM(L936:M936)</f>
        <v>9461</v>
      </c>
      <c r="L936" s="25" t="n">
        <v>9461</v>
      </c>
      <c r="M936" s="25" t="n">
        <v>0</v>
      </c>
      <c r="N936" s="25" t="n">
        <v>0</v>
      </c>
      <c r="O936" s="25" t="n">
        <v>0</v>
      </c>
      <c r="P936" s="25" t="n">
        <v>0</v>
      </c>
      <c r="Q936" s="25" t="n">
        <v>0</v>
      </c>
      <c r="R936" s="25" t="n">
        <v>0</v>
      </c>
      <c r="S936" s="25" t="n">
        <f aca="false">SUM(T936+V936)</f>
        <v>0</v>
      </c>
      <c r="T936" s="25" t="n">
        <v>0</v>
      </c>
      <c r="U936" s="24" t="n">
        <v>0</v>
      </c>
      <c r="V936" s="24" t="n">
        <v>0</v>
      </c>
      <c r="W936" s="26" t="n">
        <f aca="false">IF(H936&lt;&gt;0,I936/H936,"-")</f>
        <v>1.182625</v>
      </c>
      <c r="X936" s="6"/>
    </row>
    <row r="937" customFormat="false" ht="15.4" hidden="false" customHeight="true" outlineLevel="0" collapsed="false">
      <c r="A937" s="36"/>
      <c r="B937" s="14"/>
      <c r="C937" s="14"/>
      <c r="D937" s="14"/>
      <c r="E937" s="14" t="n">
        <v>4120</v>
      </c>
      <c r="F937" s="22" t="s">
        <v>72</v>
      </c>
      <c r="G937" s="22"/>
      <c r="H937" s="23" t="n">
        <v>850</v>
      </c>
      <c r="I937" s="24" t="n">
        <f aca="false">SUM(J937+S937)</f>
        <v>1348</v>
      </c>
      <c r="J937" s="25" t="n">
        <f aca="false">SUM(L937:R937)</f>
        <v>1348</v>
      </c>
      <c r="K937" s="25" t="n">
        <f aca="false">SUM(L937:M937)</f>
        <v>1348</v>
      </c>
      <c r="L937" s="25" t="n">
        <v>1348</v>
      </c>
      <c r="M937" s="25" t="n">
        <v>0</v>
      </c>
      <c r="N937" s="25" t="n">
        <v>0</v>
      </c>
      <c r="O937" s="25" t="n">
        <v>0</v>
      </c>
      <c r="P937" s="25" t="n">
        <v>0</v>
      </c>
      <c r="Q937" s="25" t="n">
        <v>0</v>
      </c>
      <c r="R937" s="25" t="n">
        <v>0</v>
      </c>
      <c r="S937" s="25" t="n">
        <f aca="false">SUM(T937+V937)</f>
        <v>0</v>
      </c>
      <c r="T937" s="25" t="n">
        <v>0</v>
      </c>
      <c r="U937" s="24" t="n">
        <v>0</v>
      </c>
      <c r="V937" s="24" t="n">
        <v>0</v>
      </c>
      <c r="W937" s="26" t="n">
        <f aca="false">IF(H937&lt;&gt;0,I937/H937,"-")</f>
        <v>1.58588235294118</v>
      </c>
      <c r="X937" s="6"/>
    </row>
    <row r="938" customFormat="false" ht="15.4" hidden="false" customHeight="true" outlineLevel="0" collapsed="false">
      <c r="A938" s="36"/>
      <c r="B938" s="14"/>
      <c r="C938" s="14"/>
      <c r="D938" s="14"/>
      <c r="E938" s="14" t="n">
        <v>4210</v>
      </c>
      <c r="F938" s="22" t="s">
        <v>73</v>
      </c>
      <c r="G938" s="22"/>
      <c r="H938" s="23" t="n">
        <v>4500</v>
      </c>
      <c r="I938" s="24" t="n">
        <f aca="false">SUM(J938+S938)</f>
        <v>5271</v>
      </c>
      <c r="J938" s="25" t="n">
        <f aca="false">SUM(L938:R938)</f>
        <v>5271</v>
      </c>
      <c r="K938" s="25" t="n">
        <f aca="false">SUM(L938:M938)</f>
        <v>5271</v>
      </c>
      <c r="L938" s="25" t="n">
        <v>0</v>
      </c>
      <c r="M938" s="25" t="n">
        <v>5271</v>
      </c>
      <c r="N938" s="25" t="n">
        <v>0</v>
      </c>
      <c r="O938" s="25" t="n">
        <v>0</v>
      </c>
      <c r="P938" s="25" t="n">
        <v>0</v>
      </c>
      <c r="Q938" s="25" t="n">
        <v>0</v>
      </c>
      <c r="R938" s="25" t="n">
        <v>0</v>
      </c>
      <c r="S938" s="25" t="n">
        <f aca="false">SUM(T938+V938)</f>
        <v>0</v>
      </c>
      <c r="T938" s="25" t="n">
        <v>0</v>
      </c>
      <c r="U938" s="24" t="n">
        <v>0</v>
      </c>
      <c r="V938" s="24" t="n">
        <v>0</v>
      </c>
      <c r="W938" s="26" t="n">
        <f aca="false">IF(H938&lt;&gt;0,I938/H938,"-")</f>
        <v>1.17133333333333</v>
      </c>
      <c r="X938" s="6"/>
    </row>
    <row r="939" customFormat="false" ht="15.4" hidden="false" customHeight="true" outlineLevel="0" collapsed="false">
      <c r="A939" s="36"/>
      <c r="B939" s="14"/>
      <c r="C939" s="14"/>
      <c r="D939" s="14"/>
      <c r="E939" s="14" t="n">
        <v>4240</v>
      </c>
      <c r="F939" s="22" t="s">
        <v>125</v>
      </c>
      <c r="G939" s="22"/>
      <c r="H939" s="23" t="n">
        <v>1512</v>
      </c>
      <c r="I939" s="24" t="n">
        <f aca="false">SUM(J939+S939)</f>
        <v>2000</v>
      </c>
      <c r="J939" s="25" t="n">
        <f aca="false">SUM(L939:R939)</f>
        <v>2000</v>
      </c>
      <c r="K939" s="25" t="n">
        <f aca="false">SUM(L939:M939)</f>
        <v>2000</v>
      </c>
      <c r="L939" s="25" t="n">
        <v>0</v>
      </c>
      <c r="M939" s="25" t="n">
        <v>2000</v>
      </c>
      <c r="N939" s="25" t="n">
        <v>0</v>
      </c>
      <c r="O939" s="25" t="n">
        <v>0</v>
      </c>
      <c r="P939" s="25" t="n">
        <v>0</v>
      </c>
      <c r="Q939" s="25" t="n">
        <v>0</v>
      </c>
      <c r="R939" s="25" t="n">
        <v>0</v>
      </c>
      <c r="S939" s="25" t="n">
        <f aca="false">SUM(T939+V939)</f>
        <v>0</v>
      </c>
      <c r="T939" s="25" t="n">
        <v>0</v>
      </c>
      <c r="U939" s="24" t="n">
        <v>0</v>
      </c>
      <c r="V939" s="24" t="n">
        <v>0</v>
      </c>
      <c r="W939" s="26" t="n">
        <f aca="false">IF(H939&lt;&gt;0,I939/H939,"-")</f>
        <v>1.32275132275132</v>
      </c>
      <c r="X939" s="6"/>
    </row>
    <row r="940" customFormat="false" ht="15.4" hidden="false" customHeight="true" outlineLevel="0" collapsed="false">
      <c r="A940" s="36"/>
      <c r="B940" s="14"/>
      <c r="C940" s="14"/>
      <c r="D940" s="14"/>
      <c r="E940" s="14" t="n">
        <v>4260</v>
      </c>
      <c r="F940" s="22" t="s">
        <v>62</v>
      </c>
      <c r="G940" s="22"/>
      <c r="H940" s="23" t="n">
        <v>6900</v>
      </c>
      <c r="I940" s="24" t="n">
        <f aca="false">SUM(J940+S940)</f>
        <v>11000</v>
      </c>
      <c r="J940" s="25" t="n">
        <f aca="false">SUM(L940:R940)</f>
        <v>11000</v>
      </c>
      <c r="K940" s="25" t="n">
        <f aca="false">SUM(L940:M940)</f>
        <v>11000</v>
      </c>
      <c r="L940" s="25" t="n">
        <v>0</v>
      </c>
      <c r="M940" s="25" t="n">
        <v>11000</v>
      </c>
      <c r="N940" s="25" t="n">
        <v>0</v>
      </c>
      <c r="O940" s="25" t="n">
        <v>0</v>
      </c>
      <c r="P940" s="25" t="n">
        <v>0</v>
      </c>
      <c r="Q940" s="25" t="n">
        <v>0</v>
      </c>
      <c r="R940" s="25" t="n">
        <v>0</v>
      </c>
      <c r="S940" s="25" t="n">
        <f aca="false">SUM(T940+V940)</f>
        <v>0</v>
      </c>
      <c r="T940" s="25" t="n">
        <v>0</v>
      </c>
      <c r="U940" s="24" t="n">
        <v>0</v>
      </c>
      <c r="V940" s="24" t="n">
        <v>0</v>
      </c>
      <c r="W940" s="26" t="n">
        <f aca="false">IF(H940&lt;&gt;0,I940/H940,"-")</f>
        <v>1.59420289855072</v>
      </c>
      <c r="X940" s="6"/>
    </row>
    <row r="941" customFormat="false" ht="15.4" hidden="false" customHeight="true" outlineLevel="0" collapsed="false">
      <c r="A941" s="36"/>
      <c r="B941" s="14"/>
      <c r="C941" s="14"/>
      <c r="D941" s="14"/>
      <c r="E941" s="14" t="n">
        <v>4270</v>
      </c>
      <c r="F941" s="22" t="s">
        <v>32</v>
      </c>
      <c r="G941" s="22"/>
      <c r="H941" s="23" t="n">
        <v>2000</v>
      </c>
      <c r="I941" s="24" t="n">
        <f aca="false">SUM(J941+S941)</f>
        <v>3000</v>
      </c>
      <c r="J941" s="25" t="n">
        <f aca="false">SUM(L941:R941)</f>
        <v>3000</v>
      </c>
      <c r="K941" s="25" t="n">
        <f aca="false">SUM(L941:M941)</f>
        <v>3000</v>
      </c>
      <c r="L941" s="25" t="n">
        <v>0</v>
      </c>
      <c r="M941" s="25" t="n">
        <v>3000</v>
      </c>
      <c r="N941" s="25" t="n">
        <v>0</v>
      </c>
      <c r="O941" s="25" t="n">
        <v>0</v>
      </c>
      <c r="P941" s="25" t="n">
        <v>0</v>
      </c>
      <c r="Q941" s="25" t="n">
        <v>0</v>
      </c>
      <c r="R941" s="25" t="n">
        <v>0</v>
      </c>
      <c r="S941" s="25" t="n">
        <f aca="false">SUM(T941+V941)</f>
        <v>0</v>
      </c>
      <c r="T941" s="25" t="n">
        <v>0</v>
      </c>
      <c r="U941" s="24" t="n">
        <v>0</v>
      </c>
      <c r="V941" s="24" t="n">
        <v>0</v>
      </c>
      <c r="W941" s="26" t="n">
        <f aca="false">IF(H941&lt;&gt;0,I941/H941,"-")</f>
        <v>1.5</v>
      </c>
      <c r="X941" s="6"/>
    </row>
    <row r="942" customFormat="false" ht="19.5" hidden="false" customHeight="true" outlineLevel="0" collapsed="false">
      <c r="A942" s="36"/>
      <c r="B942" s="14"/>
      <c r="C942" s="14"/>
      <c r="D942" s="14"/>
      <c r="E942" s="14" t="n">
        <v>4440</v>
      </c>
      <c r="F942" s="22" t="s">
        <v>77</v>
      </c>
      <c r="G942" s="22"/>
      <c r="H942" s="23" t="n">
        <v>5789</v>
      </c>
      <c r="I942" s="24" t="n">
        <f aca="false">SUM(J942+S942)</f>
        <v>2880</v>
      </c>
      <c r="J942" s="25" t="n">
        <f aca="false">SUM(L942:R942)</f>
        <v>2880</v>
      </c>
      <c r="K942" s="25" t="n">
        <f aca="false">SUM(L942:M942)</f>
        <v>2880</v>
      </c>
      <c r="L942" s="25" t="n">
        <v>0</v>
      </c>
      <c r="M942" s="25" t="n">
        <v>2880</v>
      </c>
      <c r="N942" s="25" t="n">
        <v>0</v>
      </c>
      <c r="O942" s="25" t="n">
        <v>0</v>
      </c>
      <c r="P942" s="25" t="n">
        <v>0</v>
      </c>
      <c r="Q942" s="25" t="n">
        <v>0</v>
      </c>
      <c r="R942" s="25" t="n">
        <v>0</v>
      </c>
      <c r="S942" s="25" t="n">
        <f aca="false">SUM(T942+V942)</f>
        <v>0</v>
      </c>
      <c r="T942" s="25" t="n">
        <v>0</v>
      </c>
      <c r="U942" s="24" t="n">
        <v>0</v>
      </c>
      <c r="V942" s="24" t="n">
        <v>0</v>
      </c>
      <c r="W942" s="26" t="n">
        <f aca="false">IF(H942&lt;&gt;0,I942/H942,"-")</f>
        <v>0.497495249611332</v>
      </c>
      <c r="X942" s="6"/>
    </row>
    <row r="943" customFormat="false" ht="22.5" hidden="false" customHeight="true" outlineLevel="0" collapsed="false">
      <c r="A943" s="36"/>
      <c r="B943" s="14"/>
      <c r="C943" s="14"/>
      <c r="D943" s="14" t="n">
        <v>85406</v>
      </c>
      <c r="E943" s="14"/>
      <c r="F943" s="22" t="s">
        <v>188</v>
      </c>
      <c r="G943" s="22"/>
      <c r="H943" s="23" t="n">
        <f aca="false">SUM(H944:H957)</f>
        <v>1221373</v>
      </c>
      <c r="I943" s="23" t="n">
        <f aca="false">SUM(I944:I957)</f>
        <v>1300000</v>
      </c>
      <c r="J943" s="23" t="n">
        <f aca="false">SUM(J944:J957)</f>
        <v>1300000</v>
      </c>
      <c r="K943" s="23" t="n">
        <f aca="false">SUM(K944:K957)</f>
        <v>1299900</v>
      </c>
      <c r="L943" s="23" t="n">
        <f aca="false">SUM(L944:L957)</f>
        <v>1200563</v>
      </c>
      <c r="M943" s="23" t="n">
        <f aca="false">SUM(M944:M957)</f>
        <v>99337</v>
      </c>
      <c r="N943" s="23" t="n">
        <f aca="false">SUM(N944:N957)</f>
        <v>0</v>
      </c>
      <c r="O943" s="23" t="n">
        <f aca="false">SUM(O944:O957)</f>
        <v>100</v>
      </c>
      <c r="P943" s="23" t="n">
        <f aca="false">SUM(P944:P957)</f>
        <v>0</v>
      </c>
      <c r="Q943" s="23" t="n">
        <f aca="false">SUM(Q944:Q957)</f>
        <v>0</v>
      </c>
      <c r="R943" s="23" t="n">
        <f aca="false">SUM(R944:R957)</f>
        <v>0</v>
      </c>
      <c r="S943" s="23" t="n">
        <f aca="false">SUM(S944:S957)</f>
        <v>0</v>
      </c>
      <c r="T943" s="23" t="n">
        <f aca="false">SUM(T944:T957)</f>
        <v>0</v>
      </c>
      <c r="U943" s="23" t="n">
        <f aca="false">SUM(U944:U957)</f>
        <v>0</v>
      </c>
      <c r="V943" s="23" t="n">
        <f aca="false">SUM(V944:V957)</f>
        <v>0</v>
      </c>
      <c r="W943" s="26" t="n">
        <f aca="false">IF(H943&lt;&gt;0,I943/H943,"-")</f>
        <v>1.06437591137187</v>
      </c>
      <c r="X943" s="6"/>
    </row>
    <row r="944" customFormat="false" ht="19.5" hidden="false" customHeight="true" outlineLevel="0" collapsed="false">
      <c r="A944" s="36" t="n">
        <v>43</v>
      </c>
      <c r="B944" s="14"/>
      <c r="C944" s="14"/>
      <c r="D944" s="14"/>
      <c r="E944" s="14" t="n">
        <v>3020</v>
      </c>
      <c r="F944" s="22" t="s">
        <v>90</v>
      </c>
      <c r="G944" s="22"/>
      <c r="H944" s="23" t="n">
        <v>422</v>
      </c>
      <c r="I944" s="24" t="n">
        <f aca="false">SUM(J944+S944)</f>
        <v>100</v>
      </c>
      <c r="J944" s="25" t="n">
        <f aca="false">SUM(L944:R944)</f>
        <v>100</v>
      </c>
      <c r="K944" s="25" t="n">
        <f aca="false">SUM(L944:M944)</f>
        <v>0</v>
      </c>
      <c r="L944" s="25" t="n">
        <v>0</v>
      </c>
      <c r="M944" s="25" t="n">
        <v>0</v>
      </c>
      <c r="N944" s="25" t="n">
        <v>0</v>
      </c>
      <c r="O944" s="25" t="n">
        <v>100</v>
      </c>
      <c r="P944" s="25" t="n">
        <v>0</v>
      </c>
      <c r="Q944" s="25" t="n">
        <v>0</v>
      </c>
      <c r="R944" s="25" t="n">
        <v>0</v>
      </c>
      <c r="S944" s="25" t="n">
        <f aca="false">SUM(T944+V944)</f>
        <v>0</v>
      </c>
      <c r="T944" s="25" t="n">
        <v>0</v>
      </c>
      <c r="U944" s="24" t="n">
        <v>0</v>
      </c>
      <c r="V944" s="24" t="n">
        <v>0</v>
      </c>
      <c r="W944" s="26" t="n">
        <f aca="false">IF(H944&lt;&gt;0,I944/H944,"-")</f>
        <v>0.23696682464455</v>
      </c>
      <c r="X944" s="6"/>
    </row>
    <row r="945" customFormat="false" ht="15.4" hidden="false" customHeight="true" outlineLevel="0" collapsed="false">
      <c r="A945" s="36"/>
      <c r="B945" s="14"/>
      <c r="C945" s="14"/>
      <c r="D945" s="14"/>
      <c r="E945" s="14" t="n">
        <v>4010</v>
      </c>
      <c r="F945" s="22" t="s">
        <v>69</v>
      </c>
      <c r="G945" s="22"/>
      <c r="H945" s="23" t="n">
        <v>869671</v>
      </c>
      <c r="I945" s="24" t="n">
        <f aca="false">SUM(J945+S945)</f>
        <v>926965</v>
      </c>
      <c r="J945" s="25" t="n">
        <f aca="false">SUM(L945:R945)</f>
        <v>926965</v>
      </c>
      <c r="K945" s="25" t="n">
        <f aca="false">SUM(L945:M945)</f>
        <v>926965</v>
      </c>
      <c r="L945" s="25" t="n">
        <v>926965</v>
      </c>
      <c r="M945" s="25" t="n">
        <v>0</v>
      </c>
      <c r="N945" s="25" t="n">
        <v>0</v>
      </c>
      <c r="O945" s="25" t="n">
        <v>0</v>
      </c>
      <c r="P945" s="25" t="n">
        <v>0</v>
      </c>
      <c r="Q945" s="25" t="n">
        <v>0</v>
      </c>
      <c r="R945" s="25" t="n">
        <v>0</v>
      </c>
      <c r="S945" s="25" t="n">
        <f aca="false">SUM(T945+V945)</f>
        <v>0</v>
      </c>
      <c r="T945" s="25" t="n">
        <v>0</v>
      </c>
      <c r="U945" s="24" t="n">
        <v>0</v>
      </c>
      <c r="V945" s="24" t="n">
        <v>0</v>
      </c>
      <c r="W945" s="26" t="n">
        <f aca="false">IF(H945&lt;&gt;0,I945/H945,"-")</f>
        <v>1.06588008568758</v>
      </c>
      <c r="X945" s="6"/>
    </row>
    <row r="946" customFormat="false" ht="15.4" hidden="false" customHeight="true" outlineLevel="0" collapsed="false">
      <c r="A946" s="36"/>
      <c r="B946" s="14"/>
      <c r="C946" s="14"/>
      <c r="D946" s="14"/>
      <c r="E946" s="14" t="n">
        <v>4040</v>
      </c>
      <c r="F946" s="22" t="s">
        <v>70</v>
      </c>
      <c r="G946" s="22"/>
      <c r="H946" s="23" t="n">
        <v>72426</v>
      </c>
      <c r="I946" s="24" t="n">
        <f aca="false">SUM(J946+S946)</f>
        <v>77187</v>
      </c>
      <c r="J946" s="25" t="n">
        <f aca="false">SUM(L946:R946)</f>
        <v>77187</v>
      </c>
      <c r="K946" s="25" t="n">
        <f aca="false">SUM(L946:M946)</f>
        <v>77187</v>
      </c>
      <c r="L946" s="25" t="n">
        <v>77187</v>
      </c>
      <c r="M946" s="25" t="n">
        <v>0</v>
      </c>
      <c r="N946" s="25" t="n">
        <v>0</v>
      </c>
      <c r="O946" s="25" t="n">
        <v>0</v>
      </c>
      <c r="P946" s="25" t="n">
        <v>0</v>
      </c>
      <c r="Q946" s="25" t="n">
        <v>0</v>
      </c>
      <c r="R946" s="25" t="n">
        <v>0</v>
      </c>
      <c r="S946" s="25" t="n">
        <f aca="false">SUM(T946+V946)</f>
        <v>0</v>
      </c>
      <c r="T946" s="25" t="n">
        <v>0</v>
      </c>
      <c r="U946" s="24" t="n">
        <v>0</v>
      </c>
      <c r="V946" s="24" t="n">
        <v>0</v>
      </c>
      <c r="W946" s="26" t="n">
        <f aca="false">IF(H946&lt;&gt;0,I946/H946,"-")</f>
        <v>1.06573606163532</v>
      </c>
      <c r="X946" s="6"/>
    </row>
    <row r="947" customFormat="false" ht="15.4" hidden="false" customHeight="true" outlineLevel="0" collapsed="false">
      <c r="A947" s="36"/>
      <c r="B947" s="14"/>
      <c r="C947" s="14"/>
      <c r="D947" s="14"/>
      <c r="E947" s="14" t="n">
        <v>4110</v>
      </c>
      <c r="F947" s="22" t="s">
        <v>71</v>
      </c>
      <c r="G947" s="22"/>
      <c r="H947" s="23" t="n">
        <v>161541</v>
      </c>
      <c r="I947" s="24" t="n">
        <f aca="false">SUM(J947+S947)</f>
        <v>171798</v>
      </c>
      <c r="J947" s="25" t="n">
        <f aca="false">SUM(L947:R947)</f>
        <v>171798</v>
      </c>
      <c r="K947" s="25" t="n">
        <f aca="false">SUM(L947:M947)</f>
        <v>171798</v>
      </c>
      <c r="L947" s="25" t="n">
        <v>171798</v>
      </c>
      <c r="M947" s="25" t="n">
        <v>0</v>
      </c>
      <c r="N947" s="25" t="n">
        <v>0</v>
      </c>
      <c r="O947" s="25" t="n">
        <v>0</v>
      </c>
      <c r="P947" s="25" t="n">
        <v>0</v>
      </c>
      <c r="Q947" s="25" t="n">
        <v>0</v>
      </c>
      <c r="R947" s="25" t="n">
        <v>0</v>
      </c>
      <c r="S947" s="25" t="n">
        <f aca="false">SUM(T947+V947)</f>
        <v>0</v>
      </c>
      <c r="T947" s="25" t="n">
        <v>0</v>
      </c>
      <c r="U947" s="24" t="n">
        <v>0</v>
      </c>
      <c r="V947" s="24" t="n">
        <v>0</v>
      </c>
      <c r="W947" s="26" t="n">
        <f aca="false">IF(H947&lt;&gt;0,I947/H947,"-")</f>
        <v>1.0634947165116</v>
      </c>
      <c r="X947" s="6"/>
    </row>
    <row r="948" customFormat="false" ht="15.4" hidden="false" customHeight="true" outlineLevel="0" collapsed="false">
      <c r="A948" s="36"/>
      <c r="B948" s="14"/>
      <c r="C948" s="14"/>
      <c r="D948" s="14"/>
      <c r="E948" s="14" t="n">
        <v>4120</v>
      </c>
      <c r="F948" s="22" t="s">
        <v>72</v>
      </c>
      <c r="G948" s="22"/>
      <c r="H948" s="23" t="n">
        <v>23025</v>
      </c>
      <c r="I948" s="24" t="n">
        <f aca="false">SUM(J948+S948)</f>
        <v>24613</v>
      </c>
      <c r="J948" s="25" t="n">
        <f aca="false">SUM(L948:R948)</f>
        <v>24613</v>
      </c>
      <c r="K948" s="25" t="n">
        <f aca="false">SUM(L948:M948)</f>
        <v>24613</v>
      </c>
      <c r="L948" s="25" t="n">
        <v>24613</v>
      </c>
      <c r="M948" s="25" t="n">
        <v>0</v>
      </c>
      <c r="N948" s="25" t="n">
        <v>0</v>
      </c>
      <c r="O948" s="25" t="n">
        <v>0</v>
      </c>
      <c r="P948" s="25" t="n">
        <v>0</v>
      </c>
      <c r="Q948" s="25" t="n">
        <v>0</v>
      </c>
      <c r="R948" s="25" t="n">
        <v>0</v>
      </c>
      <c r="S948" s="25" t="n">
        <f aca="false">SUM(T948+V948)</f>
        <v>0</v>
      </c>
      <c r="T948" s="25" t="n">
        <v>0</v>
      </c>
      <c r="U948" s="24" t="n">
        <v>0</v>
      </c>
      <c r="V948" s="24" t="n">
        <v>0</v>
      </c>
      <c r="W948" s="26" t="n">
        <f aca="false">IF(H948&lt;&gt;0,I948/H948,"-")</f>
        <v>1.06896851248643</v>
      </c>
      <c r="X948" s="6"/>
    </row>
    <row r="949" customFormat="false" ht="15.4" hidden="false" customHeight="true" outlineLevel="0" collapsed="false">
      <c r="A949" s="36"/>
      <c r="B949" s="14"/>
      <c r="C949" s="14"/>
      <c r="D949" s="14"/>
      <c r="E949" s="14" t="n">
        <v>4210</v>
      </c>
      <c r="F949" s="22" t="s">
        <v>73</v>
      </c>
      <c r="G949" s="22"/>
      <c r="H949" s="23" t="n">
        <v>2000</v>
      </c>
      <c r="I949" s="24" t="n">
        <f aca="false">SUM(J949+S949)</f>
        <v>2000</v>
      </c>
      <c r="J949" s="25" t="n">
        <f aca="false">SUM(L949:R949)</f>
        <v>2000</v>
      </c>
      <c r="K949" s="25" t="n">
        <f aca="false">SUM(L949:M949)</f>
        <v>2000</v>
      </c>
      <c r="L949" s="25" t="n">
        <v>0</v>
      </c>
      <c r="M949" s="25" t="n">
        <v>2000</v>
      </c>
      <c r="N949" s="25" t="n">
        <v>0</v>
      </c>
      <c r="O949" s="25" t="n">
        <v>0</v>
      </c>
      <c r="P949" s="25" t="n">
        <v>0</v>
      </c>
      <c r="Q949" s="25" t="n">
        <v>0</v>
      </c>
      <c r="R949" s="25" t="n">
        <v>0</v>
      </c>
      <c r="S949" s="25" t="n">
        <f aca="false">SUM(T949+V949)</f>
        <v>0</v>
      </c>
      <c r="T949" s="25" t="n">
        <v>0</v>
      </c>
      <c r="U949" s="24" t="n">
        <v>0</v>
      </c>
      <c r="V949" s="24" t="n">
        <v>0</v>
      </c>
      <c r="W949" s="26" t="n">
        <f aca="false">IF(H949&lt;&gt;0,I949/H949,"-")</f>
        <v>1</v>
      </c>
      <c r="X949" s="6"/>
    </row>
    <row r="950" customFormat="false" ht="15.4" hidden="false" customHeight="true" outlineLevel="0" collapsed="false">
      <c r="A950" s="36"/>
      <c r="B950" s="14"/>
      <c r="C950" s="14"/>
      <c r="D950" s="14"/>
      <c r="E950" s="14" t="n">
        <v>4240</v>
      </c>
      <c r="F950" s="22" t="s">
        <v>125</v>
      </c>
      <c r="G950" s="22"/>
      <c r="H950" s="23" t="n">
        <v>1000</v>
      </c>
      <c r="I950" s="24" t="n">
        <f aca="false">SUM(J950+S950)</f>
        <v>1000</v>
      </c>
      <c r="J950" s="25" t="n">
        <f aca="false">SUM(L950:R950)</f>
        <v>1000</v>
      </c>
      <c r="K950" s="25" t="n">
        <f aca="false">SUM(L950:M950)</f>
        <v>1000</v>
      </c>
      <c r="L950" s="25" t="n">
        <v>0</v>
      </c>
      <c r="M950" s="25" t="n">
        <v>1000</v>
      </c>
      <c r="N950" s="25" t="n">
        <v>0</v>
      </c>
      <c r="O950" s="25" t="n">
        <v>0</v>
      </c>
      <c r="P950" s="25" t="n">
        <v>0</v>
      </c>
      <c r="Q950" s="25" t="n">
        <v>0</v>
      </c>
      <c r="R950" s="25" t="n">
        <v>0</v>
      </c>
      <c r="S950" s="25" t="n">
        <f aca="false">SUM(T950+V950)</f>
        <v>0</v>
      </c>
      <c r="T950" s="25" t="n">
        <v>0</v>
      </c>
      <c r="U950" s="24" t="n">
        <v>0</v>
      </c>
      <c r="V950" s="24" t="n">
        <v>0</v>
      </c>
      <c r="W950" s="26" t="n">
        <f aca="false">IF(H950&lt;&gt;0,I950/H950,"-")</f>
        <v>1</v>
      </c>
      <c r="X950" s="6"/>
    </row>
    <row r="951" customFormat="false" ht="15.4" hidden="false" customHeight="true" outlineLevel="0" collapsed="false">
      <c r="A951" s="36"/>
      <c r="B951" s="14"/>
      <c r="C951" s="14"/>
      <c r="D951" s="14"/>
      <c r="E951" s="14" t="n">
        <v>4260</v>
      </c>
      <c r="F951" s="22" t="s">
        <v>62</v>
      </c>
      <c r="G951" s="22"/>
      <c r="H951" s="23" t="n">
        <v>30000</v>
      </c>
      <c r="I951" s="24" t="n">
        <f aca="false">SUM(J951+S951)</f>
        <v>36000</v>
      </c>
      <c r="J951" s="25" t="n">
        <f aca="false">SUM(L951:R951)</f>
        <v>36000</v>
      </c>
      <c r="K951" s="25" t="n">
        <f aca="false">SUM(L951:M951)</f>
        <v>36000</v>
      </c>
      <c r="L951" s="25" t="n">
        <v>0</v>
      </c>
      <c r="M951" s="25" t="n">
        <v>36000</v>
      </c>
      <c r="N951" s="25" t="n">
        <v>0</v>
      </c>
      <c r="O951" s="25" t="n">
        <v>0</v>
      </c>
      <c r="P951" s="25" t="n">
        <v>0</v>
      </c>
      <c r="Q951" s="25" t="n">
        <v>0</v>
      </c>
      <c r="R951" s="25" t="n">
        <v>0</v>
      </c>
      <c r="S951" s="25" t="n">
        <f aca="false">SUM(T951+V951)</f>
        <v>0</v>
      </c>
      <c r="T951" s="25" t="n">
        <v>0</v>
      </c>
      <c r="U951" s="24" t="n">
        <v>0</v>
      </c>
      <c r="V951" s="24" t="n">
        <v>0</v>
      </c>
      <c r="W951" s="26" t="n">
        <f aca="false">IF(H951&lt;&gt;0,I951/H951,"-")</f>
        <v>1.2</v>
      </c>
      <c r="X951" s="6"/>
    </row>
    <row r="952" customFormat="false" ht="15.4" hidden="false" customHeight="true" outlineLevel="0" collapsed="false">
      <c r="A952" s="36"/>
      <c r="B952" s="14"/>
      <c r="C952" s="14"/>
      <c r="D952" s="14"/>
      <c r="E952" s="14" t="n">
        <v>4280</v>
      </c>
      <c r="F952" s="22" t="s">
        <v>99</v>
      </c>
      <c r="G952" s="22"/>
      <c r="H952" s="23" t="n">
        <v>800</v>
      </c>
      <c r="I952" s="24" t="n">
        <f aca="false">SUM(J952+S952)</f>
        <v>800</v>
      </c>
      <c r="J952" s="25" t="n">
        <f aca="false">SUM(L952:R952)</f>
        <v>800</v>
      </c>
      <c r="K952" s="25" t="n">
        <f aca="false">SUM(L952:M952)</f>
        <v>800</v>
      </c>
      <c r="L952" s="25" t="n">
        <v>0</v>
      </c>
      <c r="M952" s="25" t="n">
        <v>800</v>
      </c>
      <c r="N952" s="25" t="n">
        <v>0</v>
      </c>
      <c r="O952" s="25" t="n">
        <v>0</v>
      </c>
      <c r="P952" s="25" t="n">
        <v>0</v>
      </c>
      <c r="Q952" s="25" t="n">
        <v>0</v>
      </c>
      <c r="R952" s="25" t="n">
        <v>0</v>
      </c>
      <c r="S952" s="25" t="n">
        <f aca="false">SUM(T952+V952)</f>
        <v>0</v>
      </c>
      <c r="T952" s="25" t="n">
        <v>0</v>
      </c>
      <c r="U952" s="24" t="n">
        <v>0</v>
      </c>
      <c r="V952" s="24" t="n">
        <v>0</v>
      </c>
      <c r="W952" s="26" t="n">
        <f aca="false">IF(H952&lt;&gt;0,I952/H952,"-")</f>
        <v>1</v>
      </c>
      <c r="X952" s="6"/>
    </row>
    <row r="953" customFormat="false" ht="15.4" hidden="false" customHeight="true" outlineLevel="0" collapsed="false">
      <c r="A953" s="36"/>
      <c r="B953" s="14"/>
      <c r="C953" s="14"/>
      <c r="D953" s="14"/>
      <c r="E953" s="14" t="n">
        <v>4300</v>
      </c>
      <c r="F953" s="22" t="s">
        <v>50</v>
      </c>
      <c r="G953" s="22"/>
      <c r="H953" s="23" t="n">
        <v>7017</v>
      </c>
      <c r="I953" s="24" t="n">
        <f aca="false">SUM(J953+S953)</f>
        <v>7017</v>
      </c>
      <c r="J953" s="25" t="n">
        <f aca="false">SUM(L953:R953)</f>
        <v>7017</v>
      </c>
      <c r="K953" s="25" t="n">
        <f aca="false">SUM(L953:M953)</f>
        <v>7017</v>
      </c>
      <c r="L953" s="25" t="n">
        <v>0</v>
      </c>
      <c r="M953" s="25" t="n">
        <v>7017</v>
      </c>
      <c r="N953" s="25" t="n">
        <v>0</v>
      </c>
      <c r="O953" s="25" t="n">
        <v>0</v>
      </c>
      <c r="P953" s="25" t="n">
        <v>0</v>
      </c>
      <c r="Q953" s="25" t="n">
        <v>0</v>
      </c>
      <c r="R953" s="25" t="n">
        <v>0</v>
      </c>
      <c r="S953" s="25" t="n">
        <f aca="false">SUM(T953+V953)</f>
        <v>0</v>
      </c>
      <c r="T953" s="25" t="n">
        <v>0</v>
      </c>
      <c r="U953" s="24" t="n">
        <v>0</v>
      </c>
      <c r="V953" s="24" t="n">
        <v>0</v>
      </c>
      <c r="W953" s="26" t="n">
        <f aca="false">IF(H953&lt;&gt;0,I953/H953,"-")</f>
        <v>1</v>
      </c>
      <c r="X953" s="6"/>
    </row>
    <row r="954" customFormat="false" ht="20.25" hidden="false" customHeight="true" outlineLevel="0" collapsed="false">
      <c r="A954" s="36"/>
      <c r="B954" s="14"/>
      <c r="C954" s="14"/>
      <c r="D954" s="14"/>
      <c r="E954" s="14" t="n">
        <v>4360</v>
      </c>
      <c r="F954" s="22" t="s">
        <v>74</v>
      </c>
      <c r="G954" s="22"/>
      <c r="H954" s="23" t="n">
        <v>1250</v>
      </c>
      <c r="I954" s="24" t="n">
        <f aca="false">SUM(J954+S954)</f>
        <v>1250</v>
      </c>
      <c r="J954" s="25" t="n">
        <f aca="false">SUM(L954:R954)</f>
        <v>1250</v>
      </c>
      <c r="K954" s="25" t="n">
        <f aca="false">SUM(L954:M954)</f>
        <v>1250</v>
      </c>
      <c r="L954" s="25" t="n">
        <v>0</v>
      </c>
      <c r="M954" s="25" t="n">
        <v>1250</v>
      </c>
      <c r="N954" s="25" t="n">
        <v>0</v>
      </c>
      <c r="O954" s="25" t="n">
        <v>0</v>
      </c>
      <c r="P954" s="25" t="n">
        <v>0</v>
      </c>
      <c r="Q954" s="25" t="n">
        <v>0</v>
      </c>
      <c r="R954" s="25" t="n">
        <v>0</v>
      </c>
      <c r="S954" s="25" t="n">
        <f aca="false">SUM(T954+V954)</f>
        <v>0</v>
      </c>
      <c r="T954" s="25" t="n">
        <v>0</v>
      </c>
      <c r="U954" s="24" t="n">
        <v>0</v>
      </c>
      <c r="V954" s="24" t="n">
        <v>0</v>
      </c>
      <c r="W954" s="26" t="n">
        <f aca="false">IF(H954&lt;&gt;0,I954/H954,"-")</f>
        <v>1</v>
      </c>
      <c r="X954" s="6"/>
    </row>
    <row r="955" customFormat="false" ht="15.4" hidden="false" customHeight="true" outlineLevel="0" collapsed="false">
      <c r="A955" s="36"/>
      <c r="B955" s="14"/>
      <c r="C955" s="14"/>
      <c r="D955" s="14"/>
      <c r="E955" s="14" t="n">
        <v>4410</v>
      </c>
      <c r="F955" s="22" t="s">
        <v>75</v>
      </c>
      <c r="G955" s="22"/>
      <c r="H955" s="23" t="n">
        <v>800</v>
      </c>
      <c r="I955" s="24" t="n">
        <f aca="false">SUM(J955+S955)</f>
        <v>800</v>
      </c>
      <c r="J955" s="25" t="n">
        <f aca="false">SUM(L955:R955)</f>
        <v>800</v>
      </c>
      <c r="K955" s="25" t="n">
        <f aca="false">SUM(L955:M955)</f>
        <v>800</v>
      </c>
      <c r="L955" s="25" t="n">
        <v>0</v>
      </c>
      <c r="M955" s="25" t="n">
        <v>800</v>
      </c>
      <c r="N955" s="25" t="n">
        <v>0</v>
      </c>
      <c r="O955" s="25" t="n">
        <v>0</v>
      </c>
      <c r="P955" s="25" t="n">
        <v>0</v>
      </c>
      <c r="Q955" s="25" t="n">
        <v>0</v>
      </c>
      <c r="R955" s="25" t="n">
        <v>0</v>
      </c>
      <c r="S955" s="25" t="n">
        <f aca="false">SUM(T955+V955)</f>
        <v>0</v>
      </c>
      <c r="T955" s="25" t="n">
        <v>0</v>
      </c>
      <c r="U955" s="24" t="n">
        <v>0</v>
      </c>
      <c r="V955" s="24" t="n">
        <v>0</v>
      </c>
      <c r="W955" s="26" t="n">
        <f aca="false">IF(H955&lt;&gt;0,I955/H955,"-")</f>
        <v>1</v>
      </c>
      <c r="X955" s="6"/>
    </row>
    <row r="956" customFormat="false" ht="19.5" hidden="false" customHeight="true" outlineLevel="0" collapsed="false">
      <c r="A956" s="36"/>
      <c r="B956" s="14"/>
      <c r="C956" s="14"/>
      <c r="D956" s="14"/>
      <c r="E956" s="14" t="n">
        <v>4440</v>
      </c>
      <c r="F956" s="22" t="s">
        <v>77</v>
      </c>
      <c r="G956" s="22"/>
      <c r="H956" s="23" t="n">
        <v>50421</v>
      </c>
      <c r="I956" s="24" t="n">
        <f aca="false">SUM(J956+S956)</f>
        <v>49470</v>
      </c>
      <c r="J956" s="25" t="n">
        <f aca="false">SUM(L956:R956)</f>
        <v>49470</v>
      </c>
      <c r="K956" s="25" t="n">
        <f aca="false">SUM(L956:M956)</f>
        <v>49470</v>
      </c>
      <c r="L956" s="25" t="n">
        <v>0</v>
      </c>
      <c r="M956" s="25" t="n">
        <v>49470</v>
      </c>
      <c r="N956" s="25" t="n">
        <v>0</v>
      </c>
      <c r="O956" s="25" t="n">
        <v>0</v>
      </c>
      <c r="P956" s="25" t="n">
        <v>0</v>
      </c>
      <c r="Q956" s="25" t="n">
        <v>0</v>
      </c>
      <c r="R956" s="25" t="n">
        <v>0</v>
      </c>
      <c r="S956" s="25" t="n">
        <f aca="false">SUM(T956+V956)</f>
        <v>0</v>
      </c>
      <c r="T956" s="25" t="n">
        <v>0</v>
      </c>
      <c r="U956" s="24" t="n">
        <v>0</v>
      </c>
      <c r="V956" s="24" t="n">
        <v>0</v>
      </c>
      <c r="W956" s="26" t="n">
        <f aca="false">IF(H956&lt;&gt;0,I956/H956,"-")</f>
        <v>0.981138811209615</v>
      </c>
      <c r="X956" s="6"/>
    </row>
    <row r="957" customFormat="false" ht="19.5" hidden="false" customHeight="true" outlineLevel="0" collapsed="false">
      <c r="A957" s="36"/>
      <c r="B957" s="14"/>
      <c r="C957" s="14"/>
      <c r="D957" s="14"/>
      <c r="E957" s="14" t="n">
        <v>4700</v>
      </c>
      <c r="F957" s="22" t="s">
        <v>92</v>
      </c>
      <c r="G957" s="22"/>
      <c r="H957" s="23" t="n">
        <v>1000</v>
      </c>
      <c r="I957" s="24" t="n">
        <f aca="false">SUM(J957+S957)</f>
        <v>1000</v>
      </c>
      <c r="J957" s="25" t="n">
        <f aca="false">SUM(L957:R957)</f>
        <v>1000</v>
      </c>
      <c r="K957" s="25" t="n">
        <f aca="false">SUM(L957:M957)</f>
        <v>1000</v>
      </c>
      <c r="L957" s="25" t="n">
        <v>0</v>
      </c>
      <c r="M957" s="25" t="n">
        <v>1000</v>
      </c>
      <c r="N957" s="25" t="n">
        <v>0</v>
      </c>
      <c r="O957" s="25" t="n">
        <v>0</v>
      </c>
      <c r="P957" s="25" t="n">
        <v>0</v>
      </c>
      <c r="Q957" s="25" t="n">
        <v>0</v>
      </c>
      <c r="R957" s="25" t="n">
        <v>0</v>
      </c>
      <c r="S957" s="25" t="n">
        <f aca="false">SUM(T957+V957)</f>
        <v>0</v>
      </c>
      <c r="T957" s="25" t="n">
        <v>0</v>
      </c>
      <c r="U957" s="24" t="n">
        <v>0</v>
      </c>
      <c r="V957" s="24" t="n">
        <v>0</v>
      </c>
      <c r="W957" s="26" t="n">
        <f aca="false">IF(H957&lt;&gt;0,I957/H957,"-")</f>
        <v>1</v>
      </c>
      <c r="X957" s="6"/>
    </row>
    <row r="958" customFormat="false" ht="15.4" hidden="false" customHeight="true" outlineLevel="0" collapsed="false">
      <c r="A958" s="36"/>
      <c r="B958" s="14"/>
      <c r="C958" s="14"/>
      <c r="D958" s="14" t="n">
        <v>85410</v>
      </c>
      <c r="E958" s="14"/>
      <c r="F958" s="22" t="s">
        <v>189</v>
      </c>
      <c r="G958" s="22"/>
      <c r="H958" s="23" t="n">
        <f aca="false">SUM(H959:H980)</f>
        <v>7412401</v>
      </c>
      <c r="I958" s="23" t="n">
        <f aca="false">SUM(I959:I980)</f>
        <v>7620213</v>
      </c>
      <c r="J958" s="23" t="n">
        <f aca="false">SUM(J959:J980)</f>
        <v>6780213</v>
      </c>
      <c r="K958" s="23" t="n">
        <f aca="false">SUM(K959:K980)</f>
        <v>5836660</v>
      </c>
      <c r="L958" s="23" t="n">
        <f aca="false">SUM(L959:L980)</f>
        <v>3959808</v>
      </c>
      <c r="M958" s="23" t="n">
        <f aca="false">SUM(M959:M980)</f>
        <v>1876852</v>
      </c>
      <c r="N958" s="23" t="n">
        <f aca="false">SUM(N959:N980)</f>
        <v>940153</v>
      </c>
      <c r="O958" s="23" t="n">
        <f aca="false">SUM(O959:O980)</f>
        <v>3400</v>
      </c>
      <c r="P958" s="23" t="n">
        <f aca="false">SUM(P959:P980)</f>
        <v>0</v>
      </c>
      <c r="Q958" s="23" t="n">
        <f aca="false">SUM(Q959:Q980)</f>
        <v>0</v>
      </c>
      <c r="R958" s="23" t="n">
        <f aca="false">SUM(R959:R980)</f>
        <v>0</v>
      </c>
      <c r="S958" s="23" t="n">
        <f aca="false">SUM(S959:S980)</f>
        <v>840000</v>
      </c>
      <c r="T958" s="23" t="n">
        <f aca="false">SUM(T959:T980)</f>
        <v>840000</v>
      </c>
      <c r="U958" s="23" t="n">
        <f aca="false">SUM(U959:U980)</f>
        <v>0</v>
      </c>
      <c r="V958" s="23" t="n">
        <f aca="false">SUM(V959:V979)</f>
        <v>0</v>
      </c>
      <c r="W958" s="26" t="n">
        <f aca="false">IF(H958&lt;&gt;0,I958/H958,"-")</f>
        <v>1.0280357201398</v>
      </c>
      <c r="X958" s="6"/>
    </row>
    <row r="959" customFormat="false" ht="19.5" hidden="false" customHeight="true" outlineLevel="0" collapsed="false">
      <c r="A959" s="36"/>
      <c r="B959" s="14"/>
      <c r="C959" s="14"/>
      <c r="D959" s="14"/>
      <c r="E959" s="14" t="n">
        <v>2540</v>
      </c>
      <c r="F959" s="22" t="s">
        <v>123</v>
      </c>
      <c r="G959" s="22"/>
      <c r="H959" s="23" t="n">
        <v>933154</v>
      </c>
      <c r="I959" s="24" t="n">
        <f aca="false">SUM(J959+S959)</f>
        <v>940153</v>
      </c>
      <c r="J959" s="25" t="n">
        <f aca="false">SUM(L959:R959)</f>
        <v>940153</v>
      </c>
      <c r="K959" s="25" t="n">
        <f aca="false">SUM(L959:M959)</f>
        <v>0</v>
      </c>
      <c r="L959" s="25" t="n">
        <v>0</v>
      </c>
      <c r="M959" s="25" t="n">
        <v>0</v>
      </c>
      <c r="N959" s="25" t="n">
        <v>940153</v>
      </c>
      <c r="O959" s="25" t="n">
        <v>0</v>
      </c>
      <c r="P959" s="25" t="n">
        <v>0</v>
      </c>
      <c r="Q959" s="25" t="n">
        <v>0</v>
      </c>
      <c r="R959" s="25" t="n">
        <v>0</v>
      </c>
      <c r="S959" s="25" t="n">
        <f aca="false">SUM(T959+V959)</f>
        <v>0</v>
      </c>
      <c r="T959" s="25" t="n">
        <v>0</v>
      </c>
      <c r="U959" s="24" t="n">
        <v>0</v>
      </c>
      <c r="V959" s="24" t="n">
        <v>0</v>
      </c>
      <c r="W959" s="26" t="n">
        <f aca="false">IF(H959&lt;&gt;0,I959/H959,"-")</f>
        <v>1.0075003697139</v>
      </c>
      <c r="X959" s="6"/>
    </row>
    <row r="960" customFormat="false" ht="18" hidden="false" customHeight="true" outlineLevel="0" collapsed="false">
      <c r="A960" s="36"/>
      <c r="B960" s="14"/>
      <c r="C960" s="14"/>
      <c r="D960" s="14"/>
      <c r="E960" s="14" t="n">
        <v>3020</v>
      </c>
      <c r="F960" s="22" t="s">
        <v>90</v>
      </c>
      <c r="G960" s="22"/>
      <c r="H960" s="23" t="n">
        <v>15827</v>
      </c>
      <c r="I960" s="24" t="n">
        <f aca="false">SUM(J960+S960)</f>
        <v>3400</v>
      </c>
      <c r="J960" s="25" t="n">
        <f aca="false">SUM(L960:R960)</f>
        <v>3400</v>
      </c>
      <c r="K960" s="25" t="n">
        <f aca="false">SUM(L960:M960)</f>
        <v>0</v>
      </c>
      <c r="L960" s="25" t="n">
        <v>0</v>
      </c>
      <c r="M960" s="25" t="n">
        <v>0</v>
      </c>
      <c r="N960" s="25" t="n">
        <v>0</v>
      </c>
      <c r="O960" s="25" t="n">
        <v>3400</v>
      </c>
      <c r="P960" s="25" t="n">
        <v>0</v>
      </c>
      <c r="Q960" s="25" t="n">
        <v>0</v>
      </c>
      <c r="R960" s="25" t="n">
        <v>0</v>
      </c>
      <c r="S960" s="25" t="n">
        <f aca="false">SUM(T960+V960)</f>
        <v>0</v>
      </c>
      <c r="T960" s="25" t="n">
        <v>0</v>
      </c>
      <c r="U960" s="24" t="n">
        <v>0</v>
      </c>
      <c r="V960" s="24" t="n">
        <v>0</v>
      </c>
      <c r="W960" s="26" t="n">
        <f aca="false">IF(H960&lt;&gt;0,I960/H960,"-")</f>
        <v>0.214822771213749</v>
      </c>
      <c r="X960" s="6"/>
    </row>
    <row r="961" customFormat="false" ht="15.4" hidden="false" customHeight="true" outlineLevel="0" collapsed="false">
      <c r="A961" s="36"/>
      <c r="B961" s="14"/>
      <c r="C961" s="14"/>
      <c r="D961" s="14"/>
      <c r="E961" s="14" t="n">
        <v>4010</v>
      </c>
      <c r="F961" s="22" t="s">
        <v>69</v>
      </c>
      <c r="G961" s="22"/>
      <c r="H961" s="23" t="n">
        <v>3445817</v>
      </c>
      <c r="I961" s="24" t="n">
        <f aca="false">SUM(J961+S961)</f>
        <v>3046475</v>
      </c>
      <c r="J961" s="25" t="n">
        <f aca="false">SUM(L961:R961)</f>
        <v>3046475</v>
      </c>
      <c r="K961" s="25" t="n">
        <f aca="false">SUM(L961:M961)</f>
        <v>3046475</v>
      </c>
      <c r="L961" s="25" t="n">
        <v>3046475</v>
      </c>
      <c r="M961" s="25" t="n">
        <v>0</v>
      </c>
      <c r="N961" s="25" t="n">
        <v>0</v>
      </c>
      <c r="O961" s="25" t="n">
        <v>0</v>
      </c>
      <c r="P961" s="25" t="n">
        <v>0</v>
      </c>
      <c r="Q961" s="25" t="n">
        <v>0</v>
      </c>
      <c r="R961" s="25" t="n">
        <v>0</v>
      </c>
      <c r="S961" s="25" t="n">
        <f aca="false">SUM(T961+V961)</f>
        <v>0</v>
      </c>
      <c r="T961" s="25" t="n">
        <v>0</v>
      </c>
      <c r="U961" s="24" t="n">
        <v>0</v>
      </c>
      <c r="V961" s="24" t="n">
        <v>0</v>
      </c>
      <c r="W961" s="26" t="n">
        <f aca="false">IF(H961&lt;&gt;0,I961/H961,"-")</f>
        <v>0.88410818102064</v>
      </c>
      <c r="X961" s="6"/>
    </row>
    <row r="962" customFormat="false" ht="15.4" hidden="false" customHeight="true" outlineLevel="0" collapsed="false">
      <c r="A962" s="36"/>
      <c r="B962" s="14"/>
      <c r="C962" s="14"/>
      <c r="D962" s="14"/>
      <c r="E962" s="14" t="n">
        <v>4040</v>
      </c>
      <c r="F962" s="22" t="s">
        <v>70</v>
      </c>
      <c r="G962" s="22"/>
      <c r="H962" s="23" t="n">
        <v>264382</v>
      </c>
      <c r="I962" s="24" t="n">
        <f aca="false">SUM(J962+S962)</f>
        <v>278083</v>
      </c>
      <c r="J962" s="25" t="n">
        <f aca="false">SUM(L962:R962)</f>
        <v>278083</v>
      </c>
      <c r="K962" s="25" t="n">
        <f aca="false">SUM(L962:M962)</f>
        <v>278083</v>
      </c>
      <c r="L962" s="25" t="n">
        <v>278083</v>
      </c>
      <c r="M962" s="25" t="n">
        <v>0</v>
      </c>
      <c r="N962" s="25" t="n">
        <v>0</v>
      </c>
      <c r="O962" s="25" t="n">
        <v>0</v>
      </c>
      <c r="P962" s="25" t="n">
        <v>0</v>
      </c>
      <c r="Q962" s="25" t="n">
        <v>0</v>
      </c>
      <c r="R962" s="25" t="n">
        <v>0</v>
      </c>
      <c r="S962" s="25" t="n">
        <f aca="false">SUM(T962+V962)</f>
        <v>0</v>
      </c>
      <c r="T962" s="25" t="n">
        <v>0</v>
      </c>
      <c r="U962" s="24" t="n">
        <v>0</v>
      </c>
      <c r="V962" s="24" t="n">
        <v>0</v>
      </c>
      <c r="W962" s="26" t="n">
        <f aca="false">IF(H962&lt;&gt;0,I962/H962,"-")</f>
        <v>1.0518227413364</v>
      </c>
      <c r="X962" s="6"/>
    </row>
    <row r="963" customFormat="false" ht="15.4" hidden="false" customHeight="true" outlineLevel="0" collapsed="false">
      <c r="A963" s="36"/>
      <c r="B963" s="14"/>
      <c r="C963" s="14"/>
      <c r="D963" s="14"/>
      <c r="E963" s="14" t="n">
        <v>4110</v>
      </c>
      <c r="F963" s="22" t="s">
        <v>71</v>
      </c>
      <c r="G963" s="22"/>
      <c r="H963" s="23" t="n">
        <v>590353</v>
      </c>
      <c r="I963" s="24" t="n">
        <f aca="false">SUM(J963+S963)</f>
        <v>559545</v>
      </c>
      <c r="J963" s="25" t="n">
        <f aca="false">SUM(L963:R963)</f>
        <v>559545</v>
      </c>
      <c r="K963" s="25" t="n">
        <f aca="false">SUM(L963:M963)</f>
        <v>559545</v>
      </c>
      <c r="L963" s="25" t="n">
        <v>559545</v>
      </c>
      <c r="M963" s="25" t="n">
        <v>0</v>
      </c>
      <c r="N963" s="25" t="n">
        <v>0</v>
      </c>
      <c r="O963" s="25" t="n">
        <v>0</v>
      </c>
      <c r="P963" s="25" t="n">
        <v>0</v>
      </c>
      <c r="Q963" s="25" t="n">
        <v>0</v>
      </c>
      <c r="R963" s="25" t="n">
        <v>0</v>
      </c>
      <c r="S963" s="25" t="n">
        <f aca="false">SUM(T963+V963)</f>
        <v>0</v>
      </c>
      <c r="T963" s="25" t="n">
        <v>0</v>
      </c>
      <c r="U963" s="24" t="n">
        <v>0</v>
      </c>
      <c r="V963" s="24" t="n">
        <v>0</v>
      </c>
      <c r="W963" s="26" t="n">
        <f aca="false">IF(H963&lt;&gt;0,I963/H963,"-")</f>
        <v>0.947814273832775</v>
      </c>
      <c r="X963" s="6"/>
    </row>
    <row r="964" customFormat="false" ht="15.4" hidden="false" customHeight="true" outlineLevel="0" collapsed="false">
      <c r="A964" s="36"/>
      <c r="B964" s="14"/>
      <c r="C964" s="14"/>
      <c r="D964" s="14"/>
      <c r="E964" s="14" t="n">
        <v>4120</v>
      </c>
      <c r="F964" s="22" t="s">
        <v>72</v>
      </c>
      <c r="G964" s="22"/>
      <c r="H964" s="23" t="n">
        <v>73661</v>
      </c>
      <c r="I964" s="24" t="n">
        <f aca="false">SUM(J964+S964)</f>
        <v>70005</v>
      </c>
      <c r="J964" s="25" t="n">
        <f aca="false">SUM(L964:R964)</f>
        <v>70005</v>
      </c>
      <c r="K964" s="25" t="n">
        <f aca="false">SUM(L964:M964)</f>
        <v>70005</v>
      </c>
      <c r="L964" s="25" t="n">
        <v>70005</v>
      </c>
      <c r="M964" s="25" t="n">
        <v>0</v>
      </c>
      <c r="N964" s="25" t="n">
        <v>0</v>
      </c>
      <c r="O964" s="25" t="n">
        <v>0</v>
      </c>
      <c r="P964" s="25" t="n">
        <v>0</v>
      </c>
      <c r="Q964" s="25" t="n">
        <v>0</v>
      </c>
      <c r="R964" s="25" t="n">
        <v>0</v>
      </c>
      <c r="S964" s="25" t="n">
        <f aca="false">SUM(T964+V964)</f>
        <v>0</v>
      </c>
      <c r="T964" s="25" t="n">
        <v>0</v>
      </c>
      <c r="U964" s="24" t="n">
        <v>0</v>
      </c>
      <c r="V964" s="24" t="n">
        <v>0</v>
      </c>
      <c r="W964" s="26" t="n">
        <f aca="false">IF(H964&lt;&gt;0,I964/H964,"-")</f>
        <v>0.950367222818045</v>
      </c>
      <c r="X964" s="6"/>
    </row>
    <row r="965" customFormat="false" ht="19.5" hidden="false" customHeight="true" outlineLevel="0" collapsed="false">
      <c r="A965" s="36"/>
      <c r="B965" s="14"/>
      <c r="C965" s="14"/>
      <c r="D965" s="14"/>
      <c r="E965" s="14" t="n">
        <v>4140</v>
      </c>
      <c r="F965" s="22" t="s">
        <v>135</v>
      </c>
      <c r="G965" s="22"/>
      <c r="H965" s="23" t="n">
        <v>1488</v>
      </c>
      <c r="I965" s="24" t="n">
        <f aca="false">SUM(J965+S965)</f>
        <v>1097</v>
      </c>
      <c r="J965" s="25" t="n">
        <f aca="false">SUM(L965:R965)</f>
        <v>1097</v>
      </c>
      <c r="K965" s="25" t="n">
        <f aca="false">SUM(L965:M965)</f>
        <v>1097</v>
      </c>
      <c r="L965" s="25" t="n">
        <v>0</v>
      </c>
      <c r="M965" s="25" t="n">
        <v>1097</v>
      </c>
      <c r="N965" s="25" t="n">
        <v>0</v>
      </c>
      <c r="O965" s="25" t="n">
        <v>0</v>
      </c>
      <c r="P965" s="25" t="n">
        <v>0</v>
      </c>
      <c r="Q965" s="25" t="n">
        <v>0</v>
      </c>
      <c r="R965" s="25" t="n">
        <v>0</v>
      </c>
      <c r="S965" s="25" t="n">
        <f aca="false">SUM(T965+V965)</f>
        <v>0</v>
      </c>
      <c r="T965" s="25" t="n">
        <v>0</v>
      </c>
      <c r="U965" s="24" t="n">
        <v>0</v>
      </c>
      <c r="V965" s="24" t="n">
        <v>0</v>
      </c>
      <c r="W965" s="26" t="n">
        <f aca="false">IF(H965&lt;&gt;0,I965/H965,"-")</f>
        <v>0.737231182795699</v>
      </c>
      <c r="X965" s="6"/>
    </row>
    <row r="966" customFormat="false" ht="15.4" hidden="false" customHeight="true" outlineLevel="0" collapsed="false">
      <c r="A966" s="36"/>
      <c r="B966" s="14"/>
      <c r="C966" s="14"/>
      <c r="D966" s="14"/>
      <c r="E966" s="14" t="n">
        <v>4170</v>
      </c>
      <c r="F966" s="22" t="s">
        <v>61</v>
      </c>
      <c r="G966" s="22"/>
      <c r="H966" s="23" t="n">
        <v>6200</v>
      </c>
      <c r="I966" s="24" t="n">
        <f aca="false">SUM(J966+S966)</f>
        <v>5700</v>
      </c>
      <c r="J966" s="25" t="n">
        <f aca="false">SUM(L966:R966)</f>
        <v>5700</v>
      </c>
      <c r="K966" s="25" t="n">
        <f aca="false">SUM(L966:M966)</f>
        <v>5700</v>
      </c>
      <c r="L966" s="25" t="n">
        <v>5700</v>
      </c>
      <c r="M966" s="25" t="n">
        <v>0</v>
      </c>
      <c r="N966" s="25" t="n">
        <v>0</v>
      </c>
      <c r="O966" s="25" t="n">
        <v>0</v>
      </c>
      <c r="P966" s="25" t="n">
        <v>0</v>
      </c>
      <c r="Q966" s="25" t="n">
        <v>0</v>
      </c>
      <c r="R966" s="25" t="n">
        <v>0</v>
      </c>
      <c r="S966" s="25" t="n">
        <f aca="false">SUM(T966+V966)</f>
        <v>0</v>
      </c>
      <c r="T966" s="25" t="n">
        <v>0</v>
      </c>
      <c r="U966" s="24" t="n">
        <v>0</v>
      </c>
      <c r="V966" s="24" t="n">
        <v>0</v>
      </c>
      <c r="W966" s="26" t="n">
        <f aca="false">IF(H966&lt;&gt;0,I966/H966,"-")</f>
        <v>0.919354838709677</v>
      </c>
      <c r="X966" s="6"/>
    </row>
    <row r="967" customFormat="false" ht="15.4" hidden="false" customHeight="true" outlineLevel="0" collapsed="false">
      <c r="A967" s="36"/>
      <c r="B967" s="14"/>
      <c r="C967" s="14"/>
      <c r="D967" s="14"/>
      <c r="E967" s="14" t="n">
        <v>4210</v>
      </c>
      <c r="F967" s="22" t="s">
        <v>73</v>
      </c>
      <c r="G967" s="22"/>
      <c r="H967" s="23" t="n">
        <v>142895</v>
      </c>
      <c r="I967" s="24" t="n">
        <f aca="false">SUM(J967+S967)</f>
        <v>77627</v>
      </c>
      <c r="J967" s="25" t="n">
        <f aca="false">SUM(L967:R967)</f>
        <v>77627</v>
      </c>
      <c r="K967" s="25" t="n">
        <f aca="false">SUM(L967:M967)</f>
        <v>77627</v>
      </c>
      <c r="L967" s="25" t="n">
        <v>0</v>
      </c>
      <c r="M967" s="25" t="n">
        <v>77627</v>
      </c>
      <c r="N967" s="25" t="n">
        <v>0</v>
      </c>
      <c r="O967" s="25" t="n">
        <v>0</v>
      </c>
      <c r="P967" s="25" t="n">
        <v>0</v>
      </c>
      <c r="Q967" s="25" t="n">
        <v>0</v>
      </c>
      <c r="R967" s="25" t="n">
        <v>0</v>
      </c>
      <c r="S967" s="25" t="n">
        <f aca="false">SUM(T967+V967)</f>
        <v>0</v>
      </c>
      <c r="T967" s="25" t="n">
        <v>0</v>
      </c>
      <c r="U967" s="24" t="n">
        <v>0</v>
      </c>
      <c r="V967" s="24" t="n">
        <v>0</v>
      </c>
      <c r="W967" s="26" t="n">
        <f aca="false">IF(H967&lt;&gt;0,I967/H967,"-")</f>
        <v>0.543245040064383</v>
      </c>
      <c r="X967" s="6"/>
    </row>
    <row r="968" customFormat="false" ht="15.4" hidden="false" customHeight="true" outlineLevel="0" collapsed="false">
      <c r="A968" s="36"/>
      <c r="B968" s="14"/>
      <c r="C968" s="14"/>
      <c r="D968" s="14"/>
      <c r="E968" s="14" t="n">
        <v>4220</v>
      </c>
      <c r="F968" s="22" t="s">
        <v>124</v>
      </c>
      <c r="G968" s="22"/>
      <c r="H968" s="23" t="n">
        <v>1042798</v>
      </c>
      <c r="I968" s="24" t="n">
        <f aca="false">SUM(J968+S968)</f>
        <v>1031252</v>
      </c>
      <c r="J968" s="25" t="n">
        <f aca="false">SUM(L968:R968)</f>
        <v>1031252</v>
      </c>
      <c r="K968" s="25" t="n">
        <f aca="false">SUM(L968:M968)</f>
        <v>1031252</v>
      </c>
      <c r="L968" s="25" t="n">
        <v>0</v>
      </c>
      <c r="M968" s="25" t="n">
        <v>1031252</v>
      </c>
      <c r="N968" s="25" t="n">
        <v>0</v>
      </c>
      <c r="O968" s="25" t="n">
        <v>0</v>
      </c>
      <c r="P968" s="25" t="n">
        <v>0</v>
      </c>
      <c r="Q968" s="25" t="n">
        <v>0</v>
      </c>
      <c r="R968" s="25" t="n">
        <v>0</v>
      </c>
      <c r="S968" s="25" t="n">
        <f aca="false">SUM(T968+V968)</f>
        <v>0</v>
      </c>
      <c r="T968" s="25" t="n">
        <v>0</v>
      </c>
      <c r="U968" s="24" t="n">
        <v>0</v>
      </c>
      <c r="V968" s="24" t="n">
        <v>0</v>
      </c>
      <c r="W968" s="26" t="n">
        <f aca="false">IF(H968&lt;&gt;0,I968/H968,"-")</f>
        <v>0.988927865224137</v>
      </c>
      <c r="X968" s="6"/>
    </row>
    <row r="969" customFormat="false" ht="15.4" hidden="false" customHeight="true" outlineLevel="0" collapsed="false">
      <c r="A969" s="36"/>
      <c r="B969" s="14"/>
      <c r="C969" s="14"/>
      <c r="D969" s="14"/>
      <c r="E969" s="14" t="n">
        <v>4240</v>
      </c>
      <c r="F969" s="22" t="s">
        <v>125</v>
      </c>
      <c r="G969" s="22"/>
      <c r="H969" s="23" t="n">
        <v>1600</v>
      </c>
      <c r="I969" s="24" t="n">
        <f aca="false">SUM(J969+S969)</f>
        <v>1500</v>
      </c>
      <c r="J969" s="25" t="n">
        <f aca="false">SUM(L969:R969)</f>
        <v>1500</v>
      </c>
      <c r="K969" s="25" t="n">
        <f aca="false">SUM(L969:M969)</f>
        <v>1500</v>
      </c>
      <c r="L969" s="25" t="n">
        <v>0</v>
      </c>
      <c r="M969" s="25" t="n">
        <v>1500</v>
      </c>
      <c r="N969" s="25" t="n">
        <v>0</v>
      </c>
      <c r="O969" s="25" t="n">
        <v>0</v>
      </c>
      <c r="P969" s="25" t="n">
        <v>0</v>
      </c>
      <c r="Q969" s="25" t="n">
        <v>0</v>
      </c>
      <c r="R969" s="25" t="n">
        <v>0</v>
      </c>
      <c r="S969" s="25" t="n">
        <f aca="false">SUM(T969+V969)</f>
        <v>0</v>
      </c>
      <c r="T969" s="25" t="n">
        <v>0</v>
      </c>
      <c r="U969" s="24" t="n">
        <v>0</v>
      </c>
      <c r="V969" s="24" t="n">
        <v>0</v>
      </c>
      <c r="W969" s="26" t="n">
        <f aca="false">IF(H969&lt;&gt;0,I969/H969,"-")</f>
        <v>0.9375</v>
      </c>
      <c r="X969" s="6"/>
    </row>
    <row r="970" customFormat="false" ht="17.1" hidden="false" customHeight="true" outlineLevel="0" collapsed="false">
      <c r="A970" s="36"/>
      <c r="B970" s="14"/>
      <c r="C970" s="14"/>
      <c r="D970" s="14"/>
      <c r="E970" s="14" t="n">
        <v>4260</v>
      </c>
      <c r="F970" s="22" t="s">
        <v>62</v>
      </c>
      <c r="G970" s="22"/>
      <c r="H970" s="23" t="n">
        <v>341932</v>
      </c>
      <c r="I970" s="24" t="n">
        <f aca="false">SUM(J970+S970)</f>
        <v>275000</v>
      </c>
      <c r="J970" s="25" t="n">
        <f aca="false">SUM(L970:R970)</f>
        <v>275000</v>
      </c>
      <c r="K970" s="25" t="n">
        <f aca="false">SUM(L970:M970)</f>
        <v>275000</v>
      </c>
      <c r="L970" s="25" t="n">
        <v>0</v>
      </c>
      <c r="M970" s="25" t="n">
        <v>275000</v>
      </c>
      <c r="N970" s="25" t="n">
        <v>0</v>
      </c>
      <c r="O970" s="25" t="n">
        <v>0</v>
      </c>
      <c r="P970" s="25" t="n">
        <v>0</v>
      </c>
      <c r="Q970" s="25" t="n">
        <v>0</v>
      </c>
      <c r="R970" s="25" t="n">
        <v>0</v>
      </c>
      <c r="S970" s="25" t="n">
        <f aca="false">SUM(T970+V970)</f>
        <v>0</v>
      </c>
      <c r="T970" s="25" t="n">
        <v>0</v>
      </c>
      <c r="U970" s="24" t="n">
        <v>0</v>
      </c>
      <c r="V970" s="24" t="n">
        <v>0</v>
      </c>
      <c r="W970" s="26" t="n">
        <f aca="false">IF(H970&lt;&gt;0,I970/H970,"-")</f>
        <v>0.80425347729958</v>
      </c>
      <c r="X970" s="6"/>
    </row>
    <row r="971" customFormat="false" ht="15.4" hidden="false" customHeight="true" outlineLevel="0" collapsed="false">
      <c r="A971" s="36"/>
      <c r="B971" s="14"/>
      <c r="C971" s="14"/>
      <c r="D971" s="14"/>
      <c r="E971" s="14" t="n">
        <v>4270</v>
      </c>
      <c r="F971" s="22" t="s">
        <v>32</v>
      </c>
      <c r="G971" s="22"/>
      <c r="H971" s="23" t="n">
        <v>32960</v>
      </c>
      <c r="I971" s="24" t="n">
        <f aca="false">SUM(J971+S971)</f>
        <v>205000</v>
      </c>
      <c r="J971" s="25" t="n">
        <f aca="false">SUM(L971:R971)</f>
        <v>205000</v>
      </c>
      <c r="K971" s="25" t="n">
        <f aca="false">SUM(L971:M971)</f>
        <v>205000</v>
      </c>
      <c r="L971" s="25" t="n">
        <v>0</v>
      </c>
      <c r="M971" s="25" t="n">
        <v>205000</v>
      </c>
      <c r="N971" s="25" t="n">
        <v>0</v>
      </c>
      <c r="O971" s="25" t="n">
        <v>0</v>
      </c>
      <c r="P971" s="25" t="n">
        <v>0</v>
      </c>
      <c r="Q971" s="25" t="n">
        <v>0</v>
      </c>
      <c r="R971" s="25" t="n">
        <v>0</v>
      </c>
      <c r="S971" s="25" t="n">
        <f aca="false">SUM(T971+V971)</f>
        <v>0</v>
      </c>
      <c r="T971" s="25" t="n">
        <v>0</v>
      </c>
      <c r="U971" s="24" t="n">
        <v>0</v>
      </c>
      <c r="V971" s="24" t="n">
        <v>0</v>
      </c>
      <c r="W971" s="26" t="n">
        <f aca="false">IF(H971&lt;&gt;0,I971/H971,"-")</f>
        <v>6.21966019417476</v>
      </c>
      <c r="X971" s="6"/>
    </row>
    <row r="972" customFormat="false" ht="15.4" hidden="false" customHeight="true" outlineLevel="0" collapsed="false">
      <c r="A972" s="36"/>
      <c r="B972" s="14"/>
      <c r="C972" s="14"/>
      <c r="D972" s="14"/>
      <c r="E972" s="14" t="n">
        <v>4280</v>
      </c>
      <c r="F972" s="22" t="s">
        <v>99</v>
      </c>
      <c r="G972" s="22"/>
      <c r="H972" s="23" t="n">
        <v>4400</v>
      </c>
      <c r="I972" s="24" t="n">
        <f aca="false">SUM(J972+S972)</f>
        <v>2400</v>
      </c>
      <c r="J972" s="25" t="n">
        <f aca="false">SUM(L972:R972)</f>
        <v>2400</v>
      </c>
      <c r="K972" s="25" t="n">
        <f aca="false">SUM(L972:M972)</f>
        <v>2400</v>
      </c>
      <c r="L972" s="25" t="n">
        <v>0</v>
      </c>
      <c r="M972" s="25" t="n">
        <v>2400</v>
      </c>
      <c r="N972" s="25" t="n">
        <v>0</v>
      </c>
      <c r="O972" s="25" t="n">
        <v>0</v>
      </c>
      <c r="P972" s="25" t="n">
        <v>0</v>
      </c>
      <c r="Q972" s="25" t="n">
        <v>0</v>
      </c>
      <c r="R972" s="25" t="n">
        <v>0</v>
      </c>
      <c r="S972" s="25" t="n">
        <f aca="false">SUM(T972+V972)</f>
        <v>0</v>
      </c>
      <c r="T972" s="25" t="n">
        <v>0</v>
      </c>
      <c r="U972" s="24" t="n">
        <v>0</v>
      </c>
      <c r="V972" s="24" t="n">
        <v>0</v>
      </c>
      <c r="W972" s="26" t="n">
        <f aca="false">IF(H972&lt;&gt;0,I972/H972,"-")</f>
        <v>0.545454545454545</v>
      </c>
      <c r="X972" s="6"/>
    </row>
    <row r="973" customFormat="false" ht="15.4" hidden="false" customHeight="true" outlineLevel="0" collapsed="false">
      <c r="A973" s="36"/>
      <c r="B973" s="14"/>
      <c r="C973" s="14"/>
      <c r="D973" s="14"/>
      <c r="E973" s="14" t="n">
        <v>4300</v>
      </c>
      <c r="F973" s="22" t="s">
        <v>50</v>
      </c>
      <c r="G973" s="22"/>
      <c r="H973" s="23" t="n">
        <v>137466</v>
      </c>
      <c r="I973" s="24" t="n">
        <f aca="false">SUM(J973+S973)</f>
        <v>108841</v>
      </c>
      <c r="J973" s="25" t="n">
        <f aca="false">SUM(L973:R973)</f>
        <v>108841</v>
      </c>
      <c r="K973" s="25" t="n">
        <f aca="false">SUM(L973:M973)</f>
        <v>108841</v>
      </c>
      <c r="L973" s="25" t="n">
        <v>0</v>
      </c>
      <c r="M973" s="25" t="n">
        <v>108841</v>
      </c>
      <c r="N973" s="25" t="n">
        <v>0</v>
      </c>
      <c r="O973" s="25" t="n">
        <v>0</v>
      </c>
      <c r="P973" s="25" t="n">
        <v>0</v>
      </c>
      <c r="Q973" s="25" t="n">
        <v>0</v>
      </c>
      <c r="R973" s="25" t="n">
        <v>0</v>
      </c>
      <c r="S973" s="25" t="n">
        <f aca="false">SUM(T973+V973)</f>
        <v>0</v>
      </c>
      <c r="T973" s="25" t="n">
        <v>0</v>
      </c>
      <c r="U973" s="24" t="n">
        <v>0</v>
      </c>
      <c r="V973" s="24" t="n">
        <v>0</v>
      </c>
      <c r="W973" s="26" t="n">
        <f aca="false">IF(H973&lt;&gt;0,I973/H973,"-")</f>
        <v>0.791766691400055</v>
      </c>
      <c r="X973" s="6"/>
    </row>
    <row r="974" customFormat="false" ht="19.5" hidden="false" customHeight="true" outlineLevel="0" collapsed="false">
      <c r="A974" s="36"/>
      <c r="B974" s="14"/>
      <c r="C974" s="14"/>
      <c r="D974" s="14"/>
      <c r="E974" s="14" t="n">
        <v>4360</v>
      </c>
      <c r="F974" s="22" t="s">
        <v>74</v>
      </c>
      <c r="G974" s="22"/>
      <c r="H974" s="23" t="n">
        <v>10095</v>
      </c>
      <c r="I974" s="24" t="n">
        <f aca="false">SUM(J974+S974)</f>
        <v>8700</v>
      </c>
      <c r="J974" s="25" t="n">
        <f aca="false">SUM(L974:R974)</f>
        <v>8700</v>
      </c>
      <c r="K974" s="25" t="n">
        <f aca="false">SUM(L974:M974)</f>
        <v>8700</v>
      </c>
      <c r="L974" s="25" t="n">
        <v>0</v>
      </c>
      <c r="M974" s="25" t="n">
        <v>8700</v>
      </c>
      <c r="N974" s="25" t="n">
        <v>0</v>
      </c>
      <c r="O974" s="25" t="n">
        <v>0</v>
      </c>
      <c r="P974" s="25" t="n">
        <v>0</v>
      </c>
      <c r="Q974" s="25" t="n">
        <v>0</v>
      </c>
      <c r="R974" s="25" t="n">
        <v>0</v>
      </c>
      <c r="S974" s="25" t="n">
        <f aca="false">SUM(T974+V974)</f>
        <v>0</v>
      </c>
      <c r="T974" s="25" t="n">
        <v>0</v>
      </c>
      <c r="U974" s="24" t="n">
        <v>0</v>
      </c>
      <c r="V974" s="24" t="n">
        <v>0</v>
      </c>
      <c r="W974" s="26" t="n">
        <f aca="false">IF(H974&lt;&gt;0,I974/H974,"-")</f>
        <v>0.861812778603269</v>
      </c>
      <c r="X974" s="6"/>
    </row>
    <row r="975" customFormat="false" ht="19.5" hidden="false" customHeight="true" outlineLevel="0" collapsed="false">
      <c r="A975" s="36"/>
      <c r="B975" s="14"/>
      <c r="C975" s="14"/>
      <c r="D975" s="14"/>
      <c r="E975" s="14" t="n">
        <v>4390</v>
      </c>
      <c r="F975" s="22" t="s">
        <v>63</v>
      </c>
      <c r="G975" s="22"/>
      <c r="H975" s="23" t="n">
        <v>60</v>
      </c>
      <c r="I975" s="24" t="n">
        <f aca="false">SUM(J975+S975)</f>
        <v>100</v>
      </c>
      <c r="J975" s="25" t="n">
        <f aca="false">SUM(L975:R975)</f>
        <v>100</v>
      </c>
      <c r="K975" s="25" t="n">
        <f aca="false">SUM(L975:M975)</f>
        <v>100</v>
      </c>
      <c r="L975" s="25" t="n">
        <v>0</v>
      </c>
      <c r="M975" s="25" t="n">
        <v>100</v>
      </c>
      <c r="N975" s="25" t="n">
        <v>0</v>
      </c>
      <c r="O975" s="25" t="n">
        <v>0</v>
      </c>
      <c r="P975" s="25" t="n">
        <v>0</v>
      </c>
      <c r="Q975" s="25" t="n">
        <v>0</v>
      </c>
      <c r="R975" s="25" t="n">
        <v>0</v>
      </c>
      <c r="S975" s="25" t="n">
        <f aca="false">SUM(T975+V975)</f>
        <v>0</v>
      </c>
      <c r="T975" s="25" t="n">
        <v>0</v>
      </c>
      <c r="U975" s="24" t="n">
        <v>0</v>
      </c>
      <c r="V975" s="24" t="n">
        <v>0</v>
      </c>
      <c r="W975" s="26" t="n">
        <f aca="false">IF(H975&lt;&gt;0,I975/H975,"-")</f>
        <v>1.66666666666667</v>
      </c>
      <c r="X975" s="6"/>
    </row>
    <row r="976" customFormat="false" ht="15.4" hidden="false" customHeight="true" outlineLevel="0" collapsed="false">
      <c r="A976" s="36"/>
      <c r="B976" s="14"/>
      <c r="C976" s="14"/>
      <c r="D976" s="14"/>
      <c r="E976" s="14" t="n">
        <v>4410</v>
      </c>
      <c r="F976" s="22" t="s">
        <v>75</v>
      </c>
      <c r="G976" s="22"/>
      <c r="H976" s="23" t="n">
        <v>350</v>
      </c>
      <c r="I976" s="24" t="n">
        <f aca="false">SUM(J976+S976)</f>
        <v>350</v>
      </c>
      <c r="J976" s="25" t="n">
        <f aca="false">SUM(L976:R976)</f>
        <v>350</v>
      </c>
      <c r="K976" s="25" t="n">
        <f aca="false">SUM(L976:M976)</f>
        <v>350</v>
      </c>
      <c r="L976" s="25" t="n">
        <v>0</v>
      </c>
      <c r="M976" s="25" t="n">
        <v>350</v>
      </c>
      <c r="N976" s="25" t="n">
        <v>0</v>
      </c>
      <c r="O976" s="25" t="n">
        <v>0</v>
      </c>
      <c r="P976" s="25" t="n">
        <v>0</v>
      </c>
      <c r="Q976" s="25" t="n">
        <v>0</v>
      </c>
      <c r="R976" s="25" t="n">
        <v>0</v>
      </c>
      <c r="S976" s="25" t="n">
        <f aca="false">SUM(T976+V976)</f>
        <v>0</v>
      </c>
      <c r="T976" s="25" t="n">
        <v>0</v>
      </c>
      <c r="U976" s="24" t="n">
        <v>0</v>
      </c>
      <c r="V976" s="24" t="n">
        <v>0</v>
      </c>
      <c r="W976" s="26" t="n">
        <f aca="false">IF(H976&lt;&gt;0,I976/H976,"-")</f>
        <v>1</v>
      </c>
      <c r="X976" s="6"/>
    </row>
    <row r="977" customFormat="false" ht="19.5" hidden="false" customHeight="true" outlineLevel="0" collapsed="false">
      <c r="A977" s="36"/>
      <c r="B977" s="14"/>
      <c r="C977" s="14"/>
      <c r="D977" s="14"/>
      <c r="E977" s="14" t="n">
        <v>4440</v>
      </c>
      <c r="F977" s="22" t="s">
        <v>77</v>
      </c>
      <c r="G977" s="22"/>
      <c r="H977" s="23" t="n">
        <v>166353</v>
      </c>
      <c r="I977" s="24" t="n">
        <f aca="false">SUM(J977+S977)</f>
        <v>160705</v>
      </c>
      <c r="J977" s="25" t="n">
        <f aca="false">SUM(L977:R977)</f>
        <v>160705</v>
      </c>
      <c r="K977" s="25" t="n">
        <f aca="false">SUM(L977:M977)</f>
        <v>160705</v>
      </c>
      <c r="L977" s="25" t="n">
        <v>0</v>
      </c>
      <c r="M977" s="25" t="n">
        <v>160705</v>
      </c>
      <c r="N977" s="25" t="n">
        <v>0</v>
      </c>
      <c r="O977" s="25" t="n">
        <v>0</v>
      </c>
      <c r="P977" s="25" t="n">
        <v>0</v>
      </c>
      <c r="Q977" s="25" t="n">
        <v>0</v>
      </c>
      <c r="R977" s="25" t="n">
        <v>0</v>
      </c>
      <c r="S977" s="25" t="n">
        <f aca="false">SUM(T977+V977)</f>
        <v>0</v>
      </c>
      <c r="T977" s="25" t="n">
        <v>0</v>
      </c>
      <c r="U977" s="24" t="n">
        <v>0</v>
      </c>
      <c r="V977" s="24" t="n">
        <v>0</v>
      </c>
      <c r="W977" s="26" t="n">
        <f aca="false">IF(H977&lt;&gt;0,I977/H977,"-")</f>
        <v>0.96604810252896</v>
      </c>
      <c r="X977" s="6"/>
    </row>
    <row r="978" customFormat="false" ht="19.5" hidden="false" customHeight="true" outlineLevel="0" collapsed="false">
      <c r="A978" s="36"/>
      <c r="B978" s="14"/>
      <c r="C978" s="14"/>
      <c r="D978" s="14"/>
      <c r="E978" s="14" t="n">
        <v>4700</v>
      </c>
      <c r="F978" s="22" t="s">
        <v>92</v>
      </c>
      <c r="G978" s="22"/>
      <c r="H978" s="23" t="n">
        <v>3820</v>
      </c>
      <c r="I978" s="24" t="n">
        <f aca="false">SUM(J978+S978)</f>
        <v>4280</v>
      </c>
      <c r="J978" s="25" t="n">
        <f aca="false">SUM(L978:R978)</f>
        <v>4280</v>
      </c>
      <c r="K978" s="25" t="n">
        <f aca="false">SUM(L978:M978)</f>
        <v>4280</v>
      </c>
      <c r="L978" s="25" t="n">
        <v>0</v>
      </c>
      <c r="M978" s="25" t="n">
        <v>4280</v>
      </c>
      <c r="N978" s="25" t="n">
        <v>0</v>
      </c>
      <c r="O978" s="25" t="n">
        <v>0</v>
      </c>
      <c r="P978" s="25" t="n">
        <v>0</v>
      </c>
      <c r="Q978" s="25" t="n">
        <v>0</v>
      </c>
      <c r="R978" s="25" t="n">
        <v>0</v>
      </c>
      <c r="S978" s="25" t="n">
        <f aca="false">SUM(T978+V978)</f>
        <v>0</v>
      </c>
      <c r="T978" s="25" t="n">
        <v>0</v>
      </c>
      <c r="U978" s="24" t="n">
        <v>0</v>
      </c>
      <c r="V978" s="24" t="n">
        <v>0</v>
      </c>
      <c r="W978" s="26" t="n">
        <f aca="false">IF(H978&lt;&gt;0,I978/H978,"-")</f>
        <v>1.12041884816754</v>
      </c>
      <c r="X978" s="6"/>
    </row>
    <row r="979" customFormat="false" ht="18" hidden="false" customHeight="true" outlineLevel="0" collapsed="false">
      <c r="A979" s="36"/>
      <c r="B979" s="14"/>
      <c r="C979" s="14"/>
      <c r="D979" s="14"/>
      <c r="E979" s="14" t="n">
        <v>6050</v>
      </c>
      <c r="F979" s="22" t="s">
        <v>56</v>
      </c>
      <c r="G979" s="22"/>
      <c r="H979" s="23" t="n">
        <v>153130</v>
      </c>
      <c r="I979" s="24" t="n">
        <f aca="false">SUM(J979+S979)</f>
        <v>840000</v>
      </c>
      <c r="J979" s="25" t="n">
        <f aca="false">SUM(L979:R979)</f>
        <v>0</v>
      </c>
      <c r="K979" s="25" t="n">
        <f aca="false">SUM(L979:M979)</f>
        <v>0</v>
      </c>
      <c r="L979" s="25" t="n">
        <v>0</v>
      </c>
      <c r="M979" s="25" t="n">
        <v>0</v>
      </c>
      <c r="N979" s="25" t="n">
        <v>0</v>
      </c>
      <c r="O979" s="25" t="n">
        <v>0</v>
      </c>
      <c r="P979" s="25" t="n">
        <v>0</v>
      </c>
      <c r="Q979" s="25" t="n">
        <v>0</v>
      </c>
      <c r="R979" s="25" t="n">
        <v>0</v>
      </c>
      <c r="S979" s="25" t="n">
        <f aca="false">SUM(T979+V979)</f>
        <v>840000</v>
      </c>
      <c r="T979" s="25" t="n">
        <v>840000</v>
      </c>
      <c r="U979" s="24" t="n">
        <v>0</v>
      </c>
      <c r="V979" s="24" t="n">
        <v>0</v>
      </c>
      <c r="W979" s="26" t="n">
        <f aca="false">IF(H979&lt;&gt;0,I979/H979,"-")</f>
        <v>5.48553516619865</v>
      </c>
      <c r="X979" s="6"/>
    </row>
    <row r="980" customFormat="false" ht="18" hidden="false" customHeight="true" outlineLevel="0" collapsed="false">
      <c r="A980" s="36" t="n">
        <v>44</v>
      </c>
      <c r="B980" s="14"/>
      <c r="C980" s="14"/>
      <c r="D980" s="14"/>
      <c r="E980" s="14" t="n">
        <v>6060</v>
      </c>
      <c r="F980" s="22" t="s">
        <v>86</v>
      </c>
      <c r="G980" s="22"/>
      <c r="H980" s="23" t="n">
        <v>43660</v>
      </c>
      <c r="I980" s="24" t="n">
        <f aca="false">SUM(J980+S980)</f>
        <v>0</v>
      </c>
      <c r="J980" s="25" t="n">
        <f aca="false">SUM(L980:R980)</f>
        <v>0</v>
      </c>
      <c r="K980" s="25" t="n">
        <f aca="false">SUM(L980:M980)</f>
        <v>0</v>
      </c>
      <c r="L980" s="23" t="n">
        <v>0</v>
      </c>
      <c r="M980" s="23" t="n">
        <v>0</v>
      </c>
      <c r="N980" s="23" t="n">
        <v>0</v>
      </c>
      <c r="O980" s="23" t="n">
        <v>0</v>
      </c>
      <c r="P980" s="23" t="n">
        <v>0</v>
      </c>
      <c r="Q980" s="23" t="n">
        <v>0</v>
      </c>
      <c r="R980" s="23" t="n">
        <v>0</v>
      </c>
      <c r="S980" s="25" t="n">
        <f aca="false">SUM(T980+V980)</f>
        <v>0</v>
      </c>
      <c r="T980" s="23" t="n">
        <v>0</v>
      </c>
      <c r="U980" s="24" t="n">
        <v>0</v>
      </c>
      <c r="V980" s="24" t="n">
        <v>0</v>
      </c>
      <c r="W980" s="26" t="n">
        <f aca="false">IF(H980&lt;&gt;0,I980/H980,"-")</f>
        <v>0</v>
      </c>
      <c r="X980" s="6"/>
    </row>
    <row r="981" customFormat="false" ht="19.5" hidden="false" customHeight="true" outlineLevel="0" collapsed="false">
      <c r="A981" s="36"/>
      <c r="B981" s="14"/>
      <c r="C981" s="14"/>
      <c r="D981" s="14" t="n">
        <v>85415</v>
      </c>
      <c r="E981" s="14"/>
      <c r="F981" s="22" t="s">
        <v>190</v>
      </c>
      <c r="G981" s="22"/>
      <c r="H981" s="23" t="n">
        <f aca="false">SUM(H982:H983)</f>
        <v>1392183</v>
      </c>
      <c r="I981" s="23" t="n">
        <f aca="false">SUM(I982:I983)</f>
        <v>251020</v>
      </c>
      <c r="J981" s="23" t="n">
        <f aca="false">SUM(J982:J983)</f>
        <v>251020</v>
      </c>
      <c r="K981" s="23" t="n">
        <f aca="false">SUM(K982:K983)</f>
        <v>0</v>
      </c>
      <c r="L981" s="23" t="n">
        <f aca="false">SUM(L982:L983)</f>
        <v>0</v>
      </c>
      <c r="M981" s="23" t="n">
        <f aca="false">SUM(M982:M983)</f>
        <v>0</v>
      </c>
      <c r="N981" s="23" t="n">
        <f aca="false">SUM(N982:N983)</f>
        <v>0</v>
      </c>
      <c r="O981" s="23" t="n">
        <f aca="false">SUM(O982:O983)</f>
        <v>251020</v>
      </c>
      <c r="P981" s="23" t="n">
        <f aca="false">SUM(P982:P983)</f>
        <v>0</v>
      </c>
      <c r="Q981" s="23" t="n">
        <f aca="false">SUM(Q982:Q983)</f>
        <v>0</v>
      </c>
      <c r="R981" s="23" t="n">
        <f aca="false">SUM(R982:R983)</f>
        <v>0</v>
      </c>
      <c r="S981" s="23" t="n">
        <f aca="false">SUM(S982:S983)</f>
        <v>0</v>
      </c>
      <c r="T981" s="23" t="n">
        <f aca="false">SUM(T982:T983)</f>
        <v>0</v>
      </c>
      <c r="U981" s="23" t="n">
        <f aca="false">SUM(U982:U983)</f>
        <v>0</v>
      </c>
      <c r="V981" s="23" t="n">
        <f aca="false">SUM(V982:V983)</f>
        <v>0</v>
      </c>
      <c r="W981" s="26" t="n">
        <f aca="false">IF(H981&lt;&gt;0,I981/H981,"-")</f>
        <v>0.180306755649221</v>
      </c>
      <c r="X981" s="6"/>
    </row>
    <row r="982" customFormat="false" ht="15.4" hidden="false" customHeight="true" outlineLevel="0" collapsed="false">
      <c r="A982" s="36"/>
      <c r="B982" s="14"/>
      <c r="C982" s="14"/>
      <c r="D982" s="14"/>
      <c r="E982" s="14" t="n">
        <v>3240</v>
      </c>
      <c r="F982" s="22" t="s">
        <v>191</v>
      </c>
      <c r="G982" s="22"/>
      <c r="H982" s="23" t="n">
        <v>1342078</v>
      </c>
      <c r="I982" s="24" t="n">
        <f aca="false">SUM(J982+S982)</f>
        <v>250000</v>
      </c>
      <c r="J982" s="25" t="n">
        <f aca="false">SUM(L982:R982)</f>
        <v>250000</v>
      </c>
      <c r="K982" s="25" t="n">
        <f aca="false">SUM(L982:M982)</f>
        <v>0</v>
      </c>
      <c r="L982" s="25" t="n">
        <v>0</v>
      </c>
      <c r="M982" s="25" t="n">
        <v>0</v>
      </c>
      <c r="N982" s="25" t="n">
        <v>0</v>
      </c>
      <c r="O982" s="25" t="n">
        <v>250000</v>
      </c>
      <c r="P982" s="25" t="n">
        <v>0</v>
      </c>
      <c r="Q982" s="25" t="n">
        <v>0</v>
      </c>
      <c r="R982" s="25" t="n">
        <v>0</v>
      </c>
      <c r="S982" s="25" t="n">
        <f aca="false">SUM(T982+V982)</f>
        <v>0</v>
      </c>
      <c r="T982" s="25" t="n">
        <v>0</v>
      </c>
      <c r="U982" s="24" t="n">
        <v>0</v>
      </c>
      <c r="V982" s="24" t="n">
        <v>0</v>
      </c>
      <c r="W982" s="26" t="n">
        <f aca="false">IF(H982&lt;&gt;0,I982/H982,"-")</f>
        <v>0.186278293810047</v>
      </c>
      <c r="X982" s="6"/>
    </row>
    <row r="983" customFormat="false" ht="15.4" hidden="false" customHeight="true" outlineLevel="0" collapsed="false">
      <c r="A983" s="36"/>
      <c r="B983" s="14"/>
      <c r="C983" s="14"/>
      <c r="D983" s="14"/>
      <c r="E983" s="14" t="n">
        <v>3260</v>
      </c>
      <c r="F983" s="22" t="s">
        <v>147</v>
      </c>
      <c r="G983" s="22"/>
      <c r="H983" s="23" t="n">
        <v>50105</v>
      </c>
      <c r="I983" s="24" t="n">
        <f aca="false">SUM(J983+S983)</f>
        <v>1020</v>
      </c>
      <c r="J983" s="25" t="n">
        <f aca="false">SUM(L983:R983)</f>
        <v>1020</v>
      </c>
      <c r="K983" s="25" t="n">
        <f aca="false">SUM(L983:M983)</f>
        <v>0</v>
      </c>
      <c r="L983" s="25" t="n">
        <v>0</v>
      </c>
      <c r="M983" s="25" t="n">
        <v>0</v>
      </c>
      <c r="N983" s="25" t="n">
        <v>0</v>
      </c>
      <c r="O983" s="25" t="n">
        <v>1020</v>
      </c>
      <c r="P983" s="25" t="n">
        <v>0</v>
      </c>
      <c r="Q983" s="25" t="n">
        <v>0</v>
      </c>
      <c r="R983" s="25" t="n">
        <v>0</v>
      </c>
      <c r="S983" s="25" t="n">
        <f aca="false">SUM(T983+V983)</f>
        <v>0</v>
      </c>
      <c r="T983" s="25" t="n">
        <v>0</v>
      </c>
      <c r="U983" s="24" t="n">
        <v>0</v>
      </c>
      <c r="V983" s="24" t="n">
        <v>0</v>
      </c>
      <c r="W983" s="26" t="n">
        <f aca="false">IF(H983&lt;&gt;0,I983/H983,"-")</f>
        <v>0.0203572497754715</v>
      </c>
      <c r="X983" s="6"/>
    </row>
    <row r="984" customFormat="false" ht="19.5" hidden="false" customHeight="true" outlineLevel="0" collapsed="false">
      <c r="A984" s="36"/>
      <c r="B984" s="14"/>
      <c r="C984" s="14"/>
      <c r="D984" s="14" t="n">
        <v>85416</v>
      </c>
      <c r="E984" s="14"/>
      <c r="F984" s="22" t="s">
        <v>192</v>
      </c>
      <c r="G984" s="22"/>
      <c r="H984" s="23" t="n">
        <f aca="false">SUM(H985)</f>
        <v>0</v>
      </c>
      <c r="I984" s="23" t="n">
        <f aca="false">SUM(I985)</f>
        <v>125000</v>
      </c>
      <c r="J984" s="23" t="n">
        <f aca="false">SUM(J985)</f>
        <v>125000</v>
      </c>
      <c r="K984" s="23" t="n">
        <f aca="false">SUM(K985)</f>
        <v>0</v>
      </c>
      <c r="L984" s="23" t="n">
        <f aca="false">SUM(L985)</f>
        <v>0</v>
      </c>
      <c r="M984" s="23" t="n">
        <f aca="false">SUM(M985)</f>
        <v>0</v>
      </c>
      <c r="N984" s="23" t="n">
        <f aca="false">SUM(N985)</f>
        <v>0</v>
      </c>
      <c r="O984" s="23" t="n">
        <f aca="false">SUM(O985)</f>
        <v>125000</v>
      </c>
      <c r="P984" s="23" t="n">
        <f aca="false">SUM(P985)</f>
        <v>0</v>
      </c>
      <c r="Q984" s="23" t="n">
        <f aca="false">SUM(Q985)</f>
        <v>0</v>
      </c>
      <c r="R984" s="23" t="n">
        <f aca="false">SUM(R985)</f>
        <v>0</v>
      </c>
      <c r="S984" s="23" t="n">
        <f aca="false">SUM(S985)</f>
        <v>0</v>
      </c>
      <c r="T984" s="23" t="n">
        <f aca="false">SUM(T985)</f>
        <v>0</v>
      </c>
      <c r="U984" s="23" t="n">
        <f aca="false">SUM(U985)</f>
        <v>0</v>
      </c>
      <c r="V984" s="23" t="n">
        <f aca="false">SUM(V985)</f>
        <v>0</v>
      </c>
      <c r="W984" s="26" t="str">
        <f aca="false">IF(H984&lt;&gt;0,I984/H984,"-")</f>
        <v>-</v>
      </c>
      <c r="X984" s="6"/>
    </row>
    <row r="985" customFormat="false" ht="15.4" hidden="false" customHeight="true" outlineLevel="0" collapsed="false">
      <c r="A985" s="36"/>
      <c r="B985" s="14"/>
      <c r="C985" s="14"/>
      <c r="D985" s="14"/>
      <c r="E985" s="14" t="n">
        <v>3240</v>
      </c>
      <c r="F985" s="22" t="s">
        <v>191</v>
      </c>
      <c r="G985" s="22"/>
      <c r="H985" s="23" t="n">
        <v>0</v>
      </c>
      <c r="I985" s="24" t="n">
        <f aca="false">SUM(J985+S985)</f>
        <v>125000</v>
      </c>
      <c r="J985" s="25" t="n">
        <f aca="false">SUM(L985:R985)</f>
        <v>125000</v>
      </c>
      <c r="K985" s="25" t="n">
        <f aca="false">SUM(L985:M985)</f>
        <v>0</v>
      </c>
      <c r="L985" s="25" t="n">
        <v>0</v>
      </c>
      <c r="M985" s="25" t="n">
        <v>0</v>
      </c>
      <c r="N985" s="25" t="n">
        <v>0</v>
      </c>
      <c r="O985" s="25" t="n">
        <v>125000</v>
      </c>
      <c r="P985" s="25" t="n">
        <v>0</v>
      </c>
      <c r="Q985" s="25" t="n">
        <v>0</v>
      </c>
      <c r="R985" s="25" t="n">
        <v>0</v>
      </c>
      <c r="S985" s="25" t="n">
        <f aca="false">SUM(T985+V985)</f>
        <v>0</v>
      </c>
      <c r="T985" s="25" t="n">
        <v>0</v>
      </c>
      <c r="U985" s="24" t="n">
        <v>0</v>
      </c>
      <c r="V985" s="24" t="n">
        <v>0</v>
      </c>
      <c r="W985" s="26" t="str">
        <f aca="false">IF(H985&lt;&gt;0,I985/H985,"-")</f>
        <v>-</v>
      </c>
      <c r="X985" s="6"/>
    </row>
    <row r="986" customFormat="false" ht="15.4" hidden="false" customHeight="true" outlineLevel="0" collapsed="false">
      <c r="A986" s="36"/>
      <c r="B986" s="14"/>
      <c r="C986" s="14"/>
      <c r="D986" s="14" t="n">
        <v>85419</v>
      </c>
      <c r="E986" s="14"/>
      <c r="F986" s="22" t="s">
        <v>193</v>
      </c>
      <c r="G986" s="22"/>
      <c r="H986" s="23" t="n">
        <f aca="false">SUM(H987:H1000)</f>
        <v>539001</v>
      </c>
      <c r="I986" s="23" t="n">
        <f aca="false">SUM(I987:I1000)</f>
        <v>543881</v>
      </c>
      <c r="J986" s="23" t="n">
        <f aca="false">SUM(J987:J1000)</f>
        <v>543881</v>
      </c>
      <c r="K986" s="23" t="n">
        <f aca="false">SUM(K987:K1000)</f>
        <v>284800</v>
      </c>
      <c r="L986" s="23" t="n">
        <f aca="false">SUM(L987:L1000)</f>
        <v>249555</v>
      </c>
      <c r="M986" s="23" t="n">
        <f aca="false">SUM(M987:M1000)</f>
        <v>35245</v>
      </c>
      <c r="N986" s="23" t="n">
        <f aca="false">SUM(N987:N1000)</f>
        <v>258881</v>
      </c>
      <c r="O986" s="23" t="n">
        <f aca="false">SUM(O987:O1000)</f>
        <v>200</v>
      </c>
      <c r="P986" s="23" t="n">
        <f aca="false">SUM(P987:P1000)</f>
        <v>0</v>
      </c>
      <c r="Q986" s="23" t="n">
        <f aca="false">SUM(Q987:Q1000)</f>
        <v>0</v>
      </c>
      <c r="R986" s="23" t="n">
        <f aca="false">SUM(R987:R1000)</f>
        <v>0</v>
      </c>
      <c r="S986" s="23" t="n">
        <f aca="false">SUM(S987:S1000)</f>
        <v>0</v>
      </c>
      <c r="T986" s="23" t="n">
        <f aca="false">SUM(T987:T1000)</f>
        <v>0</v>
      </c>
      <c r="U986" s="23" t="n">
        <f aca="false">SUM(U987:U1000)</f>
        <v>0</v>
      </c>
      <c r="V986" s="23" t="n">
        <f aca="false">SUM(V987:V1000)</f>
        <v>0</v>
      </c>
      <c r="W986" s="26" t="n">
        <f aca="false">IF(H986&lt;&gt;0,I986/H986,"-")</f>
        <v>1.00905378654214</v>
      </c>
      <c r="X986" s="6"/>
    </row>
    <row r="987" customFormat="false" ht="19.5" hidden="false" customHeight="true" outlineLevel="0" collapsed="false">
      <c r="A987" s="36"/>
      <c r="B987" s="14"/>
      <c r="C987" s="14"/>
      <c r="D987" s="14"/>
      <c r="E987" s="14" t="n">
        <v>2540</v>
      </c>
      <c r="F987" s="22" t="s">
        <v>123</v>
      </c>
      <c r="G987" s="22"/>
      <c r="H987" s="23" t="n">
        <v>223741</v>
      </c>
      <c r="I987" s="24" t="n">
        <f aca="false">SUM(J987+S987)</f>
        <v>258881</v>
      </c>
      <c r="J987" s="25" t="n">
        <f aca="false">SUM(L987:R987)</f>
        <v>258881</v>
      </c>
      <c r="K987" s="25" t="n">
        <f aca="false">SUM(L987:M987)</f>
        <v>0</v>
      </c>
      <c r="L987" s="25" t="n">
        <v>0</v>
      </c>
      <c r="M987" s="25" t="n">
        <v>0</v>
      </c>
      <c r="N987" s="25" t="n">
        <v>258881</v>
      </c>
      <c r="O987" s="25" t="n">
        <v>0</v>
      </c>
      <c r="P987" s="25" t="n">
        <v>0</v>
      </c>
      <c r="Q987" s="25" t="n">
        <v>0</v>
      </c>
      <c r="R987" s="25" t="n">
        <v>0</v>
      </c>
      <c r="S987" s="25" t="n">
        <f aca="false">SUM(T987+V987)</f>
        <v>0</v>
      </c>
      <c r="T987" s="25" t="n">
        <v>0</v>
      </c>
      <c r="U987" s="24" t="n">
        <v>0</v>
      </c>
      <c r="V987" s="24" t="n">
        <v>0</v>
      </c>
      <c r="W987" s="26" t="n">
        <f aca="false">IF(H987&lt;&gt;0,I987/H987,"-")</f>
        <v>1.15705659668992</v>
      </c>
      <c r="X987" s="6"/>
    </row>
    <row r="988" customFormat="false" ht="20.25" hidden="false" customHeight="true" outlineLevel="0" collapsed="false">
      <c r="A988" s="36"/>
      <c r="B988" s="14"/>
      <c r="C988" s="14"/>
      <c r="D988" s="14"/>
      <c r="E988" s="14" t="n">
        <v>3020</v>
      </c>
      <c r="F988" s="22" t="s">
        <v>90</v>
      </c>
      <c r="G988" s="22"/>
      <c r="H988" s="23" t="n">
        <v>200</v>
      </c>
      <c r="I988" s="24" t="n">
        <f aca="false">SUM(J988+S988)</f>
        <v>200</v>
      </c>
      <c r="J988" s="25" t="n">
        <f aca="false">SUM(L988:R988)</f>
        <v>200</v>
      </c>
      <c r="K988" s="25" t="n">
        <f aca="false">SUM(L988:M988)</f>
        <v>0</v>
      </c>
      <c r="L988" s="25" t="n">
        <v>0</v>
      </c>
      <c r="M988" s="25" t="n">
        <v>0</v>
      </c>
      <c r="N988" s="25" t="n">
        <v>0</v>
      </c>
      <c r="O988" s="25" t="n">
        <v>200</v>
      </c>
      <c r="P988" s="25" t="n">
        <v>0</v>
      </c>
      <c r="Q988" s="25" t="n">
        <v>0</v>
      </c>
      <c r="R988" s="25" t="n">
        <v>0</v>
      </c>
      <c r="S988" s="25" t="n">
        <f aca="false">SUM(T988+V988)</f>
        <v>0</v>
      </c>
      <c r="T988" s="25" t="n">
        <v>0</v>
      </c>
      <c r="U988" s="24" t="n">
        <v>0</v>
      </c>
      <c r="V988" s="24" t="n">
        <v>0</v>
      </c>
      <c r="W988" s="26" t="n">
        <f aca="false">IF(H988&lt;&gt;0,I988/H988,"-")</f>
        <v>1</v>
      </c>
      <c r="X988" s="6"/>
    </row>
    <row r="989" customFormat="false" ht="15.4" hidden="false" customHeight="true" outlineLevel="0" collapsed="false">
      <c r="A989" s="36"/>
      <c r="B989" s="14"/>
      <c r="C989" s="14"/>
      <c r="D989" s="14"/>
      <c r="E989" s="14" t="n">
        <v>4010</v>
      </c>
      <c r="F989" s="22" t="s">
        <v>69</v>
      </c>
      <c r="G989" s="22"/>
      <c r="H989" s="23" t="n">
        <v>186824</v>
      </c>
      <c r="I989" s="24" t="n">
        <f aca="false">SUM(J989+S989)</f>
        <v>192598</v>
      </c>
      <c r="J989" s="25" t="n">
        <f aca="false">SUM(L989:R989)</f>
        <v>192598</v>
      </c>
      <c r="K989" s="25" t="n">
        <f aca="false">SUM(L989:M989)</f>
        <v>192598</v>
      </c>
      <c r="L989" s="25" t="n">
        <v>192598</v>
      </c>
      <c r="M989" s="25" t="n">
        <v>0</v>
      </c>
      <c r="N989" s="25" t="n">
        <v>0</v>
      </c>
      <c r="O989" s="25" t="n">
        <v>0</v>
      </c>
      <c r="P989" s="25" t="n">
        <v>0</v>
      </c>
      <c r="Q989" s="25" t="n">
        <v>0</v>
      </c>
      <c r="R989" s="25" t="n">
        <v>0</v>
      </c>
      <c r="S989" s="25" t="n">
        <f aca="false">SUM(T989+V989)</f>
        <v>0</v>
      </c>
      <c r="T989" s="25" t="n">
        <v>0</v>
      </c>
      <c r="U989" s="24" t="n">
        <v>0</v>
      </c>
      <c r="V989" s="24" t="n">
        <v>0</v>
      </c>
      <c r="W989" s="26" t="n">
        <f aca="false">IF(H989&lt;&gt;0,I989/H989,"-")</f>
        <v>1.03090609343553</v>
      </c>
      <c r="X989" s="6"/>
    </row>
    <row r="990" customFormat="false" ht="15.4" hidden="false" customHeight="true" outlineLevel="0" collapsed="false">
      <c r="A990" s="36"/>
      <c r="B990" s="14"/>
      <c r="C990" s="14"/>
      <c r="D990" s="14"/>
      <c r="E990" s="14" t="n">
        <v>4040</v>
      </c>
      <c r="F990" s="22" t="s">
        <v>70</v>
      </c>
      <c r="G990" s="22"/>
      <c r="H990" s="23" t="n">
        <v>15642</v>
      </c>
      <c r="I990" s="24" t="n">
        <f aca="false">SUM(J990+S990)</f>
        <v>17500</v>
      </c>
      <c r="J990" s="25" t="n">
        <f aca="false">SUM(L990:R990)</f>
        <v>17500</v>
      </c>
      <c r="K990" s="25" t="n">
        <f aca="false">SUM(L990:M990)</f>
        <v>17500</v>
      </c>
      <c r="L990" s="25" t="n">
        <v>17500</v>
      </c>
      <c r="M990" s="25" t="n">
        <v>0</v>
      </c>
      <c r="N990" s="25" t="n">
        <v>0</v>
      </c>
      <c r="O990" s="25" t="n">
        <v>0</v>
      </c>
      <c r="P990" s="25" t="n">
        <v>0</v>
      </c>
      <c r="Q990" s="25" t="n">
        <v>0</v>
      </c>
      <c r="R990" s="25" t="n">
        <v>0</v>
      </c>
      <c r="S990" s="25" t="n">
        <f aca="false">SUM(T990+V990)</f>
        <v>0</v>
      </c>
      <c r="T990" s="25" t="n">
        <v>0</v>
      </c>
      <c r="U990" s="24" t="n">
        <v>0</v>
      </c>
      <c r="V990" s="24" t="n">
        <v>0</v>
      </c>
      <c r="W990" s="26" t="n">
        <f aca="false">IF(H990&lt;&gt;0,I990/H990,"-")</f>
        <v>1.11878276435238</v>
      </c>
      <c r="X990" s="6"/>
    </row>
    <row r="991" customFormat="false" ht="15.4" hidden="false" customHeight="true" outlineLevel="0" collapsed="false">
      <c r="A991" s="36"/>
      <c r="B991" s="14"/>
      <c r="C991" s="14"/>
      <c r="D991" s="14"/>
      <c r="E991" s="14" t="n">
        <v>4110</v>
      </c>
      <c r="F991" s="22" t="s">
        <v>71</v>
      </c>
      <c r="G991" s="22"/>
      <c r="H991" s="23" t="n">
        <v>34590</v>
      </c>
      <c r="I991" s="24" t="n">
        <f aca="false">SUM(J991+S991)</f>
        <v>34512</v>
      </c>
      <c r="J991" s="25" t="n">
        <f aca="false">SUM(L991:R991)</f>
        <v>34512</v>
      </c>
      <c r="K991" s="25" t="n">
        <f aca="false">SUM(L991:M991)</f>
        <v>34512</v>
      </c>
      <c r="L991" s="25" t="n">
        <v>34512</v>
      </c>
      <c r="M991" s="25" t="n">
        <v>0</v>
      </c>
      <c r="N991" s="25" t="n">
        <v>0</v>
      </c>
      <c r="O991" s="25" t="n">
        <v>0</v>
      </c>
      <c r="P991" s="25" t="n">
        <v>0</v>
      </c>
      <c r="Q991" s="25" t="n">
        <v>0</v>
      </c>
      <c r="R991" s="25" t="n">
        <v>0</v>
      </c>
      <c r="S991" s="25" t="n">
        <f aca="false">SUM(T991+V991)</f>
        <v>0</v>
      </c>
      <c r="T991" s="25" t="n">
        <v>0</v>
      </c>
      <c r="U991" s="24" t="n">
        <v>0</v>
      </c>
      <c r="V991" s="24" t="n">
        <v>0</v>
      </c>
      <c r="W991" s="26" t="n">
        <f aca="false">IF(H991&lt;&gt;0,I991/H991,"-")</f>
        <v>0.99774501300954</v>
      </c>
      <c r="X991" s="6"/>
    </row>
    <row r="992" customFormat="false" ht="15.4" hidden="false" customHeight="true" outlineLevel="0" collapsed="false">
      <c r="A992" s="36"/>
      <c r="B992" s="14"/>
      <c r="C992" s="14"/>
      <c r="D992" s="14"/>
      <c r="E992" s="14" t="n">
        <v>4120</v>
      </c>
      <c r="F992" s="22" t="s">
        <v>72</v>
      </c>
      <c r="G992" s="22"/>
      <c r="H992" s="23" t="n">
        <v>4956</v>
      </c>
      <c r="I992" s="24" t="n">
        <f aca="false">SUM(J992+S992)</f>
        <v>4945</v>
      </c>
      <c r="J992" s="25" t="n">
        <f aca="false">SUM(L992:R992)</f>
        <v>4945</v>
      </c>
      <c r="K992" s="25" t="n">
        <f aca="false">SUM(L992:M992)</f>
        <v>4945</v>
      </c>
      <c r="L992" s="25" t="n">
        <v>4945</v>
      </c>
      <c r="M992" s="25" t="n">
        <v>0</v>
      </c>
      <c r="N992" s="25" t="n">
        <v>0</v>
      </c>
      <c r="O992" s="25" t="n">
        <v>0</v>
      </c>
      <c r="P992" s="25" t="n">
        <v>0</v>
      </c>
      <c r="Q992" s="25" t="n">
        <v>0</v>
      </c>
      <c r="R992" s="25" t="n">
        <v>0</v>
      </c>
      <c r="S992" s="25" t="n">
        <f aca="false">SUM(T992+V992)</f>
        <v>0</v>
      </c>
      <c r="T992" s="25" t="n">
        <v>0</v>
      </c>
      <c r="U992" s="24" t="n">
        <v>0</v>
      </c>
      <c r="V992" s="24" t="n">
        <v>0</v>
      </c>
      <c r="W992" s="26" t="n">
        <f aca="false">IF(H992&lt;&gt;0,I992/H992,"-")</f>
        <v>0.997780468119451</v>
      </c>
      <c r="X992" s="6"/>
    </row>
    <row r="993" customFormat="false" ht="15.4" hidden="false" customHeight="true" outlineLevel="0" collapsed="false">
      <c r="A993" s="36"/>
      <c r="B993" s="14"/>
      <c r="C993" s="14"/>
      <c r="D993" s="14"/>
      <c r="E993" s="14" t="n">
        <v>4210</v>
      </c>
      <c r="F993" s="22" t="s">
        <v>73</v>
      </c>
      <c r="G993" s="22"/>
      <c r="H993" s="23" t="n">
        <v>35400</v>
      </c>
      <c r="I993" s="24" t="n">
        <f aca="false">SUM(J993+S993)</f>
        <v>5500</v>
      </c>
      <c r="J993" s="25" t="n">
        <f aca="false">SUM(L993:R993)</f>
        <v>5500</v>
      </c>
      <c r="K993" s="25" t="n">
        <f aca="false">SUM(L993:M993)</f>
        <v>5500</v>
      </c>
      <c r="L993" s="25" t="n">
        <v>0</v>
      </c>
      <c r="M993" s="25" t="n">
        <v>5500</v>
      </c>
      <c r="N993" s="25" t="n">
        <v>0</v>
      </c>
      <c r="O993" s="25" t="n">
        <v>0</v>
      </c>
      <c r="P993" s="25" t="n">
        <v>0</v>
      </c>
      <c r="Q993" s="25" t="n">
        <v>0</v>
      </c>
      <c r="R993" s="25" t="n">
        <v>0</v>
      </c>
      <c r="S993" s="25" t="n">
        <f aca="false">SUM(T993+V993)</f>
        <v>0</v>
      </c>
      <c r="T993" s="25" t="n">
        <v>0</v>
      </c>
      <c r="U993" s="24" t="n">
        <v>0</v>
      </c>
      <c r="V993" s="24" t="n">
        <v>0</v>
      </c>
      <c r="W993" s="26" t="n">
        <f aca="false">IF(H993&lt;&gt;0,I993/H993,"-")</f>
        <v>0.155367231638418</v>
      </c>
      <c r="X993" s="6"/>
    </row>
    <row r="994" customFormat="false" ht="15.4" hidden="false" customHeight="true" outlineLevel="0" collapsed="false">
      <c r="A994" s="36"/>
      <c r="B994" s="14"/>
      <c r="C994" s="14"/>
      <c r="D994" s="14"/>
      <c r="E994" s="14" t="n">
        <v>4240</v>
      </c>
      <c r="F994" s="22" t="s">
        <v>125</v>
      </c>
      <c r="G994" s="22"/>
      <c r="H994" s="23" t="n">
        <v>2500</v>
      </c>
      <c r="I994" s="24" t="n">
        <f aca="false">SUM(J994+S994)</f>
        <v>3000</v>
      </c>
      <c r="J994" s="25" t="n">
        <f aca="false">SUM(L994:R994)</f>
        <v>3000</v>
      </c>
      <c r="K994" s="25" t="n">
        <f aca="false">SUM(L994:M994)</f>
        <v>3000</v>
      </c>
      <c r="L994" s="25" t="n">
        <v>0</v>
      </c>
      <c r="M994" s="25" t="n">
        <v>3000</v>
      </c>
      <c r="N994" s="25" t="n">
        <v>0</v>
      </c>
      <c r="O994" s="25" t="n">
        <v>0</v>
      </c>
      <c r="P994" s="25" t="n">
        <v>0</v>
      </c>
      <c r="Q994" s="25" t="n">
        <v>0</v>
      </c>
      <c r="R994" s="25" t="n">
        <v>0</v>
      </c>
      <c r="S994" s="25" t="n">
        <f aca="false">SUM(T994+V994)</f>
        <v>0</v>
      </c>
      <c r="T994" s="25" t="n">
        <v>0</v>
      </c>
      <c r="U994" s="24" t="n">
        <v>0</v>
      </c>
      <c r="V994" s="24" t="n">
        <v>0</v>
      </c>
      <c r="W994" s="26" t="n">
        <f aca="false">IF(H994&lt;&gt;0,I994/H994,"-")</f>
        <v>1.2</v>
      </c>
      <c r="X994" s="6"/>
    </row>
    <row r="995" customFormat="false" ht="15.4" hidden="false" customHeight="true" outlineLevel="0" collapsed="false">
      <c r="A995" s="36"/>
      <c r="B995" s="14"/>
      <c r="C995" s="14"/>
      <c r="D995" s="14"/>
      <c r="E995" s="14" t="n">
        <v>4260</v>
      </c>
      <c r="F995" s="22" t="s">
        <v>62</v>
      </c>
      <c r="G995" s="22"/>
      <c r="H995" s="23" t="n">
        <v>10500</v>
      </c>
      <c r="I995" s="24" t="n">
        <f aca="false">SUM(J995+S995)</f>
        <v>11500</v>
      </c>
      <c r="J995" s="25" t="n">
        <f aca="false">SUM(L995:R995)</f>
        <v>11500</v>
      </c>
      <c r="K995" s="25" t="n">
        <f aca="false">SUM(L995:M995)</f>
        <v>11500</v>
      </c>
      <c r="L995" s="25" t="n">
        <v>0</v>
      </c>
      <c r="M995" s="25" t="n">
        <v>11500</v>
      </c>
      <c r="N995" s="25" t="n">
        <v>0</v>
      </c>
      <c r="O995" s="25" t="n">
        <v>0</v>
      </c>
      <c r="P995" s="25" t="n">
        <v>0</v>
      </c>
      <c r="Q995" s="25" t="n">
        <v>0</v>
      </c>
      <c r="R995" s="25" t="n">
        <v>0</v>
      </c>
      <c r="S995" s="25" t="n">
        <f aca="false">SUM(T995+V995)</f>
        <v>0</v>
      </c>
      <c r="T995" s="25" t="n">
        <v>0</v>
      </c>
      <c r="U995" s="24" t="n">
        <v>0</v>
      </c>
      <c r="V995" s="24" t="n">
        <v>0</v>
      </c>
      <c r="W995" s="26" t="n">
        <f aca="false">IF(H995&lt;&gt;0,I995/H995,"-")</f>
        <v>1.0952380952381</v>
      </c>
      <c r="X995" s="6"/>
    </row>
    <row r="996" customFormat="false" ht="15.4" hidden="false" customHeight="true" outlineLevel="0" collapsed="false">
      <c r="A996" s="36"/>
      <c r="B996" s="14"/>
      <c r="C996" s="14"/>
      <c r="D996" s="14"/>
      <c r="E996" s="14" t="n">
        <v>4270</v>
      </c>
      <c r="F996" s="22" t="s">
        <v>32</v>
      </c>
      <c r="G996" s="22"/>
      <c r="H996" s="23" t="n">
        <v>11400</v>
      </c>
      <c r="I996" s="24" t="n">
        <f aca="false">SUM(J996+S996)</f>
        <v>1097</v>
      </c>
      <c r="J996" s="25" t="n">
        <f aca="false">SUM(L996:R996)</f>
        <v>1097</v>
      </c>
      <c r="K996" s="25" t="n">
        <f aca="false">SUM(L996:M996)</f>
        <v>1097</v>
      </c>
      <c r="L996" s="25" t="n">
        <v>0</v>
      </c>
      <c r="M996" s="25" t="n">
        <v>1097</v>
      </c>
      <c r="N996" s="25" t="n">
        <v>0</v>
      </c>
      <c r="O996" s="25" t="n">
        <v>0</v>
      </c>
      <c r="P996" s="25" t="n">
        <v>0</v>
      </c>
      <c r="Q996" s="25" t="n">
        <v>0</v>
      </c>
      <c r="R996" s="25" t="n">
        <v>0</v>
      </c>
      <c r="S996" s="25" t="n">
        <f aca="false">SUM(T996+V996)</f>
        <v>0</v>
      </c>
      <c r="T996" s="25" t="n">
        <v>0</v>
      </c>
      <c r="U996" s="24" t="n">
        <v>0</v>
      </c>
      <c r="V996" s="24" t="n">
        <v>0</v>
      </c>
      <c r="W996" s="26" t="n">
        <f aca="false">IF(H996&lt;&gt;0,I996/H996,"-")</f>
        <v>0.0962280701754386</v>
      </c>
      <c r="X996" s="6"/>
    </row>
    <row r="997" customFormat="false" ht="15.4" hidden="false" customHeight="true" outlineLevel="0" collapsed="false">
      <c r="A997" s="36"/>
      <c r="B997" s="14"/>
      <c r="C997" s="14"/>
      <c r="D997" s="14"/>
      <c r="E997" s="14" t="n">
        <v>4280</v>
      </c>
      <c r="F997" s="22" t="s">
        <v>99</v>
      </c>
      <c r="G997" s="22"/>
      <c r="H997" s="23" t="n">
        <v>200</v>
      </c>
      <c r="I997" s="24" t="n">
        <f aca="false">SUM(J997+S997)</f>
        <v>200</v>
      </c>
      <c r="J997" s="25" t="n">
        <f aca="false">SUM(L997:R997)</f>
        <v>200</v>
      </c>
      <c r="K997" s="25" t="n">
        <f aca="false">SUM(L997:M997)</f>
        <v>200</v>
      </c>
      <c r="L997" s="25" t="n">
        <v>0</v>
      </c>
      <c r="M997" s="25" t="n">
        <v>200</v>
      </c>
      <c r="N997" s="25" t="n">
        <v>0</v>
      </c>
      <c r="O997" s="25" t="n">
        <v>0</v>
      </c>
      <c r="P997" s="25" t="n">
        <v>0</v>
      </c>
      <c r="Q997" s="25" t="n">
        <v>0</v>
      </c>
      <c r="R997" s="25" t="n">
        <v>0</v>
      </c>
      <c r="S997" s="25" t="n">
        <f aca="false">SUM(T997+V997)</f>
        <v>0</v>
      </c>
      <c r="T997" s="25" t="n">
        <v>0</v>
      </c>
      <c r="U997" s="24" t="n">
        <v>0</v>
      </c>
      <c r="V997" s="24" t="n">
        <v>0</v>
      </c>
      <c r="W997" s="26" t="n">
        <f aca="false">IF(H997&lt;&gt;0,I997/H997,"-")</f>
        <v>1</v>
      </c>
      <c r="X997" s="6"/>
    </row>
    <row r="998" customFormat="false" ht="15.4" hidden="false" customHeight="true" outlineLevel="0" collapsed="false">
      <c r="A998" s="36"/>
      <c r="B998" s="14"/>
      <c r="C998" s="14"/>
      <c r="D998" s="14"/>
      <c r="E998" s="14" t="n">
        <v>4300</v>
      </c>
      <c r="F998" s="22" t="s">
        <v>50</v>
      </c>
      <c r="G998" s="22"/>
      <c r="H998" s="23" t="n">
        <v>4700</v>
      </c>
      <c r="I998" s="24" t="n">
        <f aca="false">SUM(J998+S998)</f>
        <v>5600</v>
      </c>
      <c r="J998" s="25" t="n">
        <f aca="false">SUM(L998:R998)</f>
        <v>5600</v>
      </c>
      <c r="K998" s="25" t="n">
        <f aca="false">SUM(L998:M998)</f>
        <v>5600</v>
      </c>
      <c r="L998" s="25" t="n">
        <v>0</v>
      </c>
      <c r="M998" s="25" t="n">
        <v>5600</v>
      </c>
      <c r="N998" s="25" t="n">
        <v>0</v>
      </c>
      <c r="O998" s="25" t="n">
        <v>0</v>
      </c>
      <c r="P998" s="25" t="n">
        <v>0</v>
      </c>
      <c r="Q998" s="25" t="n">
        <v>0</v>
      </c>
      <c r="R998" s="25" t="n">
        <v>0</v>
      </c>
      <c r="S998" s="25" t="n">
        <f aca="false">SUM(T998+V998)</f>
        <v>0</v>
      </c>
      <c r="T998" s="25" t="n">
        <v>0</v>
      </c>
      <c r="U998" s="24" t="n">
        <v>0</v>
      </c>
      <c r="V998" s="24" t="n">
        <v>0</v>
      </c>
      <c r="W998" s="26" t="n">
        <f aca="false">IF(H998&lt;&gt;0,I998/H998,"-")</f>
        <v>1.19148936170213</v>
      </c>
      <c r="X998" s="6"/>
    </row>
    <row r="999" customFormat="false" ht="18" hidden="false" customHeight="true" outlineLevel="0" collapsed="false">
      <c r="A999" s="36"/>
      <c r="B999" s="14"/>
      <c r="C999" s="14"/>
      <c r="D999" s="14"/>
      <c r="E999" s="14" t="n">
        <v>4360</v>
      </c>
      <c r="F999" s="22" t="s">
        <v>74</v>
      </c>
      <c r="G999" s="22"/>
      <c r="H999" s="23" t="n">
        <v>400</v>
      </c>
      <c r="I999" s="24" t="n">
        <f aca="false">SUM(J999+S999)</f>
        <v>400</v>
      </c>
      <c r="J999" s="25" t="n">
        <f aca="false">SUM(L999:R999)</f>
        <v>400</v>
      </c>
      <c r="K999" s="25" t="n">
        <f aca="false">SUM(L999:M999)</f>
        <v>400</v>
      </c>
      <c r="L999" s="25" t="n">
        <v>0</v>
      </c>
      <c r="M999" s="25" t="n">
        <v>400</v>
      </c>
      <c r="N999" s="25" t="n">
        <v>0</v>
      </c>
      <c r="O999" s="25" t="n">
        <v>0</v>
      </c>
      <c r="P999" s="25" t="n">
        <v>0</v>
      </c>
      <c r="Q999" s="25" t="n">
        <v>0</v>
      </c>
      <c r="R999" s="25" t="n">
        <v>0</v>
      </c>
      <c r="S999" s="25" t="n">
        <f aca="false">SUM(T999+V999)</f>
        <v>0</v>
      </c>
      <c r="T999" s="25" t="n">
        <v>0</v>
      </c>
      <c r="U999" s="24" t="n">
        <v>0</v>
      </c>
      <c r="V999" s="24" t="n">
        <v>0</v>
      </c>
      <c r="W999" s="26" t="n">
        <f aca="false">IF(H999&lt;&gt;0,I999/H999,"-")</f>
        <v>1</v>
      </c>
      <c r="X999" s="6"/>
    </row>
    <row r="1000" customFormat="false" ht="19.5" hidden="false" customHeight="true" outlineLevel="0" collapsed="false">
      <c r="A1000" s="36"/>
      <c r="B1000" s="14"/>
      <c r="C1000" s="14"/>
      <c r="D1000" s="14"/>
      <c r="E1000" s="14" t="n">
        <v>4440</v>
      </c>
      <c r="F1000" s="22" t="s">
        <v>77</v>
      </c>
      <c r="G1000" s="22"/>
      <c r="H1000" s="23" t="n">
        <v>7948</v>
      </c>
      <c r="I1000" s="24" t="n">
        <f aca="false">SUM(J1000+S1000)</f>
        <v>7948</v>
      </c>
      <c r="J1000" s="25" t="n">
        <f aca="false">SUM(L1000:R1000)</f>
        <v>7948</v>
      </c>
      <c r="K1000" s="25" t="n">
        <f aca="false">SUM(L1000:M1000)</f>
        <v>7948</v>
      </c>
      <c r="L1000" s="25" t="n">
        <v>0</v>
      </c>
      <c r="M1000" s="25" t="n">
        <v>7948</v>
      </c>
      <c r="N1000" s="25" t="n">
        <v>0</v>
      </c>
      <c r="O1000" s="25" t="n">
        <v>0</v>
      </c>
      <c r="P1000" s="25" t="n">
        <v>0</v>
      </c>
      <c r="Q1000" s="25" t="n">
        <v>0</v>
      </c>
      <c r="R1000" s="25" t="n">
        <v>0</v>
      </c>
      <c r="S1000" s="25" t="n">
        <f aca="false">SUM(T1000+V1000)</f>
        <v>0</v>
      </c>
      <c r="T1000" s="25" t="n">
        <v>0</v>
      </c>
      <c r="U1000" s="24" t="n">
        <v>0</v>
      </c>
      <c r="V1000" s="24" t="n">
        <v>0</v>
      </c>
      <c r="W1000" s="26" t="n">
        <f aca="false">IF(H1000&lt;&gt;0,I1000/H1000,"-")</f>
        <v>1</v>
      </c>
      <c r="X1000" s="6"/>
    </row>
    <row r="1001" customFormat="false" ht="15.4" hidden="false" customHeight="true" outlineLevel="0" collapsed="false">
      <c r="A1001" s="36"/>
      <c r="B1001" s="14"/>
      <c r="C1001" s="14"/>
      <c r="D1001" s="14" t="n">
        <v>85446</v>
      </c>
      <c r="E1001" s="14"/>
      <c r="F1001" s="22" t="s">
        <v>141</v>
      </c>
      <c r="G1001" s="22"/>
      <c r="H1001" s="23" t="n">
        <f aca="false">SUM(H1002:H1004)</f>
        <v>11423</v>
      </c>
      <c r="I1001" s="23" t="n">
        <f aca="false">SUM(I1002:I1004)</f>
        <v>27981</v>
      </c>
      <c r="J1001" s="23" t="n">
        <f aca="false">SUM(J1002:J1004)</f>
        <v>27981</v>
      </c>
      <c r="K1001" s="23" t="n">
        <f aca="false">SUM(K1002:K1004)</f>
        <v>27981</v>
      </c>
      <c r="L1001" s="23" t="n">
        <f aca="false">SUM(L1002:L1004)</f>
        <v>0</v>
      </c>
      <c r="M1001" s="23" t="n">
        <f aca="false">SUM(M1002:M1004)</f>
        <v>27981</v>
      </c>
      <c r="N1001" s="23" t="n">
        <f aca="false">SUM(N1002:N1004)</f>
        <v>0</v>
      </c>
      <c r="O1001" s="23" t="n">
        <f aca="false">SUM(O1002:O1004)</f>
        <v>0</v>
      </c>
      <c r="P1001" s="23" t="n">
        <f aca="false">SUM(P1002:P1004)</f>
        <v>0</v>
      </c>
      <c r="Q1001" s="23" t="n">
        <f aca="false">SUM(Q1002:Q1004)</f>
        <v>0</v>
      </c>
      <c r="R1001" s="23" t="n">
        <f aca="false">SUM(R1002:R1004)</f>
        <v>0</v>
      </c>
      <c r="S1001" s="23" t="n">
        <f aca="false">SUM(S1002:S1004)</f>
        <v>0</v>
      </c>
      <c r="T1001" s="23" t="n">
        <f aca="false">SUM(T1002:T1004)</f>
        <v>0</v>
      </c>
      <c r="U1001" s="23" t="n">
        <f aca="false">SUM(U1002:U1004)</f>
        <v>0</v>
      </c>
      <c r="V1001" s="23" t="n">
        <f aca="false">SUM(V1002)</f>
        <v>0</v>
      </c>
      <c r="W1001" s="26" t="n">
        <f aca="false">IF(H1001&lt;&gt;0,I1001/H1001,"-")</f>
        <v>2.44953164667776</v>
      </c>
      <c r="X1001" s="6"/>
    </row>
    <row r="1002" customFormat="false" ht="15.4" hidden="false" customHeight="true" outlineLevel="0" collapsed="false">
      <c r="A1002" s="36"/>
      <c r="B1002" s="14"/>
      <c r="C1002" s="14"/>
      <c r="D1002" s="14"/>
      <c r="E1002" s="14" t="n">
        <v>4300</v>
      </c>
      <c r="F1002" s="22" t="s">
        <v>50</v>
      </c>
      <c r="G1002" s="22"/>
      <c r="H1002" s="23" t="n">
        <v>5914</v>
      </c>
      <c r="I1002" s="24" t="n">
        <f aca="false">SUM(J1002+S1002)</f>
        <v>27981</v>
      </c>
      <c r="J1002" s="25" t="n">
        <f aca="false">SUM(L1002:R1002)</f>
        <v>27981</v>
      </c>
      <c r="K1002" s="25" t="n">
        <f aca="false">SUM(L1002:M1002)</f>
        <v>27981</v>
      </c>
      <c r="L1002" s="25" t="n">
        <v>0</v>
      </c>
      <c r="M1002" s="25" t="n">
        <v>27981</v>
      </c>
      <c r="N1002" s="25" t="n">
        <v>0</v>
      </c>
      <c r="O1002" s="25" t="n">
        <v>0</v>
      </c>
      <c r="P1002" s="25" t="n">
        <v>0</v>
      </c>
      <c r="Q1002" s="25" t="n">
        <v>0</v>
      </c>
      <c r="R1002" s="25" t="n">
        <v>0</v>
      </c>
      <c r="S1002" s="25" t="n">
        <f aca="false">SUM(T1002+V1002)</f>
        <v>0</v>
      </c>
      <c r="T1002" s="25" t="n">
        <v>0</v>
      </c>
      <c r="U1002" s="24" t="n">
        <v>0</v>
      </c>
      <c r="V1002" s="24" t="n">
        <v>0</v>
      </c>
      <c r="W1002" s="26" t="n">
        <f aca="false">IF(H1002&lt;&gt;0,I1002/H1002,"-")</f>
        <v>4.73131552248901</v>
      </c>
      <c r="X1002" s="6"/>
    </row>
    <row r="1003" customFormat="false" ht="15.4" hidden="false" customHeight="true" outlineLevel="0" collapsed="false">
      <c r="A1003" s="36"/>
      <c r="B1003" s="14"/>
      <c r="C1003" s="14"/>
      <c r="D1003" s="14"/>
      <c r="E1003" s="14" t="n">
        <v>4410</v>
      </c>
      <c r="F1003" s="22" t="s">
        <v>75</v>
      </c>
      <c r="G1003" s="22"/>
      <c r="H1003" s="23" t="n">
        <v>250</v>
      </c>
      <c r="I1003" s="24" t="n">
        <f aca="false">SUM(J1003+S1003)</f>
        <v>0</v>
      </c>
      <c r="J1003" s="25" t="n">
        <f aca="false">SUM(L1003:R1003)</f>
        <v>0</v>
      </c>
      <c r="K1003" s="25" t="n">
        <f aca="false">SUM(L1003:M1003)</f>
        <v>0</v>
      </c>
      <c r="L1003" s="23" t="n">
        <v>0</v>
      </c>
      <c r="M1003" s="23" t="n">
        <v>0</v>
      </c>
      <c r="N1003" s="23" t="n">
        <v>0</v>
      </c>
      <c r="O1003" s="23" t="n">
        <v>0</v>
      </c>
      <c r="P1003" s="23" t="n">
        <v>0</v>
      </c>
      <c r="Q1003" s="23" t="n">
        <v>0</v>
      </c>
      <c r="R1003" s="23" t="n">
        <v>0</v>
      </c>
      <c r="S1003" s="25" t="n">
        <f aca="false">SUM(T1003+V1003)</f>
        <v>0</v>
      </c>
      <c r="T1003" s="23" t="n">
        <v>0</v>
      </c>
      <c r="U1003" s="24" t="n">
        <v>0</v>
      </c>
      <c r="V1003" s="24"/>
      <c r="W1003" s="26" t="n">
        <f aca="false">IF(H1003&lt;&gt;0,I1003/H1003,"-")</f>
        <v>0</v>
      </c>
      <c r="X1003" s="6"/>
    </row>
    <row r="1004" customFormat="false" ht="18.75" hidden="false" customHeight="true" outlineLevel="0" collapsed="false">
      <c r="A1004" s="36"/>
      <c r="B1004" s="14"/>
      <c r="C1004" s="14"/>
      <c r="D1004" s="14"/>
      <c r="E1004" s="14" t="n">
        <v>4700</v>
      </c>
      <c r="F1004" s="22" t="s">
        <v>92</v>
      </c>
      <c r="G1004" s="22"/>
      <c r="H1004" s="23" t="n">
        <v>5259</v>
      </c>
      <c r="I1004" s="24" t="n">
        <f aca="false">SUM(J1004+S1004)</f>
        <v>0</v>
      </c>
      <c r="J1004" s="25" t="n">
        <f aca="false">SUM(L1004:R1004)</f>
        <v>0</v>
      </c>
      <c r="K1004" s="25" t="n">
        <f aca="false">SUM(L1004:M1004)</f>
        <v>0</v>
      </c>
      <c r="L1004" s="23" t="n">
        <v>0</v>
      </c>
      <c r="M1004" s="23" t="n">
        <v>0</v>
      </c>
      <c r="N1004" s="23" t="n">
        <v>0</v>
      </c>
      <c r="O1004" s="23" t="n">
        <v>0</v>
      </c>
      <c r="P1004" s="23" t="n">
        <v>0</v>
      </c>
      <c r="Q1004" s="23" t="n">
        <v>0</v>
      </c>
      <c r="R1004" s="23" t="n">
        <v>0</v>
      </c>
      <c r="S1004" s="25" t="n">
        <f aca="false">SUM(T1004+V1004)</f>
        <v>0</v>
      </c>
      <c r="T1004" s="23" t="n">
        <v>0</v>
      </c>
      <c r="U1004" s="24" t="n">
        <v>0</v>
      </c>
      <c r="V1004" s="24" t="n">
        <v>0</v>
      </c>
      <c r="W1004" s="26" t="n">
        <f aca="false">IF(H1004&lt;&gt;0,I1004/H1004,"-")</f>
        <v>0</v>
      </c>
      <c r="X1004" s="6"/>
    </row>
    <row r="1005" customFormat="false" ht="15.4" hidden="false" customHeight="true" outlineLevel="0" collapsed="false">
      <c r="A1005" s="36"/>
      <c r="B1005" s="14"/>
      <c r="C1005" s="14"/>
      <c r="D1005" s="14" t="n">
        <v>85495</v>
      </c>
      <c r="E1005" s="14"/>
      <c r="F1005" s="22" t="s">
        <v>35</v>
      </c>
      <c r="G1005" s="22"/>
      <c r="H1005" s="23" t="n">
        <f aca="false">SUM(H1006:H1007)</f>
        <v>57313</v>
      </c>
      <c r="I1005" s="23" t="n">
        <f aca="false">SUM(I1006:I1007)</f>
        <v>58239</v>
      </c>
      <c r="J1005" s="23" t="n">
        <f aca="false">SUM(J1006:J1007)</f>
        <v>58239</v>
      </c>
      <c r="K1005" s="23" t="n">
        <f aca="false">SUM(K1006:K1007)</f>
        <v>54361</v>
      </c>
      <c r="L1005" s="23" t="n">
        <f aca="false">SUM(L1006:L1007)</f>
        <v>0</v>
      </c>
      <c r="M1005" s="23" t="n">
        <f aca="false">SUM(M1006:M1007)</f>
        <v>54361</v>
      </c>
      <c r="N1005" s="23" t="n">
        <f aca="false">SUM(N1006:N1007)</f>
        <v>0</v>
      </c>
      <c r="O1005" s="23" t="n">
        <f aca="false">SUM(O1006:O1007)</f>
        <v>3878</v>
      </c>
      <c r="P1005" s="23" t="n">
        <f aca="false">SUM(P1006:P1007)</f>
        <v>0</v>
      </c>
      <c r="Q1005" s="23" t="n">
        <f aca="false">SUM(Q1006:Q1007)</f>
        <v>0</v>
      </c>
      <c r="R1005" s="23" t="n">
        <f aca="false">SUM(R1006:R1007)</f>
        <v>0</v>
      </c>
      <c r="S1005" s="23" t="n">
        <f aca="false">SUM(S1006:S1007)</f>
        <v>0</v>
      </c>
      <c r="T1005" s="23" t="n">
        <f aca="false">SUM(T1006:T1007)</f>
        <v>0</v>
      </c>
      <c r="U1005" s="23" t="n">
        <f aca="false">SUM(U1006:U1007)</f>
        <v>0</v>
      </c>
      <c r="V1005" s="23" t="n">
        <f aca="false">SUM(V1006:V1007)</f>
        <v>0</v>
      </c>
      <c r="W1005" s="26" t="n">
        <f aca="false">IF(H1005&lt;&gt;0,I1005/H1005,"-")</f>
        <v>1.01615689285153</v>
      </c>
      <c r="X1005" s="6"/>
    </row>
    <row r="1006" customFormat="false" ht="18.75" hidden="false" customHeight="true" outlineLevel="0" collapsed="false">
      <c r="A1006" s="36"/>
      <c r="B1006" s="14"/>
      <c r="C1006" s="14"/>
      <c r="D1006" s="14"/>
      <c r="E1006" s="14" t="n">
        <v>3020</v>
      </c>
      <c r="F1006" s="22" t="s">
        <v>90</v>
      </c>
      <c r="G1006" s="22"/>
      <c r="H1006" s="23" t="n">
        <v>3904</v>
      </c>
      <c r="I1006" s="24" t="n">
        <f aca="false">SUM(J1006+S1006)</f>
        <v>3878</v>
      </c>
      <c r="J1006" s="25" t="n">
        <f aca="false">SUM(L1006:R1006)</f>
        <v>3878</v>
      </c>
      <c r="K1006" s="25" t="n">
        <f aca="false">SUM(L1006:M1006)</f>
        <v>0</v>
      </c>
      <c r="L1006" s="25" t="n">
        <v>0</v>
      </c>
      <c r="M1006" s="25" t="n">
        <v>0</v>
      </c>
      <c r="N1006" s="25" t="n">
        <v>0</v>
      </c>
      <c r="O1006" s="25" t="n">
        <v>3878</v>
      </c>
      <c r="P1006" s="25" t="n">
        <v>0</v>
      </c>
      <c r="Q1006" s="25" t="n">
        <v>0</v>
      </c>
      <c r="R1006" s="25" t="n">
        <v>0</v>
      </c>
      <c r="S1006" s="25" t="n">
        <f aca="false">SUM(T1006+V1006)</f>
        <v>0</v>
      </c>
      <c r="T1006" s="25" t="n">
        <v>0</v>
      </c>
      <c r="U1006" s="24" t="n">
        <v>0</v>
      </c>
      <c r="V1006" s="24" t="n">
        <v>0</v>
      </c>
      <c r="W1006" s="26" t="n">
        <f aca="false">IF(H1006&lt;&gt;0,I1006/H1006,"-")</f>
        <v>0.993340163934426</v>
      </c>
      <c r="X1006" s="6"/>
    </row>
    <row r="1007" customFormat="false" ht="19.5" hidden="false" customHeight="true" outlineLevel="0" collapsed="false">
      <c r="A1007" s="36"/>
      <c r="B1007" s="14"/>
      <c r="C1007" s="14"/>
      <c r="D1007" s="14"/>
      <c r="E1007" s="14" t="n">
        <v>4440</v>
      </c>
      <c r="F1007" s="22" t="s">
        <v>77</v>
      </c>
      <c r="G1007" s="22"/>
      <c r="H1007" s="23" t="n">
        <v>53409</v>
      </c>
      <c r="I1007" s="24" t="n">
        <f aca="false">SUM(J1007+S1007)</f>
        <v>54361</v>
      </c>
      <c r="J1007" s="25" t="n">
        <f aca="false">SUM(L1007:R1007)</f>
        <v>54361</v>
      </c>
      <c r="K1007" s="25" t="n">
        <f aca="false">SUM(L1007:M1007)</f>
        <v>54361</v>
      </c>
      <c r="L1007" s="25" t="n">
        <v>0</v>
      </c>
      <c r="M1007" s="25" t="n">
        <v>54361</v>
      </c>
      <c r="N1007" s="25" t="n">
        <v>0</v>
      </c>
      <c r="O1007" s="25" t="n">
        <v>0</v>
      </c>
      <c r="P1007" s="25" t="n">
        <v>0</v>
      </c>
      <c r="Q1007" s="25" t="n">
        <v>0</v>
      </c>
      <c r="R1007" s="25" t="n">
        <v>0</v>
      </c>
      <c r="S1007" s="25" t="n">
        <f aca="false">SUM(T1007+V1007)</f>
        <v>0</v>
      </c>
      <c r="T1007" s="25" t="n">
        <v>0</v>
      </c>
      <c r="U1007" s="24" t="n">
        <v>0</v>
      </c>
      <c r="V1007" s="24" t="n">
        <v>0</v>
      </c>
      <c r="W1007" s="26" t="n">
        <f aca="false">IF(H1007&lt;&gt;0,I1007/H1007,"-")</f>
        <v>1.017824711191</v>
      </c>
      <c r="X1007" s="6"/>
    </row>
    <row r="1008" customFormat="false" ht="15.4" hidden="false" customHeight="true" outlineLevel="0" collapsed="false">
      <c r="A1008" s="36"/>
      <c r="B1008" s="14" t="n">
        <v>855</v>
      </c>
      <c r="C1008" s="14"/>
      <c r="D1008" s="14"/>
      <c r="E1008" s="14"/>
      <c r="F1008" s="22" t="s">
        <v>194</v>
      </c>
      <c r="G1008" s="22"/>
      <c r="H1008" s="23" t="n">
        <f aca="false">SUM(H1009+H1014+H1031+H1049+H1073)</f>
        <v>0</v>
      </c>
      <c r="I1008" s="23" t="n">
        <f aca="false">SUM(I1009+I1014+I1031+I1049+I1073)</f>
        <v>4025321</v>
      </c>
      <c r="J1008" s="23" t="n">
        <f aca="false">SUM(J1009+J1014+J1031+J1049+J1073)</f>
        <v>4025321</v>
      </c>
      <c r="K1008" s="23" t="n">
        <f aca="false">SUM(K1009+K1014+K1031+K1049+K1073)</f>
        <v>3146065</v>
      </c>
      <c r="L1008" s="23" t="n">
        <f aca="false">SUM(L1009+L1014+L1031+L1049+L1073)</f>
        <v>2169664</v>
      </c>
      <c r="M1008" s="23" t="n">
        <f aca="false">SUM(M1009+M1014+M1031+M1049+M1073)</f>
        <v>976401</v>
      </c>
      <c r="N1008" s="23" t="n">
        <f aca="false">SUM(N1009+N1014+N1031+N1049+N1073)</f>
        <v>65000</v>
      </c>
      <c r="O1008" s="23" t="n">
        <f aca="false">SUM(O1009+O1014+O1031+O1049+O1073)</f>
        <v>814256</v>
      </c>
      <c r="P1008" s="23" t="n">
        <f aca="false">SUM(P1009+P1014+P1031+P1049+P1073)</f>
        <v>0</v>
      </c>
      <c r="Q1008" s="23" t="n">
        <f aca="false">SUM(Q1009+Q1014+Q1031+Q1049+Q1073)</f>
        <v>0</v>
      </c>
      <c r="R1008" s="23" t="n">
        <f aca="false">SUM(R1009+R1014+R1031+R1049+R1073)</f>
        <v>0</v>
      </c>
      <c r="S1008" s="23" t="n">
        <f aca="false">SUM(S1009+S1014+S1031+S1049+S1073)</f>
        <v>0</v>
      </c>
      <c r="T1008" s="23" t="n">
        <f aca="false">SUM(T1009+T1014+T1031+T1049+T1073)</f>
        <v>0</v>
      </c>
      <c r="U1008" s="23" t="n">
        <f aca="false">SUM(U1009+U1014+U1031+U1049+U1073)</f>
        <v>0</v>
      </c>
      <c r="V1008" s="23" t="n">
        <f aca="false">SUM(V1009+V1014+V1031+V1049+V1073)</f>
        <v>0</v>
      </c>
      <c r="W1008" s="26" t="str">
        <f aca="false">IF(H1008&lt;&gt;0,I1008/H1008,"-")</f>
        <v>-</v>
      </c>
      <c r="X1008" s="6"/>
    </row>
    <row r="1009" customFormat="false" ht="26.45" hidden="false" customHeight="true" outlineLevel="0" collapsed="false">
      <c r="A1009" s="36"/>
      <c r="B1009" s="14"/>
      <c r="C1009" s="14"/>
      <c r="D1009" s="14" t="n">
        <v>85502</v>
      </c>
      <c r="E1009" s="14"/>
      <c r="F1009" s="22" t="s">
        <v>195</v>
      </c>
      <c r="G1009" s="22"/>
      <c r="H1009" s="23" t="n">
        <f aca="false">SUM(H1010:H1013)</f>
        <v>0</v>
      </c>
      <c r="I1009" s="23" t="n">
        <f aca="false">SUM(I1010:I1013)</f>
        <v>84000</v>
      </c>
      <c r="J1009" s="23" t="n">
        <f aca="false">SUM(J1010:J1013)</f>
        <v>84000</v>
      </c>
      <c r="K1009" s="23" t="n">
        <f aca="false">SUM(K1010:K1013)</f>
        <v>84000</v>
      </c>
      <c r="L1009" s="23" t="n">
        <f aca="false">SUM(L1010:L1013)</f>
        <v>0</v>
      </c>
      <c r="M1009" s="23" t="n">
        <f aca="false">SUM(M1010:M1013)</f>
        <v>84000</v>
      </c>
      <c r="N1009" s="23" t="n">
        <f aca="false">SUM(N1010:N1013)</f>
        <v>0</v>
      </c>
      <c r="O1009" s="23" t="n">
        <f aca="false">SUM(O1010:O1013)</f>
        <v>0</v>
      </c>
      <c r="P1009" s="23" t="n">
        <f aca="false">SUM(P1010:P1013)</f>
        <v>0</v>
      </c>
      <c r="Q1009" s="23" t="n">
        <f aca="false">SUM(Q1010:Q1013)</f>
        <v>0</v>
      </c>
      <c r="R1009" s="23" t="n">
        <f aca="false">SUM(R1010:R1013)</f>
        <v>0</v>
      </c>
      <c r="S1009" s="23" t="n">
        <f aca="false">SUM(S1010:S1013)</f>
        <v>0</v>
      </c>
      <c r="T1009" s="23" t="n">
        <f aca="false">SUM(T1010:T1013)</f>
        <v>0</v>
      </c>
      <c r="U1009" s="23" t="n">
        <f aca="false">SUM(U1010:U1013)</f>
        <v>0</v>
      </c>
      <c r="V1009" s="23" t="n">
        <f aca="false">SUM(V1010:V1013)</f>
        <v>0</v>
      </c>
      <c r="W1009" s="26" t="str">
        <f aca="false">IF(H1009&lt;&gt;0,I1009/H1009,"-")</f>
        <v>-</v>
      </c>
      <c r="X1009" s="6"/>
    </row>
    <row r="1010" customFormat="false" ht="56.25" hidden="false" customHeight="true" outlineLevel="0" collapsed="false">
      <c r="A1010" s="36"/>
      <c r="B1010" s="14"/>
      <c r="C1010" s="14"/>
      <c r="D1010" s="14"/>
      <c r="E1010" s="14" t="n">
        <v>2910</v>
      </c>
      <c r="F1010" s="22" t="s">
        <v>172</v>
      </c>
      <c r="G1010" s="22"/>
      <c r="H1010" s="23" t="n">
        <v>0</v>
      </c>
      <c r="I1010" s="24" t="n">
        <f aca="false">SUM(J1010+S1010)</f>
        <v>60000</v>
      </c>
      <c r="J1010" s="25" t="n">
        <f aca="false">SUM(L1010:R1010)</f>
        <v>60000</v>
      </c>
      <c r="K1010" s="25" t="n">
        <f aca="false">SUM(L1010:M1010)</f>
        <v>60000</v>
      </c>
      <c r="L1010" s="25" t="n">
        <v>0</v>
      </c>
      <c r="M1010" s="25" t="n">
        <v>60000</v>
      </c>
      <c r="N1010" s="25" t="n">
        <v>0</v>
      </c>
      <c r="O1010" s="25" t="n">
        <v>0</v>
      </c>
      <c r="P1010" s="25" t="n">
        <v>0</v>
      </c>
      <c r="Q1010" s="25" t="n">
        <v>0</v>
      </c>
      <c r="R1010" s="25" t="n">
        <v>0</v>
      </c>
      <c r="S1010" s="25" t="n">
        <f aca="false">SUM(T1010+V1010)</f>
        <v>0</v>
      </c>
      <c r="T1010" s="25" t="n">
        <v>0</v>
      </c>
      <c r="U1010" s="24" t="n">
        <v>0</v>
      </c>
      <c r="V1010" s="24" t="n">
        <v>0</v>
      </c>
      <c r="W1010" s="26" t="str">
        <f aca="false">IF(H1010&lt;&gt;0,I1010/H1010,"-")</f>
        <v>-</v>
      </c>
      <c r="X1010" s="6"/>
    </row>
    <row r="1011" customFormat="false" ht="15.4" hidden="false" customHeight="true" outlineLevel="0" collapsed="false">
      <c r="A1011" s="36"/>
      <c r="B1011" s="14"/>
      <c r="C1011" s="14"/>
      <c r="D1011" s="14"/>
      <c r="E1011" s="14" t="n">
        <v>4300</v>
      </c>
      <c r="F1011" s="22" t="s">
        <v>50</v>
      </c>
      <c r="G1011" s="22"/>
      <c r="H1011" s="23" t="n">
        <v>0</v>
      </c>
      <c r="I1011" s="24" t="n">
        <f aca="false">SUM(J1011+S1011)</f>
        <v>5000</v>
      </c>
      <c r="J1011" s="25" t="n">
        <f aca="false">SUM(L1011:R1011)</f>
        <v>5000</v>
      </c>
      <c r="K1011" s="25" t="n">
        <f aca="false">SUM(L1011:M1011)</f>
        <v>5000</v>
      </c>
      <c r="L1011" s="25" t="n">
        <v>0</v>
      </c>
      <c r="M1011" s="25" t="n">
        <v>5000</v>
      </c>
      <c r="N1011" s="25" t="n">
        <v>0</v>
      </c>
      <c r="O1011" s="25" t="n">
        <v>0</v>
      </c>
      <c r="P1011" s="25" t="n">
        <v>0</v>
      </c>
      <c r="Q1011" s="25" t="n">
        <v>0</v>
      </c>
      <c r="R1011" s="25" t="n">
        <v>0</v>
      </c>
      <c r="S1011" s="25" t="n">
        <f aca="false">SUM(T1011+V1011)</f>
        <v>0</v>
      </c>
      <c r="T1011" s="25" t="n">
        <v>0</v>
      </c>
      <c r="U1011" s="24" t="n">
        <v>0</v>
      </c>
      <c r="V1011" s="24" t="n">
        <v>0</v>
      </c>
      <c r="W1011" s="26" t="str">
        <f aca="false">IF(H1011&lt;&gt;0,I1011/H1011,"-")</f>
        <v>-</v>
      </c>
      <c r="X1011" s="6"/>
    </row>
    <row r="1012" customFormat="false" ht="15.4" hidden="false" customHeight="true" outlineLevel="0" collapsed="false">
      <c r="A1012" s="36"/>
      <c r="B1012" s="14"/>
      <c r="C1012" s="14"/>
      <c r="D1012" s="14"/>
      <c r="E1012" s="14" t="n">
        <v>4580</v>
      </c>
      <c r="F1012" s="22" t="s">
        <v>94</v>
      </c>
      <c r="G1012" s="22"/>
      <c r="H1012" s="23" t="n">
        <v>0</v>
      </c>
      <c r="I1012" s="24" t="n">
        <f aca="false">SUM(J1012+S1012)</f>
        <v>16000</v>
      </c>
      <c r="J1012" s="25" t="n">
        <f aca="false">SUM(L1012:R1012)</f>
        <v>16000</v>
      </c>
      <c r="K1012" s="25" t="n">
        <f aca="false">SUM(L1012:M1012)</f>
        <v>16000</v>
      </c>
      <c r="L1012" s="25" t="n">
        <v>0</v>
      </c>
      <c r="M1012" s="25" t="n">
        <v>16000</v>
      </c>
      <c r="N1012" s="25" t="n">
        <v>0</v>
      </c>
      <c r="O1012" s="25" t="n">
        <v>0</v>
      </c>
      <c r="P1012" s="25" t="n">
        <v>0</v>
      </c>
      <c r="Q1012" s="25" t="n">
        <v>0</v>
      </c>
      <c r="R1012" s="25" t="n">
        <v>0</v>
      </c>
      <c r="S1012" s="25" t="n">
        <f aca="false">SUM(T1012+V1012)</f>
        <v>0</v>
      </c>
      <c r="T1012" s="25" t="n">
        <v>0</v>
      </c>
      <c r="U1012" s="24" t="n">
        <v>0</v>
      </c>
      <c r="V1012" s="24" t="n">
        <v>0</v>
      </c>
      <c r="W1012" s="26" t="str">
        <f aca="false">IF(H1012&lt;&gt;0,I1012/H1012,"-")</f>
        <v>-</v>
      </c>
      <c r="X1012" s="6"/>
    </row>
    <row r="1013" customFormat="false" ht="17.25" hidden="false" customHeight="true" outlineLevel="0" collapsed="false">
      <c r="A1013" s="36"/>
      <c r="B1013" s="14"/>
      <c r="C1013" s="14"/>
      <c r="D1013" s="14"/>
      <c r="E1013" s="14" t="n">
        <v>4610</v>
      </c>
      <c r="F1013" s="22" t="s">
        <v>85</v>
      </c>
      <c r="G1013" s="22"/>
      <c r="H1013" s="23" t="n">
        <v>0</v>
      </c>
      <c r="I1013" s="24" t="n">
        <f aca="false">SUM(J1013+S1013)</f>
        <v>3000</v>
      </c>
      <c r="J1013" s="25" t="n">
        <f aca="false">SUM(L1013:R1013)</f>
        <v>3000</v>
      </c>
      <c r="K1013" s="25" t="n">
        <f aca="false">SUM(L1013:M1013)</f>
        <v>3000</v>
      </c>
      <c r="L1013" s="25" t="n">
        <v>0</v>
      </c>
      <c r="M1013" s="25" t="n">
        <v>3000</v>
      </c>
      <c r="N1013" s="25" t="n">
        <v>0</v>
      </c>
      <c r="O1013" s="25" t="n">
        <v>0</v>
      </c>
      <c r="P1013" s="25" t="n">
        <v>0</v>
      </c>
      <c r="Q1013" s="25" t="n">
        <v>0</v>
      </c>
      <c r="R1013" s="25" t="n">
        <v>0</v>
      </c>
      <c r="S1013" s="25" t="n">
        <f aca="false">SUM(T1013+V1013)</f>
        <v>0</v>
      </c>
      <c r="T1013" s="25" t="n">
        <v>0</v>
      </c>
      <c r="U1013" s="24" t="n">
        <v>0</v>
      </c>
      <c r="V1013" s="24" t="n">
        <v>0</v>
      </c>
      <c r="W1013" s="26" t="str">
        <f aca="false">IF(H1013&lt;&gt;0,I1013/H1013,"-")</f>
        <v>-</v>
      </c>
      <c r="X1013" s="6"/>
    </row>
    <row r="1014" customFormat="false" ht="15.4" hidden="false" customHeight="true" outlineLevel="0" collapsed="false">
      <c r="A1014" s="36" t="n">
        <v>45</v>
      </c>
      <c r="B1014" s="14"/>
      <c r="C1014" s="14"/>
      <c r="D1014" s="14" t="n">
        <v>85505</v>
      </c>
      <c r="E1014" s="14"/>
      <c r="F1014" s="22" t="s">
        <v>196</v>
      </c>
      <c r="G1014" s="22"/>
      <c r="H1014" s="23" t="n">
        <f aca="false">SUM(H1015:H1030)</f>
        <v>0</v>
      </c>
      <c r="I1014" s="23" t="n">
        <f aca="false">SUM(I1015:I1030)</f>
        <v>950000</v>
      </c>
      <c r="J1014" s="23" t="n">
        <f aca="false">SUM(J1015:J1030)</f>
        <v>950000</v>
      </c>
      <c r="K1014" s="23" t="n">
        <f aca="false">SUM(K1015:K1030)</f>
        <v>946000</v>
      </c>
      <c r="L1014" s="23" t="n">
        <f aca="false">SUM(L1015:L1030)</f>
        <v>751084</v>
      </c>
      <c r="M1014" s="23" t="n">
        <f aca="false">SUM(M1015:M1030)</f>
        <v>194916</v>
      </c>
      <c r="N1014" s="23" t="n">
        <f aca="false">SUM(N1015:N1030)</f>
        <v>0</v>
      </c>
      <c r="O1014" s="23" t="n">
        <f aca="false">SUM(O1015:O1030)</f>
        <v>4000</v>
      </c>
      <c r="P1014" s="23" t="n">
        <f aca="false">SUM(P1015:P1030)</f>
        <v>0</v>
      </c>
      <c r="Q1014" s="23" t="n">
        <f aca="false">SUM(Q1015:Q1030)</f>
        <v>0</v>
      </c>
      <c r="R1014" s="23" t="n">
        <f aca="false">SUM(R1015:R1030)</f>
        <v>0</v>
      </c>
      <c r="S1014" s="23" t="n">
        <f aca="false">SUM(S1015:S1030)</f>
        <v>0</v>
      </c>
      <c r="T1014" s="23" t="n">
        <f aca="false">SUM(T1015:T1030)</f>
        <v>0</v>
      </c>
      <c r="U1014" s="23" t="n">
        <f aca="false">SUM(U1015:U1030)</f>
        <v>0</v>
      </c>
      <c r="V1014" s="23" t="n">
        <f aca="false">SUM(V1015:V1030)</f>
        <v>0</v>
      </c>
      <c r="W1014" s="26" t="str">
        <f aca="false">IF(H1014&lt;&gt;0,I1014/H1014,"-")</f>
        <v>-</v>
      </c>
      <c r="X1014" s="6"/>
    </row>
    <row r="1015" customFormat="false" ht="15.4" hidden="false" customHeight="true" outlineLevel="0" collapsed="false">
      <c r="A1015" s="36"/>
      <c r="B1015" s="14"/>
      <c r="C1015" s="14"/>
      <c r="D1015" s="14"/>
      <c r="E1015" s="14" t="n">
        <v>3020</v>
      </c>
      <c r="F1015" s="22" t="s">
        <v>90</v>
      </c>
      <c r="G1015" s="22"/>
      <c r="H1015" s="23" t="n">
        <v>0</v>
      </c>
      <c r="I1015" s="24" t="n">
        <f aca="false">SUM(J1015+S1015)</f>
        <v>4000</v>
      </c>
      <c r="J1015" s="25" t="n">
        <f aca="false">SUM(L1015:R1015)</f>
        <v>4000</v>
      </c>
      <c r="K1015" s="25" t="n">
        <f aca="false">SUM(L1015:M1015)</f>
        <v>0</v>
      </c>
      <c r="L1015" s="25" t="n">
        <v>0</v>
      </c>
      <c r="M1015" s="25" t="n">
        <v>0</v>
      </c>
      <c r="N1015" s="25" t="n">
        <v>0</v>
      </c>
      <c r="O1015" s="25" t="n">
        <v>4000</v>
      </c>
      <c r="P1015" s="25" t="n">
        <v>0</v>
      </c>
      <c r="Q1015" s="25" t="n">
        <v>0</v>
      </c>
      <c r="R1015" s="25" t="n">
        <v>0</v>
      </c>
      <c r="S1015" s="25" t="n">
        <f aca="false">SUM(T1015+V1015)</f>
        <v>0</v>
      </c>
      <c r="T1015" s="25" t="n">
        <v>0</v>
      </c>
      <c r="U1015" s="24" t="n">
        <v>0</v>
      </c>
      <c r="V1015" s="24" t="n">
        <v>0</v>
      </c>
      <c r="W1015" s="26" t="str">
        <f aca="false">IF(H1015&lt;&gt;0,I1015/H1015,"-")</f>
        <v>-</v>
      </c>
      <c r="X1015" s="6"/>
    </row>
    <row r="1016" customFormat="false" ht="15.4" hidden="false" customHeight="true" outlineLevel="0" collapsed="false">
      <c r="A1016" s="36"/>
      <c r="B1016" s="14"/>
      <c r="C1016" s="14"/>
      <c r="D1016" s="14"/>
      <c r="E1016" s="14" t="n">
        <v>4010</v>
      </c>
      <c r="F1016" s="22" t="s">
        <v>69</v>
      </c>
      <c r="G1016" s="22"/>
      <c r="H1016" s="23" t="n">
        <v>0</v>
      </c>
      <c r="I1016" s="24" t="n">
        <f aca="false">SUM(J1016+S1016)</f>
        <v>585689</v>
      </c>
      <c r="J1016" s="25" t="n">
        <f aca="false">SUM(L1016:R1016)</f>
        <v>585689</v>
      </c>
      <c r="K1016" s="25" t="n">
        <f aca="false">SUM(L1016:M1016)</f>
        <v>585689</v>
      </c>
      <c r="L1016" s="25" t="n">
        <v>585689</v>
      </c>
      <c r="M1016" s="25" t="n">
        <v>0</v>
      </c>
      <c r="N1016" s="25" t="n">
        <v>0</v>
      </c>
      <c r="O1016" s="25" t="n">
        <v>0</v>
      </c>
      <c r="P1016" s="25" t="n">
        <v>0</v>
      </c>
      <c r="Q1016" s="25" t="n">
        <v>0</v>
      </c>
      <c r="R1016" s="25" t="n">
        <v>0</v>
      </c>
      <c r="S1016" s="25" t="n">
        <f aca="false">SUM(T1016+V1016)</f>
        <v>0</v>
      </c>
      <c r="T1016" s="25" t="n">
        <v>0</v>
      </c>
      <c r="U1016" s="24" t="n">
        <v>0</v>
      </c>
      <c r="V1016" s="24" t="n">
        <v>0</v>
      </c>
      <c r="W1016" s="26" t="str">
        <f aca="false">IF(H1016&lt;&gt;0,I1016/H1016,"-")</f>
        <v>-</v>
      </c>
      <c r="X1016" s="6"/>
    </row>
    <row r="1017" customFormat="false" ht="15.4" hidden="false" customHeight="true" outlineLevel="0" collapsed="false">
      <c r="A1017" s="36"/>
      <c r="B1017" s="14"/>
      <c r="C1017" s="14"/>
      <c r="D1017" s="14"/>
      <c r="E1017" s="14" t="n">
        <v>4040</v>
      </c>
      <c r="F1017" s="22" t="s">
        <v>70</v>
      </c>
      <c r="G1017" s="22"/>
      <c r="H1017" s="23" t="n">
        <v>0</v>
      </c>
      <c r="I1017" s="24" t="n">
        <f aca="false">SUM(J1017+S1017)</f>
        <v>46146</v>
      </c>
      <c r="J1017" s="25" t="n">
        <f aca="false">SUM(L1017:R1017)</f>
        <v>46146</v>
      </c>
      <c r="K1017" s="25" t="n">
        <f aca="false">SUM(L1017:M1017)</f>
        <v>46146</v>
      </c>
      <c r="L1017" s="25" t="n">
        <v>46146</v>
      </c>
      <c r="M1017" s="25" t="n">
        <v>0</v>
      </c>
      <c r="N1017" s="25" t="n">
        <v>0</v>
      </c>
      <c r="O1017" s="25" t="n">
        <v>0</v>
      </c>
      <c r="P1017" s="25" t="n">
        <v>0</v>
      </c>
      <c r="Q1017" s="25" t="n">
        <v>0</v>
      </c>
      <c r="R1017" s="25" t="n">
        <v>0</v>
      </c>
      <c r="S1017" s="25" t="n">
        <f aca="false">SUM(T1017+V1017)</f>
        <v>0</v>
      </c>
      <c r="T1017" s="25" t="n">
        <v>0</v>
      </c>
      <c r="U1017" s="24" t="n">
        <v>0</v>
      </c>
      <c r="V1017" s="24" t="n">
        <v>0</v>
      </c>
      <c r="W1017" s="26" t="str">
        <f aca="false">IF(H1017&lt;&gt;0,I1017/H1017,"-")</f>
        <v>-</v>
      </c>
      <c r="X1017" s="6"/>
    </row>
    <row r="1018" customFormat="false" ht="15.4" hidden="false" customHeight="true" outlineLevel="0" collapsed="false">
      <c r="A1018" s="36"/>
      <c r="B1018" s="14"/>
      <c r="C1018" s="14"/>
      <c r="D1018" s="14"/>
      <c r="E1018" s="14" t="n">
        <v>4110</v>
      </c>
      <c r="F1018" s="22" t="s">
        <v>71</v>
      </c>
      <c r="G1018" s="22"/>
      <c r="H1018" s="23" t="n">
        <v>0</v>
      </c>
      <c r="I1018" s="24" t="n">
        <f aca="false">SUM(J1018+S1018)</f>
        <v>107148</v>
      </c>
      <c r="J1018" s="25" t="n">
        <f aca="false">SUM(L1018:R1018)</f>
        <v>107148</v>
      </c>
      <c r="K1018" s="25" t="n">
        <f aca="false">SUM(L1018:M1018)</f>
        <v>107148</v>
      </c>
      <c r="L1018" s="25" t="n">
        <v>107148</v>
      </c>
      <c r="M1018" s="25" t="n">
        <v>0</v>
      </c>
      <c r="N1018" s="25" t="n">
        <v>0</v>
      </c>
      <c r="O1018" s="25" t="n">
        <v>0</v>
      </c>
      <c r="P1018" s="25" t="n">
        <v>0</v>
      </c>
      <c r="Q1018" s="25" t="n">
        <v>0</v>
      </c>
      <c r="R1018" s="25" t="n">
        <v>0</v>
      </c>
      <c r="S1018" s="25" t="n">
        <f aca="false">SUM(T1018+V1018)</f>
        <v>0</v>
      </c>
      <c r="T1018" s="25" t="n">
        <v>0</v>
      </c>
      <c r="U1018" s="24" t="n">
        <v>0</v>
      </c>
      <c r="V1018" s="24" t="n">
        <v>0</v>
      </c>
      <c r="W1018" s="26" t="str">
        <f aca="false">IF(H1018&lt;&gt;0,I1018/H1018,"-")</f>
        <v>-</v>
      </c>
      <c r="X1018" s="6"/>
    </row>
    <row r="1019" customFormat="false" ht="15.4" hidden="false" customHeight="true" outlineLevel="0" collapsed="false">
      <c r="A1019" s="36"/>
      <c r="B1019" s="14"/>
      <c r="C1019" s="14"/>
      <c r="D1019" s="14"/>
      <c r="E1019" s="14" t="n">
        <v>4120</v>
      </c>
      <c r="F1019" s="22" t="s">
        <v>72</v>
      </c>
      <c r="G1019" s="22"/>
      <c r="H1019" s="23" t="n">
        <v>0</v>
      </c>
      <c r="I1019" s="24" t="n">
        <f aca="false">SUM(J1019+S1019)</f>
        <v>12101</v>
      </c>
      <c r="J1019" s="25" t="n">
        <f aca="false">SUM(L1019:R1019)</f>
        <v>12101</v>
      </c>
      <c r="K1019" s="25" t="n">
        <f aca="false">SUM(L1019:M1019)</f>
        <v>12101</v>
      </c>
      <c r="L1019" s="25" t="n">
        <v>12101</v>
      </c>
      <c r="M1019" s="25" t="n">
        <v>0</v>
      </c>
      <c r="N1019" s="25" t="n">
        <v>0</v>
      </c>
      <c r="O1019" s="25" t="n">
        <v>0</v>
      </c>
      <c r="P1019" s="25" t="n">
        <v>0</v>
      </c>
      <c r="Q1019" s="25" t="n">
        <v>0</v>
      </c>
      <c r="R1019" s="25" t="n">
        <v>0</v>
      </c>
      <c r="S1019" s="25" t="n">
        <f aca="false">SUM(T1019+V1019)</f>
        <v>0</v>
      </c>
      <c r="T1019" s="25" t="n">
        <v>0</v>
      </c>
      <c r="U1019" s="24" t="n">
        <v>0</v>
      </c>
      <c r="V1019" s="24" t="n">
        <v>0</v>
      </c>
      <c r="W1019" s="26" t="str">
        <f aca="false">IF(H1019&lt;&gt;0,I1019/H1019,"-")</f>
        <v>-</v>
      </c>
      <c r="X1019" s="6"/>
    </row>
    <row r="1020" customFormat="false" ht="15.4" hidden="false" customHeight="true" outlineLevel="0" collapsed="false">
      <c r="A1020" s="36"/>
      <c r="B1020" s="14"/>
      <c r="C1020" s="14"/>
      <c r="D1020" s="14"/>
      <c r="E1020" s="14" t="n">
        <v>4210</v>
      </c>
      <c r="F1020" s="22" t="s">
        <v>73</v>
      </c>
      <c r="G1020" s="22"/>
      <c r="H1020" s="23" t="n">
        <v>0</v>
      </c>
      <c r="I1020" s="24" t="n">
        <f aca="false">SUM(J1020+S1020)</f>
        <v>32000</v>
      </c>
      <c r="J1020" s="25" t="n">
        <f aca="false">SUM(L1020:R1020)</f>
        <v>32000</v>
      </c>
      <c r="K1020" s="25" t="n">
        <f aca="false">SUM(L1020:M1020)</f>
        <v>32000</v>
      </c>
      <c r="L1020" s="25" t="n">
        <v>0</v>
      </c>
      <c r="M1020" s="25" t="n">
        <v>32000</v>
      </c>
      <c r="N1020" s="25" t="n">
        <v>0</v>
      </c>
      <c r="O1020" s="25" t="n">
        <v>0</v>
      </c>
      <c r="P1020" s="25" t="n">
        <v>0</v>
      </c>
      <c r="Q1020" s="25" t="n">
        <v>0</v>
      </c>
      <c r="R1020" s="25" t="n">
        <v>0</v>
      </c>
      <c r="S1020" s="25" t="n">
        <f aca="false">SUM(T1020+V1020)</f>
        <v>0</v>
      </c>
      <c r="T1020" s="25" t="n">
        <v>0</v>
      </c>
      <c r="U1020" s="24" t="n">
        <v>0</v>
      </c>
      <c r="V1020" s="24" t="n">
        <v>0</v>
      </c>
      <c r="W1020" s="26" t="str">
        <f aca="false">IF(H1020&lt;&gt;0,I1020/H1020,"-")</f>
        <v>-</v>
      </c>
      <c r="X1020" s="6"/>
    </row>
    <row r="1021" customFormat="false" ht="15.4" hidden="false" customHeight="true" outlineLevel="0" collapsed="false">
      <c r="A1021" s="36"/>
      <c r="B1021" s="14"/>
      <c r="C1021" s="14"/>
      <c r="D1021" s="14"/>
      <c r="E1021" s="14" t="n">
        <v>4220</v>
      </c>
      <c r="F1021" s="22" t="s">
        <v>124</v>
      </c>
      <c r="G1021" s="22"/>
      <c r="H1021" s="23" t="n">
        <v>0</v>
      </c>
      <c r="I1021" s="24" t="n">
        <f aca="false">SUM(J1021+S1021)</f>
        <v>77783</v>
      </c>
      <c r="J1021" s="25" t="n">
        <f aca="false">SUM(L1021:R1021)</f>
        <v>77783</v>
      </c>
      <c r="K1021" s="25" t="n">
        <f aca="false">SUM(L1021:M1021)</f>
        <v>77783</v>
      </c>
      <c r="L1021" s="25" t="n">
        <v>0</v>
      </c>
      <c r="M1021" s="25" t="n">
        <v>77783</v>
      </c>
      <c r="N1021" s="25" t="n">
        <v>0</v>
      </c>
      <c r="O1021" s="25" t="n">
        <v>0</v>
      </c>
      <c r="P1021" s="25" t="n">
        <v>0</v>
      </c>
      <c r="Q1021" s="25" t="n">
        <v>0</v>
      </c>
      <c r="R1021" s="25" t="n">
        <v>0</v>
      </c>
      <c r="S1021" s="25" t="n">
        <f aca="false">SUM(T1021+V1021)</f>
        <v>0</v>
      </c>
      <c r="T1021" s="25" t="n">
        <v>0</v>
      </c>
      <c r="U1021" s="24" t="n">
        <v>0</v>
      </c>
      <c r="V1021" s="24" t="n">
        <v>0</v>
      </c>
      <c r="W1021" s="26" t="str">
        <f aca="false">IF(H1021&lt;&gt;0,I1021/H1021,"-")</f>
        <v>-</v>
      </c>
      <c r="X1021" s="6"/>
    </row>
    <row r="1022" customFormat="false" ht="15.4" hidden="false" customHeight="true" outlineLevel="0" collapsed="false">
      <c r="A1022" s="36"/>
      <c r="B1022" s="14"/>
      <c r="C1022" s="14"/>
      <c r="D1022" s="14"/>
      <c r="E1022" s="14" t="n">
        <v>4240</v>
      </c>
      <c r="F1022" s="22" t="s">
        <v>125</v>
      </c>
      <c r="G1022" s="22"/>
      <c r="H1022" s="23" t="n">
        <v>0</v>
      </c>
      <c r="I1022" s="24" t="n">
        <f aca="false">SUM(J1022+S1022)</f>
        <v>4700</v>
      </c>
      <c r="J1022" s="25" t="n">
        <f aca="false">SUM(L1022:R1022)</f>
        <v>4700</v>
      </c>
      <c r="K1022" s="25" t="n">
        <f aca="false">SUM(L1022:M1022)</f>
        <v>4700</v>
      </c>
      <c r="L1022" s="25" t="n">
        <v>0</v>
      </c>
      <c r="M1022" s="25" t="n">
        <v>4700</v>
      </c>
      <c r="N1022" s="25" t="n">
        <v>0</v>
      </c>
      <c r="O1022" s="25" t="n">
        <v>0</v>
      </c>
      <c r="P1022" s="25" t="n">
        <v>0</v>
      </c>
      <c r="Q1022" s="25" t="n">
        <v>0</v>
      </c>
      <c r="R1022" s="25" t="n">
        <v>0</v>
      </c>
      <c r="S1022" s="25" t="n">
        <f aca="false">SUM(T1022+V1022)</f>
        <v>0</v>
      </c>
      <c r="T1022" s="25" t="n">
        <v>0</v>
      </c>
      <c r="U1022" s="24" t="n">
        <v>0</v>
      </c>
      <c r="V1022" s="24" t="n">
        <v>0</v>
      </c>
      <c r="W1022" s="26" t="str">
        <f aca="false">IF(H1022&lt;&gt;0,I1022/H1022,"-")</f>
        <v>-</v>
      </c>
      <c r="X1022" s="6"/>
    </row>
    <row r="1023" customFormat="false" ht="15.4" hidden="false" customHeight="true" outlineLevel="0" collapsed="false">
      <c r="A1023" s="36"/>
      <c r="B1023" s="14"/>
      <c r="C1023" s="14"/>
      <c r="D1023" s="14"/>
      <c r="E1023" s="14" t="n">
        <v>4260</v>
      </c>
      <c r="F1023" s="22" t="s">
        <v>62</v>
      </c>
      <c r="G1023" s="22"/>
      <c r="H1023" s="23" t="n">
        <v>0</v>
      </c>
      <c r="I1023" s="24" t="n">
        <f aca="false">SUM(J1023+S1023)</f>
        <v>27000</v>
      </c>
      <c r="J1023" s="25" t="n">
        <f aca="false">SUM(L1023:R1023)</f>
        <v>27000</v>
      </c>
      <c r="K1023" s="25" t="n">
        <f aca="false">SUM(L1023:M1023)</f>
        <v>27000</v>
      </c>
      <c r="L1023" s="25" t="n">
        <v>0</v>
      </c>
      <c r="M1023" s="25" t="n">
        <v>27000</v>
      </c>
      <c r="N1023" s="25" t="n">
        <v>0</v>
      </c>
      <c r="O1023" s="25" t="n">
        <v>0</v>
      </c>
      <c r="P1023" s="25" t="n">
        <v>0</v>
      </c>
      <c r="Q1023" s="25" t="n">
        <v>0</v>
      </c>
      <c r="R1023" s="25" t="n">
        <v>0</v>
      </c>
      <c r="S1023" s="25" t="n">
        <f aca="false">SUM(T1023+V1023)</f>
        <v>0</v>
      </c>
      <c r="T1023" s="25" t="n">
        <v>0</v>
      </c>
      <c r="U1023" s="24" t="n">
        <v>0</v>
      </c>
      <c r="V1023" s="24" t="n">
        <v>0</v>
      </c>
      <c r="W1023" s="26" t="str">
        <f aca="false">IF(H1023&lt;&gt;0,I1023/H1023,"-")</f>
        <v>-</v>
      </c>
      <c r="X1023" s="6"/>
    </row>
    <row r="1024" customFormat="false" ht="15.4" hidden="false" customHeight="true" outlineLevel="0" collapsed="false">
      <c r="A1024" s="36"/>
      <c r="B1024" s="14"/>
      <c r="C1024" s="14"/>
      <c r="D1024" s="14"/>
      <c r="E1024" s="14" t="n">
        <v>4270</v>
      </c>
      <c r="F1024" s="22" t="s">
        <v>32</v>
      </c>
      <c r="G1024" s="22"/>
      <c r="H1024" s="23" t="n">
        <v>0</v>
      </c>
      <c r="I1024" s="24" t="n">
        <f aca="false">SUM(J1024+S1024)</f>
        <v>5000</v>
      </c>
      <c r="J1024" s="25" t="n">
        <f aca="false">SUM(L1024:R1024)</f>
        <v>5000</v>
      </c>
      <c r="K1024" s="25" t="n">
        <f aca="false">SUM(L1024:M1024)</f>
        <v>5000</v>
      </c>
      <c r="L1024" s="25" t="n">
        <v>0</v>
      </c>
      <c r="M1024" s="25" t="n">
        <v>5000</v>
      </c>
      <c r="N1024" s="25" t="n">
        <v>0</v>
      </c>
      <c r="O1024" s="25" t="n">
        <v>0</v>
      </c>
      <c r="P1024" s="25" t="n">
        <v>0</v>
      </c>
      <c r="Q1024" s="25" t="n">
        <v>0</v>
      </c>
      <c r="R1024" s="25" t="n">
        <v>0</v>
      </c>
      <c r="S1024" s="25" t="n">
        <f aca="false">SUM(T1024+V1024)</f>
        <v>0</v>
      </c>
      <c r="T1024" s="25" t="n">
        <v>0</v>
      </c>
      <c r="U1024" s="24" t="n">
        <v>0</v>
      </c>
      <c r="V1024" s="24" t="n">
        <v>0</v>
      </c>
      <c r="W1024" s="26" t="str">
        <f aca="false">IF(H1024&lt;&gt;0,I1024/H1024,"-")</f>
        <v>-</v>
      </c>
      <c r="X1024" s="6"/>
    </row>
    <row r="1025" customFormat="false" ht="15.4" hidden="false" customHeight="true" outlineLevel="0" collapsed="false">
      <c r="A1025" s="36"/>
      <c r="B1025" s="14"/>
      <c r="C1025" s="14"/>
      <c r="D1025" s="14"/>
      <c r="E1025" s="14" t="n">
        <v>4280</v>
      </c>
      <c r="F1025" s="22" t="s">
        <v>99</v>
      </c>
      <c r="G1025" s="22"/>
      <c r="H1025" s="23" t="n">
        <v>0</v>
      </c>
      <c r="I1025" s="24" t="n">
        <f aca="false">SUM(J1025+S1025)</f>
        <v>2000</v>
      </c>
      <c r="J1025" s="25" t="n">
        <f aca="false">SUM(L1025:R1025)</f>
        <v>2000</v>
      </c>
      <c r="K1025" s="25" t="n">
        <f aca="false">SUM(L1025:M1025)</f>
        <v>2000</v>
      </c>
      <c r="L1025" s="25" t="n">
        <v>0</v>
      </c>
      <c r="M1025" s="25" t="n">
        <v>2000</v>
      </c>
      <c r="N1025" s="25" t="n">
        <v>0</v>
      </c>
      <c r="O1025" s="25" t="n">
        <v>0</v>
      </c>
      <c r="P1025" s="25" t="n">
        <v>0</v>
      </c>
      <c r="Q1025" s="25" t="n">
        <v>0</v>
      </c>
      <c r="R1025" s="25" t="n">
        <v>0</v>
      </c>
      <c r="S1025" s="25" t="n">
        <f aca="false">SUM(T1025+V1025)</f>
        <v>0</v>
      </c>
      <c r="T1025" s="25" t="n">
        <v>0</v>
      </c>
      <c r="U1025" s="24" t="n">
        <v>0</v>
      </c>
      <c r="V1025" s="24" t="n">
        <v>0</v>
      </c>
      <c r="W1025" s="26" t="str">
        <f aca="false">IF(H1025&lt;&gt;0,I1025/H1025,"-")</f>
        <v>-</v>
      </c>
      <c r="X1025" s="6"/>
    </row>
    <row r="1026" customFormat="false" ht="15.4" hidden="false" customHeight="true" outlineLevel="0" collapsed="false">
      <c r="A1026" s="36"/>
      <c r="B1026" s="14"/>
      <c r="C1026" s="14"/>
      <c r="D1026" s="14"/>
      <c r="E1026" s="14" t="n">
        <v>4300</v>
      </c>
      <c r="F1026" s="22" t="s">
        <v>50</v>
      </c>
      <c r="G1026" s="22"/>
      <c r="H1026" s="23" t="n">
        <v>0</v>
      </c>
      <c r="I1026" s="24" t="n">
        <f aca="false">SUM(J1026+S1026)</f>
        <v>18400</v>
      </c>
      <c r="J1026" s="25" t="n">
        <f aca="false">SUM(L1026:R1026)</f>
        <v>18400</v>
      </c>
      <c r="K1026" s="25" t="n">
        <f aca="false">SUM(L1026:M1026)</f>
        <v>18400</v>
      </c>
      <c r="L1026" s="25" t="n">
        <v>0</v>
      </c>
      <c r="M1026" s="25" t="n">
        <v>18400</v>
      </c>
      <c r="N1026" s="25" t="n">
        <v>0</v>
      </c>
      <c r="O1026" s="25" t="n">
        <v>0</v>
      </c>
      <c r="P1026" s="25" t="n">
        <v>0</v>
      </c>
      <c r="Q1026" s="25" t="n">
        <v>0</v>
      </c>
      <c r="R1026" s="25" t="n">
        <v>0</v>
      </c>
      <c r="S1026" s="25" t="n">
        <f aca="false">SUM(T1026+V1026)</f>
        <v>0</v>
      </c>
      <c r="T1026" s="25" t="n">
        <v>0</v>
      </c>
      <c r="U1026" s="24" t="n">
        <v>0</v>
      </c>
      <c r="V1026" s="24" t="n">
        <v>0</v>
      </c>
      <c r="W1026" s="26" t="str">
        <f aca="false">IF(H1026&lt;&gt;0,I1026/H1026,"-")</f>
        <v>-</v>
      </c>
      <c r="X1026" s="6"/>
    </row>
    <row r="1027" customFormat="false" ht="19.5" hidden="false" customHeight="true" outlineLevel="0" collapsed="false">
      <c r="A1027" s="36"/>
      <c r="B1027" s="14"/>
      <c r="C1027" s="14"/>
      <c r="D1027" s="14"/>
      <c r="E1027" s="14" t="n">
        <v>4390</v>
      </c>
      <c r="F1027" s="22" t="s">
        <v>63</v>
      </c>
      <c r="G1027" s="22"/>
      <c r="H1027" s="23" t="n">
        <v>0</v>
      </c>
      <c r="I1027" s="24" t="n">
        <f aca="false">SUM(J1027+S1027)</f>
        <v>400</v>
      </c>
      <c r="J1027" s="25" t="n">
        <f aca="false">SUM(L1027:R1027)</f>
        <v>400</v>
      </c>
      <c r="K1027" s="25" t="n">
        <f aca="false">SUM(L1027:M1027)</f>
        <v>400</v>
      </c>
      <c r="L1027" s="25" t="n">
        <v>0</v>
      </c>
      <c r="M1027" s="25" t="n">
        <v>400</v>
      </c>
      <c r="N1027" s="25" t="n">
        <v>0</v>
      </c>
      <c r="O1027" s="25" t="n">
        <v>0</v>
      </c>
      <c r="P1027" s="25" t="n">
        <v>0</v>
      </c>
      <c r="Q1027" s="25" t="n">
        <v>0</v>
      </c>
      <c r="R1027" s="25" t="n">
        <v>0</v>
      </c>
      <c r="S1027" s="25" t="n">
        <f aca="false">SUM(T1027+V1027)</f>
        <v>0</v>
      </c>
      <c r="T1027" s="25" t="n">
        <v>0</v>
      </c>
      <c r="U1027" s="24" t="n">
        <v>0</v>
      </c>
      <c r="V1027" s="24" t="n">
        <v>0</v>
      </c>
      <c r="W1027" s="26" t="str">
        <f aca="false">IF(H1027&lt;&gt;0,I1027/H1027,"-")</f>
        <v>-</v>
      </c>
      <c r="X1027" s="6"/>
    </row>
    <row r="1028" customFormat="false" ht="15.4" hidden="false" customHeight="true" outlineLevel="0" collapsed="false">
      <c r="A1028" s="36"/>
      <c r="B1028" s="14"/>
      <c r="C1028" s="14"/>
      <c r="D1028" s="14"/>
      <c r="E1028" s="14" t="n">
        <v>4410</v>
      </c>
      <c r="F1028" s="22" t="s">
        <v>75</v>
      </c>
      <c r="G1028" s="22"/>
      <c r="H1028" s="23" t="n">
        <v>0</v>
      </c>
      <c r="I1028" s="24" t="n">
        <f aca="false">SUM(J1028+S1028)</f>
        <v>600</v>
      </c>
      <c r="J1028" s="25" t="n">
        <f aca="false">SUM(L1028:R1028)</f>
        <v>600</v>
      </c>
      <c r="K1028" s="25" t="n">
        <f aca="false">SUM(L1028:M1028)</f>
        <v>600</v>
      </c>
      <c r="L1028" s="25" t="n">
        <v>0</v>
      </c>
      <c r="M1028" s="25" t="n">
        <v>600</v>
      </c>
      <c r="N1028" s="25" t="n">
        <v>0</v>
      </c>
      <c r="O1028" s="25" t="n">
        <v>0</v>
      </c>
      <c r="P1028" s="25" t="n">
        <v>0</v>
      </c>
      <c r="Q1028" s="25" t="n">
        <v>0</v>
      </c>
      <c r="R1028" s="25" t="n">
        <v>0</v>
      </c>
      <c r="S1028" s="25" t="n">
        <f aca="false">SUM(T1028+V1028)</f>
        <v>0</v>
      </c>
      <c r="T1028" s="25" t="n">
        <v>0</v>
      </c>
      <c r="U1028" s="24" t="n">
        <v>0</v>
      </c>
      <c r="V1028" s="24" t="n">
        <v>0</v>
      </c>
      <c r="W1028" s="26" t="str">
        <f aca="false">IF(H1028&lt;&gt;0,I1028/H1028,"-")</f>
        <v>-</v>
      </c>
      <c r="X1028" s="6"/>
    </row>
    <row r="1029" customFormat="false" ht="19.5" hidden="false" customHeight="true" outlineLevel="0" collapsed="false">
      <c r="A1029" s="36"/>
      <c r="B1029" s="14"/>
      <c r="C1029" s="14"/>
      <c r="D1029" s="14"/>
      <c r="E1029" s="14" t="n">
        <v>4440</v>
      </c>
      <c r="F1029" s="22" t="s">
        <v>77</v>
      </c>
      <c r="G1029" s="22"/>
      <c r="H1029" s="23" t="n">
        <v>0</v>
      </c>
      <c r="I1029" s="24" t="n">
        <f aca="false">SUM(J1029+S1029)</f>
        <v>24833</v>
      </c>
      <c r="J1029" s="25" t="n">
        <f aca="false">SUM(L1029:R1029)</f>
        <v>24833</v>
      </c>
      <c r="K1029" s="25" t="n">
        <f aca="false">SUM(L1029:M1029)</f>
        <v>24833</v>
      </c>
      <c r="L1029" s="25" t="n">
        <v>0</v>
      </c>
      <c r="M1029" s="25" t="n">
        <v>24833</v>
      </c>
      <c r="N1029" s="25" t="n">
        <v>0</v>
      </c>
      <c r="O1029" s="25" t="n">
        <v>0</v>
      </c>
      <c r="P1029" s="25" t="n">
        <v>0</v>
      </c>
      <c r="Q1029" s="25" t="n">
        <v>0</v>
      </c>
      <c r="R1029" s="25" t="n">
        <v>0</v>
      </c>
      <c r="S1029" s="25" t="n">
        <f aca="false">SUM(T1029+V1029)</f>
        <v>0</v>
      </c>
      <c r="T1029" s="25" t="n">
        <v>0</v>
      </c>
      <c r="U1029" s="24" t="n">
        <v>0</v>
      </c>
      <c r="V1029" s="24" t="n">
        <v>0</v>
      </c>
      <c r="W1029" s="26" t="str">
        <f aca="false">IF(H1029&lt;&gt;0,I1029/H1029,"-")</f>
        <v>-</v>
      </c>
      <c r="X1029" s="6"/>
    </row>
    <row r="1030" customFormat="false" ht="19.5" hidden="false" customHeight="true" outlineLevel="0" collapsed="false">
      <c r="A1030" s="36"/>
      <c r="B1030" s="14"/>
      <c r="C1030" s="14"/>
      <c r="D1030" s="14"/>
      <c r="E1030" s="14" t="n">
        <v>4700</v>
      </c>
      <c r="F1030" s="22" t="s">
        <v>92</v>
      </c>
      <c r="G1030" s="22"/>
      <c r="H1030" s="23" t="n">
        <v>0</v>
      </c>
      <c r="I1030" s="24" t="n">
        <f aca="false">SUM(J1030+S1030)</f>
        <v>2200</v>
      </c>
      <c r="J1030" s="25" t="n">
        <f aca="false">SUM(L1030:R1030)</f>
        <v>2200</v>
      </c>
      <c r="K1030" s="25" t="n">
        <f aca="false">SUM(L1030:M1030)</f>
        <v>2200</v>
      </c>
      <c r="L1030" s="25" t="n">
        <v>0</v>
      </c>
      <c r="M1030" s="25" t="n">
        <v>2200</v>
      </c>
      <c r="N1030" s="25" t="n">
        <v>0</v>
      </c>
      <c r="O1030" s="25" t="n">
        <v>0</v>
      </c>
      <c r="P1030" s="25" t="n">
        <v>0</v>
      </c>
      <c r="Q1030" s="25" t="n">
        <v>0</v>
      </c>
      <c r="R1030" s="25" t="n">
        <v>0</v>
      </c>
      <c r="S1030" s="25" t="n">
        <f aca="false">SUM(T1030+V1030)</f>
        <v>0</v>
      </c>
      <c r="T1030" s="25" t="n">
        <v>0</v>
      </c>
      <c r="U1030" s="24" t="n">
        <v>0</v>
      </c>
      <c r="V1030" s="24" t="n">
        <v>0</v>
      </c>
      <c r="W1030" s="26" t="str">
        <f aca="false">IF(H1030&lt;&gt;0,I1030/H1030,"-")</f>
        <v>-</v>
      </c>
      <c r="X1030" s="6"/>
    </row>
    <row r="1031" customFormat="false" ht="15.4" hidden="false" customHeight="true" outlineLevel="0" collapsed="false">
      <c r="A1031" s="36"/>
      <c r="B1031" s="14"/>
      <c r="C1031" s="14"/>
      <c r="D1031" s="14" t="n">
        <v>85508</v>
      </c>
      <c r="E1031" s="14"/>
      <c r="F1031" s="22" t="s">
        <v>167</v>
      </c>
      <c r="G1031" s="22"/>
      <c r="H1031" s="23" t="n">
        <f aca="false">SUM(H1032:H1048)</f>
        <v>0</v>
      </c>
      <c r="I1031" s="23" t="n">
        <f aca="false">SUM(I1032:I1048)</f>
        <v>1884430</v>
      </c>
      <c r="J1031" s="23" t="n">
        <f aca="false">SUM(J1032:J1048)</f>
        <v>1884430</v>
      </c>
      <c r="K1031" s="23" t="n">
        <f aca="false">SUM(K1032:K1048)</f>
        <v>1125374</v>
      </c>
      <c r="L1031" s="23" t="n">
        <f aca="false">SUM(L1032:L1048)</f>
        <v>761083</v>
      </c>
      <c r="M1031" s="23" t="n">
        <f aca="false">SUM(M1032:M1048)</f>
        <v>364291</v>
      </c>
      <c r="N1031" s="23" t="n">
        <f aca="false">SUM(N1032:N1048)</f>
        <v>0</v>
      </c>
      <c r="O1031" s="23" t="n">
        <f aca="false">SUM(O1032:O1048)</f>
        <v>759056</v>
      </c>
      <c r="P1031" s="23" t="n">
        <f aca="false">SUM(P1032:P1048)</f>
        <v>0</v>
      </c>
      <c r="Q1031" s="23" t="n">
        <f aca="false">SUM(Q1032:Q1048)</f>
        <v>0</v>
      </c>
      <c r="R1031" s="23" t="n">
        <f aca="false">SUM(R1032:R1048)</f>
        <v>0</v>
      </c>
      <c r="S1031" s="23" t="n">
        <f aca="false">SUM(S1032:S1048)</f>
        <v>0</v>
      </c>
      <c r="T1031" s="23" t="n">
        <f aca="false">SUM(T1032:T1048)</f>
        <v>0</v>
      </c>
      <c r="U1031" s="23" t="n">
        <f aca="false">SUM(U1032:U1048)</f>
        <v>0</v>
      </c>
      <c r="V1031" s="23" t="n">
        <f aca="false">SUM(V1032:V1048)</f>
        <v>0</v>
      </c>
      <c r="W1031" s="26" t="str">
        <f aca="false">IF(H1031&lt;&gt;0,I1031/H1031,"-")</f>
        <v>-</v>
      </c>
      <c r="X1031" s="6"/>
    </row>
    <row r="1032" customFormat="false" ht="18.75" hidden="false" customHeight="true" outlineLevel="0" collapsed="false">
      <c r="A1032" s="36"/>
      <c r="B1032" s="14"/>
      <c r="C1032" s="14"/>
      <c r="D1032" s="14"/>
      <c r="E1032" s="14" t="n">
        <v>3020</v>
      </c>
      <c r="F1032" s="22" t="s">
        <v>90</v>
      </c>
      <c r="G1032" s="22"/>
      <c r="H1032" s="23" t="n">
        <v>0</v>
      </c>
      <c r="I1032" s="24" t="n">
        <f aca="false">SUM(J1032+S1032)</f>
        <v>500</v>
      </c>
      <c r="J1032" s="25" t="n">
        <f aca="false">SUM(L1032:R1032)</f>
        <v>500</v>
      </c>
      <c r="K1032" s="25" t="n">
        <f aca="false">SUM(L1032:M1032)</f>
        <v>0</v>
      </c>
      <c r="L1032" s="25" t="n">
        <v>0</v>
      </c>
      <c r="M1032" s="25" t="n">
        <v>0</v>
      </c>
      <c r="N1032" s="25" t="n">
        <v>0</v>
      </c>
      <c r="O1032" s="25" t="n">
        <v>500</v>
      </c>
      <c r="P1032" s="25" t="n">
        <v>0</v>
      </c>
      <c r="Q1032" s="25" t="n">
        <v>0</v>
      </c>
      <c r="R1032" s="25" t="n">
        <v>0</v>
      </c>
      <c r="S1032" s="25" t="n">
        <f aca="false">SUM(T1032+V1032)</f>
        <v>0</v>
      </c>
      <c r="T1032" s="25" t="n">
        <v>0</v>
      </c>
      <c r="U1032" s="24" t="n">
        <v>0</v>
      </c>
      <c r="V1032" s="24" t="n">
        <v>0</v>
      </c>
      <c r="W1032" s="26" t="str">
        <f aca="false">IF(H1032&lt;&gt;0,I1032/H1032,"-")</f>
        <v>-</v>
      </c>
      <c r="X1032" s="6"/>
    </row>
    <row r="1033" customFormat="false" ht="15.4" hidden="false" customHeight="true" outlineLevel="0" collapsed="false">
      <c r="A1033" s="36"/>
      <c r="B1033" s="14"/>
      <c r="C1033" s="14"/>
      <c r="D1033" s="14"/>
      <c r="E1033" s="14" t="n">
        <v>3110</v>
      </c>
      <c r="F1033" s="22" t="s">
        <v>161</v>
      </c>
      <c r="G1033" s="22"/>
      <c r="H1033" s="23" t="n">
        <v>0</v>
      </c>
      <c r="I1033" s="24" t="n">
        <f aca="false">SUM(J1033+S1033)</f>
        <v>758556</v>
      </c>
      <c r="J1033" s="25" t="n">
        <f aca="false">SUM(L1033:R1033)</f>
        <v>758556</v>
      </c>
      <c r="K1033" s="25" t="n">
        <f aca="false">SUM(L1033:M1033)</f>
        <v>0</v>
      </c>
      <c r="L1033" s="25" t="n">
        <v>0</v>
      </c>
      <c r="M1033" s="25" t="n">
        <v>0</v>
      </c>
      <c r="N1033" s="25" t="n">
        <v>0</v>
      </c>
      <c r="O1033" s="25" t="n">
        <v>758556</v>
      </c>
      <c r="P1033" s="25" t="n">
        <v>0</v>
      </c>
      <c r="Q1033" s="25" t="n">
        <v>0</v>
      </c>
      <c r="R1033" s="25" t="n">
        <v>0</v>
      </c>
      <c r="S1033" s="25" t="n">
        <f aca="false">SUM(T1033+V1033)</f>
        <v>0</v>
      </c>
      <c r="T1033" s="25" t="n">
        <v>0</v>
      </c>
      <c r="U1033" s="24" t="n">
        <v>0</v>
      </c>
      <c r="V1033" s="24" t="n">
        <v>0</v>
      </c>
      <c r="W1033" s="26" t="str">
        <f aca="false">IF(H1033&lt;&gt;0,I1033/H1033,"-")</f>
        <v>-</v>
      </c>
      <c r="X1033" s="6"/>
    </row>
    <row r="1034" customFormat="false" ht="15.4" hidden="false" customHeight="true" outlineLevel="0" collapsed="false">
      <c r="A1034" s="36"/>
      <c r="B1034" s="14"/>
      <c r="C1034" s="14"/>
      <c r="D1034" s="14"/>
      <c r="E1034" s="14" t="n">
        <v>4010</v>
      </c>
      <c r="F1034" s="22" t="s">
        <v>69</v>
      </c>
      <c r="G1034" s="22"/>
      <c r="H1034" s="23" t="n">
        <v>0</v>
      </c>
      <c r="I1034" s="24" t="n">
        <f aca="false">SUM(J1034+S1034)</f>
        <v>388634</v>
      </c>
      <c r="J1034" s="25" t="n">
        <f aca="false">SUM(L1034:R1034)</f>
        <v>388634</v>
      </c>
      <c r="K1034" s="25" t="n">
        <f aca="false">SUM(L1034:M1034)</f>
        <v>388634</v>
      </c>
      <c r="L1034" s="25" t="n">
        <v>388634</v>
      </c>
      <c r="M1034" s="25" t="n">
        <v>0</v>
      </c>
      <c r="N1034" s="25" t="n">
        <v>0</v>
      </c>
      <c r="O1034" s="25" t="n">
        <v>0</v>
      </c>
      <c r="P1034" s="25" t="n">
        <v>0</v>
      </c>
      <c r="Q1034" s="25" t="n">
        <v>0</v>
      </c>
      <c r="R1034" s="25" t="n">
        <v>0</v>
      </c>
      <c r="S1034" s="25" t="n">
        <f aca="false">SUM(T1034+V1034)</f>
        <v>0</v>
      </c>
      <c r="T1034" s="25" t="n">
        <v>0</v>
      </c>
      <c r="U1034" s="24" t="n">
        <v>0</v>
      </c>
      <c r="V1034" s="24" t="n">
        <v>0</v>
      </c>
      <c r="W1034" s="26" t="str">
        <f aca="false">IF(H1034&lt;&gt;0,I1034/H1034,"-")</f>
        <v>-</v>
      </c>
      <c r="X1034" s="6"/>
    </row>
    <row r="1035" customFormat="false" ht="15.4" hidden="false" customHeight="true" outlineLevel="0" collapsed="false">
      <c r="A1035" s="36"/>
      <c r="B1035" s="14"/>
      <c r="C1035" s="14"/>
      <c r="D1035" s="14"/>
      <c r="E1035" s="14" t="n">
        <v>4040</v>
      </c>
      <c r="F1035" s="22" t="s">
        <v>70</v>
      </c>
      <c r="G1035" s="22"/>
      <c r="H1035" s="23" t="n">
        <v>0</v>
      </c>
      <c r="I1035" s="24" t="n">
        <f aca="false">SUM(J1035+S1035)</f>
        <v>34256</v>
      </c>
      <c r="J1035" s="25" t="n">
        <f aca="false">SUM(L1035:R1035)</f>
        <v>34256</v>
      </c>
      <c r="K1035" s="25" t="n">
        <f aca="false">SUM(L1035:M1035)</f>
        <v>34256</v>
      </c>
      <c r="L1035" s="25" t="n">
        <v>34256</v>
      </c>
      <c r="M1035" s="25" t="n">
        <v>0</v>
      </c>
      <c r="N1035" s="25" t="n">
        <v>0</v>
      </c>
      <c r="O1035" s="25" t="n">
        <v>0</v>
      </c>
      <c r="P1035" s="25" t="n">
        <v>0</v>
      </c>
      <c r="Q1035" s="25" t="n">
        <v>0</v>
      </c>
      <c r="R1035" s="25" t="n">
        <v>0</v>
      </c>
      <c r="S1035" s="25" t="n">
        <f aca="false">SUM(T1035+V1035)</f>
        <v>0</v>
      </c>
      <c r="T1035" s="25" t="n">
        <v>0</v>
      </c>
      <c r="U1035" s="24" t="n">
        <v>0</v>
      </c>
      <c r="V1035" s="24" t="n">
        <v>0</v>
      </c>
      <c r="W1035" s="26" t="str">
        <f aca="false">IF(H1035&lt;&gt;0,I1035/H1035,"-")</f>
        <v>-</v>
      </c>
      <c r="X1035" s="6"/>
    </row>
    <row r="1036" customFormat="false" ht="15.4" hidden="false" customHeight="true" outlineLevel="0" collapsed="false">
      <c r="A1036" s="36"/>
      <c r="B1036" s="14"/>
      <c r="C1036" s="14"/>
      <c r="D1036" s="14"/>
      <c r="E1036" s="14" t="n">
        <v>4110</v>
      </c>
      <c r="F1036" s="22" t="s">
        <v>71</v>
      </c>
      <c r="G1036" s="22"/>
      <c r="H1036" s="23" t="n">
        <v>0</v>
      </c>
      <c r="I1036" s="24" t="n">
        <f aca="false">SUM(J1036+S1036)</f>
        <v>108402</v>
      </c>
      <c r="J1036" s="25" t="n">
        <f aca="false">SUM(L1036:R1036)</f>
        <v>108402</v>
      </c>
      <c r="K1036" s="25" t="n">
        <f aca="false">SUM(L1036:M1036)</f>
        <v>108402</v>
      </c>
      <c r="L1036" s="25" t="n">
        <v>108402</v>
      </c>
      <c r="M1036" s="25" t="n">
        <v>0</v>
      </c>
      <c r="N1036" s="25" t="n">
        <v>0</v>
      </c>
      <c r="O1036" s="25" t="n">
        <v>0</v>
      </c>
      <c r="P1036" s="25" t="n">
        <v>0</v>
      </c>
      <c r="Q1036" s="25" t="n">
        <v>0</v>
      </c>
      <c r="R1036" s="25" t="n">
        <v>0</v>
      </c>
      <c r="S1036" s="25" t="n">
        <f aca="false">SUM(T1036+V1036)</f>
        <v>0</v>
      </c>
      <c r="T1036" s="25" t="n">
        <v>0</v>
      </c>
      <c r="U1036" s="24" t="n">
        <v>0</v>
      </c>
      <c r="V1036" s="24" t="n">
        <v>0</v>
      </c>
      <c r="W1036" s="26" t="str">
        <f aca="false">IF(H1036&lt;&gt;0,I1036/H1036,"-")</f>
        <v>-</v>
      </c>
      <c r="X1036" s="6"/>
    </row>
    <row r="1037" customFormat="false" ht="15.4" hidden="false" customHeight="true" outlineLevel="0" collapsed="false">
      <c r="A1037" s="36"/>
      <c r="B1037" s="14"/>
      <c r="C1037" s="14"/>
      <c r="D1037" s="14"/>
      <c r="E1037" s="14" t="n">
        <v>4120</v>
      </c>
      <c r="F1037" s="22" t="s">
        <v>72</v>
      </c>
      <c r="G1037" s="22"/>
      <c r="H1037" s="23" t="n">
        <v>0</v>
      </c>
      <c r="I1037" s="24" t="n">
        <f aca="false">SUM(J1037+S1037)</f>
        <v>11591</v>
      </c>
      <c r="J1037" s="25" t="n">
        <f aca="false">SUM(L1037:R1037)</f>
        <v>11591</v>
      </c>
      <c r="K1037" s="25" t="n">
        <f aca="false">SUM(L1037:M1037)</f>
        <v>11591</v>
      </c>
      <c r="L1037" s="25" t="n">
        <v>11591</v>
      </c>
      <c r="M1037" s="25" t="n">
        <v>0</v>
      </c>
      <c r="N1037" s="25" t="n">
        <v>0</v>
      </c>
      <c r="O1037" s="25" t="n">
        <v>0</v>
      </c>
      <c r="P1037" s="25" t="n">
        <v>0</v>
      </c>
      <c r="Q1037" s="25" t="n">
        <v>0</v>
      </c>
      <c r="R1037" s="25" t="n">
        <v>0</v>
      </c>
      <c r="S1037" s="25" t="n">
        <f aca="false">SUM(T1037+V1037)</f>
        <v>0</v>
      </c>
      <c r="T1037" s="25" t="n">
        <v>0</v>
      </c>
      <c r="U1037" s="24" t="n">
        <v>0</v>
      </c>
      <c r="V1037" s="24" t="n">
        <v>0</v>
      </c>
      <c r="W1037" s="26" t="str">
        <f aca="false">IF(H1037&lt;&gt;0,I1037/H1037,"-")</f>
        <v>-</v>
      </c>
      <c r="X1037" s="6"/>
    </row>
    <row r="1038" customFormat="false" ht="15.4" hidden="false" customHeight="true" outlineLevel="0" collapsed="false">
      <c r="A1038" s="36"/>
      <c r="B1038" s="14"/>
      <c r="C1038" s="14"/>
      <c r="D1038" s="14"/>
      <c r="E1038" s="14" t="n">
        <v>4170</v>
      </c>
      <c r="F1038" s="22" t="s">
        <v>61</v>
      </c>
      <c r="G1038" s="22"/>
      <c r="H1038" s="23" t="n">
        <v>0</v>
      </c>
      <c r="I1038" s="24" t="n">
        <f aca="false">SUM(J1038+S1038)</f>
        <v>218200</v>
      </c>
      <c r="J1038" s="25" t="n">
        <f aca="false">SUM(L1038:R1038)</f>
        <v>218200</v>
      </c>
      <c r="K1038" s="25" t="n">
        <f aca="false">SUM(L1038:M1038)</f>
        <v>218200</v>
      </c>
      <c r="L1038" s="25" t="n">
        <v>218200</v>
      </c>
      <c r="M1038" s="25" t="n">
        <v>0</v>
      </c>
      <c r="N1038" s="25" t="n">
        <v>0</v>
      </c>
      <c r="O1038" s="25" t="n">
        <v>0</v>
      </c>
      <c r="P1038" s="25" t="n">
        <v>0</v>
      </c>
      <c r="Q1038" s="25" t="n">
        <v>0</v>
      </c>
      <c r="R1038" s="25" t="n">
        <v>0</v>
      </c>
      <c r="S1038" s="25" t="n">
        <f aca="false">SUM(T1038+V1038)</f>
        <v>0</v>
      </c>
      <c r="T1038" s="25" t="n">
        <v>0</v>
      </c>
      <c r="U1038" s="24" t="n">
        <v>0</v>
      </c>
      <c r="V1038" s="24" t="n">
        <v>0</v>
      </c>
      <c r="W1038" s="26" t="str">
        <f aca="false">IF(H1038&lt;&gt;0,I1038/H1038,"-")</f>
        <v>-</v>
      </c>
      <c r="X1038" s="6"/>
    </row>
    <row r="1039" customFormat="false" ht="15.4" hidden="false" customHeight="true" outlineLevel="0" collapsed="false">
      <c r="A1039" s="36"/>
      <c r="B1039" s="14"/>
      <c r="C1039" s="14"/>
      <c r="D1039" s="14"/>
      <c r="E1039" s="14" t="n">
        <v>4210</v>
      </c>
      <c r="F1039" s="22" t="s">
        <v>73</v>
      </c>
      <c r="G1039" s="22"/>
      <c r="H1039" s="23" t="n">
        <v>0</v>
      </c>
      <c r="I1039" s="24" t="n">
        <f aca="false">SUM(J1039+S1039)</f>
        <v>18000</v>
      </c>
      <c r="J1039" s="25" t="n">
        <f aca="false">SUM(L1039:R1039)</f>
        <v>18000</v>
      </c>
      <c r="K1039" s="25" t="n">
        <f aca="false">SUM(L1039:M1039)</f>
        <v>18000</v>
      </c>
      <c r="L1039" s="25" t="n">
        <v>0</v>
      </c>
      <c r="M1039" s="25" t="n">
        <v>18000</v>
      </c>
      <c r="N1039" s="25" t="n">
        <v>0</v>
      </c>
      <c r="O1039" s="25" t="n">
        <v>0</v>
      </c>
      <c r="P1039" s="25" t="n">
        <v>0</v>
      </c>
      <c r="Q1039" s="25" t="n">
        <v>0</v>
      </c>
      <c r="R1039" s="25" t="n">
        <v>0</v>
      </c>
      <c r="S1039" s="25" t="n">
        <f aca="false">SUM(T1039+V1039)</f>
        <v>0</v>
      </c>
      <c r="T1039" s="25" t="n">
        <v>0</v>
      </c>
      <c r="U1039" s="24" t="n">
        <v>0</v>
      </c>
      <c r="V1039" s="24" t="n">
        <v>0</v>
      </c>
      <c r="W1039" s="26" t="str">
        <f aca="false">IF(H1039&lt;&gt;0,I1039/H1039,"-")</f>
        <v>-</v>
      </c>
      <c r="X1039" s="6"/>
    </row>
    <row r="1040" customFormat="false" ht="15.4" hidden="false" customHeight="true" outlineLevel="0" collapsed="false">
      <c r="A1040" s="36"/>
      <c r="B1040" s="14"/>
      <c r="C1040" s="14"/>
      <c r="D1040" s="14"/>
      <c r="E1040" s="14" t="n">
        <v>4260</v>
      </c>
      <c r="F1040" s="22" t="s">
        <v>62</v>
      </c>
      <c r="G1040" s="22"/>
      <c r="H1040" s="23" t="n">
        <v>0</v>
      </c>
      <c r="I1040" s="24" t="n">
        <f aca="false">SUM(J1040+S1040)</f>
        <v>2820</v>
      </c>
      <c r="J1040" s="25" t="n">
        <f aca="false">SUM(L1040:R1040)</f>
        <v>2820</v>
      </c>
      <c r="K1040" s="25" t="n">
        <f aca="false">SUM(L1040:M1040)</f>
        <v>2820</v>
      </c>
      <c r="L1040" s="25" t="n">
        <v>0</v>
      </c>
      <c r="M1040" s="25" t="n">
        <v>2820</v>
      </c>
      <c r="N1040" s="25" t="n">
        <v>0</v>
      </c>
      <c r="O1040" s="25" t="n">
        <v>0</v>
      </c>
      <c r="P1040" s="25" t="n">
        <v>0</v>
      </c>
      <c r="Q1040" s="25" t="n">
        <v>0</v>
      </c>
      <c r="R1040" s="25" t="n">
        <v>0</v>
      </c>
      <c r="S1040" s="25" t="n">
        <f aca="false">SUM(T1040+V1040)</f>
        <v>0</v>
      </c>
      <c r="T1040" s="25" t="n">
        <v>0</v>
      </c>
      <c r="U1040" s="24" t="n">
        <v>0</v>
      </c>
      <c r="V1040" s="24" t="n">
        <v>0</v>
      </c>
      <c r="W1040" s="26" t="str">
        <f aca="false">IF(H1040&lt;&gt;0,I1040/H1040,"-")</f>
        <v>-</v>
      </c>
      <c r="X1040" s="6"/>
    </row>
    <row r="1041" customFormat="false" ht="15.4" hidden="false" customHeight="true" outlineLevel="0" collapsed="false">
      <c r="A1041" s="36"/>
      <c r="B1041" s="14"/>
      <c r="C1041" s="14"/>
      <c r="D1041" s="14"/>
      <c r="E1041" s="14" t="n">
        <v>4280</v>
      </c>
      <c r="F1041" s="22" t="s">
        <v>99</v>
      </c>
      <c r="G1041" s="22"/>
      <c r="H1041" s="23" t="n">
        <v>0</v>
      </c>
      <c r="I1041" s="24" t="n">
        <f aca="false">SUM(J1041+S1041)</f>
        <v>300</v>
      </c>
      <c r="J1041" s="25" t="n">
        <f aca="false">SUM(L1041:R1041)</f>
        <v>300</v>
      </c>
      <c r="K1041" s="25" t="n">
        <f aca="false">SUM(L1041:M1041)</f>
        <v>300</v>
      </c>
      <c r="L1041" s="25" t="n">
        <v>0</v>
      </c>
      <c r="M1041" s="25" t="n">
        <v>300</v>
      </c>
      <c r="N1041" s="25" t="n">
        <v>0</v>
      </c>
      <c r="O1041" s="25" t="n">
        <v>0</v>
      </c>
      <c r="P1041" s="25" t="n">
        <v>0</v>
      </c>
      <c r="Q1041" s="25" t="n">
        <v>0</v>
      </c>
      <c r="R1041" s="25" t="n">
        <v>0</v>
      </c>
      <c r="S1041" s="25" t="n">
        <f aca="false">SUM(T1041+V1041)</f>
        <v>0</v>
      </c>
      <c r="T1041" s="25" t="n">
        <v>0</v>
      </c>
      <c r="U1041" s="24" t="n">
        <v>0</v>
      </c>
      <c r="V1041" s="24" t="n">
        <v>0</v>
      </c>
      <c r="W1041" s="26" t="str">
        <f aca="false">IF(H1041&lt;&gt;0,I1041/H1041,"-")</f>
        <v>-</v>
      </c>
      <c r="X1041" s="6"/>
    </row>
    <row r="1042" customFormat="false" ht="15.4" hidden="false" customHeight="true" outlineLevel="0" collapsed="false">
      <c r="A1042" s="36"/>
      <c r="B1042" s="14"/>
      <c r="C1042" s="14"/>
      <c r="D1042" s="14"/>
      <c r="E1042" s="14" t="n">
        <v>4300</v>
      </c>
      <c r="F1042" s="22" t="s">
        <v>50</v>
      </c>
      <c r="G1042" s="22"/>
      <c r="H1042" s="23" t="n">
        <v>0</v>
      </c>
      <c r="I1042" s="24" t="n">
        <f aca="false">SUM(J1042+S1042)</f>
        <v>17500</v>
      </c>
      <c r="J1042" s="25" t="n">
        <f aca="false">SUM(L1042:R1042)</f>
        <v>17500</v>
      </c>
      <c r="K1042" s="25" t="n">
        <f aca="false">SUM(L1042:M1042)</f>
        <v>17500</v>
      </c>
      <c r="L1042" s="25" t="n">
        <v>0</v>
      </c>
      <c r="M1042" s="25" t="n">
        <v>17500</v>
      </c>
      <c r="N1042" s="25" t="n">
        <v>0</v>
      </c>
      <c r="O1042" s="25" t="n">
        <v>0</v>
      </c>
      <c r="P1042" s="25" t="n">
        <v>0</v>
      </c>
      <c r="Q1042" s="25" t="n">
        <v>0</v>
      </c>
      <c r="R1042" s="25" t="n">
        <v>0</v>
      </c>
      <c r="S1042" s="25" t="n">
        <f aca="false">SUM(T1042+V1042)</f>
        <v>0</v>
      </c>
      <c r="T1042" s="25" t="n">
        <v>0</v>
      </c>
      <c r="U1042" s="24" t="n">
        <v>0</v>
      </c>
      <c r="V1042" s="24" t="n">
        <v>0</v>
      </c>
      <c r="W1042" s="26" t="str">
        <f aca="false">IF(H1042&lt;&gt;0,I1042/H1042,"-")</f>
        <v>-</v>
      </c>
      <c r="X1042" s="6"/>
    </row>
    <row r="1043" customFormat="false" ht="30" hidden="false" customHeight="true" outlineLevel="0" collapsed="false">
      <c r="A1043" s="36"/>
      <c r="B1043" s="14"/>
      <c r="C1043" s="14"/>
      <c r="D1043" s="14"/>
      <c r="E1043" s="14" t="n">
        <v>4330</v>
      </c>
      <c r="F1043" s="22" t="s">
        <v>130</v>
      </c>
      <c r="G1043" s="22"/>
      <c r="H1043" s="23" t="n">
        <v>0</v>
      </c>
      <c r="I1043" s="24" t="n">
        <f aca="false">SUM(J1043+S1043)</f>
        <v>302540</v>
      </c>
      <c r="J1043" s="25" t="n">
        <f aca="false">SUM(L1043:R1043)</f>
        <v>302540</v>
      </c>
      <c r="K1043" s="25" t="n">
        <f aca="false">SUM(L1043:M1043)</f>
        <v>302540</v>
      </c>
      <c r="L1043" s="25" t="n">
        <v>0</v>
      </c>
      <c r="M1043" s="25" t="n">
        <v>302540</v>
      </c>
      <c r="N1043" s="25" t="n">
        <v>0</v>
      </c>
      <c r="O1043" s="25" t="n">
        <v>0</v>
      </c>
      <c r="P1043" s="25" t="n">
        <v>0</v>
      </c>
      <c r="Q1043" s="25" t="n">
        <v>0</v>
      </c>
      <c r="R1043" s="25" t="n">
        <v>0</v>
      </c>
      <c r="S1043" s="25" t="n">
        <f aca="false">SUM(T1043+V1043)</f>
        <v>0</v>
      </c>
      <c r="T1043" s="25" t="n">
        <v>0</v>
      </c>
      <c r="U1043" s="24" t="n">
        <v>0</v>
      </c>
      <c r="V1043" s="24" t="n">
        <v>0</v>
      </c>
      <c r="W1043" s="26" t="str">
        <f aca="false">IF(H1043&lt;&gt;0,I1043/H1043,"-")</f>
        <v>-</v>
      </c>
      <c r="X1043" s="6"/>
    </row>
    <row r="1044" customFormat="false" ht="19.5" hidden="false" customHeight="true" outlineLevel="0" collapsed="false">
      <c r="A1044" s="36"/>
      <c r="B1044" s="14"/>
      <c r="C1044" s="14"/>
      <c r="D1044" s="14"/>
      <c r="E1044" s="14" t="n">
        <v>4360</v>
      </c>
      <c r="F1044" s="22" t="s">
        <v>74</v>
      </c>
      <c r="G1044" s="22"/>
      <c r="H1044" s="23" t="n">
        <v>0</v>
      </c>
      <c r="I1044" s="24" t="n">
        <f aca="false">SUM(J1044+S1044)</f>
        <v>6810</v>
      </c>
      <c r="J1044" s="25" t="n">
        <f aca="false">SUM(L1044:R1044)</f>
        <v>6810</v>
      </c>
      <c r="K1044" s="25" t="n">
        <f aca="false">SUM(L1044:M1044)</f>
        <v>6810</v>
      </c>
      <c r="L1044" s="25" t="n">
        <v>0</v>
      </c>
      <c r="M1044" s="25" t="n">
        <v>6810</v>
      </c>
      <c r="N1044" s="25" t="n">
        <v>0</v>
      </c>
      <c r="O1044" s="25" t="n">
        <v>0</v>
      </c>
      <c r="P1044" s="25" t="n">
        <v>0</v>
      </c>
      <c r="Q1044" s="25" t="n">
        <v>0</v>
      </c>
      <c r="R1044" s="25" t="n">
        <v>0</v>
      </c>
      <c r="S1044" s="25" t="n">
        <f aca="false">SUM(T1044+V1044)</f>
        <v>0</v>
      </c>
      <c r="T1044" s="25" t="n">
        <v>0</v>
      </c>
      <c r="U1044" s="24" t="n">
        <v>0</v>
      </c>
      <c r="V1044" s="24" t="n">
        <v>0</v>
      </c>
      <c r="W1044" s="26" t="str">
        <f aca="false">IF(H1044&lt;&gt;0,I1044/H1044,"-")</f>
        <v>-</v>
      </c>
      <c r="X1044" s="6"/>
    </row>
    <row r="1045" customFormat="false" ht="15.4" hidden="false" customHeight="true" outlineLevel="0" collapsed="false">
      <c r="A1045" s="36"/>
      <c r="B1045" s="14"/>
      <c r="C1045" s="14"/>
      <c r="D1045" s="14"/>
      <c r="E1045" s="14" t="n">
        <v>4410</v>
      </c>
      <c r="F1045" s="22" t="s">
        <v>75</v>
      </c>
      <c r="G1045" s="22"/>
      <c r="H1045" s="23" t="n">
        <v>0</v>
      </c>
      <c r="I1045" s="24" t="n">
        <f aca="false">SUM(J1045+S1045)</f>
        <v>800</v>
      </c>
      <c r="J1045" s="25" t="n">
        <f aca="false">SUM(L1045:R1045)</f>
        <v>800</v>
      </c>
      <c r="K1045" s="25" t="n">
        <f aca="false">SUM(L1045:M1045)</f>
        <v>800</v>
      </c>
      <c r="L1045" s="25" t="n">
        <v>0</v>
      </c>
      <c r="M1045" s="25" t="n">
        <v>800</v>
      </c>
      <c r="N1045" s="25" t="n">
        <v>0</v>
      </c>
      <c r="O1045" s="25" t="n">
        <v>0</v>
      </c>
      <c r="P1045" s="25" t="n">
        <v>0</v>
      </c>
      <c r="Q1045" s="25" t="n">
        <v>0</v>
      </c>
      <c r="R1045" s="25" t="n">
        <v>0</v>
      </c>
      <c r="S1045" s="25" t="n">
        <f aca="false">SUM(T1045+V1045)</f>
        <v>0</v>
      </c>
      <c r="T1045" s="25" t="n">
        <v>0</v>
      </c>
      <c r="U1045" s="24" t="n">
        <v>0</v>
      </c>
      <c r="V1045" s="24" t="n">
        <v>0</v>
      </c>
      <c r="W1045" s="26" t="str">
        <f aca="false">IF(H1045&lt;&gt;0,I1045/H1045,"-")</f>
        <v>-</v>
      </c>
      <c r="X1045" s="6"/>
    </row>
    <row r="1046" customFormat="false" ht="19.5" hidden="false" customHeight="true" outlineLevel="0" collapsed="false">
      <c r="A1046" s="36"/>
      <c r="B1046" s="14"/>
      <c r="C1046" s="14"/>
      <c r="D1046" s="14"/>
      <c r="E1046" s="14" t="n">
        <v>4440</v>
      </c>
      <c r="F1046" s="22" t="s">
        <v>77</v>
      </c>
      <c r="G1046" s="22"/>
      <c r="H1046" s="23" t="n">
        <v>0</v>
      </c>
      <c r="I1046" s="24" t="n">
        <f aca="false">SUM(J1046+S1046)</f>
        <v>11666</v>
      </c>
      <c r="J1046" s="25" t="n">
        <f aca="false">SUM(L1046:R1046)</f>
        <v>11666</v>
      </c>
      <c r="K1046" s="25" t="n">
        <f aca="false">SUM(L1046:M1046)</f>
        <v>11666</v>
      </c>
      <c r="L1046" s="25" t="n">
        <v>0</v>
      </c>
      <c r="M1046" s="25" t="n">
        <v>11666</v>
      </c>
      <c r="N1046" s="25" t="n">
        <v>0</v>
      </c>
      <c r="O1046" s="25" t="n">
        <v>0</v>
      </c>
      <c r="P1046" s="25" t="n">
        <v>0</v>
      </c>
      <c r="Q1046" s="25" t="n">
        <v>0</v>
      </c>
      <c r="R1046" s="25" t="n">
        <v>0</v>
      </c>
      <c r="S1046" s="25" t="n">
        <f aca="false">SUM(T1046+V1046)</f>
        <v>0</v>
      </c>
      <c r="T1046" s="25" t="n">
        <v>0</v>
      </c>
      <c r="U1046" s="24" t="n">
        <v>0</v>
      </c>
      <c r="V1046" s="24" t="n">
        <v>0</v>
      </c>
      <c r="W1046" s="26" t="str">
        <f aca="false">IF(H1046&lt;&gt;0,I1046/H1046,"-")</f>
        <v>-</v>
      </c>
      <c r="X1046" s="6"/>
    </row>
    <row r="1047" customFormat="false" ht="15.4" hidden="false" customHeight="true" outlineLevel="0" collapsed="false">
      <c r="A1047" s="36"/>
      <c r="B1047" s="14"/>
      <c r="C1047" s="14"/>
      <c r="D1047" s="14"/>
      <c r="E1047" s="14" t="n">
        <v>4480</v>
      </c>
      <c r="F1047" s="22" t="s">
        <v>82</v>
      </c>
      <c r="G1047" s="22"/>
      <c r="H1047" s="23" t="n">
        <v>0</v>
      </c>
      <c r="I1047" s="24" t="n">
        <f aca="false">SUM(J1047+S1047)</f>
        <v>1855</v>
      </c>
      <c r="J1047" s="25" t="n">
        <f aca="false">SUM(L1047:R1047)</f>
        <v>1855</v>
      </c>
      <c r="K1047" s="25" t="n">
        <f aca="false">SUM(L1047:M1047)</f>
        <v>1855</v>
      </c>
      <c r="L1047" s="25" t="n">
        <v>0</v>
      </c>
      <c r="M1047" s="25" t="n">
        <v>1855</v>
      </c>
      <c r="N1047" s="25" t="n">
        <v>0</v>
      </c>
      <c r="O1047" s="25" t="n">
        <v>0</v>
      </c>
      <c r="P1047" s="25" t="n">
        <v>0</v>
      </c>
      <c r="Q1047" s="25" t="n">
        <v>0</v>
      </c>
      <c r="R1047" s="25" t="n">
        <v>0</v>
      </c>
      <c r="S1047" s="25" t="n">
        <f aca="false">SUM(T1047+V1047)</f>
        <v>0</v>
      </c>
      <c r="T1047" s="25" t="n">
        <v>0</v>
      </c>
      <c r="U1047" s="24" t="n">
        <v>0</v>
      </c>
      <c r="V1047" s="24" t="n">
        <v>0</v>
      </c>
      <c r="W1047" s="26" t="str">
        <f aca="false">IF(H1047&lt;&gt;0,I1047/H1047,"-")</f>
        <v>-</v>
      </c>
      <c r="X1047" s="6"/>
    </row>
    <row r="1048" customFormat="false" ht="20.25" hidden="false" customHeight="true" outlineLevel="0" collapsed="false">
      <c r="A1048" s="36"/>
      <c r="B1048" s="14"/>
      <c r="C1048" s="14"/>
      <c r="D1048" s="14"/>
      <c r="E1048" s="14" t="n">
        <v>4700</v>
      </c>
      <c r="F1048" s="22" t="s">
        <v>92</v>
      </c>
      <c r="G1048" s="22"/>
      <c r="H1048" s="23" t="n">
        <v>0</v>
      </c>
      <c r="I1048" s="24" t="n">
        <f aca="false">SUM(J1048+S1048)</f>
        <v>2000</v>
      </c>
      <c r="J1048" s="25" t="n">
        <f aca="false">SUM(L1048:R1048)</f>
        <v>2000</v>
      </c>
      <c r="K1048" s="25" t="n">
        <f aca="false">SUM(L1048:M1048)</f>
        <v>2000</v>
      </c>
      <c r="L1048" s="25" t="n">
        <v>0</v>
      </c>
      <c r="M1048" s="25" t="n">
        <v>2000</v>
      </c>
      <c r="N1048" s="25" t="n">
        <v>0</v>
      </c>
      <c r="O1048" s="25" t="n">
        <v>0</v>
      </c>
      <c r="P1048" s="25" t="n">
        <v>0</v>
      </c>
      <c r="Q1048" s="25" t="n">
        <v>0</v>
      </c>
      <c r="R1048" s="25" t="n">
        <v>0</v>
      </c>
      <c r="S1048" s="25" t="n">
        <f aca="false">SUM(T1048+V1048)</f>
        <v>0</v>
      </c>
      <c r="T1048" s="25" t="n">
        <v>0</v>
      </c>
      <c r="U1048" s="24" t="n">
        <v>0</v>
      </c>
      <c r="V1048" s="24" t="n">
        <v>0</v>
      </c>
      <c r="W1048" s="26" t="str">
        <f aca="false">IF(H1048&lt;&gt;0,I1048/H1048,"-")</f>
        <v>-</v>
      </c>
      <c r="X1048" s="6"/>
    </row>
    <row r="1049" customFormat="false" ht="17.25" hidden="false" customHeight="true" outlineLevel="0" collapsed="false">
      <c r="A1049" s="36"/>
      <c r="B1049" s="14"/>
      <c r="C1049" s="14"/>
      <c r="D1049" s="14" t="n">
        <v>85510</v>
      </c>
      <c r="E1049" s="14"/>
      <c r="F1049" s="22" t="s">
        <v>197</v>
      </c>
      <c r="G1049" s="22"/>
      <c r="H1049" s="23" t="n">
        <f aca="false">SUM(H1050:H1072)</f>
        <v>0</v>
      </c>
      <c r="I1049" s="23" t="n">
        <f aca="false">SUM(I1050:I1072)</f>
        <v>1080965</v>
      </c>
      <c r="J1049" s="23" t="n">
        <f aca="false">SUM(J1050:J1072)</f>
        <v>1080965</v>
      </c>
      <c r="K1049" s="23" t="n">
        <f aca="false">SUM(K1050:K1072)</f>
        <v>964765</v>
      </c>
      <c r="L1049" s="23" t="n">
        <f aca="false">SUM(L1050:L1072)</f>
        <v>657497</v>
      </c>
      <c r="M1049" s="23" t="n">
        <f aca="false">SUM(M1050:M1072)</f>
        <v>307268</v>
      </c>
      <c r="N1049" s="23" t="n">
        <f aca="false">SUM(N1050:N1072)</f>
        <v>65000</v>
      </c>
      <c r="O1049" s="23" t="n">
        <f aca="false">SUM(O1050:O1072)</f>
        <v>51200</v>
      </c>
      <c r="P1049" s="23" t="n">
        <f aca="false">SUM(P1050:P1072)</f>
        <v>0</v>
      </c>
      <c r="Q1049" s="23" t="n">
        <f aca="false">SUM(Q1050:Q1072)</f>
        <v>0</v>
      </c>
      <c r="R1049" s="23" t="n">
        <f aca="false">SUM(R1050:R1072)</f>
        <v>0</v>
      </c>
      <c r="S1049" s="23" t="n">
        <f aca="false">SUM(S1050:S1072)</f>
        <v>0</v>
      </c>
      <c r="T1049" s="23" t="n">
        <f aca="false">SUM(T1050:T1072)</f>
        <v>0</v>
      </c>
      <c r="U1049" s="23" t="n">
        <f aca="false">SUM(U1050:U1072)</f>
        <v>0</v>
      </c>
      <c r="V1049" s="23" t="n">
        <f aca="false">SUM(V1050:V1072)</f>
        <v>0</v>
      </c>
      <c r="W1049" s="26" t="str">
        <f aca="false">IF(H1049&lt;&gt;0,I1049/H1049,"-")</f>
        <v>-</v>
      </c>
      <c r="X1049" s="6"/>
    </row>
    <row r="1050" customFormat="false" ht="27.75" hidden="false" customHeight="true" outlineLevel="0" collapsed="false">
      <c r="A1050" s="36" t="n">
        <v>46</v>
      </c>
      <c r="B1050" s="14"/>
      <c r="C1050" s="14"/>
      <c r="D1050" s="14"/>
      <c r="E1050" s="14" t="n">
        <v>2580</v>
      </c>
      <c r="F1050" s="22" t="s">
        <v>198</v>
      </c>
      <c r="G1050" s="22"/>
      <c r="H1050" s="23" t="n">
        <v>0</v>
      </c>
      <c r="I1050" s="24" t="n">
        <f aca="false">SUM(J1050+S1050)</f>
        <v>65000</v>
      </c>
      <c r="J1050" s="25" t="n">
        <f aca="false">SUM(L1050:R1050)</f>
        <v>65000</v>
      </c>
      <c r="K1050" s="25" t="n">
        <f aca="false">SUM(L1050:M1050)</f>
        <v>0</v>
      </c>
      <c r="L1050" s="25" t="n">
        <v>0</v>
      </c>
      <c r="M1050" s="25" t="n">
        <v>0</v>
      </c>
      <c r="N1050" s="25" t="n">
        <v>65000</v>
      </c>
      <c r="O1050" s="25" t="n">
        <v>0</v>
      </c>
      <c r="P1050" s="25" t="n">
        <v>0</v>
      </c>
      <c r="Q1050" s="25" t="n">
        <v>0</v>
      </c>
      <c r="R1050" s="25" t="n">
        <v>0</v>
      </c>
      <c r="S1050" s="25" t="n">
        <f aca="false">SUM(T1050+V1050)</f>
        <v>0</v>
      </c>
      <c r="T1050" s="25" t="n">
        <v>0</v>
      </c>
      <c r="U1050" s="24" t="n">
        <v>0</v>
      </c>
      <c r="V1050" s="24" t="n">
        <v>0</v>
      </c>
      <c r="W1050" s="26" t="str">
        <f aca="false">IF(H1050&lt;&gt;0,I1050/H1050,"-")</f>
        <v>-</v>
      </c>
      <c r="X1050" s="6"/>
    </row>
    <row r="1051" customFormat="false" ht="15.4" hidden="false" customHeight="true" outlineLevel="0" collapsed="false">
      <c r="A1051" s="36"/>
      <c r="B1051" s="14"/>
      <c r="C1051" s="14"/>
      <c r="D1051" s="14"/>
      <c r="E1051" s="14" t="n">
        <v>3020</v>
      </c>
      <c r="F1051" s="22" t="s">
        <v>90</v>
      </c>
      <c r="G1051" s="22"/>
      <c r="H1051" s="23" t="n">
        <v>0</v>
      </c>
      <c r="I1051" s="24" t="n">
        <f aca="false">SUM(J1051+S1051)</f>
        <v>1000</v>
      </c>
      <c r="J1051" s="25" t="n">
        <f aca="false">SUM(L1051:R1051)</f>
        <v>1000</v>
      </c>
      <c r="K1051" s="25" t="n">
        <f aca="false">SUM(L1051:M1051)</f>
        <v>0</v>
      </c>
      <c r="L1051" s="25" t="n">
        <v>0</v>
      </c>
      <c r="M1051" s="25" t="n">
        <v>0</v>
      </c>
      <c r="N1051" s="25" t="n">
        <v>0</v>
      </c>
      <c r="O1051" s="25" t="n">
        <v>1000</v>
      </c>
      <c r="P1051" s="25" t="n">
        <v>0</v>
      </c>
      <c r="Q1051" s="25" t="n">
        <v>0</v>
      </c>
      <c r="R1051" s="25" t="n">
        <v>0</v>
      </c>
      <c r="S1051" s="25" t="n">
        <f aca="false">SUM(T1051+V1051)</f>
        <v>0</v>
      </c>
      <c r="T1051" s="25" t="n">
        <v>0</v>
      </c>
      <c r="U1051" s="24" t="n">
        <v>0</v>
      </c>
      <c r="V1051" s="24" t="n">
        <v>0</v>
      </c>
      <c r="W1051" s="26" t="str">
        <f aca="false">IF(H1051&lt;&gt;0,I1051/H1051,"-")</f>
        <v>-</v>
      </c>
      <c r="X1051" s="6"/>
    </row>
    <row r="1052" customFormat="false" ht="15.4" hidden="false" customHeight="true" outlineLevel="0" collapsed="false">
      <c r="A1052" s="36"/>
      <c r="B1052" s="14"/>
      <c r="C1052" s="14"/>
      <c r="D1052" s="14"/>
      <c r="E1052" s="14" t="n">
        <v>3110</v>
      </c>
      <c r="F1052" s="22" t="s">
        <v>161</v>
      </c>
      <c r="G1052" s="22"/>
      <c r="H1052" s="23" t="n">
        <v>0</v>
      </c>
      <c r="I1052" s="24" t="n">
        <f aca="false">SUM(J1052+S1052)</f>
        <v>50200</v>
      </c>
      <c r="J1052" s="25" t="n">
        <f aca="false">SUM(L1052:R1052)</f>
        <v>50200</v>
      </c>
      <c r="K1052" s="25" t="n">
        <f aca="false">SUM(L1052:M1052)</f>
        <v>0</v>
      </c>
      <c r="L1052" s="25" t="n">
        <v>0</v>
      </c>
      <c r="M1052" s="25" t="n">
        <v>0</v>
      </c>
      <c r="N1052" s="25" t="n">
        <v>0</v>
      </c>
      <c r="O1052" s="25" t="n">
        <v>50200</v>
      </c>
      <c r="P1052" s="25" t="n">
        <v>0</v>
      </c>
      <c r="Q1052" s="25" t="n">
        <v>0</v>
      </c>
      <c r="R1052" s="25" t="n">
        <v>0</v>
      </c>
      <c r="S1052" s="25" t="n">
        <f aca="false">SUM(T1052+V1052)</f>
        <v>0</v>
      </c>
      <c r="T1052" s="25" t="n">
        <v>0</v>
      </c>
      <c r="U1052" s="24" t="n">
        <v>0</v>
      </c>
      <c r="V1052" s="24" t="n">
        <v>0</v>
      </c>
      <c r="W1052" s="26" t="str">
        <f aca="false">IF(H1052&lt;&gt;0,I1052/H1052,"-")</f>
        <v>-</v>
      </c>
      <c r="X1052" s="6"/>
    </row>
    <row r="1053" customFormat="false" ht="15.4" hidden="false" customHeight="true" outlineLevel="0" collapsed="false">
      <c r="A1053" s="36"/>
      <c r="B1053" s="14"/>
      <c r="C1053" s="14"/>
      <c r="D1053" s="14"/>
      <c r="E1053" s="14" t="n">
        <v>4010</v>
      </c>
      <c r="F1053" s="22" t="s">
        <v>69</v>
      </c>
      <c r="G1053" s="22"/>
      <c r="H1053" s="23" t="n">
        <v>0</v>
      </c>
      <c r="I1053" s="24" t="n">
        <f aca="false">SUM(J1053+S1053)</f>
        <v>510040</v>
      </c>
      <c r="J1053" s="25" t="n">
        <f aca="false">SUM(L1053:R1053)</f>
        <v>510040</v>
      </c>
      <c r="K1053" s="25" t="n">
        <f aca="false">SUM(L1053:M1053)</f>
        <v>510040</v>
      </c>
      <c r="L1053" s="25" t="n">
        <v>510040</v>
      </c>
      <c r="M1053" s="25" t="n">
        <v>0</v>
      </c>
      <c r="N1053" s="25" t="n">
        <v>0</v>
      </c>
      <c r="O1053" s="25" t="n">
        <v>0</v>
      </c>
      <c r="P1053" s="25" t="n">
        <v>0</v>
      </c>
      <c r="Q1053" s="25" t="n">
        <v>0</v>
      </c>
      <c r="R1053" s="25" t="n">
        <v>0</v>
      </c>
      <c r="S1053" s="25" t="n">
        <f aca="false">SUM(T1053+V1053)</f>
        <v>0</v>
      </c>
      <c r="T1053" s="25" t="n">
        <v>0</v>
      </c>
      <c r="U1053" s="24" t="n">
        <v>0</v>
      </c>
      <c r="V1053" s="24" t="n">
        <v>0</v>
      </c>
      <c r="W1053" s="26" t="str">
        <f aca="false">IF(H1053&lt;&gt;0,I1053/H1053,"-")</f>
        <v>-</v>
      </c>
      <c r="X1053" s="6"/>
    </row>
    <row r="1054" customFormat="false" ht="15.4" hidden="false" customHeight="true" outlineLevel="0" collapsed="false">
      <c r="A1054" s="36"/>
      <c r="B1054" s="14"/>
      <c r="C1054" s="14"/>
      <c r="D1054" s="14"/>
      <c r="E1054" s="14" t="n">
        <v>4040</v>
      </c>
      <c r="F1054" s="22" t="s">
        <v>70</v>
      </c>
      <c r="G1054" s="22"/>
      <c r="H1054" s="23" t="n">
        <v>0</v>
      </c>
      <c r="I1054" s="24" t="n">
        <f aca="false">SUM(J1054+S1054)</f>
        <v>39240</v>
      </c>
      <c r="J1054" s="25" t="n">
        <f aca="false">SUM(L1054:R1054)</f>
        <v>39240</v>
      </c>
      <c r="K1054" s="25" t="n">
        <f aca="false">SUM(L1054:M1054)</f>
        <v>39240</v>
      </c>
      <c r="L1054" s="25" t="n">
        <v>39240</v>
      </c>
      <c r="M1054" s="25" t="n">
        <v>0</v>
      </c>
      <c r="N1054" s="25" t="n">
        <v>0</v>
      </c>
      <c r="O1054" s="25" t="n">
        <v>0</v>
      </c>
      <c r="P1054" s="25" t="n">
        <v>0</v>
      </c>
      <c r="Q1054" s="25" t="n">
        <v>0</v>
      </c>
      <c r="R1054" s="25" t="n">
        <v>0</v>
      </c>
      <c r="S1054" s="25" t="n">
        <f aca="false">SUM(T1054+V1054)</f>
        <v>0</v>
      </c>
      <c r="T1054" s="25" t="n">
        <v>0</v>
      </c>
      <c r="U1054" s="24" t="n">
        <v>0</v>
      </c>
      <c r="V1054" s="24" t="n">
        <v>0</v>
      </c>
      <c r="W1054" s="26" t="str">
        <f aca="false">IF(H1054&lt;&gt;0,I1054/H1054,"-")</f>
        <v>-</v>
      </c>
      <c r="X1054" s="6"/>
    </row>
    <row r="1055" customFormat="false" ht="15.4" hidden="false" customHeight="true" outlineLevel="0" collapsed="false">
      <c r="A1055" s="36"/>
      <c r="B1055" s="14"/>
      <c r="C1055" s="14"/>
      <c r="D1055" s="14"/>
      <c r="E1055" s="14" t="n">
        <v>4110</v>
      </c>
      <c r="F1055" s="22" t="s">
        <v>71</v>
      </c>
      <c r="G1055" s="22"/>
      <c r="H1055" s="23" t="n">
        <v>0</v>
      </c>
      <c r="I1055" s="24" t="n">
        <f aca="false">SUM(J1055+S1055)</f>
        <v>94034</v>
      </c>
      <c r="J1055" s="25" t="n">
        <f aca="false">SUM(L1055:R1055)</f>
        <v>94034</v>
      </c>
      <c r="K1055" s="25" t="n">
        <f aca="false">SUM(L1055:M1055)</f>
        <v>94034</v>
      </c>
      <c r="L1055" s="25" t="n">
        <v>94034</v>
      </c>
      <c r="M1055" s="25" t="n">
        <v>0</v>
      </c>
      <c r="N1055" s="25" t="n">
        <v>0</v>
      </c>
      <c r="O1055" s="25" t="n">
        <v>0</v>
      </c>
      <c r="P1055" s="25" t="n">
        <v>0</v>
      </c>
      <c r="Q1055" s="25" t="n">
        <v>0</v>
      </c>
      <c r="R1055" s="25" t="n">
        <v>0</v>
      </c>
      <c r="S1055" s="25" t="n">
        <f aca="false">SUM(T1055+V1055)</f>
        <v>0</v>
      </c>
      <c r="T1055" s="25" t="n">
        <v>0</v>
      </c>
      <c r="U1055" s="24" t="n">
        <v>0</v>
      </c>
      <c r="V1055" s="24" t="n">
        <v>0</v>
      </c>
      <c r="W1055" s="26" t="str">
        <f aca="false">IF(H1055&lt;&gt;0,I1055/H1055,"-")</f>
        <v>-</v>
      </c>
      <c r="X1055" s="6"/>
    </row>
    <row r="1056" customFormat="false" ht="15.4" hidden="false" customHeight="true" outlineLevel="0" collapsed="false">
      <c r="A1056" s="36"/>
      <c r="B1056" s="14"/>
      <c r="C1056" s="14"/>
      <c r="D1056" s="14"/>
      <c r="E1056" s="14" t="n">
        <v>4120</v>
      </c>
      <c r="F1056" s="22" t="s">
        <v>72</v>
      </c>
      <c r="G1056" s="22"/>
      <c r="H1056" s="23" t="n">
        <v>0</v>
      </c>
      <c r="I1056" s="24" t="n">
        <f aca="false">SUM(J1056+S1056)</f>
        <v>12558</v>
      </c>
      <c r="J1056" s="25" t="n">
        <f aca="false">SUM(L1056:R1056)</f>
        <v>12558</v>
      </c>
      <c r="K1056" s="25" t="n">
        <f aca="false">SUM(L1056:M1056)</f>
        <v>12558</v>
      </c>
      <c r="L1056" s="25" t="n">
        <v>12558</v>
      </c>
      <c r="M1056" s="25" t="n">
        <v>0</v>
      </c>
      <c r="N1056" s="25" t="n">
        <v>0</v>
      </c>
      <c r="O1056" s="25" t="n">
        <v>0</v>
      </c>
      <c r="P1056" s="25" t="n">
        <v>0</v>
      </c>
      <c r="Q1056" s="25" t="n">
        <v>0</v>
      </c>
      <c r="R1056" s="25" t="n">
        <v>0</v>
      </c>
      <c r="S1056" s="25" t="n">
        <f aca="false">SUM(T1056+V1056)</f>
        <v>0</v>
      </c>
      <c r="T1056" s="25" t="n">
        <v>0</v>
      </c>
      <c r="U1056" s="24" t="n">
        <v>0</v>
      </c>
      <c r="V1056" s="24" t="n">
        <v>0</v>
      </c>
      <c r="W1056" s="26" t="str">
        <f aca="false">IF(H1056&lt;&gt;0,I1056/H1056,"-")</f>
        <v>-</v>
      </c>
      <c r="X1056" s="6"/>
    </row>
    <row r="1057" customFormat="false" ht="15.4" hidden="false" customHeight="true" outlineLevel="0" collapsed="false">
      <c r="A1057" s="36"/>
      <c r="B1057" s="14"/>
      <c r="C1057" s="14"/>
      <c r="D1057" s="14"/>
      <c r="E1057" s="14" t="n">
        <v>4170</v>
      </c>
      <c r="F1057" s="22" t="s">
        <v>61</v>
      </c>
      <c r="G1057" s="22"/>
      <c r="H1057" s="23" t="n">
        <v>0</v>
      </c>
      <c r="I1057" s="24" t="n">
        <f aca="false">SUM(J1057+S1057)</f>
        <v>1625</v>
      </c>
      <c r="J1057" s="25" t="n">
        <f aca="false">SUM(L1057:R1057)</f>
        <v>1625</v>
      </c>
      <c r="K1057" s="25" t="n">
        <f aca="false">SUM(L1057:M1057)</f>
        <v>1625</v>
      </c>
      <c r="L1057" s="25" t="n">
        <v>1625</v>
      </c>
      <c r="M1057" s="25" t="n">
        <v>0</v>
      </c>
      <c r="N1057" s="25" t="n">
        <v>0</v>
      </c>
      <c r="O1057" s="25" t="n">
        <v>0</v>
      </c>
      <c r="P1057" s="25" t="n">
        <v>0</v>
      </c>
      <c r="Q1057" s="25" t="n">
        <v>0</v>
      </c>
      <c r="R1057" s="25" t="n">
        <v>0</v>
      </c>
      <c r="S1057" s="25" t="n">
        <f aca="false">SUM(T1057+V1057)</f>
        <v>0</v>
      </c>
      <c r="T1057" s="25" t="n">
        <v>0</v>
      </c>
      <c r="U1057" s="24" t="n">
        <v>0</v>
      </c>
      <c r="V1057" s="24" t="n">
        <v>0</v>
      </c>
      <c r="W1057" s="26" t="str">
        <f aca="false">IF(H1057&lt;&gt;0,I1057/H1057,"-")</f>
        <v>-</v>
      </c>
      <c r="X1057" s="6"/>
    </row>
    <row r="1058" customFormat="false" ht="15.4" hidden="false" customHeight="true" outlineLevel="0" collapsed="false">
      <c r="A1058" s="36"/>
      <c r="B1058" s="14"/>
      <c r="C1058" s="14"/>
      <c r="D1058" s="14"/>
      <c r="E1058" s="14" t="n">
        <v>4210</v>
      </c>
      <c r="F1058" s="22" t="s">
        <v>73</v>
      </c>
      <c r="G1058" s="22"/>
      <c r="H1058" s="23" t="n">
        <v>0</v>
      </c>
      <c r="I1058" s="24" t="n">
        <f aca="false">SUM(J1058+S1058)</f>
        <v>42150</v>
      </c>
      <c r="J1058" s="25" t="n">
        <f aca="false">SUM(L1058:R1058)</f>
        <v>42150</v>
      </c>
      <c r="K1058" s="25" t="n">
        <f aca="false">SUM(L1058:M1058)</f>
        <v>42150</v>
      </c>
      <c r="L1058" s="25" t="n">
        <v>0</v>
      </c>
      <c r="M1058" s="25" t="n">
        <v>42150</v>
      </c>
      <c r="N1058" s="25" t="n">
        <v>0</v>
      </c>
      <c r="O1058" s="25" t="n">
        <v>0</v>
      </c>
      <c r="P1058" s="25" t="n">
        <v>0</v>
      </c>
      <c r="Q1058" s="25" t="n">
        <v>0</v>
      </c>
      <c r="R1058" s="25" t="n">
        <v>0</v>
      </c>
      <c r="S1058" s="25" t="n">
        <f aca="false">SUM(T1058+V1058)</f>
        <v>0</v>
      </c>
      <c r="T1058" s="25" t="n">
        <v>0</v>
      </c>
      <c r="U1058" s="24" t="n">
        <v>0</v>
      </c>
      <c r="V1058" s="24" t="n">
        <v>0</v>
      </c>
      <c r="W1058" s="26" t="str">
        <f aca="false">IF(H1058&lt;&gt;0,I1058/H1058,"-")</f>
        <v>-</v>
      </c>
      <c r="X1058" s="6"/>
    </row>
    <row r="1059" customFormat="false" ht="15.4" hidden="false" customHeight="true" outlineLevel="0" collapsed="false">
      <c r="A1059" s="36"/>
      <c r="B1059" s="14"/>
      <c r="C1059" s="14"/>
      <c r="D1059" s="14"/>
      <c r="E1059" s="14" t="n">
        <v>4220</v>
      </c>
      <c r="F1059" s="22" t="s">
        <v>124</v>
      </c>
      <c r="G1059" s="22"/>
      <c r="H1059" s="23" t="n">
        <v>0</v>
      </c>
      <c r="I1059" s="24" t="n">
        <f aca="false">SUM(J1059+S1059)</f>
        <v>53550</v>
      </c>
      <c r="J1059" s="25" t="n">
        <f aca="false">SUM(L1059:R1059)</f>
        <v>53550</v>
      </c>
      <c r="K1059" s="25" t="n">
        <f aca="false">SUM(L1059:M1059)</f>
        <v>53550</v>
      </c>
      <c r="L1059" s="25" t="n">
        <v>0</v>
      </c>
      <c r="M1059" s="25" t="n">
        <v>53550</v>
      </c>
      <c r="N1059" s="25" t="n">
        <v>0</v>
      </c>
      <c r="O1059" s="25" t="n">
        <v>0</v>
      </c>
      <c r="P1059" s="25" t="n">
        <v>0</v>
      </c>
      <c r="Q1059" s="25" t="n">
        <v>0</v>
      </c>
      <c r="R1059" s="25" t="n">
        <v>0</v>
      </c>
      <c r="S1059" s="25" t="n">
        <f aca="false">SUM(T1059+V1059)</f>
        <v>0</v>
      </c>
      <c r="T1059" s="25" t="n">
        <v>0</v>
      </c>
      <c r="U1059" s="24" t="n">
        <v>0</v>
      </c>
      <c r="V1059" s="24" t="n">
        <v>0</v>
      </c>
      <c r="W1059" s="26" t="str">
        <f aca="false">IF(H1059&lt;&gt;0,I1059/H1059,"-")</f>
        <v>-</v>
      </c>
      <c r="X1059" s="6"/>
    </row>
    <row r="1060" customFormat="false" ht="15.4" hidden="false" customHeight="true" outlineLevel="0" collapsed="false">
      <c r="A1060" s="36"/>
      <c r="B1060" s="14"/>
      <c r="C1060" s="14"/>
      <c r="D1060" s="14"/>
      <c r="E1060" s="14" t="n">
        <v>4240</v>
      </c>
      <c r="F1060" s="22" t="s">
        <v>125</v>
      </c>
      <c r="G1060" s="22"/>
      <c r="H1060" s="23" t="n">
        <v>0</v>
      </c>
      <c r="I1060" s="24" t="n">
        <f aca="false">SUM(J1060+S1060)</f>
        <v>3000</v>
      </c>
      <c r="J1060" s="25" t="n">
        <f aca="false">SUM(L1060:R1060)</f>
        <v>3000</v>
      </c>
      <c r="K1060" s="25" t="n">
        <f aca="false">SUM(L1060:M1060)</f>
        <v>3000</v>
      </c>
      <c r="L1060" s="25" t="n">
        <v>0</v>
      </c>
      <c r="M1060" s="25" t="n">
        <v>3000</v>
      </c>
      <c r="N1060" s="25" t="n">
        <v>0</v>
      </c>
      <c r="O1060" s="25" t="n">
        <v>0</v>
      </c>
      <c r="P1060" s="25" t="n">
        <v>0</v>
      </c>
      <c r="Q1060" s="25" t="n">
        <v>0</v>
      </c>
      <c r="R1060" s="25" t="n">
        <v>0</v>
      </c>
      <c r="S1060" s="25" t="n">
        <f aca="false">SUM(T1060+V1060)</f>
        <v>0</v>
      </c>
      <c r="T1060" s="25" t="n">
        <v>0</v>
      </c>
      <c r="U1060" s="24" t="n">
        <v>0</v>
      </c>
      <c r="V1060" s="24" t="n">
        <v>0</v>
      </c>
      <c r="W1060" s="26" t="str">
        <f aca="false">IF(H1060&lt;&gt;0,I1060/H1060,"-")</f>
        <v>-</v>
      </c>
      <c r="X1060" s="6"/>
    </row>
    <row r="1061" customFormat="false" ht="15.4" hidden="false" customHeight="true" outlineLevel="0" collapsed="false">
      <c r="A1061" s="36"/>
      <c r="B1061" s="14"/>
      <c r="C1061" s="14"/>
      <c r="D1061" s="14"/>
      <c r="E1061" s="14" t="n">
        <v>4260</v>
      </c>
      <c r="F1061" s="22" t="s">
        <v>62</v>
      </c>
      <c r="G1061" s="22"/>
      <c r="H1061" s="23" t="n">
        <v>0</v>
      </c>
      <c r="I1061" s="24" t="n">
        <f aca="false">SUM(J1061+S1061)</f>
        <v>26600</v>
      </c>
      <c r="J1061" s="25" t="n">
        <f aca="false">SUM(L1061:R1061)</f>
        <v>26600</v>
      </c>
      <c r="K1061" s="25" t="n">
        <f aca="false">SUM(L1061:M1061)</f>
        <v>26600</v>
      </c>
      <c r="L1061" s="25" t="n">
        <v>0</v>
      </c>
      <c r="M1061" s="25" t="n">
        <v>26600</v>
      </c>
      <c r="N1061" s="25" t="n">
        <v>0</v>
      </c>
      <c r="O1061" s="25" t="n">
        <v>0</v>
      </c>
      <c r="P1061" s="25" t="n">
        <v>0</v>
      </c>
      <c r="Q1061" s="25" t="n">
        <v>0</v>
      </c>
      <c r="R1061" s="25" t="n">
        <v>0</v>
      </c>
      <c r="S1061" s="25" t="n">
        <f aca="false">SUM(T1061+V1061)</f>
        <v>0</v>
      </c>
      <c r="T1061" s="25" t="n">
        <v>0</v>
      </c>
      <c r="U1061" s="24" t="n">
        <v>0</v>
      </c>
      <c r="V1061" s="24" t="n">
        <v>0</v>
      </c>
      <c r="W1061" s="26" t="str">
        <f aca="false">IF(H1061&lt;&gt;0,I1061/H1061,"-")</f>
        <v>-</v>
      </c>
      <c r="X1061" s="6"/>
    </row>
    <row r="1062" customFormat="false" ht="15.4" hidden="false" customHeight="true" outlineLevel="0" collapsed="false">
      <c r="A1062" s="36"/>
      <c r="B1062" s="14"/>
      <c r="C1062" s="14"/>
      <c r="D1062" s="14"/>
      <c r="E1062" s="14" t="n">
        <v>4270</v>
      </c>
      <c r="F1062" s="22" t="s">
        <v>32</v>
      </c>
      <c r="G1062" s="22"/>
      <c r="H1062" s="23" t="n">
        <v>0</v>
      </c>
      <c r="I1062" s="24" t="n">
        <f aca="false">SUM(J1062+S1062)</f>
        <v>9000</v>
      </c>
      <c r="J1062" s="25" t="n">
        <f aca="false">SUM(L1062:R1062)</f>
        <v>9000</v>
      </c>
      <c r="K1062" s="25" t="n">
        <f aca="false">SUM(L1062:M1062)</f>
        <v>9000</v>
      </c>
      <c r="L1062" s="25" t="n">
        <v>0</v>
      </c>
      <c r="M1062" s="25" t="n">
        <v>9000</v>
      </c>
      <c r="N1062" s="25" t="n">
        <v>0</v>
      </c>
      <c r="O1062" s="25" t="n">
        <v>0</v>
      </c>
      <c r="P1062" s="25" t="n">
        <v>0</v>
      </c>
      <c r="Q1062" s="25" t="n">
        <v>0</v>
      </c>
      <c r="R1062" s="25" t="n">
        <v>0</v>
      </c>
      <c r="S1062" s="25" t="n">
        <f aca="false">SUM(T1062+V1062)</f>
        <v>0</v>
      </c>
      <c r="T1062" s="25" t="n">
        <v>0</v>
      </c>
      <c r="U1062" s="24" t="n">
        <v>0</v>
      </c>
      <c r="V1062" s="24" t="n">
        <v>0</v>
      </c>
      <c r="W1062" s="26" t="str">
        <f aca="false">IF(H1062&lt;&gt;0,I1062/H1062,"-")</f>
        <v>-</v>
      </c>
      <c r="X1062" s="6"/>
    </row>
    <row r="1063" customFormat="false" ht="15.4" hidden="false" customHeight="true" outlineLevel="0" collapsed="false">
      <c r="A1063" s="36"/>
      <c r="B1063" s="14"/>
      <c r="C1063" s="14"/>
      <c r="D1063" s="14"/>
      <c r="E1063" s="14" t="n">
        <v>4280</v>
      </c>
      <c r="F1063" s="22" t="s">
        <v>99</v>
      </c>
      <c r="G1063" s="22"/>
      <c r="H1063" s="23" t="n">
        <v>0</v>
      </c>
      <c r="I1063" s="24" t="n">
        <f aca="false">SUM(J1063+S1063)</f>
        <v>435</v>
      </c>
      <c r="J1063" s="25" t="n">
        <f aca="false">SUM(L1063:R1063)</f>
        <v>435</v>
      </c>
      <c r="K1063" s="25" t="n">
        <f aca="false">SUM(L1063:M1063)</f>
        <v>435</v>
      </c>
      <c r="L1063" s="25" t="n">
        <v>0</v>
      </c>
      <c r="M1063" s="25" t="n">
        <v>435</v>
      </c>
      <c r="N1063" s="25" t="n">
        <v>0</v>
      </c>
      <c r="O1063" s="25" t="n">
        <v>0</v>
      </c>
      <c r="P1063" s="25" t="n">
        <v>0</v>
      </c>
      <c r="Q1063" s="25" t="n">
        <v>0</v>
      </c>
      <c r="R1063" s="25" t="n">
        <v>0</v>
      </c>
      <c r="S1063" s="25" t="n">
        <f aca="false">SUM(T1063+V1063)</f>
        <v>0</v>
      </c>
      <c r="T1063" s="25" t="n">
        <v>0</v>
      </c>
      <c r="U1063" s="24" t="n">
        <v>0</v>
      </c>
      <c r="V1063" s="24" t="n">
        <v>0</v>
      </c>
      <c r="W1063" s="26" t="str">
        <f aca="false">IF(H1063&lt;&gt;0,I1063/H1063,"-")</f>
        <v>-</v>
      </c>
      <c r="X1063" s="6"/>
    </row>
    <row r="1064" customFormat="false" ht="15.4" hidden="false" customHeight="true" outlineLevel="0" collapsed="false">
      <c r="A1064" s="36"/>
      <c r="B1064" s="14"/>
      <c r="C1064" s="14"/>
      <c r="D1064" s="14"/>
      <c r="E1064" s="14" t="n">
        <v>4300</v>
      </c>
      <c r="F1064" s="22" t="s">
        <v>50</v>
      </c>
      <c r="G1064" s="22"/>
      <c r="H1064" s="23" t="n">
        <v>0</v>
      </c>
      <c r="I1064" s="24" t="n">
        <f aca="false">SUM(J1064+S1064)</f>
        <v>31300</v>
      </c>
      <c r="J1064" s="25" t="n">
        <f aca="false">SUM(L1064:R1064)</f>
        <v>31300</v>
      </c>
      <c r="K1064" s="25" t="n">
        <f aca="false">SUM(L1064:M1064)</f>
        <v>31300</v>
      </c>
      <c r="L1064" s="25" t="n">
        <v>0</v>
      </c>
      <c r="M1064" s="25" t="n">
        <v>31300</v>
      </c>
      <c r="N1064" s="25" t="n">
        <v>0</v>
      </c>
      <c r="O1064" s="25" t="n">
        <v>0</v>
      </c>
      <c r="P1064" s="25" t="n">
        <v>0</v>
      </c>
      <c r="Q1064" s="25" t="n">
        <v>0</v>
      </c>
      <c r="R1064" s="25" t="n">
        <v>0</v>
      </c>
      <c r="S1064" s="25" t="n">
        <f aca="false">SUM(T1064+V1064)</f>
        <v>0</v>
      </c>
      <c r="T1064" s="25" t="n">
        <v>0</v>
      </c>
      <c r="U1064" s="24" t="n">
        <v>0</v>
      </c>
      <c r="V1064" s="24" t="n">
        <v>0</v>
      </c>
      <c r="W1064" s="26" t="str">
        <f aca="false">IF(H1064&lt;&gt;0,I1064/H1064,"-")</f>
        <v>-</v>
      </c>
      <c r="X1064" s="6"/>
    </row>
    <row r="1065" customFormat="false" ht="32.25" hidden="false" customHeight="true" outlineLevel="0" collapsed="false">
      <c r="A1065" s="36"/>
      <c r="B1065" s="14"/>
      <c r="C1065" s="14"/>
      <c r="D1065" s="14"/>
      <c r="E1065" s="14" t="n">
        <v>4330</v>
      </c>
      <c r="F1065" s="22" t="s">
        <v>130</v>
      </c>
      <c r="G1065" s="22"/>
      <c r="H1065" s="23" t="n">
        <v>0</v>
      </c>
      <c r="I1065" s="24" t="n">
        <f aca="false">SUM(J1065+S1065)</f>
        <v>110942</v>
      </c>
      <c r="J1065" s="25" t="n">
        <f aca="false">SUM(L1065:R1065)</f>
        <v>110942</v>
      </c>
      <c r="K1065" s="25" t="n">
        <f aca="false">SUM(L1065:M1065)</f>
        <v>110942</v>
      </c>
      <c r="L1065" s="25" t="n">
        <v>0</v>
      </c>
      <c r="M1065" s="25" t="n">
        <v>110942</v>
      </c>
      <c r="N1065" s="25" t="n">
        <v>0</v>
      </c>
      <c r="O1065" s="25" t="n">
        <v>0</v>
      </c>
      <c r="P1065" s="25" t="n">
        <v>0</v>
      </c>
      <c r="Q1065" s="25" t="n">
        <v>0</v>
      </c>
      <c r="R1065" s="25" t="n">
        <v>0</v>
      </c>
      <c r="S1065" s="25" t="n">
        <f aca="false">SUM(T1065+V1065)</f>
        <v>0</v>
      </c>
      <c r="T1065" s="25" t="n">
        <v>0</v>
      </c>
      <c r="U1065" s="24" t="n">
        <v>0</v>
      </c>
      <c r="V1065" s="24" t="n">
        <v>0</v>
      </c>
      <c r="W1065" s="26" t="str">
        <f aca="false">IF(H1065&lt;&gt;0,I1065/H1065,"-")</f>
        <v>-</v>
      </c>
      <c r="X1065" s="6"/>
    </row>
    <row r="1066" customFormat="false" ht="18" hidden="false" customHeight="true" outlineLevel="0" collapsed="false">
      <c r="A1066" s="36"/>
      <c r="B1066" s="14"/>
      <c r="C1066" s="14"/>
      <c r="D1066" s="14"/>
      <c r="E1066" s="14" t="n">
        <v>4360</v>
      </c>
      <c r="F1066" s="22" t="s">
        <v>74</v>
      </c>
      <c r="G1066" s="22"/>
      <c r="H1066" s="23" t="n">
        <v>0</v>
      </c>
      <c r="I1066" s="24" t="n">
        <f aca="false">SUM(J1066+S1066)</f>
        <v>4500</v>
      </c>
      <c r="J1066" s="25" t="n">
        <f aca="false">SUM(L1066:R1066)</f>
        <v>4500</v>
      </c>
      <c r="K1066" s="25" t="n">
        <f aca="false">SUM(L1066:M1066)</f>
        <v>4500</v>
      </c>
      <c r="L1066" s="25" t="n">
        <v>0</v>
      </c>
      <c r="M1066" s="25" t="n">
        <v>4500</v>
      </c>
      <c r="N1066" s="25" t="n">
        <v>0</v>
      </c>
      <c r="O1066" s="25" t="n">
        <v>0</v>
      </c>
      <c r="P1066" s="25" t="n">
        <v>0</v>
      </c>
      <c r="Q1066" s="25" t="n">
        <v>0</v>
      </c>
      <c r="R1066" s="25" t="n">
        <v>0</v>
      </c>
      <c r="S1066" s="25" t="n">
        <f aca="false">SUM(T1066+V1066)</f>
        <v>0</v>
      </c>
      <c r="T1066" s="25" t="n">
        <v>0</v>
      </c>
      <c r="U1066" s="24" t="n">
        <v>0</v>
      </c>
      <c r="V1066" s="24" t="n">
        <v>0</v>
      </c>
      <c r="W1066" s="26" t="str">
        <f aca="false">IF(H1066&lt;&gt;0,I1066/H1066,"-")</f>
        <v>-</v>
      </c>
      <c r="X1066" s="6"/>
    </row>
    <row r="1067" customFormat="false" ht="15.4" hidden="false" customHeight="true" outlineLevel="0" collapsed="false">
      <c r="A1067" s="36"/>
      <c r="B1067" s="14"/>
      <c r="C1067" s="14"/>
      <c r="D1067" s="14"/>
      <c r="E1067" s="14" t="n">
        <v>4410</v>
      </c>
      <c r="F1067" s="22" t="s">
        <v>75</v>
      </c>
      <c r="G1067" s="22"/>
      <c r="H1067" s="23" t="n">
        <v>0</v>
      </c>
      <c r="I1067" s="24" t="n">
        <f aca="false">SUM(J1067+S1067)</f>
        <v>320</v>
      </c>
      <c r="J1067" s="25" t="n">
        <f aca="false">SUM(L1067:R1067)</f>
        <v>320</v>
      </c>
      <c r="K1067" s="25" t="n">
        <f aca="false">SUM(L1067:M1067)</f>
        <v>320</v>
      </c>
      <c r="L1067" s="25" t="n">
        <v>0</v>
      </c>
      <c r="M1067" s="25" t="n">
        <v>320</v>
      </c>
      <c r="N1067" s="25" t="n">
        <v>0</v>
      </c>
      <c r="O1067" s="25" t="n">
        <v>0</v>
      </c>
      <c r="P1067" s="25" t="n">
        <v>0</v>
      </c>
      <c r="Q1067" s="25" t="n">
        <v>0</v>
      </c>
      <c r="R1067" s="25" t="n">
        <v>0</v>
      </c>
      <c r="S1067" s="25" t="n">
        <f aca="false">SUM(T1067+V1067)</f>
        <v>0</v>
      </c>
      <c r="T1067" s="25" t="n">
        <v>0</v>
      </c>
      <c r="U1067" s="24" t="n">
        <v>0</v>
      </c>
      <c r="V1067" s="24" t="n">
        <v>0</v>
      </c>
      <c r="W1067" s="26" t="str">
        <f aca="false">IF(H1067&lt;&gt;0,I1067/H1067,"-")</f>
        <v>-</v>
      </c>
      <c r="X1067" s="6"/>
    </row>
    <row r="1068" customFormat="false" ht="15.4" hidden="false" customHeight="true" outlineLevel="0" collapsed="false">
      <c r="A1068" s="36"/>
      <c r="B1068" s="14"/>
      <c r="C1068" s="14"/>
      <c r="D1068" s="14"/>
      <c r="E1068" s="14" t="n">
        <v>4430</v>
      </c>
      <c r="F1068" s="22" t="s">
        <v>65</v>
      </c>
      <c r="G1068" s="22"/>
      <c r="H1068" s="23" t="n">
        <v>0</v>
      </c>
      <c r="I1068" s="24" t="n">
        <f aca="false">SUM(J1068+S1068)</f>
        <v>670</v>
      </c>
      <c r="J1068" s="25" t="n">
        <f aca="false">SUM(L1068:R1068)</f>
        <v>670</v>
      </c>
      <c r="K1068" s="25" t="n">
        <f aca="false">SUM(L1068:M1068)</f>
        <v>670</v>
      </c>
      <c r="L1068" s="25" t="n">
        <v>0</v>
      </c>
      <c r="M1068" s="25" t="n">
        <v>670</v>
      </c>
      <c r="N1068" s="25" t="n">
        <v>0</v>
      </c>
      <c r="O1068" s="25" t="n">
        <v>0</v>
      </c>
      <c r="P1068" s="25" t="n">
        <v>0</v>
      </c>
      <c r="Q1068" s="25" t="n">
        <v>0</v>
      </c>
      <c r="R1068" s="25" t="n">
        <v>0</v>
      </c>
      <c r="S1068" s="25" t="n">
        <f aca="false">SUM(T1068+V1068)</f>
        <v>0</v>
      </c>
      <c r="T1068" s="25" t="n">
        <v>0</v>
      </c>
      <c r="U1068" s="24" t="n">
        <v>0</v>
      </c>
      <c r="V1068" s="24" t="n">
        <v>0</v>
      </c>
      <c r="W1068" s="26" t="str">
        <f aca="false">IF(H1068&lt;&gt;0,I1068/H1068,"-")</f>
        <v>-</v>
      </c>
      <c r="X1068" s="6"/>
    </row>
    <row r="1069" customFormat="false" ht="19.5" hidden="false" customHeight="true" outlineLevel="0" collapsed="false">
      <c r="A1069" s="36"/>
      <c r="B1069" s="14"/>
      <c r="C1069" s="14"/>
      <c r="D1069" s="14"/>
      <c r="E1069" s="14" t="n">
        <v>4440</v>
      </c>
      <c r="F1069" s="22" t="s">
        <v>77</v>
      </c>
      <c r="G1069" s="22"/>
      <c r="H1069" s="23" t="n">
        <v>0</v>
      </c>
      <c r="I1069" s="24" t="n">
        <f aca="false">SUM(J1069+S1069)</f>
        <v>17431</v>
      </c>
      <c r="J1069" s="25" t="n">
        <f aca="false">SUM(L1069:R1069)</f>
        <v>17431</v>
      </c>
      <c r="K1069" s="25" t="n">
        <f aca="false">SUM(L1069:M1069)</f>
        <v>17431</v>
      </c>
      <c r="L1069" s="25" t="n">
        <v>0</v>
      </c>
      <c r="M1069" s="25" t="n">
        <v>17431</v>
      </c>
      <c r="N1069" s="25" t="n">
        <v>0</v>
      </c>
      <c r="O1069" s="25" t="n">
        <v>0</v>
      </c>
      <c r="P1069" s="25" t="n">
        <v>0</v>
      </c>
      <c r="Q1069" s="25" t="n">
        <v>0</v>
      </c>
      <c r="R1069" s="25" t="n">
        <v>0</v>
      </c>
      <c r="S1069" s="25" t="n">
        <f aca="false">SUM(T1069+V1069)</f>
        <v>0</v>
      </c>
      <c r="T1069" s="25" t="n">
        <v>0</v>
      </c>
      <c r="U1069" s="24" t="n">
        <v>0</v>
      </c>
      <c r="V1069" s="24" t="n">
        <v>0</v>
      </c>
      <c r="W1069" s="26" t="str">
        <f aca="false">IF(H1069&lt;&gt;0,I1069/H1069,"-")</f>
        <v>-</v>
      </c>
      <c r="X1069" s="6"/>
    </row>
    <row r="1070" customFormat="false" ht="15.4" hidden="false" customHeight="true" outlineLevel="0" collapsed="false">
      <c r="A1070" s="36"/>
      <c r="B1070" s="14"/>
      <c r="C1070" s="14"/>
      <c r="D1070" s="14"/>
      <c r="E1070" s="14" t="n">
        <v>4480</v>
      </c>
      <c r="F1070" s="22" t="s">
        <v>82</v>
      </c>
      <c r="G1070" s="22"/>
      <c r="H1070" s="23" t="n">
        <v>0</v>
      </c>
      <c r="I1070" s="24" t="n">
        <f aca="false">SUM(J1070+S1070)</f>
        <v>1183</v>
      </c>
      <c r="J1070" s="25" t="n">
        <f aca="false">SUM(L1070:R1070)</f>
        <v>1183</v>
      </c>
      <c r="K1070" s="25" t="n">
        <f aca="false">SUM(L1070:M1070)</f>
        <v>1183</v>
      </c>
      <c r="L1070" s="25" t="n">
        <v>0</v>
      </c>
      <c r="M1070" s="25" t="n">
        <v>1183</v>
      </c>
      <c r="N1070" s="25" t="n">
        <v>0</v>
      </c>
      <c r="O1070" s="25" t="n">
        <v>0</v>
      </c>
      <c r="P1070" s="25" t="n">
        <v>0</v>
      </c>
      <c r="Q1070" s="25" t="n">
        <v>0</v>
      </c>
      <c r="R1070" s="25" t="n">
        <v>0</v>
      </c>
      <c r="S1070" s="25" t="n">
        <f aca="false">SUM(T1070+V1070)</f>
        <v>0</v>
      </c>
      <c r="T1070" s="25" t="n">
        <v>0</v>
      </c>
      <c r="U1070" s="24" t="n">
        <v>0</v>
      </c>
      <c r="V1070" s="24" t="n">
        <v>0</v>
      </c>
      <c r="W1070" s="26" t="str">
        <f aca="false">IF(H1070&lt;&gt;0,I1070/H1070,"-")</f>
        <v>-</v>
      </c>
      <c r="X1070" s="6"/>
    </row>
    <row r="1071" customFormat="false" ht="19.5" hidden="false" customHeight="true" outlineLevel="0" collapsed="false">
      <c r="A1071" s="36"/>
      <c r="B1071" s="14"/>
      <c r="C1071" s="14"/>
      <c r="D1071" s="14"/>
      <c r="E1071" s="14" t="n">
        <v>4520</v>
      </c>
      <c r="F1071" s="22" t="s">
        <v>162</v>
      </c>
      <c r="G1071" s="22"/>
      <c r="H1071" s="23" t="n">
        <v>0</v>
      </c>
      <c r="I1071" s="24" t="n">
        <f aca="false">SUM(J1071+S1071)</f>
        <v>4187</v>
      </c>
      <c r="J1071" s="25" t="n">
        <f aca="false">SUM(L1071:R1071)</f>
        <v>4187</v>
      </c>
      <c r="K1071" s="25" t="n">
        <f aca="false">SUM(L1071:M1071)</f>
        <v>4187</v>
      </c>
      <c r="L1071" s="25" t="n">
        <v>0</v>
      </c>
      <c r="M1071" s="25" t="n">
        <v>4187</v>
      </c>
      <c r="N1071" s="25" t="n">
        <v>0</v>
      </c>
      <c r="O1071" s="25" t="n">
        <v>0</v>
      </c>
      <c r="P1071" s="25" t="n">
        <v>0</v>
      </c>
      <c r="Q1071" s="25" t="n">
        <v>0</v>
      </c>
      <c r="R1071" s="25" t="n">
        <v>0</v>
      </c>
      <c r="S1071" s="25" t="n">
        <f aca="false">SUM(T1071+V1071)</f>
        <v>0</v>
      </c>
      <c r="T1071" s="25" t="n">
        <v>0</v>
      </c>
      <c r="U1071" s="24" t="n">
        <v>0</v>
      </c>
      <c r="V1071" s="24" t="n">
        <v>0</v>
      </c>
      <c r="W1071" s="26" t="str">
        <f aca="false">IF(H1071&lt;&gt;0,I1071/H1071,"-")</f>
        <v>-</v>
      </c>
      <c r="X1071" s="6"/>
    </row>
    <row r="1072" customFormat="false" ht="19.5" hidden="false" customHeight="true" outlineLevel="0" collapsed="false">
      <c r="A1072" s="36"/>
      <c r="B1072" s="14"/>
      <c r="C1072" s="14"/>
      <c r="D1072" s="14"/>
      <c r="E1072" s="14" t="n">
        <v>4700</v>
      </c>
      <c r="F1072" s="22" t="s">
        <v>92</v>
      </c>
      <c r="G1072" s="22"/>
      <c r="H1072" s="23" t="n">
        <v>0</v>
      </c>
      <c r="I1072" s="24" t="n">
        <f aca="false">SUM(J1072+S1072)</f>
        <v>2000</v>
      </c>
      <c r="J1072" s="25" t="n">
        <f aca="false">SUM(L1072:R1072)</f>
        <v>2000</v>
      </c>
      <c r="K1072" s="25" t="n">
        <f aca="false">SUM(L1072:M1072)</f>
        <v>2000</v>
      </c>
      <c r="L1072" s="25" t="n">
        <v>0</v>
      </c>
      <c r="M1072" s="25" t="n">
        <v>2000</v>
      </c>
      <c r="N1072" s="25" t="n">
        <v>0</v>
      </c>
      <c r="O1072" s="25" t="n">
        <v>0</v>
      </c>
      <c r="P1072" s="25" t="n">
        <v>0</v>
      </c>
      <c r="Q1072" s="25" t="n">
        <v>0</v>
      </c>
      <c r="R1072" s="25" t="n">
        <v>0</v>
      </c>
      <c r="S1072" s="25" t="n">
        <f aca="false">SUM(T1072+V1072)</f>
        <v>0</v>
      </c>
      <c r="T1072" s="25" t="n">
        <v>0</v>
      </c>
      <c r="U1072" s="24" t="n">
        <v>0</v>
      </c>
      <c r="V1072" s="24" t="n">
        <v>0</v>
      </c>
      <c r="W1072" s="26" t="str">
        <f aca="false">IF(H1072&lt;&gt;0,I1072/H1072,"-")</f>
        <v>-</v>
      </c>
      <c r="X1072" s="6"/>
    </row>
    <row r="1073" customFormat="false" ht="15.4" hidden="false" customHeight="true" outlineLevel="0" collapsed="false">
      <c r="A1073" s="36"/>
      <c r="B1073" s="14"/>
      <c r="C1073" s="14"/>
      <c r="D1073" s="14" t="n">
        <v>85595</v>
      </c>
      <c r="E1073" s="14"/>
      <c r="F1073" s="22" t="s">
        <v>35</v>
      </c>
      <c r="G1073" s="22"/>
      <c r="H1073" s="23" t="n">
        <f aca="false">SUM(H1074)</f>
        <v>0</v>
      </c>
      <c r="I1073" s="23" t="n">
        <f aca="false">SUM(I1074)</f>
        <v>25926</v>
      </c>
      <c r="J1073" s="23" t="n">
        <f aca="false">SUM(J1074)</f>
        <v>25926</v>
      </c>
      <c r="K1073" s="23" t="n">
        <f aca="false">SUM(K1074)</f>
        <v>25926</v>
      </c>
      <c r="L1073" s="23" t="n">
        <f aca="false">SUM(L1074)</f>
        <v>0</v>
      </c>
      <c r="M1073" s="23" t="n">
        <f aca="false">SUM(M1074)</f>
        <v>25926</v>
      </c>
      <c r="N1073" s="23" t="n">
        <f aca="false">SUM(N1074)</f>
        <v>0</v>
      </c>
      <c r="O1073" s="23" t="n">
        <f aca="false">SUM(O1074)</f>
        <v>0</v>
      </c>
      <c r="P1073" s="23" t="n">
        <f aca="false">SUM(P1074)</f>
        <v>0</v>
      </c>
      <c r="Q1073" s="23" t="n">
        <f aca="false">SUM(Q1074)</f>
        <v>0</v>
      </c>
      <c r="R1073" s="23" t="n">
        <f aca="false">SUM(R1074)</f>
        <v>0</v>
      </c>
      <c r="S1073" s="23" t="n">
        <f aca="false">SUM(S1074)</f>
        <v>0</v>
      </c>
      <c r="T1073" s="23" t="n">
        <f aca="false">SUM(T1074)</f>
        <v>0</v>
      </c>
      <c r="U1073" s="23" t="n">
        <f aca="false">SUM(U1074)</f>
        <v>0</v>
      </c>
      <c r="V1073" s="23" t="n">
        <f aca="false">SUM(V1074)</f>
        <v>0</v>
      </c>
      <c r="W1073" s="26" t="str">
        <f aca="false">IF(H1073&lt;&gt;0,I1073/H1073,"-")</f>
        <v>-</v>
      </c>
      <c r="X1073" s="6"/>
    </row>
    <row r="1074" customFormat="false" ht="19.5" hidden="false" customHeight="true" outlineLevel="0" collapsed="false">
      <c r="A1074" s="36"/>
      <c r="B1074" s="14"/>
      <c r="C1074" s="14"/>
      <c r="D1074" s="14"/>
      <c r="E1074" s="14" t="n">
        <v>4440</v>
      </c>
      <c r="F1074" s="22" t="s">
        <v>77</v>
      </c>
      <c r="G1074" s="22"/>
      <c r="H1074" s="23" t="n">
        <v>0</v>
      </c>
      <c r="I1074" s="24" t="n">
        <f aca="false">SUM(J1074+S1074)</f>
        <v>25926</v>
      </c>
      <c r="J1074" s="25" t="n">
        <f aca="false">SUM(L1074:R1074)</f>
        <v>25926</v>
      </c>
      <c r="K1074" s="25" t="n">
        <f aca="false">SUM(L1074:M1074)</f>
        <v>25926</v>
      </c>
      <c r="L1074" s="25" t="n">
        <v>0</v>
      </c>
      <c r="M1074" s="25" t="n">
        <v>25926</v>
      </c>
      <c r="N1074" s="25" t="n">
        <v>0</v>
      </c>
      <c r="O1074" s="25" t="n">
        <v>0</v>
      </c>
      <c r="P1074" s="25" t="n">
        <v>0</v>
      </c>
      <c r="Q1074" s="25" t="n">
        <v>0</v>
      </c>
      <c r="R1074" s="25" t="n">
        <v>0</v>
      </c>
      <c r="S1074" s="25" t="n">
        <f aca="false">SUM(T1074+V1074)</f>
        <v>0</v>
      </c>
      <c r="T1074" s="25" t="n">
        <v>0</v>
      </c>
      <c r="U1074" s="24" t="n">
        <v>0</v>
      </c>
      <c r="V1074" s="24" t="n">
        <v>0</v>
      </c>
      <c r="W1074" s="26" t="str">
        <f aca="false">IF(H1074&lt;&gt;0,I1074/H1074,"-")</f>
        <v>-</v>
      </c>
      <c r="X1074" s="6"/>
    </row>
    <row r="1075" customFormat="false" ht="15.4" hidden="false" customHeight="true" outlineLevel="0" collapsed="false">
      <c r="A1075" s="36"/>
      <c r="B1075" s="14" t="n">
        <v>900</v>
      </c>
      <c r="C1075" s="14"/>
      <c r="D1075" s="14"/>
      <c r="E1075" s="14"/>
      <c r="F1075" s="22" t="s">
        <v>199</v>
      </c>
      <c r="G1075" s="22"/>
      <c r="H1075" s="23" t="n">
        <f aca="false">SUM(H1076+H1089+H1092+H1094+H1096+H1098+H1104+H1106)</f>
        <v>15462913</v>
      </c>
      <c r="I1075" s="23" t="n">
        <f aca="false">SUM(I1076+I1089+I1092+I1094+I1096+I1098+I1104+I1106)</f>
        <v>18396367</v>
      </c>
      <c r="J1075" s="23" t="n">
        <f aca="false">SUM(J1076+J1089+J1092+J1094+J1096+J1098+J1104+J1106)</f>
        <v>15384217</v>
      </c>
      <c r="K1075" s="23" t="n">
        <f aca="false">SUM(K1076+K1089+K1092+K1094+K1096+K1098+K1104+K1106)</f>
        <v>15369217</v>
      </c>
      <c r="L1075" s="23" t="n">
        <f aca="false">SUM(L1076+L1089+L1092+L1094+L1096+L1098+L1104+L1106)</f>
        <v>314736</v>
      </c>
      <c r="M1075" s="23" t="n">
        <f aca="false">SUM(M1076+M1089+M1092+M1094+M1096+M1098+M1104+M1106)</f>
        <v>15054481</v>
      </c>
      <c r="N1075" s="23" t="n">
        <f aca="false">SUM(N1076+N1089+N1092+N1094+N1096+N1098+N1104+N1106)</f>
        <v>15000</v>
      </c>
      <c r="O1075" s="23" t="n">
        <f aca="false">SUM(O1076+O1089+O1092+O1094+O1096+O1098+O1104+O1106)</f>
        <v>0</v>
      </c>
      <c r="P1075" s="23" t="n">
        <f aca="false">SUM(P1076+P1089+P1092+P1094+P1096+P1098+P1104+P1106)</f>
        <v>0</v>
      </c>
      <c r="Q1075" s="23" t="n">
        <f aca="false">SUM(Q1076+Q1089+Q1092+Q1094+Q1096+Q1098+Q1104+Q1106)</f>
        <v>0</v>
      </c>
      <c r="R1075" s="23" t="n">
        <f aca="false">SUM(R1076+R1089+R1092+R1094+R1096+R1098+R1104+R1106)</f>
        <v>0</v>
      </c>
      <c r="S1075" s="23" t="n">
        <f aca="false">SUM(S1076+S1089+S1092+S1094+S1096+S1098+S1104+S1106)</f>
        <v>3012150</v>
      </c>
      <c r="T1075" s="23" t="n">
        <f aca="false">SUM(T1076+T1089+T1092+T1094+T1096+T1098+T1104+T1106)</f>
        <v>3012150</v>
      </c>
      <c r="U1075" s="23" t="n">
        <f aca="false">SUM(U1076+U1089+U1092+U1094+U1096+U1098+U1104+U1106)</f>
        <v>2405000</v>
      </c>
      <c r="V1075" s="23" t="n">
        <f aca="false">SUM(V1076+V1089+V1092+V1096+V1098+V1104+V1106)</f>
        <v>0</v>
      </c>
      <c r="W1075" s="26" t="n">
        <f aca="false">IF(H1075&lt;&gt;0,I1075/H1075,"-")</f>
        <v>1.18970901537117</v>
      </c>
      <c r="X1075" s="6"/>
    </row>
    <row r="1076" customFormat="false" ht="15.4" hidden="false" customHeight="true" outlineLevel="0" collapsed="false">
      <c r="A1076" s="36"/>
      <c r="B1076" s="14"/>
      <c r="C1076" s="14"/>
      <c r="D1076" s="14" t="n">
        <v>90002</v>
      </c>
      <c r="E1076" s="14"/>
      <c r="F1076" s="22" t="s">
        <v>200</v>
      </c>
      <c r="G1076" s="22"/>
      <c r="H1076" s="23" t="n">
        <f aca="false">SUM(H1077:H1088)</f>
        <v>6184541</v>
      </c>
      <c r="I1076" s="23" t="n">
        <f aca="false">SUM(I1077:I1088)</f>
        <v>9106295</v>
      </c>
      <c r="J1076" s="23" t="n">
        <f aca="false">SUM(J1077:J1088)</f>
        <v>7842145</v>
      </c>
      <c r="K1076" s="23" t="n">
        <f aca="false">SUM(K1077:K1088)</f>
        <v>7842145</v>
      </c>
      <c r="L1076" s="23" t="n">
        <f aca="false">SUM(L1077:L1088)</f>
        <v>194736</v>
      </c>
      <c r="M1076" s="23" t="n">
        <f aca="false">SUM(M1077:M1088)</f>
        <v>7647409</v>
      </c>
      <c r="N1076" s="23" t="n">
        <f aca="false">SUM(N1077:N1088)</f>
        <v>0</v>
      </c>
      <c r="O1076" s="23" t="n">
        <f aca="false">SUM(O1077:O1088)</f>
        <v>0</v>
      </c>
      <c r="P1076" s="23" t="n">
        <f aca="false">SUM(P1077:P1088)</f>
        <v>0</v>
      </c>
      <c r="Q1076" s="23" t="n">
        <f aca="false">SUM(Q1077:Q1088)</f>
        <v>0</v>
      </c>
      <c r="R1076" s="23" t="n">
        <f aca="false">SUM(R1077:R1088)</f>
        <v>0</v>
      </c>
      <c r="S1076" s="23" t="n">
        <f aca="false">SUM(S1077:S1088)</f>
        <v>1264150</v>
      </c>
      <c r="T1076" s="23" t="n">
        <f aca="false">SUM(T1077:T1088)</f>
        <v>1264150</v>
      </c>
      <c r="U1076" s="23" t="n">
        <f aca="false">SUM(U1077:U1088)</f>
        <v>965000</v>
      </c>
      <c r="V1076" s="23" t="n">
        <f aca="false">SUM(V1077:V1087)</f>
        <v>0</v>
      </c>
      <c r="W1076" s="26" t="n">
        <f aca="false">IF(H1076&lt;&gt;0,I1076/H1076,"-")</f>
        <v>1.47242859251802</v>
      </c>
      <c r="X1076" s="6"/>
    </row>
    <row r="1077" customFormat="false" ht="15.4" hidden="false" customHeight="true" outlineLevel="0" collapsed="false">
      <c r="A1077" s="36"/>
      <c r="B1077" s="14"/>
      <c r="C1077" s="14"/>
      <c r="D1077" s="14"/>
      <c r="E1077" s="14" t="n">
        <v>4010</v>
      </c>
      <c r="F1077" s="22" t="s">
        <v>69</v>
      </c>
      <c r="G1077" s="22"/>
      <c r="H1077" s="23" t="n">
        <v>138662</v>
      </c>
      <c r="I1077" s="24" t="n">
        <f aca="false">SUM(J1077+S1077)</f>
        <v>151768</v>
      </c>
      <c r="J1077" s="25" t="n">
        <f aca="false">SUM(L1077:R1077)</f>
        <v>151768</v>
      </c>
      <c r="K1077" s="25" t="n">
        <f aca="false">SUM(L1077:M1077)</f>
        <v>151768</v>
      </c>
      <c r="L1077" s="25" t="n">
        <v>151768</v>
      </c>
      <c r="M1077" s="25" t="n">
        <v>0</v>
      </c>
      <c r="N1077" s="25" t="n">
        <v>0</v>
      </c>
      <c r="O1077" s="25" t="n">
        <v>0</v>
      </c>
      <c r="P1077" s="25" t="n">
        <v>0</v>
      </c>
      <c r="Q1077" s="25" t="n">
        <v>0</v>
      </c>
      <c r="R1077" s="25" t="n">
        <v>0</v>
      </c>
      <c r="S1077" s="25" t="n">
        <f aca="false">SUM(T1077+V1077)</f>
        <v>0</v>
      </c>
      <c r="T1077" s="25" t="n">
        <v>0</v>
      </c>
      <c r="U1077" s="24" t="n">
        <v>0</v>
      </c>
      <c r="V1077" s="24" t="n">
        <v>0</v>
      </c>
      <c r="W1077" s="26" t="n">
        <f aca="false">IF(H1077&lt;&gt;0,I1077/H1077,"-")</f>
        <v>1.09451760395783</v>
      </c>
      <c r="X1077" s="6"/>
    </row>
    <row r="1078" customFormat="false" ht="15.4" hidden="false" customHeight="true" outlineLevel="0" collapsed="false">
      <c r="A1078" s="36"/>
      <c r="B1078" s="14"/>
      <c r="C1078" s="14"/>
      <c r="D1078" s="14"/>
      <c r="E1078" s="14" t="n">
        <v>4040</v>
      </c>
      <c r="F1078" s="22" t="s">
        <v>70</v>
      </c>
      <c r="G1078" s="22"/>
      <c r="H1078" s="23" t="n">
        <v>9000</v>
      </c>
      <c r="I1078" s="24" t="n">
        <f aca="false">SUM(J1078+S1078)</f>
        <v>11000</v>
      </c>
      <c r="J1078" s="25" t="n">
        <f aca="false">SUM(L1078:R1078)</f>
        <v>11000</v>
      </c>
      <c r="K1078" s="25" t="n">
        <f aca="false">SUM(L1078:M1078)</f>
        <v>11000</v>
      </c>
      <c r="L1078" s="25" t="n">
        <v>11000</v>
      </c>
      <c r="M1078" s="25" t="n">
        <v>0</v>
      </c>
      <c r="N1078" s="25" t="n">
        <v>0</v>
      </c>
      <c r="O1078" s="25" t="n">
        <v>0</v>
      </c>
      <c r="P1078" s="25" t="n">
        <v>0</v>
      </c>
      <c r="Q1078" s="25" t="n">
        <v>0</v>
      </c>
      <c r="R1078" s="25" t="n">
        <v>0</v>
      </c>
      <c r="S1078" s="25" t="n">
        <f aca="false">SUM(T1078+V1078)</f>
        <v>0</v>
      </c>
      <c r="T1078" s="25" t="n">
        <v>0</v>
      </c>
      <c r="U1078" s="24" t="n">
        <v>0</v>
      </c>
      <c r="V1078" s="24" t="n">
        <v>0</v>
      </c>
      <c r="W1078" s="26" t="n">
        <f aca="false">IF(H1078&lt;&gt;0,I1078/H1078,"-")</f>
        <v>1.22222222222222</v>
      </c>
      <c r="X1078" s="6"/>
    </row>
    <row r="1079" customFormat="false" ht="15.4" hidden="false" customHeight="true" outlineLevel="0" collapsed="false">
      <c r="A1079" s="36"/>
      <c r="B1079" s="14"/>
      <c r="C1079" s="14"/>
      <c r="D1079" s="14"/>
      <c r="E1079" s="14" t="n">
        <v>4110</v>
      </c>
      <c r="F1079" s="22" t="s">
        <v>71</v>
      </c>
      <c r="G1079" s="22"/>
      <c r="H1079" s="23" t="n">
        <v>25383</v>
      </c>
      <c r="I1079" s="24" t="n">
        <f aca="false">SUM(J1079+S1079)</f>
        <v>27980</v>
      </c>
      <c r="J1079" s="25" t="n">
        <f aca="false">SUM(L1079:R1079)</f>
        <v>27980</v>
      </c>
      <c r="K1079" s="25" t="n">
        <f aca="false">SUM(L1079:M1079)</f>
        <v>27980</v>
      </c>
      <c r="L1079" s="25" t="n">
        <v>27980</v>
      </c>
      <c r="M1079" s="25" t="n">
        <v>0</v>
      </c>
      <c r="N1079" s="25" t="n">
        <v>0</v>
      </c>
      <c r="O1079" s="25" t="n">
        <v>0</v>
      </c>
      <c r="P1079" s="25" t="n">
        <v>0</v>
      </c>
      <c r="Q1079" s="25" t="n">
        <v>0</v>
      </c>
      <c r="R1079" s="25" t="n">
        <v>0</v>
      </c>
      <c r="S1079" s="25" t="n">
        <f aca="false">SUM(T1079+V1079)</f>
        <v>0</v>
      </c>
      <c r="T1079" s="25" t="n">
        <v>0</v>
      </c>
      <c r="U1079" s="24" t="n">
        <v>0</v>
      </c>
      <c r="V1079" s="24" t="n">
        <v>0</v>
      </c>
      <c r="W1079" s="26" t="n">
        <f aca="false">IF(H1079&lt;&gt;0,I1079/H1079,"-")</f>
        <v>1.10231257140606</v>
      </c>
      <c r="X1079" s="6"/>
    </row>
    <row r="1080" customFormat="false" ht="15.4" hidden="false" customHeight="true" outlineLevel="0" collapsed="false">
      <c r="A1080" s="36"/>
      <c r="B1080" s="14"/>
      <c r="C1080" s="14"/>
      <c r="D1080" s="14"/>
      <c r="E1080" s="14" t="n">
        <v>4120</v>
      </c>
      <c r="F1080" s="22" t="s">
        <v>72</v>
      </c>
      <c r="G1080" s="22"/>
      <c r="H1080" s="23" t="n">
        <v>2850</v>
      </c>
      <c r="I1080" s="24" t="n">
        <f aca="false">SUM(J1080+S1080)</f>
        <v>3988</v>
      </c>
      <c r="J1080" s="25" t="n">
        <f aca="false">SUM(L1080:R1080)</f>
        <v>3988</v>
      </c>
      <c r="K1080" s="25" t="n">
        <f aca="false">SUM(L1080:M1080)</f>
        <v>3988</v>
      </c>
      <c r="L1080" s="25" t="n">
        <v>3988</v>
      </c>
      <c r="M1080" s="25" t="n">
        <v>0</v>
      </c>
      <c r="N1080" s="25" t="n">
        <v>0</v>
      </c>
      <c r="O1080" s="25" t="n">
        <v>0</v>
      </c>
      <c r="P1080" s="25" t="n">
        <v>0</v>
      </c>
      <c r="Q1080" s="25" t="n">
        <v>0</v>
      </c>
      <c r="R1080" s="25" t="n">
        <v>0</v>
      </c>
      <c r="S1080" s="25" t="n">
        <f aca="false">SUM(T1080+V1080)</f>
        <v>0</v>
      </c>
      <c r="T1080" s="25" t="n">
        <v>0</v>
      </c>
      <c r="U1080" s="24" t="n">
        <v>0</v>
      </c>
      <c r="V1080" s="24" t="n">
        <v>0</v>
      </c>
      <c r="W1080" s="26" t="n">
        <f aca="false">IF(H1080&lt;&gt;0,I1080/H1080,"-")</f>
        <v>1.39929824561404</v>
      </c>
      <c r="X1080" s="6"/>
    </row>
    <row r="1081" customFormat="false" ht="15.4" hidden="false" customHeight="true" outlineLevel="0" collapsed="false">
      <c r="A1081" s="36"/>
      <c r="B1081" s="14"/>
      <c r="C1081" s="14"/>
      <c r="D1081" s="14"/>
      <c r="E1081" s="14" t="n">
        <v>4210</v>
      </c>
      <c r="F1081" s="22" t="s">
        <v>73</v>
      </c>
      <c r="G1081" s="22"/>
      <c r="H1081" s="23" t="n">
        <v>5000</v>
      </c>
      <c r="I1081" s="24" t="n">
        <f aca="false">SUM(J1081+S1081)</f>
        <v>5000</v>
      </c>
      <c r="J1081" s="25" t="n">
        <f aca="false">SUM(L1081:R1081)</f>
        <v>5000</v>
      </c>
      <c r="K1081" s="25" t="n">
        <f aca="false">SUM(L1081:M1081)</f>
        <v>5000</v>
      </c>
      <c r="L1081" s="25" t="n">
        <v>0</v>
      </c>
      <c r="M1081" s="25" t="n">
        <v>5000</v>
      </c>
      <c r="N1081" s="25" t="n">
        <v>0</v>
      </c>
      <c r="O1081" s="25" t="n">
        <v>0</v>
      </c>
      <c r="P1081" s="25" t="n">
        <v>0</v>
      </c>
      <c r="Q1081" s="25" t="n">
        <v>0</v>
      </c>
      <c r="R1081" s="25" t="n">
        <v>0</v>
      </c>
      <c r="S1081" s="25" t="n">
        <f aca="false">SUM(T1081+V1081)</f>
        <v>0</v>
      </c>
      <c r="T1081" s="25" t="n">
        <v>0</v>
      </c>
      <c r="U1081" s="24" t="n">
        <v>0</v>
      </c>
      <c r="V1081" s="24" t="n">
        <v>0</v>
      </c>
      <c r="W1081" s="26" t="n">
        <f aca="false">IF(H1081&lt;&gt;0,I1081/H1081,"-")</f>
        <v>1</v>
      </c>
      <c r="X1081" s="6"/>
    </row>
    <row r="1082" customFormat="false" ht="15.4" hidden="false" customHeight="true" outlineLevel="0" collapsed="false">
      <c r="A1082" s="36"/>
      <c r="B1082" s="14"/>
      <c r="C1082" s="14"/>
      <c r="D1082" s="14"/>
      <c r="E1082" s="14" t="n">
        <v>4300</v>
      </c>
      <c r="F1082" s="22" t="s">
        <v>50</v>
      </c>
      <c r="G1082" s="22"/>
      <c r="H1082" s="23" t="n">
        <v>5930136</v>
      </c>
      <c r="I1082" s="24" t="n">
        <f aca="false">SUM(J1082+S1082)</f>
        <v>7601899</v>
      </c>
      <c r="J1082" s="25" t="n">
        <f aca="false">SUM(L1082:R1082)</f>
        <v>7601899</v>
      </c>
      <c r="K1082" s="25" t="n">
        <f aca="false">SUM(L1082:M1082)</f>
        <v>7601899</v>
      </c>
      <c r="L1082" s="25" t="n">
        <v>0</v>
      </c>
      <c r="M1082" s="25" t="n">
        <v>7601899</v>
      </c>
      <c r="N1082" s="25" t="n">
        <v>0</v>
      </c>
      <c r="O1082" s="25" t="n">
        <v>0</v>
      </c>
      <c r="P1082" s="25" t="n">
        <v>0</v>
      </c>
      <c r="Q1082" s="25" t="n">
        <v>0</v>
      </c>
      <c r="R1082" s="25" t="n">
        <v>0</v>
      </c>
      <c r="S1082" s="25" t="n">
        <f aca="false">SUM(T1082+V1082)</f>
        <v>0</v>
      </c>
      <c r="T1082" s="25" t="n">
        <v>0</v>
      </c>
      <c r="U1082" s="24" t="n">
        <v>0</v>
      </c>
      <c r="V1082" s="24" t="n">
        <v>0</v>
      </c>
      <c r="W1082" s="26" t="n">
        <f aca="false">IF(H1082&lt;&gt;0,I1082/H1082,"-")</f>
        <v>1.28190972348695</v>
      </c>
      <c r="X1082" s="6"/>
    </row>
    <row r="1083" customFormat="false" ht="19.5" hidden="false" customHeight="true" outlineLevel="0" collapsed="false">
      <c r="A1083" s="36"/>
      <c r="B1083" s="14"/>
      <c r="C1083" s="14"/>
      <c r="D1083" s="14"/>
      <c r="E1083" s="14" t="n">
        <v>4440</v>
      </c>
      <c r="F1083" s="22" t="s">
        <v>77</v>
      </c>
      <c r="G1083" s="22"/>
      <c r="H1083" s="23" t="n">
        <v>4376</v>
      </c>
      <c r="I1083" s="24" t="n">
        <f aca="false">SUM(J1083+S1083)</f>
        <v>4376</v>
      </c>
      <c r="J1083" s="25" t="n">
        <f aca="false">SUM(L1083:R1083)</f>
        <v>4376</v>
      </c>
      <c r="K1083" s="25" t="n">
        <f aca="false">SUM(L1083:M1083)</f>
        <v>4376</v>
      </c>
      <c r="L1083" s="25" t="n">
        <v>0</v>
      </c>
      <c r="M1083" s="25" t="n">
        <v>4376</v>
      </c>
      <c r="N1083" s="25" t="n">
        <v>0</v>
      </c>
      <c r="O1083" s="25" t="n">
        <v>0</v>
      </c>
      <c r="P1083" s="25" t="n">
        <v>0</v>
      </c>
      <c r="Q1083" s="25" t="n">
        <v>0</v>
      </c>
      <c r="R1083" s="25" t="n">
        <v>0</v>
      </c>
      <c r="S1083" s="25" t="n">
        <f aca="false">SUM(T1083+V1083)</f>
        <v>0</v>
      </c>
      <c r="T1083" s="25" t="n">
        <v>0</v>
      </c>
      <c r="U1083" s="24" t="n">
        <v>0</v>
      </c>
      <c r="V1083" s="24" t="n">
        <v>0</v>
      </c>
      <c r="W1083" s="26" t="n">
        <f aca="false">IF(H1083&lt;&gt;0,I1083/H1083,"-")</f>
        <v>1</v>
      </c>
      <c r="X1083" s="6"/>
    </row>
    <row r="1084" customFormat="false" ht="15.4" hidden="false" customHeight="true" outlineLevel="0" collapsed="false">
      <c r="A1084" s="36"/>
      <c r="B1084" s="14"/>
      <c r="C1084" s="14"/>
      <c r="D1084" s="14"/>
      <c r="E1084" s="14" t="n">
        <v>4480</v>
      </c>
      <c r="F1084" s="22" t="s">
        <v>82</v>
      </c>
      <c r="G1084" s="22"/>
      <c r="H1084" s="23" t="n">
        <v>31000</v>
      </c>
      <c r="I1084" s="24" t="n">
        <f aca="false">SUM(J1084+S1084)</f>
        <v>33000</v>
      </c>
      <c r="J1084" s="25" t="n">
        <f aca="false">SUM(L1084:R1084)</f>
        <v>33000</v>
      </c>
      <c r="K1084" s="25" t="n">
        <f aca="false">SUM(L1084:M1084)</f>
        <v>33000</v>
      </c>
      <c r="L1084" s="25" t="n">
        <v>0</v>
      </c>
      <c r="M1084" s="25" t="n">
        <v>33000</v>
      </c>
      <c r="N1084" s="25" t="n">
        <v>0</v>
      </c>
      <c r="O1084" s="25" t="n">
        <v>0</v>
      </c>
      <c r="P1084" s="25" t="n">
        <v>0</v>
      </c>
      <c r="Q1084" s="25" t="n">
        <v>0</v>
      </c>
      <c r="R1084" s="25" t="n">
        <v>0</v>
      </c>
      <c r="S1084" s="25" t="n">
        <f aca="false">SUM(T1084+V1084)</f>
        <v>0</v>
      </c>
      <c r="T1084" s="25" t="n">
        <v>0</v>
      </c>
      <c r="U1084" s="24" t="n">
        <v>0</v>
      </c>
      <c r="V1084" s="24" t="n">
        <v>0</v>
      </c>
      <c r="W1084" s="26" t="n">
        <f aca="false">IF(H1084&lt;&gt;0,I1084/H1084,"-")</f>
        <v>1.06451612903226</v>
      </c>
      <c r="X1084" s="6"/>
    </row>
    <row r="1085" customFormat="false" ht="15.4" hidden="false" customHeight="true" outlineLevel="0" collapsed="false">
      <c r="A1085" s="36"/>
      <c r="B1085" s="14"/>
      <c r="C1085" s="14"/>
      <c r="D1085" s="14"/>
      <c r="E1085" s="14" t="n">
        <v>4530</v>
      </c>
      <c r="F1085" s="22" t="s">
        <v>53</v>
      </c>
      <c r="G1085" s="22"/>
      <c r="H1085" s="23" t="n">
        <v>3134</v>
      </c>
      <c r="I1085" s="24" t="n">
        <f aca="false">SUM(J1085+S1085)</f>
        <v>3134</v>
      </c>
      <c r="J1085" s="25" t="n">
        <f aca="false">SUM(L1085:R1085)</f>
        <v>3134</v>
      </c>
      <c r="K1085" s="25" t="n">
        <f aca="false">SUM(L1085:M1085)</f>
        <v>3134</v>
      </c>
      <c r="L1085" s="25" t="n">
        <v>0</v>
      </c>
      <c r="M1085" s="25" t="n">
        <v>3134</v>
      </c>
      <c r="N1085" s="25" t="n">
        <v>0</v>
      </c>
      <c r="O1085" s="25" t="n">
        <v>0</v>
      </c>
      <c r="P1085" s="25"/>
      <c r="Q1085" s="25" t="n">
        <v>0</v>
      </c>
      <c r="R1085" s="25" t="n">
        <v>0</v>
      </c>
      <c r="S1085" s="25" t="n">
        <f aca="false">SUM(T1085+V1085)</f>
        <v>0</v>
      </c>
      <c r="T1085" s="25" t="n">
        <v>0</v>
      </c>
      <c r="U1085" s="24" t="n">
        <v>0</v>
      </c>
      <c r="V1085" s="24" t="n">
        <v>0</v>
      </c>
      <c r="W1085" s="26" t="n">
        <f aca="false">IF(H1085&lt;&gt;0,I1085/H1085,"-")</f>
        <v>1</v>
      </c>
      <c r="X1085" s="6"/>
    </row>
    <row r="1086" customFormat="false" ht="21" hidden="false" customHeight="true" outlineLevel="0" collapsed="false">
      <c r="A1086" s="36" t="n">
        <v>47</v>
      </c>
      <c r="B1086" s="14"/>
      <c r="C1086" s="14"/>
      <c r="D1086" s="14"/>
      <c r="E1086" s="14" t="n">
        <v>6050</v>
      </c>
      <c r="F1086" s="22" t="s">
        <v>56</v>
      </c>
      <c r="G1086" s="22"/>
      <c r="H1086" s="23" t="n">
        <v>0</v>
      </c>
      <c r="I1086" s="24" t="n">
        <f aca="false">SUM(J1086+S1086)</f>
        <v>299150</v>
      </c>
      <c r="J1086" s="25" t="n">
        <f aca="false">SUM(L1086:R1086)</f>
        <v>0</v>
      </c>
      <c r="K1086" s="25" t="n">
        <f aca="false">SUM(L1086:M1086)</f>
        <v>0</v>
      </c>
      <c r="L1086" s="25" t="n">
        <v>0</v>
      </c>
      <c r="M1086" s="25" t="n">
        <v>0</v>
      </c>
      <c r="N1086" s="25" t="n">
        <v>0</v>
      </c>
      <c r="O1086" s="25" t="n">
        <v>0</v>
      </c>
      <c r="P1086" s="25" t="n">
        <v>0</v>
      </c>
      <c r="Q1086" s="25" t="n">
        <v>0</v>
      </c>
      <c r="R1086" s="25" t="n">
        <v>0</v>
      </c>
      <c r="S1086" s="25" t="n">
        <f aca="false">SUM(T1086+V1086)</f>
        <v>299150</v>
      </c>
      <c r="T1086" s="25" t="n">
        <v>299150</v>
      </c>
      <c r="U1086" s="24" t="n">
        <v>0</v>
      </c>
      <c r="V1086" s="24" t="n">
        <v>0</v>
      </c>
      <c r="W1086" s="26" t="str">
        <f aca="false">IF(H1086&lt;&gt;0,I1086/H1086,"-")</f>
        <v>-</v>
      </c>
      <c r="X1086" s="6"/>
    </row>
    <row r="1087" customFormat="false" ht="21" hidden="false" customHeight="true" outlineLevel="0" collapsed="false">
      <c r="A1087" s="36"/>
      <c r="B1087" s="14"/>
      <c r="C1087" s="14"/>
      <c r="D1087" s="14"/>
      <c r="E1087" s="14" t="n">
        <v>6057</v>
      </c>
      <c r="F1087" s="22" t="s">
        <v>56</v>
      </c>
      <c r="G1087" s="22"/>
      <c r="H1087" s="23"/>
      <c r="I1087" s="24" t="n">
        <f aca="false">SUM(J1087+S1087)</f>
        <v>965000</v>
      </c>
      <c r="J1087" s="25" t="n">
        <f aca="false">SUM(L1087:R1087)</f>
        <v>0</v>
      </c>
      <c r="K1087" s="25" t="n">
        <f aca="false">SUM(L1087:M1087)</f>
        <v>0</v>
      </c>
      <c r="L1087" s="25" t="n">
        <v>0</v>
      </c>
      <c r="M1087" s="25" t="n">
        <v>0</v>
      </c>
      <c r="N1087" s="25" t="n">
        <v>0</v>
      </c>
      <c r="O1087" s="25" t="n">
        <v>0</v>
      </c>
      <c r="P1087" s="25" t="n">
        <v>0</v>
      </c>
      <c r="Q1087" s="25" t="n">
        <v>0</v>
      </c>
      <c r="R1087" s="25" t="n">
        <v>0</v>
      </c>
      <c r="S1087" s="25" t="n">
        <f aca="false">SUM(T1087+V1087)</f>
        <v>965000</v>
      </c>
      <c r="T1087" s="25" t="n">
        <v>965000</v>
      </c>
      <c r="U1087" s="24" t="n">
        <v>965000</v>
      </c>
      <c r="V1087" s="24" t="n">
        <v>0</v>
      </c>
      <c r="W1087" s="26" t="str">
        <f aca="false">IF(H1087&lt;&gt;0,I1087/H1087,"-")</f>
        <v>-</v>
      </c>
      <c r="X1087" s="6"/>
    </row>
    <row r="1088" customFormat="false" ht="21" hidden="false" customHeight="true" outlineLevel="0" collapsed="false">
      <c r="A1088" s="36"/>
      <c r="B1088" s="14"/>
      <c r="C1088" s="14"/>
      <c r="D1088" s="14"/>
      <c r="E1088" s="14" t="n">
        <v>6059</v>
      </c>
      <c r="F1088" s="22" t="s">
        <v>56</v>
      </c>
      <c r="G1088" s="22"/>
      <c r="H1088" s="23" t="n">
        <v>35000</v>
      </c>
      <c r="I1088" s="24" t="n">
        <f aca="false">SUM(J1088+S1088)</f>
        <v>0</v>
      </c>
      <c r="J1088" s="25" t="n">
        <f aca="false">SUM(L1088:R1088)</f>
        <v>0</v>
      </c>
      <c r="K1088" s="25" t="n">
        <f aca="false">SUM(L1088:M1088)</f>
        <v>0</v>
      </c>
      <c r="L1088" s="23" t="n">
        <v>0</v>
      </c>
      <c r="M1088" s="23" t="n">
        <v>0</v>
      </c>
      <c r="N1088" s="23" t="n">
        <v>0</v>
      </c>
      <c r="O1088" s="23" t="n">
        <v>0</v>
      </c>
      <c r="P1088" s="23" t="n">
        <v>0</v>
      </c>
      <c r="Q1088" s="23" t="n">
        <v>0</v>
      </c>
      <c r="R1088" s="23" t="n">
        <v>0</v>
      </c>
      <c r="S1088" s="25" t="n">
        <f aca="false">SUM(T1088+V1088)</f>
        <v>0</v>
      </c>
      <c r="T1088" s="23" t="n">
        <v>0</v>
      </c>
      <c r="U1088" s="24" t="n">
        <v>0</v>
      </c>
      <c r="V1088" s="24" t="n">
        <v>0</v>
      </c>
      <c r="W1088" s="26" t="n">
        <f aca="false">IF(H1088&lt;&gt;0,I1088/H1088,"-")</f>
        <v>0</v>
      </c>
      <c r="X1088" s="6"/>
    </row>
    <row r="1089" customFormat="false" ht="15.4" hidden="false" customHeight="true" outlineLevel="0" collapsed="false">
      <c r="A1089" s="36"/>
      <c r="B1089" s="14"/>
      <c r="C1089" s="14"/>
      <c r="D1089" s="14" t="n">
        <v>90003</v>
      </c>
      <c r="E1089" s="14"/>
      <c r="F1089" s="22" t="s">
        <v>201</v>
      </c>
      <c r="G1089" s="22"/>
      <c r="H1089" s="23" t="n">
        <f aca="false">SUM(H1090:H1091)</f>
        <v>1860000</v>
      </c>
      <c r="I1089" s="23" t="n">
        <f aca="false">SUM(I1090:I1091)</f>
        <v>2080000</v>
      </c>
      <c r="J1089" s="23" t="n">
        <f aca="false">SUM(J1090:J1091)</f>
        <v>2080000</v>
      </c>
      <c r="K1089" s="23" t="n">
        <f aca="false">SUM(K1090:K1091)</f>
        <v>2080000</v>
      </c>
      <c r="L1089" s="23" t="n">
        <f aca="false">SUM(L1090:L1091)</f>
        <v>0</v>
      </c>
      <c r="M1089" s="23" t="n">
        <f aca="false">SUM(M1090:M1091)</f>
        <v>2080000</v>
      </c>
      <c r="N1089" s="23" t="n">
        <f aca="false">SUM(N1090:N1091)</f>
        <v>0</v>
      </c>
      <c r="O1089" s="23" t="n">
        <f aca="false">SUM(O1090:O1091)</f>
        <v>0</v>
      </c>
      <c r="P1089" s="23" t="n">
        <f aca="false">SUM(P1090:P1091)</f>
        <v>0</v>
      </c>
      <c r="Q1089" s="23" t="n">
        <f aca="false">SUM(Q1090:Q1091)</f>
        <v>0</v>
      </c>
      <c r="R1089" s="23" t="n">
        <f aca="false">SUM(R1090:R1091)</f>
        <v>0</v>
      </c>
      <c r="S1089" s="23" t="n">
        <f aca="false">SUM(S1090:S1091)</f>
        <v>0</v>
      </c>
      <c r="T1089" s="23" t="n">
        <f aca="false">SUM(T1090:T1091)</f>
        <v>0</v>
      </c>
      <c r="U1089" s="23" t="n">
        <f aca="false">SUM(U1090:U1091)</f>
        <v>0</v>
      </c>
      <c r="V1089" s="23" t="n">
        <f aca="false">SUM(V1090:V1091)</f>
        <v>0</v>
      </c>
      <c r="W1089" s="26" t="n">
        <f aca="false">IF(H1089&lt;&gt;0,I1089/H1089,"-")</f>
        <v>1.11827956989247</v>
      </c>
      <c r="X1089" s="6"/>
    </row>
    <row r="1090" customFormat="false" ht="15.4" hidden="false" customHeight="true" outlineLevel="0" collapsed="false">
      <c r="A1090" s="36"/>
      <c r="B1090" s="14"/>
      <c r="C1090" s="14"/>
      <c r="D1090" s="14"/>
      <c r="E1090" s="14" t="n">
        <v>4210</v>
      </c>
      <c r="F1090" s="22" t="s">
        <v>73</v>
      </c>
      <c r="G1090" s="22"/>
      <c r="H1090" s="23" t="n">
        <v>10000</v>
      </c>
      <c r="I1090" s="24" t="n">
        <f aca="false">SUM(J1090+S1090)</f>
        <v>10000</v>
      </c>
      <c r="J1090" s="25" t="n">
        <f aca="false">SUM(L1090:R1090)</f>
        <v>10000</v>
      </c>
      <c r="K1090" s="25" t="n">
        <f aca="false">SUM(L1090:M1090)</f>
        <v>10000</v>
      </c>
      <c r="L1090" s="25" t="n">
        <v>0</v>
      </c>
      <c r="M1090" s="25" t="n">
        <v>10000</v>
      </c>
      <c r="N1090" s="25" t="n">
        <v>0</v>
      </c>
      <c r="O1090" s="25" t="n">
        <v>0</v>
      </c>
      <c r="P1090" s="25" t="n">
        <v>0</v>
      </c>
      <c r="Q1090" s="25" t="n">
        <v>0</v>
      </c>
      <c r="R1090" s="25" t="n">
        <v>0</v>
      </c>
      <c r="S1090" s="25" t="n">
        <f aca="false">SUM(T1090+V1090)</f>
        <v>0</v>
      </c>
      <c r="T1090" s="25" t="n">
        <v>0</v>
      </c>
      <c r="U1090" s="24" t="n">
        <v>0</v>
      </c>
      <c r="V1090" s="24" t="n">
        <v>0</v>
      </c>
      <c r="W1090" s="26" t="n">
        <f aca="false">IF(H1090&lt;&gt;0,I1090/H1090,"-")</f>
        <v>1</v>
      </c>
      <c r="X1090" s="6"/>
    </row>
    <row r="1091" customFormat="false" ht="15.4" hidden="false" customHeight="true" outlineLevel="0" collapsed="false">
      <c r="A1091" s="36"/>
      <c r="B1091" s="14"/>
      <c r="C1091" s="14"/>
      <c r="D1091" s="14"/>
      <c r="E1091" s="14" t="n">
        <v>4300</v>
      </c>
      <c r="F1091" s="22" t="s">
        <v>50</v>
      </c>
      <c r="G1091" s="22"/>
      <c r="H1091" s="23" t="n">
        <v>1850000</v>
      </c>
      <c r="I1091" s="24" t="n">
        <f aca="false">SUM(J1091+S1091)</f>
        <v>2070000</v>
      </c>
      <c r="J1091" s="25" t="n">
        <f aca="false">SUM(L1091:R1091)</f>
        <v>2070000</v>
      </c>
      <c r="K1091" s="25" t="n">
        <f aca="false">SUM(L1091:M1091)</f>
        <v>2070000</v>
      </c>
      <c r="L1091" s="25" t="n">
        <v>0</v>
      </c>
      <c r="M1091" s="25" t="n">
        <v>2070000</v>
      </c>
      <c r="N1091" s="25" t="n">
        <v>0</v>
      </c>
      <c r="O1091" s="25" t="n">
        <v>0</v>
      </c>
      <c r="P1091" s="25" t="n">
        <v>0</v>
      </c>
      <c r="Q1091" s="25" t="n">
        <v>0</v>
      </c>
      <c r="R1091" s="25" t="n">
        <v>0</v>
      </c>
      <c r="S1091" s="25" t="n">
        <f aca="false">SUM(T1091+V1091)</f>
        <v>0</v>
      </c>
      <c r="T1091" s="25" t="n">
        <v>0</v>
      </c>
      <c r="U1091" s="24" t="n">
        <v>0</v>
      </c>
      <c r="V1091" s="24" t="n">
        <v>0</v>
      </c>
      <c r="W1091" s="26" t="n">
        <f aca="false">IF(H1091&lt;&gt;0,I1091/H1091,"-")</f>
        <v>1.11891891891892</v>
      </c>
      <c r="X1091" s="6"/>
    </row>
    <row r="1092" customFormat="false" ht="15.4" hidden="false" customHeight="true" outlineLevel="0" collapsed="false">
      <c r="A1092" s="36"/>
      <c r="B1092" s="14"/>
      <c r="C1092" s="14"/>
      <c r="D1092" s="14" t="n">
        <v>90004</v>
      </c>
      <c r="E1092" s="14"/>
      <c r="F1092" s="22" t="s">
        <v>202</v>
      </c>
      <c r="G1092" s="22"/>
      <c r="H1092" s="23" t="n">
        <f aca="false">SUM(H1093)</f>
        <v>1645000</v>
      </c>
      <c r="I1092" s="23" t="n">
        <f aca="false">SUM(I1093)</f>
        <v>1865072</v>
      </c>
      <c r="J1092" s="23" t="n">
        <f aca="false">SUM(J1093)</f>
        <v>1865072</v>
      </c>
      <c r="K1092" s="23" t="n">
        <f aca="false">SUM(K1093)</f>
        <v>1865072</v>
      </c>
      <c r="L1092" s="23" t="n">
        <f aca="false">SUM(L1093)</f>
        <v>0</v>
      </c>
      <c r="M1092" s="23" t="n">
        <f aca="false">SUM(M1093)</f>
        <v>1865072</v>
      </c>
      <c r="N1092" s="23" t="n">
        <f aca="false">SUM(N1093)</f>
        <v>0</v>
      </c>
      <c r="O1092" s="23" t="n">
        <f aca="false">SUM(O1093)</f>
        <v>0</v>
      </c>
      <c r="P1092" s="23" t="n">
        <f aca="false">SUM(P1093)</f>
        <v>0</v>
      </c>
      <c r="Q1092" s="23" t="n">
        <f aca="false">SUM(Q1093)</f>
        <v>0</v>
      </c>
      <c r="R1092" s="23" t="n">
        <f aca="false">SUM(R1093)</f>
        <v>0</v>
      </c>
      <c r="S1092" s="23" t="n">
        <f aca="false">SUM(S1093)</f>
        <v>0</v>
      </c>
      <c r="T1092" s="23" t="n">
        <f aca="false">SUM(T1093)</f>
        <v>0</v>
      </c>
      <c r="U1092" s="23" t="n">
        <f aca="false">SUM(U1093)</f>
        <v>0</v>
      </c>
      <c r="V1092" s="23" t="n">
        <f aca="false">SUM(V1093)</f>
        <v>0</v>
      </c>
      <c r="W1092" s="26" t="n">
        <f aca="false">IF(H1092&lt;&gt;0,I1092/H1092,"-")</f>
        <v>1.13378237082067</v>
      </c>
      <c r="X1092" s="6"/>
    </row>
    <row r="1093" customFormat="false" ht="15.4" hidden="false" customHeight="true" outlineLevel="0" collapsed="false">
      <c r="A1093" s="36"/>
      <c r="B1093" s="14"/>
      <c r="C1093" s="14"/>
      <c r="D1093" s="14"/>
      <c r="E1093" s="14" t="n">
        <v>4300</v>
      </c>
      <c r="F1093" s="22" t="s">
        <v>50</v>
      </c>
      <c r="G1093" s="22"/>
      <c r="H1093" s="23" t="n">
        <v>1645000</v>
      </c>
      <c r="I1093" s="24" t="n">
        <f aca="false">SUM(J1093+S1093)</f>
        <v>1865072</v>
      </c>
      <c r="J1093" s="25" t="n">
        <f aca="false">SUM(L1093:R1093)</f>
        <v>1865072</v>
      </c>
      <c r="K1093" s="25" t="n">
        <f aca="false">SUM(L1093:M1093)</f>
        <v>1865072</v>
      </c>
      <c r="L1093" s="25" t="n">
        <v>0</v>
      </c>
      <c r="M1093" s="25" t="n">
        <v>1865072</v>
      </c>
      <c r="N1093" s="25" t="n">
        <v>0</v>
      </c>
      <c r="O1093" s="25" t="n">
        <v>0</v>
      </c>
      <c r="P1093" s="25" t="n">
        <v>0</v>
      </c>
      <c r="Q1093" s="25" t="n">
        <v>0</v>
      </c>
      <c r="R1093" s="25" t="n">
        <v>0</v>
      </c>
      <c r="S1093" s="25" t="n">
        <f aca="false">SUM(T1093+V1093)</f>
        <v>0</v>
      </c>
      <c r="T1093" s="25" t="n">
        <v>0</v>
      </c>
      <c r="U1093" s="24" t="n">
        <v>0</v>
      </c>
      <c r="V1093" s="24" t="n">
        <v>0</v>
      </c>
      <c r="W1093" s="26" t="n">
        <f aca="false">IF(H1093&lt;&gt;0,I1093/H1093,"-")</f>
        <v>1.13378237082067</v>
      </c>
      <c r="X1093" s="6"/>
    </row>
    <row r="1094" customFormat="false" ht="15.4" hidden="false" customHeight="true" outlineLevel="0" collapsed="false">
      <c r="A1094" s="36"/>
      <c r="B1094" s="14"/>
      <c r="C1094" s="14"/>
      <c r="D1094" s="14" t="n">
        <v>90005</v>
      </c>
      <c r="E1094" s="14"/>
      <c r="F1094" s="22" t="s">
        <v>203</v>
      </c>
      <c r="G1094" s="22"/>
      <c r="H1094" s="23" t="n">
        <f aca="false">SUM(H1095)</f>
        <v>10000</v>
      </c>
      <c r="I1094" s="23" t="n">
        <f aca="false">SUM(I1095)</f>
        <v>0</v>
      </c>
      <c r="J1094" s="23" t="n">
        <f aca="false">SUM(J1095)</f>
        <v>0</v>
      </c>
      <c r="K1094" s="23" t="n">
        <f aca="false">SUM(K1095)</f>
        <v>0</v>
      </c>
      <c r="L1094" s="23" t="n">
        <f aca="false">SUM(L1095)</f>
        <v>0</v>
      </c>
      <c r="M1094" s="23" t="n">
        <f aca="false">SUM(M1095)</f>
        <v>0</v>
      </c>
      <c r="N1094" s="23" t="n">
        <f aca="false">SUM(N1095)</f>
        <v>0</v>
      </c>
      <c r="O1094" s="23" t="n">
        <f aca="false">SUM(O1095)</f>
        <v>0</v>
      </c>
      <c r="P1094" s="23" t="n">
        <f aca="false">SUM(P1095)</f>
        <v>0</v>
      </c>
      <c r="Q1094" s="23" t="n">
        <f aca="false">SUM(Q1095)</f>
        <v>0</v>
      </c>
      <c r="R1094" s="23" t="n">
        <f aca="false">SUM(R1095)</f>
        <v>0</v>
      </c>
      <c r="S1094" s="23" t="n">
        <f aca="false">SUM(S1095)</f>
        <v>0</v>
      </c>
      <c r="T1094" s="23" t="n">
        <f aca="false">SUM(T1095)</f>
        <v>0</v>
      </c>
      <c r="U1094" s="23" t="n">
        <f aca="false">SUM(U1095)</f>
        <v>0</v>
      </c>
      <c r="V1094" s="24" t="n">
        <v>0</v>
      </c>
      <c r="W1094" s="26" t="n">
        <f aca="false">IF(H1094&lt;&gt;0,I1094/H1094,"-")</f>
        <v>0</v>
      </c>
      <c r="X1094" s="6"/>
    </row>
    <row r="1095" customFormat="false" ht="15.4" hidden="false" customHeight="true" outlineLevel="0" collapsed="false">
      <c r="A1095" s="36"/>
      <c r="B1095" s="14"/>
      <c r="C1095" s="14"/>
      <c r="D1095" s="14"/>
      <c r="E1095" s="14" t="n">
        <v>4300</v>
      </c>
      <c r="F1095" s="22" t="s">
        <v>50</v>
      </c>
      <c r="G1095" s="22"/>
      <c r="H1095" s="23" t="n">
        <v>10000</v>
      </c>
      <c r="I1095" s="24" t="n">
        <f aca="false">SUM(J1095+S1095)</f>
        <v>0</v>
      </c>
      <c r="J1095" s="25" t="n">
        <f aca="false">SUM(L1095:R1095)</f>
        <v>0</v>
      </c>
      <c r="K1095" s="25" t="n">
        <f aca="false">SUM(L1095:M1095)</f>
        <v>0</v>
      </c>
      <c r="L1095" s="23" t="n">
        <v>0</v>
      </c>
      <c r="M1095" s="23" t="n">
        <v>0</v>
      </c>
      <c r="N1095" s="23" t="n">
        <v>0</v>
      </c>
      <c r="O1095" s="23" t="n">
        <v>0</v>
      </c>
      <c r="P1095" s="23" t="n">
        <v>0</v>
      </c>
      <c r="Q1095" s="23" t="n">
        <v>0</v>
      </c>
      <c r="R1095" s="23"/>
      <c r="S1095" s="25" t="n">
        <f aca="false">SUM(T1095+V1095)</f>
        <v>0</v>
      </c>
      <c r="T1095" s="23" t="n">
        <v>0</v>
      </c>
      <c r="U1095" s="24" t="n">
        <v>0</v>
      </c>
      <c r="V1095" s="24" t="n">
        <v>0</v>
      </c>
      <c r="W1095" s="26" t="n">
        <f aca="false">IF(H1095&lt;&gt;0,I1095/H1095,"-")</f>
        <v>0</v>
      </c>
      <c r="X1095" s="6"/>
    </row>
    <row r="1096" customFormat="false" ht="15.4" hidden="false" customHeight="true" outlineLevel="0" collapsed="false">
      <c r="A1096" s="36"/>
      <c r="B1096" s="14"/>
      <c r="C1096" s="14"/>
      <c r="D1096" s="14" t="n">
        <v>90013</v>
      </c>
      <c r="E1096" s="14"/>
      <c r="F1096" s="22" t="s">
        <v>204</v>
      </c>
      <c r="G1096" s="22"/>
      <c r="H1096" s="23" t="n">
        <f aca="false">SUM(H1097)</f>
        <v>250000</v>
      </c>
      <c r="I1096" s="23" t="n">
        <f aca="false">SUM(I1097)</f>
        <v>250000</v>
      </c>
      <c r="J1096" s="23" t="n">
        <f aca="false">SUM(J1097)</f>
        <v>250000</v>
      </c>
      <c r="K1096" s="23" t="n">
        <f aca="false">SUM(K1097)</f>
        <v>250000</v>
      </c>
      <c r="L1096" s="23" t="n">
        <f aca="false">SUM(L1097)</f>
        <v>0</v>
      </c>
      <c r="M1096" s="23" t="n">
        <f aca="false">SUM(M1097)</f>
        <v>250000</v>
      </c>
      <c r="N1096" s="23" t="n">
        <f aca="false">SUM(N1097)</f>
        <v>0</v>
      </c>
      <c r="O1096" s="23" t="n">
        <f aca="false">SUM(O1097)</f>
        <v>0</v>
      </c>
      <c r="P1096" s="23" t="n">
        <f aca="false">SUM(P1097)</f>
        <v>0</v>
      </c>
      <c r="Q1096" s="23" t="n">
        <f aca="false">SUM(Q1097)</f>
        <v>0</v>
      </c>
      <c r="R1096" s="23" t="n">
        <f aca="false">SUM(R1097)</f>
        <v>0</v>
      </c>
      <c r="S1096" s="23" t="n">
        <f aca="false">SUM(S1097)</f>
        <v>0</v>
      </c>
      <c r="T1096" s="23" t="n">
        <f aca="false">SUM(T1097)</f>
        <v>0</v>
      </c>
      <c r="U1096" s="23" t="n">
        <f aca="false">SUM(U1097)</f>
        <v>0</v>
      </c>
      <c r="V1096" s="23" t="n">
        <f aca="false">SUM(V1097)</f>
        <v>0</v>
      </c>
      <c r="W1096" s="26" t="n">
        <f aca="false">IF(H1096&lt;&gt;0,I1096/H1096,"-")</f>
        <v>1</v>
      </c>
      <c r="X1096" s="6"/>
    </row>
    <row r="1097" customFormat="false" ht="15.4" hidden="false" customHeight="true" outlineLevel="0" collapsed="false">
      <c r="A1097" s="36"/>
      <c r="B1097" s="14"/>
      <c r="C1097" s="14"/>
      <c r="D1097" s="14"/>
      <c r="E1097" s="14" t="n">
        <v>4300</v>
      </c>
      <c r="F1097" s="22" t="s">
        <v>50</v>
      </c>
      <c r="G1097" s="22"/>
      <c r="H1097" s="23" t="n">
        <v>250000</v>
      </c>
      <c r="I1097" s="24" t="n">
        <f aca="false">SUM(J1097+S1097)</f>
        <v>250000</v>
      </c>
      <c r="J1097" s="25" t="n">
        <f aca="false">SUM(L1097:R1097)</f>
        <v>250000</v>
      </c>
      <c r="K1097" s="25" t="n">
        <f aca="false">SUM(L1097:M1097)</f>
        <v>250000</v>
      </c>
      <c r="L1097" s="25" t="n">
        <v>0</v>
      </c>
      <c r="M1097" s="25" t="n">
        <v>250000</v>
      </c>
      <c r="N1097" s="25" t="n">
        <v>0</v>
      </c>
      <c r="O1097" s="25" t="n">
        <v>0</v>
      </c>
      <c r="P1097" s="25" t="n">
        <v>0</v>
      </c>
      <c r="Q1097" s="25" t="n">
        <v>0</v>
      </c>
      <c r="R1097" s="25" t="n">
        <v>0</v>
      </c>
      <c r="S1097" s="25" t="n">
        <f aca="false">SUM(T1097+V1097)</f>
        <v>0</v>
      </c>
      <c r="T1097" s="25" t="n">
        <v>0</v>
      </c>
      <c r="U1097" s="24" t="n">
        <v>0</v>
      </c>
      <c r="V1097" s="24" t="n">
        <v>0</v>
      </c>
      <c r="W1097" s="26" t="n">
        <f aca="false">IF(H1097&lt;&gt;0,I1097/H1097,"-")</f>
        <v>1</v>
      </c>
      <c r="X1097" s="6"/>
    </row>
    <row r="1098" customFormat="false" ht="15.4" hidden="false" customHeight="true" outlineLevel="0" collapsed="false">
      <c r="A1098" s="36"/>
      <c r="B1098" s="14"/>
      <c r="C1098" s="14"/>
      <c r="D1098" s="14" t="n">
        <v>90015</v>
      </c>
      <c r="E1098" s="14"/>
      <c r="F1098" s="22" t="s">
        <v>205</v>
      </c>
      <c r="G1098" s="22"/>
      <c r="H1098" s="23" t="n">
        <f aca="false">SUM(H1099:H1103)</f>
        <v>3673200</v>
      </c>
      <c r="I1098" s="23" t="n">
        <f aca="false">SUM(I1099:I1103)</f>
        <v>2590000</v>
      </c>
      <c r="J1098" s="23" t="n">
        <f aca="false">SUM(J1099:J1103)</f>
        <v>2440000</v>
      </c>
      <c r="K1098" s="23" t="n">
        <f aca="false">SUM(K1099:K1103)</f>
        <v>2440000</v>
      </c>
      <c r="L1098" s="23" t="n">
        <f aca="false">SUM(L1099:L1103)</f>
        <v>0</v>
      </c>
      <c r="M1098" s="23" t="n">
        <f aca="false">SUM(M1099:M1103)</f>
        <v>2440000</v>
      </c>
      <c r="N1098" s="23" t="n">
        <f aca="false">SUM(N1099:N1103)</f>
        <v>0</v>
      </c>
      <c r="O1098" s="23" t="n">
        <f aca="false">SUM(O1099:O1103)</f>
        <v>0</v>
      </c>
      <c r="P1098" s="23" t="n">
        <f aca="false">SUM(P1099:P1103)</f>
        <v>0</v>
      </c>
      <c r="Q1098" s="23" t="n">
        <f aca="false">SUM(Q1099:Q1103)</f>
        <v>0</v>
      </c>
      <c r="R1098" s="23" t="n">
        <f aca="false">SUM(R1099:R1103)</f>
        <v>0</v>
      </c>
      <c r="S1098" s="23" t="n">
        <f aca="false">SUM(S1099:S1103)</f>
        <v>150000</v>
      </c>
      <c r="T1098" s="23" t="n">
        <f aca="false">SUM(T1099:T1103)</f>
        <v>150000</v>
      </c>
      <c r="U1098" s="23" t="n">
        <f aca="false">SUM(U1099:U1103)</f>
        <v>0</v>
      </c>
      <c r="V1098" s="23" t="n">
        <f aca="false">SUM(V1099:V1102)</f>
        <v>0</v>
      </c>
      <c r="W1098" s="26" t="n">
        <f aca="false">IF(H1098&lt;&gt;0,I1098/H1098,"-")</f>
        <v>0.70510726342154</v>
      </c>
      <c r="X1098" s="6"/>
    </row>
    <row r="1099" customFormat="false" ht="15.4" hidden="false" customHeight="true" outlineLevel="0" collapsed="false">
      <c r="A1099" s="36"/>
      <c r="B1099" s="14"/>
      <c r="C1099" s="14"/>
      <c r="D1099" s="14"/>
      <c r="E1099" s="14" t="n">
        <v>4260</v>
      </c>
      <c r="F1099" s="22" t="s">
        <v>62</v>
      </c>
      <c r="G1099" s="22"/>
      <c r="H1099" s="23" t="n">
        <v>1900000</v>
      </c>
      <c r="I1099" s="24" t="n">
        <f aca="false">SUM(J1099+S1099)</f>
        <v>1900000</v>
      </c>
      <c r="J1099" s="25" t="n">
        <f aca="false">SUM(L1099:R1099)</f>
        <v>1900000</v>
      </c>
      <c r="K1099" s="25" t="n">
        <f aca="false">SUM(L1099:M1099)</f>
        <v>1900000</v>
      </c>
      <c r="L1099" s="25" t="n">
        <v>0</v>
      </c>
      <c r="M1099" s="25" t="n">
        <v>1900000</v>
      </c>
      <c r="N1099" s="25" t="n">
        <v>0</v>
      </c>
      <c r="O1099" s="25" t="n">
        <v>0</v>
      </c>
      <c r="P1099" s="25" t="n">
        <v>0</v>
      </c>
      <c r="Q1099" s="25" t="n">
        <v>0</v>
      </c>
      <c r="R1099" s="25" t="n">
        <v>0</v>
      </c>
      <c r="S1099" s="25" t="n">
        <f aca="false">SUM(T1099+V1099)</f>
        <v>0</v>
      </c>
      <c r="T1099" s="25" t="n">
        <v>0</v>
      </c>
      <c r="U1099" s="24" t="n">
        <v>0</v>
      </c>
      <c r="V1099" s="24" t="n">
        <v>0</v>
      </c>
      <c r="W1099" s="26" t="n">
        <f aca="false">IF(H1099&lt;&gt;0,I1099/H1099,"-")</f>
        <v>1</v>
      </c>
      <c r="X1099" s="6"/>
    </row>
    <row r="1100" customFormat="false" ht="15.4" hidden="false" customHeight="true" outlineLevel="0" collapsed="false">
      <c r="A1100" s="36"/>
      <c r="B1100" s="14"/>
      <c r="C1100" s="14"/>
      <c r="D1100" s="14"/>
      <c r="E1100" s="14" t="n">
        <v>4270</v>
      </c>
      <c r="F1100" s="22" t="s">
        <v>32</v>
      </c>
      <c r="G1100" s="22"/>
      <c r="H1100" s="23" t="n">
        <v>490000</v>
      </c>
      <c r="I1100" s="24" t="n">
        <f aca="false">SUM(J1100+S1100)</f>
        <v>500000</v>
      </c>
      <c r="J1100" s="25" t="n">
        <f aca="false">SUM(L1100:R1100)</f>
        <v>500000</v>
      </c>
      <c r="K1100" s="25" t="n">
        <f aca="false">SUM(L1100:M1100)</f>
        <v>500000</v>
      </c>
      <c r="L1100" s="25" t="n">
        <v>0</v>
      </c>
      <c r="M1100" s="25" t="n">
        <v>500000</v>
      </c>
      <c r="N1100" s="25" t="n">
        <v>0</v>
      </c>
      <c r="O1100" s="25" t="n">
        <v>0</v>
      </c>
      <c r="P1100" s="25" t="n">
        <v>0</v>
      </c>
      <c r="Q1100" s="25" t="n">
        <v>0</v>
      </c>
      <c r="R1100" s="25" t="n">
        <v>0</v>
      </c>
      <c r="S1100" s="25" t="n">
        <f aca="false">SUM(T1100+V1100)</f>
        <v>0</v>
      </c>
      <c r="T1100" s="25" t="n">
        <v>0</v>
      </c>
      <c r="U1100" s="24" t="n">
        <v>0</v>
      </c>
      <c r="V1100" s="24" t="n">
        <v>0</v>
      </c>
      <c r="W1100" s="26" t="n">
        <f aca="false">IF(H1100&lt;&gt;0,I1100/H1100,"-")</f>
        <v>1.02040816326531</v>
      </c>
      <c r="X1100" s="6"/>
    </row>
    <row r="1101" customFormat="false" ht="15.4" hidden="false" customHeight="true" outlineLevel="0" collapsed="false">
      <c r="A1101" s="36"/>
      <c r="B1101" s="14"/>
      <c r="C1101" s="14"/>
      <c r="D1101" s="14"/>
      <c r="E1101" s="14" t="n">
        <v>4300</v>
      </c>
      <c r="F1101" s="22" t="s">
        <v>50</v>
      </c>
      <c r="G1101" s="22"/>
      <c r="H1101" s="23" t="n">
        <v>40000</v>
      </c>
      <c r="I1101" s="24" t="n">
        <f aca="false">SUM(J1101+S1101)</f>
        <v>40000</v>
      </c>
      <c r="J1101" s="25" t="n">
        <f aca="false">SUM(L1101:R1101)</f>
        <v>40000</v>
      </c>
      <c r="K1101" s="25" t="n">
        <f aca="false">SUM(L1101:M1101)</f>
        <v>40000</v>
      </c>
      <c r="L1101" s="25" t="n">
        <v>0</v>
      </c>
      <c r="M1101" s="25" t="n">
        <v>40000</v>
      </c>
      <c r="N1101" s="25" t="n">
        <v>0</v>
      </c>
      <c r="O1101" s="25" t="n">
        <v>0</v>
      </c>
      <c r="P1101" s="25" t="n">
        <v>0</v>
      </c>
      <c r="Q1101" s="25" t="n">
        <v>0</v>
      </c>
      <c r="R1101" s="25" t="n">
        <v>0</v>
      </c>
      <c r="S1101" s="25" t="n">
        <f aca="false">SUM(T1101+V1101)</f>
        <v>0</v>
      </c>
      <c r="T1101" s="25" t="n">
        <v>0</v>
      </c>
      <c r="U1101" s="24" t="n">
        <v>0</v>
      </c>
      <c r="V1101" s="24" t="n">
        <v>0</v>
      </c>
      <c r="W1101" s="26" t="n">
        <f aca="false">IF(H1101&lt;&gt;0,I1101/H1101,"-")</f>
        <v>1</v>
      </c>
      <c r="X1101" s="6"/>
    </row>
    <row r="1102" customFormat="false" ht="19.5" hidden="false" customHeight="true" outlineLevel="0" collapsed="false">
      <c r="A1102" s="36"/>
      <c r="B1102" s="14"/>
      <c r="C1102" s="14"/>
      <c r="D1102" s="14"/>
      <c r="E1102" s="14" t="n">
        <v>6050</v>
      </c>
      <c r="F1102" s="22" t="s">
        <v>56</v>
      </c>
      <c r="G1102" s="22"/>
      <c r="H1102" s="23" t="n">
        <v>1159000</v>
      </c>
      <c r="I1102" s="24" t="n">
        <f aca="false">SUM(J1102+S1102)</f>
        <v>150000</v>
      </c>
      <c r="J1102" s="25" t="n">
        <f aca="false">SUM(L1102:R1102)</f>
        <v>0</v>
      </c>
      <c r="K1102" s="25" t="n">
        <f aca="false">SUM(L1102:M1102)</f>
        <v>0</v>
      </c>
      <c r="L1102" s="25" t="n">
        <v>0</v>
      </c>
      <c r="M1102" s="25" t="n">
        <v>0</v>
      </c>
      <c r="N1102" s="25" t="n">
        <v>0</v>
      </c>
      <c r="O1102" s="25" t="n">
        <v>0</v>
      </c>
      <c r="P1102" s="25" t="n">
        <v>0</v>
      </c>
      <c r="Q1102" s="25" t="n">
        <v>0</v>
      </c>
      <c r="R1102" s="25" t="n">
        <v>0</v>
      </c>
      <c r="S1102" s="25" t="n">
        <f aca="false">SUM(T1102+V1102)</f>
        <v>150000</v>
      </c>
      <c r="T1102" s="25" t="n">
        <v>150000</v>
      </c>
      <c r="U1102" s="24" t="n">
        <v>0</v>
      </c>
      <c r="V1102" s="24" t="n">
        <v>0</v>
      </c>
      <c r="W1102" s="26" t="n">
        <f aca="false">IF(H1102&lt;&gt;0,I1102/H1102,"-")</f>
        <v>0.129421915444349</v>
      </c>
      <c r="X1102" s="6"/>
    </row>
    <row r="1103" customFormat="false" ht="19.5" hidden="false" customHeight="true" outlineLevel="0" collapsed="false">
      <c r="A1103" s="36"/>
      <c r="B1103" s="14"/>
      <c r="C1103" s="14"/>
      <c r="D1103" s="14"/>
      <c r="E1103" s="14" t="n">
        <v>6060</v>
      </c>
      <c r="F1103" s="22" t="s">
        <v>86</v>
      </c>
      <c r="G1103" s="22"/>
      <c r="H1103" s="23" t="n">
        <v>84200</v>
      </c>
      <c r="I1103" s="24" t="n">
        <f aca="false">SUM(J1103+S1103)</f>
        <v>0</v>
      </c>
      <c r="J1103" s="25" t="n">
        <f aca="false">SUM(L1103:R1103)</f>
        <v>0</v>
      </c>
      <c r="K1103" s="25" t="n">
        <f aca="false">SUM(L1103:M1103)</f>
        <v>0</v>
      </c>
      <c r="L1103" s="23" t="n">
        <v>0</v>
      </c>
      <c r="M1103" s="23" t="n">
        <v>0</v>
      </c>
      <c r="N1103" s="23" t="n">
        <v>0</v>
      </c>
      <c r="O1103" s="23" t="n">
        <v>0</v>
      </c>
      <c r="P1103" s="23" t="n">
        <v>0</v>
      </c>
      <c r="Q1103" s="23" t="n">
        <v>0</v>
      </c>
      <c r="R1103" s="23" t="n">
        <v>0</v>
      </c>
      <c r="S1103" s="25" t="n">
        <f aca="false">SUM(T1103+V1103)</f>
        <v>0</v>
      </c>
      <c r="T1103" s="23" t="n">
        <v>0</v>
      </c>
      <c r="U1103" s="24" t="n">
        <v>0</v>
      </c>
      <c r="V1103" s="24" t="n">
        <v>0</v>
      </c>
      <c r="W1103" s="26" t="n">
        <f aca="false">IF(H1103&lt;&gt;0,I1103/H1103,"-")</f>
        <v>0</v>
      </c>
      <c r="X1103" s="6"/>
    </row>
    <row r="1104" customFormat="false" ht="15.4" hidden="false" customHeight="true" outlineLevel="0" collapsed="false">
      <c r="A1104" s="36"/>
      <c r="B1104" s="14"/>
      <c r="C1104" s="14"/>
      <c r="D1104" s="14" t="n">
        <v>90078</v>
      </c>
      <c r="E1104" s="14"/>
      <c r="F1104" s="22" t="s">
        <v>206</v>
      </c>
      <c r="G1104" s="22"/>
      <c r="H1104" s="23" t="n">
        <f aca="false">SUM(H1105)</f>
        <v>5000</v>
      </c>
      <c r="I1104" s="23" t="n">
        <f aca="false">SUM(I1105)</f>
        <v>5000</v>
      </c>
      <c r="J1104" s="23" t="n">
        <f aca="false">SUM(J1105)</f>
        <v>5000</v>
      </c>
      <c r="K1104" s="23" t="n">
        <f aca="false">SUM(K1105)</f>
        <v>5000</v>
      </c>
      <c r="L1104" s="23" t="n">
        <f aca="false">SUM(L1105)</f>
        <v>0</v>
      </c>
      <c r="M1104" s="23" t="n">
        <f aca="false">SUM(M1105)</f>
        <v>5000</v>
      </c>
      <c r="N1104" s="23" t="n">
        <f aca="false">SUM(N1105)</f>
        <v>0</v>
      </c>
      <c r="O1104" s="23" t="n">
        <f aca="false">SUM(O1105)</f>
        <v>0</v>
      </c>
      <c r="P1104" s="23" t="n">
        <f aca="false">SUM(P1105)</f>
        <v>0</v>
      </c>
      <c r="Q1104" s="23" t="n">
        <f aca="false">SUM(Q1105)</f>
        <v>0</v>
      </c>
      <c r="R1104" s="23" t="n">
        <f aca="false">SUM(R1105)</f>
        <v>0</v>
      </c>
      <c r="S1104" s="23" t="n">
        <f aca="false">SUM(S1105)</f>
        <v>0</v>
      </c>
      <c r="T1104" s="23" t="n">
        <f aca="false">SUM(T1105)</f>
        <v>0</v>
      </c>
      <c r="U1104" s="23" t="n">
        <f aca="false">SUM(U1105)</f>
        <v>0</v>
      </c>
      <c r="V1104" s="23" t="n">
        <f aca="false">SUM(V1105)</f>
        <v>0</v>
      </c>
      <c r="W1104" s="26" t="n">
        <f aca="false">IF(H1104&lt;&gt;0,I1104/H1104,"-")</f>
        <v>1</v>
      </c>
      <c r="X1104" s="6"/>
    </row>
    <row r="1105" customFormat="false" ht="15.4" hidden="false" customHeight="true" outlineLevel="0" collapsed="false">
      <c r="A1105" s="36"/>
      <c r="B1105" s="14"/>
      <c r="C1105" s="14"/>
      <c r="D1105" s="14"/>
      <c r="E1105" s="14" t="n">
        <v>4300</v>
      </c>
      <c r="F1105" s="22" t="s">
        <v>50</v>
      </c>
      <c r="G1105" s="22"/>
      <c r="H1105" s="23" t="n">
        <v>5000</v>
      </c>
      <c r="I1105" s="24" t="n">
        <f aca="false">SUM(J1105+S1105)</f>
        <v>5000</v>
      </c>
      <c r="J1105" s="25" t="n">
        <f aca="false">SUM(L1105:R1105)</f>
        <v>5000</v>
      </c>
      <c r="K1105" s="25" t="n">
        <f aca="false">SUM(L1105:M1105)</f>
        <v>5000</v>
      </c>
      <c r="L1105" s="25" t="n">
        <v>0</v>
      </c>
      <c r="M1105" s="25" t="n">
        <v>5000</v>
      </c>
      <c r="N1105" s="25" t="n">
        <v>0</v>
      </c>
      <c r="O1105" s="25" t="n">
        <v>0</v>
      </c>
      <c r="P1105" s="25" t="n">
        <v>0</v>
      </c>
      <c r="Q1105" s="25" t="n">
        <v>0</v>
      </c>
      <c r="R1105" s="25" t="n">
        <v>0</v>
      </c>
      <c r="S1105" s="25" t="n">
        <f aca="false">SUM(T1105+V1105)</f>
        <v>0</v>
      </c>
      <c r="T1105" s="25" t="n">
        <v>0</v>
      </c>
      <c r="U1105" s="24" t="n">
        <v>0</v>
      </c>
      <c r="V1105" s="24" t="n">
        <v>0</v>
      </c>
      <c r="W1105" s="26" t="n">
        <f aca="false">IF(H1105&lt;&gt;0,I1105/H1105,"-")</f>
        <v>1</v>
      </c>
      <c r="X1105" s="6"/>
    </row>
    <row r="1106" customFormat="false" ht="15.4" hidden="false" customHeight="true" outlineLevel="0" collapsed="false">
      <c r="A1106" s="36"/>
      <c r="B1106" s="14"/>
      <c r="C1106" s="14"/>
      <c r="D1106" s="14" t="n">
        <v>90095</v>
      </c>
      <c r="E1106" s="14"/>
      <c r="F1106" s="22" t="s">
        <v>35</v>
      </c>
      <c r="G1106" s="22"/>
      <c r="H1106" s="23" t="n">
        <f aca="false">SUM(H1107:H1117)</f>
        <v>1835172</v>
      </c>
      <c r="I1106" s="23" t="n">
        <f aca="false">SUM(I1107:I1117)</f>
        <v>2500000</v>
      </c>
      <c r="J1106" s="23" t="n">
        <f aca="false">SUM(J1107:J1117)</f>
        <v>902000</v>
      </c>
      <c r="K1106" s="23" t="n">
        <f aca="false">SUM(K1107:K1117)</f>
        <v>887000</v>
      </c>
      <c r="L1106" s="23" t="n">
        <f aca="false">SUM(L1107:L1117)</f>
        <v>120000</v>
      </c>
      <c r="M1106" s="23" t="n">
        <f aca="false">SUM(M1107:M1117)</f>
        <v>767000</v>
      </c>
      <c r="N1106" s="23" t="n">
        <f aca="false">SUM(N1107:N1117)</f>
        <v>15000</v>
      </c>
      <c r="O1106" s="23" t="n">
        <f aca="false">SUM(O1107:O1117)</f>
        <v>0</v>
      </c>
      <c r="P1106" s="23" t="n">
        <f aca="false">SUM(P1107:P1117)</f>
        <v>0</v>
      </c>
      <c r="Q1106" s="23" t="n">
        <f aca="false">SUM(Q1107:Q1117)</f>
        <v>0</v>
      </c>
      <c r="R1106" s="23" t="n">
        <f aca="false">SUM(R1107:R1117)</f>
        <v>0</v>
      </c>
      <c r="S1106" s="23" t="n">
        <f aca="false">SUM(S1107:S1117)</f>
        <v>1598000</v>
      </c>
      <c r="T1106" s="23" t="n">
        <f aca="false">SUM(T1107:T1117)</f>
        <v>1598000</v>
      </c>
      <c r="U1106" s="23" t="n">
        <f aca="false">SUM(U1107:U1117)</f>
        <v>1440000</v>
      </c>
      <c r="V1106" s="23" t="n">
        <f aca="false">SUM(V1107:V1117)</f>
        <v>0</v>
      </c>
      <c r="W1106" s="26" t="n">
        <f aca="false">IF(H1106&lt;&gt;0,I1106/H1106,"-")</f>
        <v>1.36227013053817</v>
      </c>
      <c r="X1106" s="6"/>
    </row>
    <row r="1107" customFormat="false" ht="26.45" hidden="false" customHeight="true" outlineLevel="0" collapsed="false">
      <c r="A1107" s="36"/>
      <c r="B1107" s="14"/>
      <c r="C1107" s="14"/>
      <c r="D1107" s="14"/>
      <c r="E1107" s="14" t="n">
        <v>2800</v>
      </c>
      <c r="F1107" s="22" t="s">
        <v>150</v>
      </c>
      <c r="G1107" s="22"/>
      <c r="H1107" s="23" t="n">
        <v>5500</v>
      </c>
      <c r="I1107" s="24" t="n">
        <f aca="false">SUM(J1107+S1107)</f>
        <v>15000</v>
      </c>
      <c r="J1107" s="25" t="n">
        <f aca="false">SUM(L1107:R1107)</f>
        <v>15000</v>
      </c>
      <c r="K1107" s="25" t="n">
        <f aca="false">SUM(L1107:M1107)</f>
        <v>0</v>
      </c>
      <c r="L1107" s="25" t="n">
        <v>0</v>
      </c>
      <c r="M1107" s="25" t="n">
        <v>0</v>
      </c>
      <c r="N1107" s="25" t="n">
        <v>15000</v>
      </c>
      <c r="O1107" s="25" t="n">
        <v>0</v>
      </c>
      <c r="P1107" s="25" t="n">
        <v>0</v>
      </c>
      <c r="Q1107" s="25" t="n">
        <v>0</v>
      </c>
      <c r="R1107" s="25" t="n">
        <v>0</v>
      </c>
      <c r="S1107" s="25" t="n">
        <f aca="false">SUM(T1107+V1107)</f>
        <v>0</v>
      </c>
      <c r="T1107" s="25" t="n">
        <v>0</v>
      </c>
      <c r="U1107" s="24" t="n">
        <v>0</v>
      </c>
      <c r="V1107" s="24" t="n">
        <v>0</v>
      </c>
      <c r="W1107" s="26" t="n">
        <f aca="false">IF(H1107&lt;&gt;0,I1107/H1107,"-")</f>
        <v>2.72727272727273</v>
      </c>
      <c r="X1107" s="6"/>
    </row>
    <row r="1108" customFormat="false" ht="26.45" hidden="false" customHeight="true" outlineLevel="0" collapsed="false">
      <c r="A1108" s="36"/>
      <c r="B1108" s="14"/>
      <c r="C1108" s="14"/>
      <c r="D1108" s="14"/>
      <c r="E1108" s="14" t="n">
        <v>2820</v>
      </c>
      <c r="F1108" s="22" t="s">
        <v>68</v>
      </c>
      <c r="G1108" s="22"/>
      <c r="H1108" s="23" t="n">
        <v>4000</v>
      </c>
      <c r="I1108" s="24" t="n">
        <f aca="false">SUM(J1108+S1108)</f>
        <v>0</v>
      </c>
      <c r="J1108" s="25" t="n">
        <f aca="false">SUM(L1108:R1108)</f>
        <v>0</v>
      </c>
      <c r="K1108" s="25" t="n">
        <f aca="false">SUM(L1108:M1108)</f>
        <v>0</v>
      </c>
      <c r="L1108" s="25" t="n">
        <v>0</v>
      </c>
      <c r="M1108" s="25" t="n">
        <v>0</v>
      </c>
      <c r="N1108" s="25" t="n">
        <v>0</v>
      </c>
      <c r="O1108" s="25" t="n">
        <v>0</v>
      </c>
      <c r="P1108" s="25" t="n">
        <v>0</v>
      </c>
      <c r="Q1108" s="25" t="n">
        <v>0</v>
      </c>
      <c r="R1108" s="25" t="n">
        <v>0</v>
      </c>
      <c r="S1108" s="25" t="n">
        <f aca="false">SUM(T1108+V1108)</f>
        <v>0</v>
      </c>
      <c r="T1108" s="25" t="n">
        <v>0</v>
      </c>
      <c r="U1108" s="24" t="n">
        <v>0</v>
      </c>
      <c r="V1108" s="24" t="n">
        <v>0</v>
      </c>
      <c r="W1108" s="26" t="n">
        <f aca="false">IF(H1108&lt;&gt;0,I1108/H1108,"-")</f>
        <v>0</v>
      </c>
      <c r="X1108" s="6"/>
    </row>
    <row r="1109" customFormat="false" ht="15.4" hidden="false" customHeight="true" outlineLevel="0" collapsed="false">
      <c r="A1109" s="36"/>
      <c r="B1109" s="14"/>
      <c r="C1109" s="14"/>
      <c r="D1109" s="14"/>
      <c r="E1109" s="14" t="n">
        <v>4100</v>
      </c>
      <c r="F1109" s="22" t="s">
        <v>104</v>
      </c>
      <c r="G1109" s="22"/>
      <c r="H1109" s="23" t="n">
        <v>120000</v>
      </c>
      <c r="I1109" s="24" t="n">
        <f aca="false">SUM(J1109+S1109)</f>
        <v>120000</v>
      </c>
      <c r="J1109" s="25" t="n">
        <f aca="false">SUM(L1109:R1109)</f>
        <v>120000</v>
      </c>
      <c r="K1109" s="25" t="n">
        <f aca="false">SUM(L1109:M1109)</f>
        <v>120000</v>
      </c>
      <c r="L1109" s="25" t="n">
        <v>120000</v>
      </c>
      <c r="M1109" s="25" t="n">
        <v>0</v>
      </c>
      <c r="N1109" s="25" t="n">
        <v>0</v>
      </c>
      <c r="O1109" s="25" t="n">
        <v>0</v>
      </c>
      <c r="P1109" s="25" t="n">
        <v>0</v>
      </c>
      <c r="Q1109" s="25" t="n">
        <v>0</v>
      </c>
      <c r="R1109" s="25" t="n">
        <v>0</v>
      </c>
      <c r="S1109" s="25" t="n">
        <f aca="false">SUM(T1109+V1109)</f>
        <v>0</v>
      </c>
      <c r="T1109" s="25" t="n">
        <v>0</v>
      </c>
      <c r="U1109" s="24" t="n">
        <v>0</v>
      </c>
      <c r="V1109" s="24" t="n">
        <v>0</v>
      </c>
      <c r="W1109" s="26" t="n">
        <f aca="false">IF(H1109&lt;&gt;0,I1109/H1109,"-")</f>
        <v>1</v>
      </c>
      <c r="X1109" s="6"/>
    </row>
    <row r="1110" customFormat="false" ht="15.4" hidden="false" customHeight="true" outlineLevel="0" collapsed="false">
      <c r="A1110" s="36"/>
      <c r="B1110" s="14"/>
      <c r="C1110" s="14"/>
      <c r="D1110" s="14"/>
      <c r="E1110" s="14" t="n">
        <v>4210</v>
      </c>
      <c r="F1110" s="22" t="s">
        <v>73</v>
      </c>
      <c r="G1110" s="22"/>
      <c r="H1110" s="23" t="n">
        <v>60000</v>
      </c>
      <c r="I1110" s="24" t="n">
        <f aca="false">SUM(J1110+S1110)</f>
        <v>0</v>
      </c>
      <c r="J1110" s="25" t="n">
        <f aca="false">SUM(L1110:R1110)</f>
        <v>0</v>
      </c>
      <c r="K1110" s="25" t="n">
        <f aca="false">SUM(L1110:M1110)</f>
        <v>0</v>
      </c>
      <c r="L1110" s="25" t="n">
        <v>0</v>
      </c>
      <c r="M1110" s="25" t="n">
        <v>0</v>
      </c>
      <c r="N1110" s="25" t="n">
        <v>0</v>
      </c>
      <c r="O1110" s="25" t="n">
        <v>0</v>
      </c>
      <c r="P1110" s="25" t="n">
        <v>0</v>
      </c>
      <c r="Q1110" s="25" t="n">
        <v>0</v>
      </c>
      <c r="R1110" s="25" t="n">
        <v>0</v>
      </c>
      <c r="S1110" s="25" t="n">
        <f aca="false">SUM(T1110+V1110)</f>
        <v>0</v>
      </c>
      <c r="T1110" s="25" t="n">
        <v>0</v>
      </c>
      <c r="U1110" s="24" t="n">
        <v>0</v>
      </c>
      <c r="V1110" s="24" t="n">
        <v>0</v>
      </c>
      <c r="W1110" s="26" t="n">
        <f aca="false">IF(H1110&lt;&gt;0,I1110/H1110,"-")</f>
        <v>0</v>
      </c>
      <c r="X1110" s="6"/>
    </row>
    <row r="1111" customFormat="false" ht="15.4" hidden="false" customHeight="true" outlineLevel="0" collapsed="false">
      <c r="A1111" s="36"/>
      <c r="B1111" s="14"/>
      <c r="C1111" s="14"/>
      <c r="D1111" s="14"/>
      <c r="E1111" s="14" t="n">
        <v>4260</v>
      </c>
      <c r="F1111" s="22" t="s">
        <v>62</v>
      </c>
      <c r="G1111" s="22"/>
      <c r="H1111" s="23" t="n">
        <v>3000</v>
      </c>
      <c r="I1111" s="24" t="n">
        <f aca="false">SUM(J1111+S1111)</f>
        <v>3000</v>
      </c>
      <c r="J1111" s="25" t="n">
        <f aca="false">SUM(L1111:R1111)</f>
        <v>3000</v>
      </c>
      <c r="K1111" s="25" t="n">
        <f aca="false">SUM(L1111:M1111)</f>
        <v>3000</v>
      </c>
      <c r="L1111" s="25" t="n">
        <v>0</v>
      </c>
      <c r="M1111" s="25" t="n">
        <v>3000</v>
      </c>
      <c r="N1111" s="25" t="n">
        <v>0</v>
      </c>
      <c r="O1111" s="25" t="n">
        <v>0</v>
      </c>
      <c r="P1111" s="25" t="n">
        <v>0</v>
      </c>
      <c r="Q1111" s="25" t="n">
        <v>0</v>
      </c>
      <c r="R1111" s="25" t="n">
        <v>0</v>
      </c>
      <c r="S1111" s="25" t="n">
        <f aca="false">SUM(T1111+V1111)</f>
        <v>0</v>
      </c>
      <c r="T1111" s="25" t="n">
        <v>0</v>
      </c>
      <c r="U1111" s="24" t="n">
        <v>0</v>
      </c>
      <c r="V1111" s="24" t="n">
        <v>0</v>
      </c>
      <c r="W1111" s="26" t="n">
        <f aca="false">IF(H1111&lt;&gt;0,I1111/H1111,"-")</f>
        <v>1</v>
      </c>
      <c r="X1111" s="6"/>
    </row>
    <row r="1112" customFormat="false" ht="15.4" hidden="false" customHeight="true" outlineLevel="0" collapsed="false">
      <c r="A1112" s="36"/>
      <c r="B1112" s="14"/>
      <c r="C1112" s="14"/>
      <c r="D1112" s="14"/>
      <c r="E1112" s="14" t="n">
        <v>4300</v>
      </c>
      <c r="F1112" s="22" t="s">
        <v>50</v>
      </c>
      <c r="G1112" s="22"/>
      <c r="H1112" s="23" t="n">
        <v>135300</v>
      </c>
      <c r="I1112" s="24" t="n">
        <f aca="false">SUM(J1112+S1112)</f>
        <v>214000</v>
      </c>
      <c r="J1112" s="25" t="n">
        <f aca="false">SUM(L1112:R1112)</f>
        <v>214000</v>
      </c>
      <c r="K1112" s="25" t="n">
        <f aca="false">SUM(L1112:M1112)</f>
        <v>214000</v>
      </c>
      <c r="L1112" s="25" t="n">
        <v>0</v>
      </c>
      <c r="M1112" s="25" t="n">
        <v>214000</v>
      </c>
      <c r="N1112" s="25" t="n">
        <v>0</v>
      </c>
      <c r="O1112" s="25" t="n">
        <v>0</v>
      </c>
      <c r="P1112" s="25" t="n">
        <v>0</v>
      </c>
      <c r="Q1112" s="25" t="n">
        <v>0</v>
      </c>
      <c r="R1112" s="25" t="n">
        <v>0</v>
      </c>
      <c r="S1112" s="25" t="n">
        <f aca="false">SUM(T1112+V1112)</f>
        <v>0</v>
      </c>
      <c r="T1112" s="25" t="n">
        <v>0</v>
      </c>
      <c r="U1112" s="24" t="n">
        <v>0</v>
      </c>
      <c r="V1112" s="24" t="n">
        <v>0</v>
      </c>
      <c r="W1112" s="26" t="n">
        <f aca="false">IF(H1112&lt;&gt;0,I1112/H1112,"-")</f>
        <v>1.58167036215817</v>
      </c>
      <c r="X1112" s="6"/>
    </row>
    <row r="1113" customFormat="false" ht="15.4" hidden="false" customHeight="true" outlineLevel="0" collapsed="false">
      <c r="A1113" s="36"/>
      <c r="B1113" s="14"/>
      <c r="C1113" s="14"/>
      <c r="D1113" s="14"/>
      <c r="E1113" s="14" t="n">
        <v>4390</v>
      </c>
      <c r="F1113" s="22" t="s">
        <v>63</v>
      </c>
      <c r="G1113" s="22"/>
      <c r="H1113" s="23" t="n">
        <v>10000</v>
      </c>
      <c r="I1113" s="24" t="n">
        <f aca="false">SUM(J1113+S1113)</f>
        <v>0</v>
      </c>
      <c r="J1113" s="25" t="n">
        <f aca="false">SUM(L1113:R1113)</f>
        <v>0</v>
      </c>
      <c r="K1113" s="25" t="n">
        <f aca="false">SUM(L1113:M1113)</f>
        <v>0</v>
      </c>
      <c r="L1113" s="25" t="n">
        <v>0</v>
      </c>
      <c r="M1113" s="25" t="n">
        <v>0</v>
      </c>
      <c r="N1113" s="25" t="n">
        <v>0</v>
      </c>
      <c r="O1113" s="25" t="n">
        <v>0</v>
      </c>
      <c r="P1113" s="25" t="n">
        <v>0</v>
      </c>
      <c r="Q1113" s="25" t="n">
        <v>0</v>
      </c>
      <c r="R1113" s="25" t="n">
        <v>0</v>
      </c>
      <c r="S1113" s="25" t="n">
        <f aca="false">SUM(T1113+V1113)</f>
        <v>0</v>
      </c>
      <c r="T1113" s="25"/>
      <c r="U1113" s="24" t="n">
        <v>0</v>
      </c>
      <c r="V1113" s="24" t="n">
        <v>0</v>
      </c>
      <c r="W1113" s="26" t="n">
        <f aca="false">IF(H1113&lt;&gt;0,I1113/H1113,"-")</f>
        <v>0</v>
      </c>
      <c r="X1113" s="6"/>
    </row>
    <row r="1114" customFormat="false" ht="15.4" hidden="false" customHeight="true" outlineLevel="0" collapsed="false">
      <c r="A1114" s="36"/>
      <c r="B1114" s="14"/>
      <c r="C1114" s="14"/>
      <c r="D1114" s="14"/>
      <c r="E1114" s="14" t="n">
        <v>4430</v>
      </c>
      <c r="F1114" s="22" t="s">
        <v>65</v>
      </c>
      <c r="G1114" s="22"/>
      <c r="H1114" s="23" t="n">
        <v>450000</v>
      </c>
      <c r="I1114" s="24" t="n">
        <f aca="false">SUM(J1114+S1114)</f>
        <v>550000</v>
      </c>
      <c r="J1114" s="25" t="n">
        <f aca="false">SUM(L1114:R1114)</f>
        <v>550000</v>
      </c>
      <c r="K1114" s="25" t="n">
        <f aca="false">SUM(L1114:M1114)</f>
        <v>550000</v>
      </c>
      <c r="L1114" s="25" t="n">
        <v>0</v>
      </c>
      <c r="M1114" s="25" t="n">
        <v>550000</v>
      </c>
      <c r="N1114" s="25" t="n">
        <v>0</v>
      </c>
      <c r="O1114" s="25" t="n">
        <v>0</v>
      </c>
      <c r="P1114" s="25" t="n">
        <v>0</v>
      </c>
      <c r="Q1114" s="25" t="n">
        <v>0</v>
      </c>
      <c r="R1114" s="25" t="n">
        <v>0</v>
      </c>
      <c r="S1114" s="25" t="n">
        <f aca="false">SUM(T1114+V1114)</f>
        <v>0</v>
      </c>
      <c r="T1114" s="25" t="n">
        <v>0</v>
      </c>
      <c r="U1114" s="24" t="n">
        <v>0</v>
      </c>
      <c r="V1114" s="24" t="n">
        <v>0</v>
      </c>
      <c r="W1114" s="26" t="n">
        <f aca="false">IF(H1114&lt;&gt;0,I1114/H1114,"-")</f>
        <v>1.22222222222222</v>
      </c>
      <c r="X1114" s="6"/>
    </row>
    <row r="1115" customFormat="false" ht="18" hidden="false" customHeight="true" outlineLevel="0" collapsed="false">
      <c r="A1115" s="36"/>
      <c r="B1115" s="14"/>
      <c r="C1115" s="14"/>
      <c r="D1115" s="14"/>
      <c r="E1115" s="14" t="n">
        <v>6050</v>
      </c>
      <c r="F1115" s="22" t="s">
        <v>56</v>
      </c>
      <c r="G1115" s="22"/>
      <c r="H1115" s="23" t="n">
        <v>997372</v>
      </c>
      <c r="I1115" s="24" t="n">
        <f aca="false">SUM(J1115+S1115)</f>
        <v>158000</v>
      </c>
      <c r="J1115" s="25" t="n">
        <f aca="false">SUM(L1115:R1115)</f>
        <v>0</v>
      </c>
      <c r="K1115" s="25" t="n">
        <f aca="false">SUM(L1115:M1115)</f>
        <v>0</v>
      </c>
      <c r="L1115" s="25" t="n">
        <v>0</v>
      </c>
      <c r="M1115" s="25" t="n">
        <v>0</v>
      </c>
      <c r="N1115" s="25" t="n">
        <v>0</v>
      </c>
      <c r="O1115" s="25" t="n">
        <v>0</v>
      </c>
      <c r="P1115" s="25" t="n">
        <v>0</v>
      </c>
      <c r="Q1115" s="25" t="n">
        <v>0</v>
      </c>
      <c r="R1115" s="25" t="n">
        <v>0</v>
      </c>
      <c r="S1115" s="25" t="n">
        <f aca="false">SUM(T1115+V1115)</f>
        <v>158000</v>
      </c>
      <c r="T1115" s="25" t="n">
        <v>158000</v>
      </c>
      <c r="U1115" s="24" t="n">
        <v>0</v>
      </c>
      <c r="V1115" s="24" t="n">
        <v>0</v>
      </c>
      <c r="W1115" s="26" t="n">
        <f aca="false">IF(H1115&lt;&gt;0,I1115/H1115,"-")</f>
        <v>0.158416318083925</v>
      </c>
      <c r="X1115" s="6"/>
    </row>
    <row r="1116" customFormat="false" ht="18" hidden="false" customHeight="true" outlineLevel="0" collapsed="false">
      <c r="A1116" s="36"/>
      <c r="B1116" s="14"/>
      <c r="C1116" s="14"/>
      <c r="D1116" s="14"/>
      <c r="E1116" s="14" t="n">
        <v>6057</v>
      </c>
      <c r="F1116" s="22" t="s">
        <v>56</v>
      </c>
      <c r="G1116" s="22"/>
      <c r="H1116" s="23" t="n">
        <v>0</v>
      </c>
      <c r="I1116" s="24" t="n">
        <f aca="false">SUM(J1116+S1116)</f>
        <v>1224000</v>
      </c>
      <c r="J1116" s="25" t="n">
        <f aca="false">SUM(L1116:R1116)</f>
        <v>0</v>
      </c>
      <c r="K1116" s="25" t="n">
        <f aca="false">SUM(L1116:M1116)</f>
        <v>0</v>
      </c>
      <c r="L1116" s="25" t="n">
        <v>0</v>
      </c>
      <c r="M1116" s="25" t="n">
        <v>0</v>
      </c>
      <c r="N1116" s="25" t="n">
        <v>0</v>
      </c>
      <c r="O1116" s="25" t="n">
        <v>0</v>
      </c>
      <c r="P1116" s="25" t="n">
        <v>0</v>
      </c>
      <c r="Q1116" s="25" t="n">
        <v>0</v>
      </c>
      <c r="R1116" s="25" t="n">
        <v>0</v>
      </c>
      <c r="S1116" s="25" t="n">
        <f aca="false">SUM(T1116+V1116)</f>
        <v>1224000</v>
      </c>
      <c r="T1116" s="25" t="n">
        <v>1224000</v>
      </c>
      <c r="U1116" s="24" t="n">
        <v>1224000</v>
      </c>
      <c r="V1116" s="24" t="n">
        <v>0</v>
      </c>
      <c r="W1116" s="26" t="str">
        <f aca="false">IF(H1116&lt;&gt;0,I1116/H1116,"-")</f>
        <v>-</v>
      </c>
      <c r="X1116" s="6"/>
    </row>
    <row r="1117" customFormat="false" ht="18" hidden="false" customHeight="true" outlineLevel="0" collapsed="false">
      <c r="A1117" s="36"/>
      <c r="B1117" s="14"/>
      <c r="C1117" s="14"/>
      <c r="D1117" s="14"/>
      <c r="E1117" s="14" t="n">
        <v>6059</v>
      </c>
      <c r="F1117" s="22" t="s">
        <v>56</v>
      </c>
      <c r="G1117" s="22"/>
      <c r="H1117" s="23" t="n">
        <v>50000</v>
      </c>
      <c r="I1117" s="24" t="n">
        <f aca="false">SUM(J1117+S1117)</f>
        <v>216000</v>
      </c>
      <c r="J1117" s="25" t="n">
        <f aca="false">SUM(L1117:R1117)</f>
        <v>0</v>
      </c>
      <c r="K1117" s="25" t="n">
        <f aca="false">SUM(L1117:M1117)</f>
        <v>0</v>
      </c>
      <c r="L1117" s="25" t="n">
        <v>0</v>
      </c>
      <c r="M1117" s="25" t="n">
        <v>0</v>
      </c>
      <c r="N1117" s="25" t="n">
        <v>0</v>
      </c>
      <c r="O1117" s="25" t="n">
        <v>0</v>
      </c>
      <c r="P1117" s="25" t="n">
        <v>0</v>
      </c>
      <c r="Q1117" s="25" t="n">
        <v>0</v>
      </c>
      <c r="R1117" s="25" t="n">
        <v>0</v>
      </c>
      <c r="S1117" s="25" t="n">
        <f aca="false">SUM(T1117+V1117)</f>
        <v>216000</v>
      </c>
      <c r="T1117" s="25" t="n">
        <v>216000</v>
      </c>
      <c r="U1117" s="24" t="n">
        <v>216000</v>
      </c>
      <c r="V1117" s="24" t="n">
        <v>0</v>
      </c>
      <c r="W1117" s="26" t="n">
        <f aca="false">IF(H1117&lt;&gt;0,I1117/H1117,"-")</f>
        <v>4.32</v>
      </c>
      <c r="X1117" s="6"/>
    </row>
    <row r="1118" customFormat="false" ht="15.4" hidden="false" customHeight="true" outlineLevel="0" collapsed="false">
      <c r="A1118" s="36"/>
      <c r="B1118" s="14" t="n">
        <v>921</v>
      </c>
      <c r="C1118" s="14"/>
      <c r="D1118" s="14"/>
      <c r="E1118" s="14"/>
      <c r="F1118" s="22" t="s">
        <v>207</v>
      </c>
      <c r="G1118" s="22"/>
      <c r="H1118" s="23" t="n">
        <f aca="false">SUM(H1119+H1122+H1126+H1129+H1132+H1135+H1141)</f>
        <v>10570450</v>
      </c>
      <c r="I1118" s="23" t="n">
        <f aca="false">SUM(I1119+I1122+I1126+I1129+I1132+I1135+I1141)</f>
        <v>19115338</v>
      </c>
      <c r="J1118" s="23" t="n">
        <f aca="false">SUM(J1119+J1122+J1126+J1129+J1132+J1135+J1141)</f>
        <v>8339210</v>
      </c>
      <c r="K1118" s="23" t="n">
        <f aca="false">SUM(K1119+K1122+K1126+K1129+K1132+K1135+K1141)</f>
        <v>181735</v>
      </c>
      <c r="L1118" s="23" t="n">
        <f aca="false">SUM(L1119+L1122+L1126+L1129+L1132+L1135+L1141)</f>
        <v>1535</v>
      </c>
      <c r="M1118" s="23" t="n">
        <f aca="false">SUM(M1119+M1122+M1126+M1129+M1132+M1135+M1141)</f>
        <v>180200</v>
      </c>
      <c r="N1118" s="23" t="n">
        <f aca="false">SUM(N1119+N1122+N1126+N1129+N1132+N1135+N1141)</f>
        <v>8135800</v>
      </c>
      <c r="O1118" s="23" t="n">
        <f aca="false">SUM(O1119+O1122+O1126+O1129+O1132+O1135+O1141)</f>
        <v>21675</v>
      </c>
      <c r="P1118" s="23" t="n">
        <f aca="false">SUM(P1119+P1122+P1126+P1129+P1132+P1135+P1141)</f>
        <v>0</v>
      </c>
      <c r="Q1118" s="23" t="n">
        <f aca="false">SUM(Q1119+Q1122+Q1126+Q1129+Q1132+Q1135+Q1141)</f>
        <v>0</v>
      </c>
      <c r="R1118" s="23" t="n">
        <f aca="false">SUM(R1119+R1122+R1126+R1129+R1132+R1135+R1141)</f>
        <v>0</v>
      </c>
      <c r="S1118" s="23" t="n">
        <f aca="false">SUM(S1119+S1122+S1126+S1129+S1132+S1135+S1141)</f>
        <v>10776128</v>
      </c>
      <c r="T1118" s="23" t="n">
        <f aca="false">SUM(T1119+T1122+T1126+T1129+T1132+T1135+T1141)</f>
        <v>10776128</v>
      </c>
      <c r="U1118" s="23" t="n">
        <f aca="false">SUM(U1119+U1122+U1126+U1129+U1132+U1135+U1141)</f>
        <v>6000001</v>
      </c>
      <c r="V1118" s="23" t="n">
        <f aca="false">SUM(V1119+V1122+V1126+V1129+V1132+V1135+V1141)</f>
        <v>0</v>
      </c>
      <c r="W1118" s="26" t="n">
        <f aca="false">IF(H1118&lt;&gt;0,I1118/H1118,"-")</f>
        <v>1.80837504552786</v>
      </c>
      <c r="X1118" s="6"/>
    </row>
    <row r="1119" customFormat="false" ht="15.4" hidden="false" customHeight="true" outlineLevel="0" collapsed="false">
      <c r="A1119" s="36"/>
      <c r="B1119" s="14"/>
      <c r="C1119" s="14"/>
      <c r="D1119" s="14" t="n">
        <v>92106</v>
      </c>
      <c r="E1119" s="14"/>
      <c r="F1119" s="22" t="s">
        <v>208</v>
      </c>
      <c r="G1119" s="22"/>
      <c r="H1119" s="23" t="n">
        <f aca="false">SUM(H1120:H1121)</f>
        <v>1445700</v>
      </c>
      <c r="I1119" s="23" t="n">
        <f aca="false">SUM(I1120:I1121)</f>
        <v>1738000</v>
      </c>
      <c r="J1119" s="23" t="n">
        <f aca="false">SUM(J1120:J1121)</f>
        <v>1500000</v>
      </c>
      <c r="K1119" s="23" t="n">
        <f aca="false">SUM(K1120:K1121)</f>
        <v>0</v>
      </c>
      <c r="L1119" s="23" t="n">
        <f aca="false">SUM(L1120:L1121)</f>
        <v>0</v>
      </c>
      <c r="M1119" s="23" t="n">
        <f aca="false">SUM(M1120:M1121)</f>
        <v>0</v>
      </c>
      <c r="N1119" s="23" t="n">
        <f aca="false">SUM(N1120:N1121)</f>
        <v>1500000</v>
      </c>
      <c r="O1119" s="23" t="n">
        <f aca="false">SUM(O1120:O1121)</f>
        <v>0</v>
      </c>
      <c r="P1119" s="23" t="n">
        <f aca="false">SUM(P1120:P1121)</f>
        <v>0</v>
      </c>
      <c r="Q1119" s="23" t="n">
        <f aca="false">SUM(Q1120:Q1121)</f>
        <v>0</v>
      </c>
      <c r="R1119" s="23" t="n">
        <f aca="false">SUM(R1120:R1121)</f>
        <v>0</v>
      </c>
      <c r="S1119" s="23" t="n">
        <f aca="false">SUM(S1120:S1121)</f>
        <v>238000</v>
      </c>
      <c r="T1119" s="23" t="n">
        <f aca="false">SUM(T1120:T1121)</f>
        <v>238000</v>
      </c>
      <c r="U1119" s="23" t="n">
        <f aca="false">SUM(U1120:U1121)</f>
        <v>0</v>
      </c>
      <c r="V1119" s="23" t="n">
        <f aca="false">SUM(V1120:V1120)</f>
        <v>0</v>
      </c>
      <c r="W1119" s="26" t="n">
        <f aca="false">IF(H1119&lt;&gt;0,I1119/H1119,"-")</f>
        <v>1.20218579234973</v>
      </c>
      <c r="X1119" s="6"/>
    </row>
    <row r="1120" customFormat="false" ht="19.5" hidden="false" customHeight="true" outlineLevel="0" collapsed="false">
      <c r="A1120" s="36"/>
      <c r="B1120" s="14"/>
      <c r="C1120" s="14"/>
      <c r="D1120" s="14"/>
      <c r="E1120" s="14" t="n">
        <v>2480</v>
      </c>
      <c r="F1120" s="22" t="s">
        <v>209</v>
      </c>
      <c r="G1120" s="22"/>
      <c r="H1120" s="23" t="n">
        <v>1420000</v>
      </c>
      <c r="I1120" s="24" t="n">
        <f aca="false">SUM(J1120+S1120)</f>
        <v>1500000</v>
      </c>
      <c r="J1120" s="25" t="n">
        <f aca="false">SUM(L1120:R1120)</f>
        <v>1500000</v>
      </c>
      <c r="K1120" s="25" t="n">
        <f aca="false">SUM(L1120:M1120)</f>
        <v>0</v>
      </c>
      <c r="L1120" s="25" t="n">
        <v>0</v>
      </c>
      <c r="M1120" s="25" t="n">
        <v>0</v>
      </c>
      <c r="N1120" s="25" t="n">
        <v>1500000</v>
      </c>
      <c r="O1120" s="25" t="n">
        <v>0</v>
      </c>
      <c r="P1120" s="25" t="n">
        <v>0</v>
      </c>
      <c r="Q1120" s="25" t="n">
        <v>0</v>
      </c>
      <c r="R1120" s="25" t="n">
        <v>0</v>
      </c>
      <c r="S1120" s="25" t="n">
        <f aca="false">SUM(T1120+V1120)</f>
        <v>0</v>
      </c>
      <c r="T1120" s="25" t="n">
        <v>0</v>
      </c>
      <c r="U1120" s="24" t="n">
        <v>0</v>
      </c>
      <c r="V1120" s="24" t="n">
        <v>0</v>
      </c>
      <c r="W1120" s="26" t="n">
        <f aca="false">IF(H1120&lt;&gt;0,I1120/H1120,"-")</f>
        <v>1.05633802816901</v>
      </c>
      <c r="X1120" s="6"/>
    </row>
    <row r="1121" customFormat="false" ht="37.5" hidden="false" customHeight="true" outlineLevel="0" collapsed="false">
      <c r="A1121" s="36" t="n">
        <v>48</v>
      </c>
      <c r="B1121" s="14"/>
      <c r="C1121" s="14"/>
      <c r="D1121" s="14"/>
      <c r="E1121" s="14" t="n">
        <v>6220</v>
      </c>
      <c r="F1121" s="22" t="s">
        <v>210</v>
      </c>
      <c r="G1121" s="22"/>
      <c r="H1121" s="23" t="n">
        <v>25700</v>
      </c>
      <c r="I1121" s="24" t="n">
        <f aca="false">SUM(J1121+S1121)</f>
        <v>238000</v>
      </c>
      <c r="J1121" s="25" t="n">
        <f aca="false">SUM(L1121:R1121)</f>
        <v>0</v>
      </c>
      <c r="K1121" s="25" t="n">
        <f aca="false">SUM(L1121:M1121)</f>
        <v>0</v>
      </c>
      <c r="L1121" s="23" t="n">
        <v>0</v>
      </c>
      <c r="M1121" s="23" t="n">
        <v>0</v>
      </c>
      <c r="N1121" s="23" t="n">
        <v>0</v>
      </c>
      <c r="O1121" s="23" t="n">
        <v>0</v>
      </c>
      <c r="P1121" s="23" t="n">
        <v>0</v>
      </c>
      <c r="Q1121" s="23" t="n">
        <v>0</v>
      </c>
      <c r="R1121" s="23" t="n">
        <v>0</v>
      </c>
      <c r="S1121" s="25" t="n">
        <f aca="false">SUM(T1121+V1121)</f>
        <v>238000</v>
      </c>
      <c r="T1121" s="23" t="n">
        <v>238000</v>
      </c>
      <c r="U1121" s="24" t="n">
        <v>0</v>
      </c>
      <c r="V1121" s="24" t="n">
        <v>0</v>
      </c>
      <c r="W1121" s="26" t="n">
        <f aca="false">IF(H1121&lt;&gt;0,I1121/H1121,"-")</f>
        <v>9.26070038910506</v>
      </c>
      <c r="X1121" s="6"/>
    </row>
    <row r="1122" customFormat="false" ht="15.4" hidden="false" customHeight="true" outlineLevel="0" collapsed="false">
      <c r="A1122" s="36"/>
      <c r="B1122" s="14"/>
      <c r="C1122" s="14"/>
      <c r="D1122" s="14" t="n">
        <v>92108</v>
      </c>
      <c r="E1122" s="14"/>
      <c r="F1122" s="22" t="s">
        <v>211</v>
      </c>
      <c r="G1122" s="22"/>
      <c r="H1122" s="23" t="n">
        <f aca="false">SUM(H1123:H1125)</f>
        <v>3784340</v>
      </c>
      <c r="I1122" s="23" t="n">
        <f aca="false">SUM(I1123:I1125)</f>
        <v>5655527</v>
      </c>
      <c r="J1122" s="23" t="n">
        <f aca="false">SUM(J1123:J1125)</f>
        <v>1330800</v>
      </c>
      <c r="K1122" s="23" t="n">
        <f aca="false">SUM(K1123:K1125)</f>
        <v>0</v>
      </c>
      <c r="L1122" s="23" t="n">
        <f aca="false">SUM(L1123:L1125)</f>
        <v>0</v>
      </c>
      <c r="M1122" s="23" t="n">
        <f aca="false">SUM(M1123:M1125)</f>
        <v>0</v>
      </c>
      <c r="N1122" s="23" t="n">
        <f aca="false">SUM(N1123:N1125)</f>
        <v>1330800</v>
      </c>
      <c r="O1122" s="23" t="n">
        <f aca="false">SUM(O1123:O1125)</f>
        <v>0</v>
      </c>
      <c r="P1122" s="23" t="n">
        <f aca="false">SUM(P1123:P1125)</f>
        <v>0</v>
      </c>
      <c r="Q1122" s="23" t="n">
        <f aca="false">SUM(Q1123:Q1125)</f>
        <v>0</v>
      </c>
      <c r="R1122" s="23" t="n">
        <f aca="false">SUM(R1123:R1125)</f>
        <v>0</v>
      </c>
      <c r="S1122" s="23" t="n">
        <f aca="false">SUM(S1123:S1125)</f>
        <v>4324727</v>
      </c>
      <c r="T1122" s="23" t="n">
        <f aca="false">SUM(T1123:T1125)</f>
        <v>4324727</v>
      </c>
      <c r="U1122" s="23" t="n">
        <f aca="false">SUM(U1123:U1125)</f>
        <v>0</v>
      </c>
      <c r="V1122" s="23" t="n">
        <f aca="false">SUM(V1123:V1124)</f>
        <v>0</v>
      </c>
      <c r="W1122" s="26" t="n">
        <f aca="false">IF(H1122&lt;&gt;0,I1122/H1122,"-")</f>
        <v>1.49445530792688</v>
      </c>
      <c r="X1122" s="6"/>
    </row>
    <row r="1123" customFormat="false" ht="19.5" hidden="false" customHeight="true" outlineLevel="0" collapsed="false">
      <c r="A1123" s="36"/>
      <c r="B1123" s="14"/>
      <c r="C1123" s="14"/>
      <c r="D1123" s="14"/>
      <c r="E1123" s="14" t="n">
        <v>2480</v>
      </c>
      <c r="F1123" s="22" t="s">
        <v>209</v>
      </c>
      <c r="G1123" s="22"/>
      <c r="H1123" s="23" t="n">
        <v>1264000</v>
      </c>
      <c r="I1123" s="24" t="n">
        <f aca="false">SUM(J1123+S1123)</f>
        <v>1330800</v>
      </c>
      <c r="J1123" s="25" t="n">
        <f aca="false">SUM(L1123:R1123)</f>
        <v>1330800</v>
      </c>
      <c r="K1123" s="25" t="n">
        <f aca="false">SUM(L1123:M1123)</f>
        <v>0</v>
      </c>
      <c r="L1123" s="25" t="n">
        <v>0</v>
      </c>
      <c r="M1123" s="25" t="n">
        <v>0</v>
      </c>
      <c r="N1123" s="25" t="n">
        <v>1330800</v>
      </c>
      <c r="O1123" s="25" t="n">
        <v>0</v>
      </c>
      <c r="P1123" s="25" t="n">
        <v>0</v>
      </c>
      <c r="Q1123" s="25" t="n">
        <v>0</v>
      </c>
      <c r="R1123" s="25" t="n">
        <v>0</v>
      </c>
      <c r="S1123" s="25" t="n">
        <f aca="false">SUM(T1123+V1123)</f>
        <v>0</v>
      </c>
      <c r="T1123" s="25" t="n">
        <v>0</v>
      </c>
      <c r="U1123" s="24" t="n">
        <v>0</v>
      </c>
      <c r="V1123" s="24" t="n">
        <v>0</v>
      </c>
      <c r="W1123" s="26" t="n">
        <f aca="false">IF(H1123&lt;&gt;0,I1123/H1123,"-")</f>
        <v>1.05284810126582</v>
      </c>
      <c r="X1123" s="6"/>
    </row>
    <row r="1124" customFormat="false" ht="18" hidden="false" customHeight="true" outlineLevel="0" collapsed="false">
      <c r="A1124" s="36"/>
      <c r="B1124" s="14"/>
      <c r="C1124" s="14"/>
      <c r="D1124" s="14"/>
      <c r="E1124" s="14" t="n">
        <v>6050</v>
      </c>
      <c r="F1124" s="22" t="s">
        <v>56</v>
      </c>
      <c r="G1124" s="22"/>
      <c r="H1124" s="23" t="n">
        <v>2500000</v>
      </c>
      <c r="I1124" s="24" t="n">
        <f aca="false">SUM(J1124+S1124)</f>
        <v>4324727</v>
      </c>
      <c r="J1124" s="25" t="n">
        <f aca="false">SUM(L1124:R1124)</f>
        <v>0</v>
      </c>
      <c r="K1124" s="25" t="n">
        <f aca="false">SUM(L1124:M1124)</f>
        <v>0</v>
      </c>
      <c r="L1124" s="25" t="n">
        <v>0</v>
      </c>
      <c r="M1124" s="25" t="n">
        <v>0</v>
      </c>
      <c r="N1124" s="25" t="n">
        <v>0</v>
      </c>
      <c r="O1124" s="25" t="n">
        <v>0</v>
      </c>
      <c r="P1124" s="25" t="n">
        <v>0</v>
      </c>
      <c r="Q1124" s="25" t="n">
        <v>0</v>
      </c>
      <c r="R1124" s="25" t="n">
        <v>0</v>
      </c>
      <c r="S1124" s="25" t="n">
        <f aca="false">SUM(T1124+V1124)</f>
        <v>4324727</v>
      </c>
      <c r="T1124" s="25" t="n">
        <v>4324727</v>
      </c>
      <c r="U1124" s="24" t="n">
        <v>0</v>
      </c>
      <c r="V1124" s="24" t="n">
        <v>0</v>
      </c>
      <c r="W1124" s="26" t="n">
        <f aca="false">IF(H1124&lt;&gt;0,I1124/H1124,"-")</f>
        <v>1.7298908</v>
      </c>
      <c r="X1124" s="6"/>
    </row>
    <row r="1125" customFormat="false" ht="39" hidden="false" customHeight="true" outlineLevel="0" collapsed="false">
      <c r="A1125" s="36"/>
      <c r="B1125" s="14"/>
      <c r="C1125" s="14"/>
      <c r="D1125" s="14"/>
      <c r="E1125" s="14" t="n">
        <v>6220</v>
      </c>
      <c r="F1125" s="22" t="s">
        <v>210</v>
      </c>
      <c r="G1125" s="22"/>
      <c r="H1125" s="23" t="n">
        <v>20340</v>
      </c>
      <c r="I1125" s="24" t="n">
        <f aca="false">SUM(J1125+S1125)</f>
        <v>0</v>
      </c>
      <c r="J1125" s="25" t="n">
        <f aca="false">SUM(L1125:R1125)</f>
        <v>0</v>
      </c>
      <c r="K1125" s="25" t="n">
        <f aca="false">SUM(L1125:M1125)</f>
        <v>0</v>
      </c>
      <c r="L1125" s="23" t="n">
        <v>0</v>
      </c>
      <c r="M1125" s="23" t="n">
        <v>0</v>
      </c>
      <c r="N1125" s="23" t="n">
        <v>0</v>
      </c>
      <c r="O1125" s="23" t="n">
        <v>0</v>
      </c>
      <c r="P1125" s="23" t="n">
        <v>0</v>
      </c>
      <c r="Q1125" s="23" t="n">
        <v>0</v>
      </c>
      <c r="R1125" s="23" t="n">
        <v>0</v>
      </c>
      <c r="S1125" s="25" t="n">
        <f aca="false">SUM(T1125+V1125)</f>
        <v>0</v>
      </c>
      <c r="T1125" s="23" t="n">
        <v>0</v>
      </c>
      <c r="U1125" s="24" t="n">
        <v>0</v>
      </c>
      <c r="V1125" s="24"/>
      <c r="W1125" s="26" t="n">
        <f aca="false">IF(H1125&lt;&gt;0,I1125/H1125,"-")</f>
        <v>0</v>
      </c>
      <c r="X1125" s="6"/>
    </row>
    <row r="1126" customFormat="false" ht="15.4" hidden="false" customHeight="true" outlineLevel="0" collapsed="false">
      <c r="A1126" s="36"/>
      <c r="B1126" s="14"/>
      <c r="C1126" s="14"/>
      <c r="D1126" s="14" t="n">
        <v>92109</v>
      </c>
      <c r="E1126" s="14"/>
      <c r="F1126" s="22" t="s">
        <v>212</v>
      </c>
      <c r="G1126" s="22"/>
      <c r="H1126" s="23" t="n">
        <f aca="false">SUM(H1127:H1128)</f>
        <v>1236000</v>
      </c>
      <c r="I1126" s="23" t="n">
        <f aca="false">SUM(I1127:I1128)</f>
        <v>1280000</v>
      </c>
      <c r="J1126" s="23" t="n">
        <f aca="false">SUM(J1127:J1128)</f>
        <v>1280000</v>
      </c>
      <c r="K1126" s="23" t="n">
        <f aca="false">SUM(K1127:K1128)</f>
        <v>0</v>
      </c>
      <c r="L1126" s="23" t="n">
        <f aca="false">SUM(L1127:L1128)</f>
        <v>0</v>
      </c>
      <c r="M1126" s="23" t="n">
        <f aca="false">SUM(M1127:M1128)</f>
        <v>0</v>
      </c>
      <c r="N1126" s="23" t="n">
        <f aca="false">SUM(N1127:N1128)</f>
        <v>1280000</v>
      </c>
      <c r="O1126" s="23" t="n">
        <f aca="false">SUM(O1127:O1128)</f>
        <v>0</v>
      </c>
      <c r="P1126" s="23" t="n">
        <f aca="false">SUM(P1127:P1128)</f>
        <v>0</v>
      </c>
      <c r="Q1126" s="23" t="n">
        <f aca="false">SUM(Q1127:Q1128)</f>
        <v>0</v>
      </c>
      <c r="R1126" s="23" t="n">
        <f aca="false">SUM(R1127:R1128)</f>
        <v>0</v>
      </c>
      <c r="S1126" s="23" t="n">
        <f aca="false">SUM(S1127:S1128)</f>
        <v>0</v>
      </c>
      <c r="T1126" s="23" t="n">
        <f aca="false">SUM(T1127:T1128)</f>
        <v>0</v>
      </c>
      <c r="U1126" s="23" t="n">
        <f aca="false">SUM(U1127:U1128)</f>
        <v>0</v>
      </c>
      <c r="V1126" s="23" t="n">
        <f aca="false">SUM(V1127)</f>
        <v>0</v>
      </c>
      <c r="W1126" s="26" t="n">
        <f aca="false">IF(H1126&lt;&gt;0,I1126/H1126,"-")</f>
        <v>1.03559870550162</v>
      </c>
      <c r="X1126" s="6"/>
    </row>
    <row r="1127" customFormat="false" ht="19.5" hidden="false" customHeight="true" outlineLevel="0" collapsed="false">
      <c r="A1127" s="36"/>
      <c r="B1127" s="14"/>
      <c r="C1127" s="14"/>
      <c r="D1127" s="14"/>
      <c r="E1127" s="14" t="n">
        <v>2480</v>
      </c>
      <c r="F1127" s="22" t="s">
        <v>209</v>
      </c>
      <c r="G1127" s="22"/>
      <c r="H1127" s="23" t="n">
        <v>1201000</v>
      </c>
      <c r="I1127" s="24" t="n">
        <f aca="false">SUM(J1127+S1127)</f>
        <v>1280000</v>
      </c>
      <c r="J1127" s="25" t="n">
        <f aca="false">SUM(L1127:R1127)</f>
        <v>1280000</v>
      </c>
      <c r="K1127" s="25" t="n">
        <f aca="false">SUM(L1127:M1127)</f>
        <v>0</v>
      </c>
      <c r="L1127" s="25" t="n">
        <v>0</v>
      </c>
      <c r="M1127" s="25" t="n">
        <v>0</v>
      </c>
      <c r="N1127" s="25" t="n">
        <v>1280000</v>
      </c>
      <c r="O1127" s="25" t="n">
        <v>0</v>
      </c>
      <c r="P1127" s="25" t="n">
        <v>0</v>
      </c>
      <c r="Q1127" s="25" t="n">
        <v>0</v>
      </c>
      <c r="R1127" s="25" t="n">
        <v>0</v>
      </c>
      <c r="S1127" s="25" t="n">
        <f aca="false">SUM(T1127+V1127)</f>
        <v>0</v>
      </c>
      <c r="T1127" s="25" t="n">
        <v>0</v>
      </c>
      <c r="U1127" s="24" t="n">
        <v>0</v>
      </c>
      <c r="V1127" s="24" t="n">
        <v>0</v>
      </c>
      <c r="W1127" s="26" t="n">
        <f aca="false">IF(H1127&lt;&gt;0,I1127/H1127,"-")</f>
        <v>1.06577851790175</v>
      </c>
      <c r="X1127" s="6"/>
    </row>
    <row r="1128" customFormat="false" ht="37.5" hidden="false" customHeight="true" outlineLevel="0" collapsed="false">
      <c r="A1128" s="36"/>
      <c r="B1128" s="14"/>
      <c r="C1128" s="14"/>
      <c r="D1128" s="14"/>
      <c r="E1128" s="14" t="n">
        <v>6220</v>
      </c>
      <c r="F1128" s="22" t="s">
        <v>210</v>
      </c>
      <c r="G1128" s="22"/>
      <c r="H1128" s="23" t="n">
        <v>35000</v>
      </c>
      <c r="I1128" s="24" t="n">
        <f aca="false">SUM(J1128+S1128)</f>
        <v>0</v>
      </c>
      <c r="J1128" s="25" t="n">
        <f aca="false">SUM(L1128:R1128)</f>
        <v>0</v>
      </c>
      <c r="K1128" s="25" t="n">
        <f aca="false">SUM(L1128:M1128)</f>
        <v>0</v>
      </c>
      <c r="L1128" s="23" t="n">
        <v>0</v>
      </c>
      <c r="M1128" s="23" t="n">
        <v>0</v>
      </c>
      <c r="N1128" s="23" t="n">
        <v>0</v>
      </c>
      <c r="O1128" s="23" t="n">
        <v>0</v>
      </c>
      <c r="P1128" s="23" t="n">
        <v>0</v>
      </c>
      <c r="Q1128" s="23" t="n">
        <v>0</v>
      </c>
      <c r="R1128" s="23" t="n">
        <v>0</v>
      </c>
      <c r="S1128" s="25" t="n">
        <f aca="false">SUM(T1128+V1128)</f>
        <v>0</v>
      </c>
      <c r="T1128" s="23" t="n">
        <v>0</v>
      </c>
      <c r="U1128" s="24" t="n">
        <v>0</v>
      </c>
      <c r="V1128" s="24" t="n">
        <v>0</v>
      </c>
      <c r="W1128" s="26" t="n">
        <f aca="false">IF(H1128&lt;&gt;0,I1128/H1128,"-")</f>
        <v>0</v>
      </c>
      <c r="X1128" s="6"/>
    </row>
    <row r="1129" customFormat="false" ht="15.4" hidden="false" customHeight="true" outlineLevel="0" collapsed="false">
      <c r="A1129" s="36"/>
      <c r="B1129" s="14"/>
      <c r="C1129" s="14"/>
      <c r="D1129" s="14" t="n">
        <v>92116</v>
      </c>
      <c r="E1129" s="14"/>
      <c r="F1129" s="22" t="s">
        <v>213</v>
      </c>
      <c r="G1129" s="22"/>
      <c r="H1129" s="23" t="n">
        <f aca="false">SUM(H1130:H1131)</f>
        <v>2000000</v>
      </c>
      <c r="I1129" s="23" t="n">
        <f aca="false">SUM(I1130:I1131)</f>
        <v>2046000</v>
      </c>
      <c r="J1129" s="23" t="n">
        <f aca="false">SUM(J1130:J1131)</f>
        <v>2025000</v>
      </c>
      <c r="K1129" s="23" t="n">
        <f aca="false">SUM(K1130:K1131)</f>
        <v>0</v>
      </c>
      <c r="L1129" s="23" t="n">
        <f aca="false">SUM(L1130:L1131)</f>
        <v>0</v>
      </c>
      <c r="M1129" s="23" t="n">
        <f aca="false">SUM(M1130:M1131)</f>
        <v>0</v>
      </c>
      <c r="N1129" s="23" t="n">
        <f aca="false">SUM(N1130:N1131)</f>
        <v>2025000</v>
      </c>
      <c r="O1129" s="23" t="n">
        <f aca="false">SUM(O1130:O1131)</f>
        <v>0</v>
      </c>
      <c r="P1129" s="23" t="n">
        <f aca="false">SUM(P1130:P1131)</f>
        <v>0</v>
      </c>
      <c r="Q1129" s="23" t="n">
        <f aca="false">SUM(Q1130:Q1131)</f>
        <v>0</v>
      </c>
      <c r="R1129" s="23" t="n">
        <f aca="false">SUM(R1130:R1131)</f>
        <v>0</v>
      </c>
      <c r="S1129" s="23" t="n">
        <f aca="false">SUM(S1130:S1131)</f>
        <v>21000</v>
      </c>
      <c r="T1129" s="23" t="n">
        <f aca="false">SUM(T1130:T1131)</f>
        <v>21000</v>
      </c>
      <c r="U1129" s="23" t="n">
        <f aca="false">SUM(U1130:U1131)</f>
        <v>0</v>
      </c>
      <c r="V1129" s="23" t="n">
        <f aca="false">SUM(V1130:V1131)</f>
        <v>0</v>
      </c>
      <c r="W1129" s="26" t="n">
        <f aca="false">IF(H1129&lt;&gt;0,I1129/H1129,"-")</f>
        <v>1.023</v>
      </c>
      <c r="X1129" s="6"/>
    </row>
    <row r="1130" customFormat="false" ht="19.5" hidden="false" customHeight="true" outlineLevel="0" collapsed="false">
      <c r="A1130" s="36"/>
      <c r="B1130" s="14"/>
      <c r="C1130" s="14"/>
      <c r="D1130" s="14"/>
      <c r="E1130" s="14" t="n">
        <v>2480</v>
      </c>
      <c r="F1130" s="22" t="s">
        <v>209</v>
      </c>
      <c r="G1130" s="22"/>
      <c r="H1130" s="23" t="n">
        <v>2000000</v>
      </c>
      <c r="I1130" s="24" t="n">
        <f aca="false">SUM(J1130+S1130)</f>
        <v>2025000</v>
      </c>
      <c r="J1130" s="25" t="n">
        <f aca="false">SUM(L1130:R1130)</f>
        <v>2025000</v>
      </c>
      <c r="K1130" s="25" t="n">
        <f aca="false">SUM(L1130:M1130)</f>
        <v>0</v>
      </c>
      <c r="L1130" s="25" t="n">
        <v>0</v>
      </c>
      <c r="M1130" s="25" t="n">
        <v>0</v>
      </c>
      <c r="N1130" s="25" t="n">
        <v>2025000</v>
      </c>
      <c r="O1130" s="25" t="n">
        <v>0</v>
      </c>
      <c r="P1130" s="25" t="n">
        <v>0</v>
      </c>
      <c r="Q1130" s="25" t="n">
        <v>0</v>
      </c>
      <c r="R1130" s="25" t="n">
        <v>0</v>
      </c>
      <c r="S1130" s="25" t="n">
        <f aca="false">SUM(T1130+V1130)</f>
        <v>0</v>
      </c>
      <c r="T1130" s="25" t="n">
        <v>0</v>
      </c>
      <c r="U1130" s="24" t="n">
        <v>0</v>
      </c>
      <c r="V1130" s="24" t="n">
        <v>0</v>
      </c>
      <c r="W1130" s="26" t="n">
        <f aca="false">IF(H1130&lt;&gt;0,I1130/H1130,"-")</f>
        <v>1.0125</v>
      </c>
      <c r="X1130" s="6"/>
    </row>
    <row r="1131" customFormat="false" ht="34.5" hidden="false" customHeight="true" outlineLevel="0" collapsed="false">
      <c r="A1131" s="36"/>
      <c r="B1131" s="14"/>
      <c r="C1131" s="14"/>
      <c r="D1131" s="14"/>
      <c r="E1131" s="14" t="n">
        <v>6220</v>
      </c>
      <c r="F1131" s="22" t="s">
        <v>210</v>
      </c>
      <c r="G1131" s="22"/>
      <c r="H1131" s="23" t="n">
        <v>0</v>
      </c>
      <c r="I1131" s="24" t="n">
        <f aca="false">SUM(J1131+S1131)</f>
        <v>21000</v>
      </c>
      <c r="J1131" s="25" t="n">
        <f aca="false">SUM(L1131:R1131)</f>
        <v>0</v>
      </c>
      <c r="K1131" s="25" t="n">
        <f aca="false">SUM(L1131:M1131)</f>
        <v>0</v>
      </c>
      <c r="L1131" s="23" t="n">
        <v>0</v>
      </c>
      <c r="M1131" s="23" t="n">
        <v>0</v>
      </c>
      <c r="N1131" s="23" t="n">
        <v>0</v>
      </c>
      <c r="O1131" s="23" t="n">
        <v>0</v>
      </c>
      <c r="P1131" s="23" t="n">
        <v>0</v>
      </c>
      <c r="Q1131" s="23" t="n">
        <v>0</v>
      </c>
      <c r="R1131" s="23" t="n">
        <v>0</v>
      </c>
      <c r="S1131" s="25" t="n">
        <f aca="false">SUM(T1131+V1131)</f>
        <v>21000</v>
      </c>
      <c r="T1131" s="23" t="n">
        <v>21000</v>
      </c>
      <c r="U1131" s="24" t="n">
        <v>0</v>
      </c>
      <c r="V1131" s="24" t="n">
        <v>0</v>
      </c>
      <c r="W1131" s="26" t="str">
        <f aca="false">IF(H1131&lt;&gt;0,I1131/H1131,"-")</f>
        <v>-</v>
      </c>
      <c r="X1131" s="6"/>
    </row>
    <row r="1132" customFormat="false" ht="15.4" hidden="false" customHeight="true" outlineLevel="0" collapsed="false">
      <c r="A1132" s="36"/>
      <c r="B1132" s="14"/>
      <c r="C1132" s="14"/>
      <c r="D1132" s="14" t="n">
        <v>92118</v>
      </c>
      <c r="E1132" s="14"/>
      <c r="F1132" s="22" t="s">
        <v>214</v>
      </c>
      <c r="G1132" s="22"/>
      <c r="H1132" s="23" t="n">
        <f aca="false">SUM(H1133:H1134)</f>
        <v>1560000</v>
      </c>
      <c r="I1132" s="23" t="n">
        <f aca="false">SUM(I1133:I1134)</f>
        <v>1722400</v>
      </c>
      <c r="J1132" s="23" t="n">
        <f aca="false">SUM(J1133:J1134)</f>
        <v>1700000</v>
      </c>
      <c r="K1132" s="23" t="n">
        <f aca="false">SUM(K1133:K1134)</f>
        <v>0</v>
      </c>
      <c r="L1132" s="23" t="n">
        <f aca="false">SUM(L1133:L1134)</f>
        <v>0</v>
      </c>
      <c r="M1132" s="23" t="n">
        <f aca="false">SUM(M1133:M1134)</f>
        <v>0</v>
      </c>
      <c r="N1132" s="23" t="n">
        <f aca="false">SUM(N1133:N1134)</f>
        <v>1700000</v>
      </c>
      <c r="O1132" s="23" t="n">
        <f aca="false">SUM(O1133:O1134)</f>
        <v>0</v>
      </c>
      <c r="P1132" s="23" t="n">
        <f aca="false">SUM(P1133:P1134)</f>
        <v>0</v>
      </c>
      <c r="Q1132" s="23" t="n">
        <f aca="false">SUM(Q1133:Q1134)</f>
        <v>0</v>
      </c>
      <c r="R1132" s="23" t="n">
        <f aca="false">SUM(R1133:R1134)</f>
        <v>0</v>
      </c>
      <c r="S1132" s="23" t="n">
        <f aca="false">SUM(S1133:S1134)</f>
        <v>22400</v>
      </c>
      <c r="T1132" s="23" t="n">
        <f aca="false">SUM(T1133:T1134)</f>
        <v>22400</v>
      </c>
      <c r="U1132" s="23" t="n">
        <f aca="false">SUM(U1133:U1134)</f>
        <v>0</v>
      </c>
      <c r="V1132" s="23" t="n">
        <f aca="false">SUM(V1133:V1134)</f>
        <v>0</v>
      </c>
      <c r="W1132" s="26" t="n">
        <f aca="false">IF(H1132&lt;&gt;0,I1132/H1132,"-")</f>
        <v>1.10410256410256</v>
      </c>
      <c r="X1132" s="6"/>
    </row>
    <row r="1133" customFormat="false" ht="19.5" hidden="false" customHeight="true" outlineLevel="0" collapsed="false">
      <c r="A1133" s="36"/>
      <c r="B1133" s="14"/>
      <c r="C1133" s="14"/>
      <c r="D1133" s="14"/>
      <c r="E1133" s="14" t="n">
        <v>2480</v>
      </c>
      <c r="F1133" s="22" t="s">
        <v>209</v>
      </c>
      <c r="G1133" s="22"/>
      <c r="H1133" s="23" t="n">
        <v>1560000</v>
      </c>
      <c r="I1133" s="24" t="n">
        <f aca="false">SUM(J1133+S1133)</f>
        <v>1700000</v>
      </c>
      <c r="J1133" s="25" t="n">
        <f aca="false">SUM(L1133:R1133)</f>
        <v>1700000</v>
      </c>
      <c r="K1133" s="25" t="n">
        <v>0</v>
      </c>
      <c r="L1133" s="25" t="n">
        <v>0</v>
      </c>
      <c r="M1133" s="25" t="n">
        <v>0</v>
      </c>
      <c r="N1133" s="25" t="n">
        <v>1700000</v>
      </c>
      <c r="O1133" s="25" t="n">
        <v>0</v>
      </c>
      <c r="P1133" s="25" t="n">
        <v>0</v>
      </c>
      <c r="Q1133" s="25" t="n">
        <v>0</v>
      </c>
      <c r="R1133" s="25" t="n">
        <v>0</v>
      </c>
      <c r="S1133" s="25" t="n">
        <v>0</v>
      </c>
      <c r="T1133" s="25" t="n">
        <v>0</v>
      </c>
      <c r="U1133" s="25" t="n">
        <v>0</v>
      </c>
      <c r="V1133" s="24" t="n">
        <v>0</v>
      </c>
      <c r="W1133" s="26" t="n">
        <f aca="false">IF(H1133&lt;&gt;0,I1133/H1133,"-")</f>
        <v>1.08974358974359</v>
      </c>
      <c r="X1133" s="6"/>
    </row>
    <row r="1134" customFormat="false" ht="37.5" hidden="false" customHeight="true" outlineLevel="0" collapsed="false">
      <c r="A1134" s="36"/>
      <c r="B1134" s="14"/>
      <c r="C1134" s="14"/>
      <c r="D1134" s="14"/>
      <c r="E1134" s="14" t="n">
        <v>6220</v>
      </c>
      <c r="F1134" s="22" t="s">
        <v>210</v>
      </c>
      <c r="G1134" s="22"/>
      <c r="H1134" s="23" t="n">
        <v>0</v>
      </c>
      <c r="I1134" s="24" t="n">
        <f aca="false">SUM(J1134+S1134)</f>
        <v>22400</v>
      </c>
      <c r="J1134" s="25" t="n">
        <f aca="false">SUM(L1134:R1134)</f>
        <v>0</v>
      </c>
      <c r="K1134" s="25" t="n">
        <f aca="false">SUM(L1134:M1134)</f>
        <v>0</v>
      </c>
      <c r="L1134" s="25" t="n">
        <v>0</v>
      </c>
      <c r="M1134" s="25" t="n">
        <v>0</v>
      </c>
      <c r="N1134" s="25" t="n">
        <v>0</v>
      </c>
      <c r="O1134" s="25" t="n">
        <v>0</v>
      </c>
      <c r="P1134" s="25" t="n">
        <v>0</v>
      </c>
      <c r="Q1134" s="25" t="n">
        <v>0</v>
      </c>
      <c r="R1134" s="25" t="n">
        <v>0</v>
      </c>
      <c r="S1134" s="25" t="n">
        <f aca="false">SUM(T1134+V1134)</f>
        <v>22400</v>
      </c>
      <c r="T1134" s="25" t="n">
        <v>22400</v>
      </c>
      <c r="U1134" s="24" t="n">
        <v>0</v>
      </c>
      <c r="V1134" s="24" t="n">
        <v>0</v>
      </c>
      <c r="W1134" s="26" t="str">
        <f aca="false">IF(H1134&lt;&gt;0,I1134/H1134,"-")</f>
        <v>-</v>
      </c>
      <c r="X1134" s="6"/>
    </row>
    <row r="1135" customFormat="false" ht="15.4" hidden="false" customHeight="true" outlineLevel="0" collapsed="false">
      <c r="A1135" s="36"/>
      <c r="B1135" s="14"/>
      <c r="C1135" s="14"/>
      <c r="D1135" s="14" t="n">
        <v>92120</v>
      </c>
      <c r="E1135" s="14"/>
      <c r="F1135" s="22" t="s">
        <v>215</v>
      </c>
      <c r="G1135" s="22"/>
      <c r="H1135" s="23" t="n">
        <f aca="false">SUM(H1136:H1140)</f>
        <v>431000</v>
      </c>
      <c r="I1135" s="23" t="n">
        <f aca="false">SUM(I1136:I1140)</f>
        <v>6370001</v>
      </c>
      <c r="J1135" s="23" t="n">
        <f aca="false">SUM(J1136:J1140)</f>
        <v>200000</v>
      </c>
      <c r="K1135" s="23" t="n">
        <f aca="false">SUM(K1136:K1140)</f>
        <v>0</v>
      </c>
      <c r="L1135" s="23" t="n">
        <f aca="false">SUM(L1136:L1140)</f>
        <v>0</v>
      </c>
      <c r="M1135" s="23" t="n">
        <f aca="false">SUM(M1136:M1140)</f>
        <v>0</v>
      </c>
      <c r="N1135" s="23" t="n">
        <f aca="false">SUM(N1136:N1140)</f>
        <v>200000</v>
      </c>
      <c r="O1135" s="23" t="n">
        <f aca="false">SUM(O1136:O1140)</f>
        <v>0</v>
      </c>
      <c r="P1135" s="23" t="n">
        <f aca="false">SUM(P1136:P1140)</f>
        <v>0</v>
      </c>
      <c r="Q1135" s="23" t="n">
        <f aca="false">SUM(Q1136:Q1140)</f>
        <v>0</v>
      </c>
      <c r="R1135" s="23" t="n">
        <f aca="false">SUM(R1136:R1140)</f>
        <v>0</v>
      </c>
      <c r="S1135" s="23" t="n">
        <f aca="false">SUM(S1136:S1140)</f>
        <v>6170001</v>
      </c>
      <c r="T1135" s="23" t="n">
        <f aca="false">SUM(T1136:T1140)</f>
        <v>6170001</v>
      </c>
      <c r="U1135" s="23" t="n">
        <f aca="false">SUM(U1136:U1140)</f>
        <v>6000001</v>
      </c>
      <c r="V1135" s="23" t="n">
        <f aca="false">SUM(V1136:V1140)</f>
        <v>0</v>
      </c>
      <c r="W1135" s="26" t="n">
        <f aca="false">IF(H1135&lt;&gt;0,I1135/H1135,"-")</f>
        <v>14.7795846867749</v>
      </c>
      <c r="X1135" s="6"/>
    </row>
    <row r="1136" customFormat="false" ht="49.5" hidden="false" customHeight="true" outlineLevel="0" collapsed="false">
      <c r="A1136" s="36"/>
      <c r="B1136" s="14"/>
      <c r="C1136" s="14"/>
      <c r="D1136" s="14"/>
      <c r="E1136" s="14" t="n">
        <v>2720</v>
      </c>
      <c r="F1136" s="22" t="s">
        <v>216</v>
      </c>
      <c r="G1136" s="22"/>
      <c r="H1136" s="23" t="n">
        <v>150000</v>
      </c>
      <c r="I1136" s="24" t="n">
        <f aca="false">SUM(J1136+S1136)</f>
        <v>200000</v>
      </c>
      <c r="J1136" s="25" t="n">
        <f aca="false">SUM(L1136:R1136)</f>
        <v>200000</v>
      </c>
      <c r="K1136" s="25" t="n">
        <f aca="false">SUM(L1136:M1136)</f>
        <v>0</v>
      </c>
      <c r="L1136" s="25" t="n">
        <v>0</v>
      </c>
      <c r="M1136" s="25" t="n">
        <v>0</v>
      </c>
      <c r="N1136" s="25" t="n">
        <v>200000</v>
      </c>
      <c r="O1136" s="25" t="n">
        <v>0</v>
      </c>
      <c r="P1136" s="25" t="n">
        <v>0</v>
      </c>
      <c r="Q1136" s="25" t="n">
        <v>0</v>
      </c>
      <c r="R1136" s="25" t="n">
        <v>0</v>
      </c>
      <c r="S1136" s="25" t="n">
        <f aca="false">SUM(T1136+V1136)</f>
        <v>0</v>
      </c>
      <c r="T1136" s="25" t="n">
        <v>0</v>
      </c>
      <c r="U1136" s="24" t="n">
        <v>0</v>
      </c>
      <c r="V1136" s="24" t="n">
        <v>0</v>
      </c>
      <c r="W1136" s="26" t="n">
        <f aca="false">IF(H1136&lt;&gt;0,I1136/H1136,"-")</f>
        <v>1.33333333333333</v>
      </c>
      <c r="X1136" s="6"/>
    </row>
    <row r="1137" customFormat="false" ht="36" hidden="false" customHeight="true" outlineLevel="0" collapsed="false">
      <c r="A1137" s="36"/>
      <c r="B1137" s="14"/>
      <c r="C1137" s="14"/>
      <c r="D1137" s="14"/>
      <c r="E1137" s="14" t="n">
        <v>4340</v>
      </c>
      <c r="F1137" s="22" t="s">
        <v>217</v>
      </c>
      <c r="G1137" s="22"/>
      <c r="H1137" s="23" t="n">
        <v>40000</v>
      </c>
      <c r="I1137" s="24" t="n">
        <f aca="false">SUM(J1137+S1137)</f>
        <v>0</v>
      </c>
      <c r="J1137" s="25" t="n">
        <f aca="false">SUM(L1137:R1137)</f>
        <v>0</v>
      </c>
      <c r="K1137" s="25" t="n">
        <f aca="false">SUM(L1137:M1137)</f>
        <v>0</v>
      </c>
      <c r="L1137" s="25" t="n">
        <v>0</v>
      </c>
      <c r="M1137" s="25" t="n">
        <v>0</v>
      </c>
      <c r="N1137" s="25" t="n">
        <v>0</v>
      </c>
      <c r="O1137" s="25" t="n">
        <v>0</v>
      </c>
      <c r="P1137" s="25" t="n">
        <v>0</v>
      </c>
      <c r="Q1137" s="25" t="n">
        <v>0</v>
      </c>
      <c r="R1137" s="25" t="n">
        <v>0</v>
      </c>
      <c r="S1137" s="25" t="n">
        <f aca="false">SUM(T1137+V1137)</f>
        <v>0</v>
      </c>
      <c r="T1137" s="25" t="n">
        <v>0</v>
      </c>
      <c r="U1137" s="24" t="n">
        <v>0</v>
      </c>
      <c r="V1137" s="24" t="n">
        <v>0</v>
      </c>
      <c r="W1137" s="26" t="n">
        <f aca="false">IF(H1137&lt;&gt;0,I1137/H1137,"-")</f>
        <v>0</v>
      </c>
      <c r="X1137" s="6"/>
    </row>
    <row r="1138" customFormat="false" ht="21.75" hidden="false" customHeight="true" outlineLevel="0" collapsed="false">
      <c r="A1138" s="36"/>
      <c r="B1138" s="14"/>
      <c r="C1138" s="14"/>
      <c r="D1138" s="14"/>
      <c r="E1138" s="14" t="n">
        <v>6050</v>
      </c>
      <c r="F1138" s="22" t="s">
        <v>56</v>
      </c>
      <c r="G1138" s="22"/>
      <c r="H1138" s="23" t="n">
        <v>210000</v>
      </c>
      <c r="I1138" s="24" t="n">
        <f aca="false">SUM(J1138+S1138)</f>
        <v>170000</v>
      </c>
      <c r="J1138" s="25" t="n">
        <f aca="false">SUM(L1138:R1138)</f>
        <v>0</v>
      </c>
      <c r="K1138" s="25" t="n">
        <f aca="false">SUM(L1138:M1138)</f>
        <v>0</v>
      </c>
      <c r="L1138" s="25" t="n">
        <v>0</v>
      </c>
      <c r="M1138" s="25" t="n">
        <v>0</v>
      </c>
      <c r="N1138" s="25" t="n">
        <v>0</v>
      </c>
      <c r="O1138" s="25" t="n">
        <v>0</v>
      </c>
      <c r="P1138" s="25" t="n">
        <v>0</v>
      </c>
      <c r="Q1138" s="25" t="n">
        <v>0</v>
      </c>
      <c r="R1138" s="25" t="n">
        <v>0</v>
      </c>
      <c r="S1138" s="25" t="n">
        <f aca="false">SUM(T1138+V1138)</f>
        <v>170000</v>
      </c>
      <c r="T1138" s="25" t="n">
        <v>170000</v>
      </c>
      <c r="U1138" s="24" t="n">
        <v>0</v>
      </c>
      <c r="V1138" s="24" t="n">
        <v>0</v>
      </c>
      <c r="W1138" s="26" t="n">
        <f aca="false">IF(H1138&lt;&gt;0,I1138/H1138,"-")</f>
        <v>0.80952380952381</v>
      </c>
      <c r="X1138" s="6"/>
    </row>
    <row r="1139" customFormat="false" ht="21.75" hidden="false" customHeight="true" outlineLevel="0" collapsed="false">
      <c r="A1139" s="36"/>
      <c r="B1139" s="14"/>
      <c r="C1139" s="14"/>
      <c r="D1139" s="14"/>
      <c r="E1139" s="14" t="n">
        <v>6057</v>
      </c>
      <c r="F1139" s="22" t="s">
        <v>56</v>
      </c>
      <c r="G1139" s="22"/>
      <c r="H1139" s="23" t="n">
        <v>0</v>
      </c>
      <c r="I1139" s="24" t="n">
        <f aca="false">SUM(J1139+S1139)</f>
        <v>4146342</v>
      </c>
      <c r="J1139" s="25" t="n">
        <f aca="false">SUM(L1139:R1139)</f>
        <v>0</v>
      </c>
      <c r="K1139" s="25" t="n">
        <f aca="false">SUM(L1139:M1139)</f>
        <v>0</v>
      </c>
      <c r="L1139" s="25" t="n">
        <v>0</v>
      </c>
      <c r="M1139" s="25" t="n">
        <v>0</v>
      </c>
      <c r="N1139" s="25" t="n">
        <v>0</v>
      </c>
      <c r="O1139" s="25" t="n">
        <v>0</v>
      </c>
      <c r="P1139" s="25" t="n">
        <v>0</v>
      </c>
      <c r="Q1139" s="25" t="n">
        <v>0</v>
      </c>
      <c r="R1139" s="25" t="n">
        <v>0</v>
      </c>
      <c r="S1139" s="25" t="n">
        <f aca="false">SUM(T1139+V1139)</f>
        <v>4146342</v>
      </c>
      <c r="T1139" s="25" t="n">
        <v>4146342</v>
      </c>
      <c r="U1139" s="24" t="n">
        <v>4146342</v>
      </c>
      <c r="V1139" s="24" t="n">
        <v>0</v>
      </c>
      <c r="W1139" s="26" t="str">
        <f aca="false">IF(H1139&lt;&gt;0,I1139/H1139,"-")</f>
        <v>-</v>
      </c>
      <c r="X1139" s="6"/>
    </row>
    <row r="1140" customFormat="false" ht="21.75" hidden="false" customHeight="true" outlineLevel="0" collapsed="false">
      <c r="A1140" s="36"/>
      <c r="B1140" s="14"/>
      <c r="C1140" s="14"/>
      <c r="D1140" s="14"/>
      <c r="E1140" s="14" t="n">
        <v>6059</v>
      </c>
      <c r="F1140" s="22" t="s">
        <v>56</v>
      </c>
      <c r="G1140" s="22"/>
      <c r="H1140" s="23" t="n">
        <v>31000</v>
      </c>
      <c r="I1140" s="24" t="n">
        <f aca="false">SUM(J1140+S1140)</f>
        <v>1853659</v>
      </c>
      <c r="J1140" s="25" t="n">
        <f aca="false">SUM(L1140:R1140)</f>
        <v>0</v>
      </c>
      <c r="K1140" s="25" t="n">
        <f aca="false">SUM(L1140:M1140)</f>
        <v>0</v>
      </c>
      <c r="L1140" s="25" t="n">
        <v>0</v>
      </c>
      <c r="M1140" s="25" t="n">
        <v>0</v>
      </c>
      <c r="N1140" s="25" t="n">
        <v>0</v>
      </c>
      <c r="O1140" s="25" t="n">
        <v>0</v>
      </c>
      <c r="P1140" s="25" t="n">
        <v>0</v>
      </c>
      <c r="Q1140" s="25" t="n">
        <v>0</v>
      </c>
      <c r="R1140" s="25" t="n">
        <v>0</v>
      </c>
      <c r="S1140" s="25" t="n">
        <f aca="false">SUM(T1140+V1140)</f>
        <v>1853659</v>
      </c>
      <c r="T1140" s="25" t="n">
        <v>1853659</v>
      </c>
      <c r="U1140" s="24" t="n">
        <v>1853659</v>
      </c>
      <c r="V1140" s="24" t="n">
        <v>0</v>
      </c>
      <c r="W1140" s="26" t="n">
        <f aca="false">IF(H1140&lt;&gt;0,I1140/H1140,"-")</f>
        <v>59.7954516129032</v>
      </c>
      <c r="X1140" s="6"/>
    </row>
    <row r="1141" customFormat="false" ht="15.4" hidden="false" customHeight="true" outlineLevel="0" collapsed="false">
      <c r="A1141" s="36"/>
      <c r="B1141" s="14"/>
      <c r="C1141" s="14"/>
      <c r="D1141" s="14" t="n">
        <v>92195</v>
      </c>
      <c r="E1141" s="14"/>
      <c r="F1141" s="22" t="s">
        <v>35</v>
      </c>
      <c r="G1141" s="22"/>
      <c r="H1141" s="23" t="n">
        <f aca="false">SUM(H1142:H1147)</f>
        <v>113410</v>
      </c>
      <c r="I1141" s="23" t="n">
        <f aca="false">SUM(I1142:I1147)</f>
        <v>303410</v>
      </c>
      <c r="J1141" s="23" t="n">
        <f aca="false">SUM(J1142:J1147)</f>
        <v>303410</v>
      </c>
      <c r="K1141" s="23" t="n">
        <f aca="false">SUM(K1142:K1147)</f>
        <v>181735</v>
      </c>
      <c r="L1141" s="23" t="n">
        <f aca="false">SUM(L1142:L1147)</f>
        <v>1535</v>
      </c>
      <c r="M1141" s="23" t="n">
        <f aca="false">SUM(M1142:M1147)</f>
        <v>180200</v>
      </c>
      <c r="N1141" s="23" t="n">
        <f aca="false">SUM(N1142:N1147)</f>
        <v>100000</v>
      </c>
      <c r="O1141" s="23" t="n">
        <f aca="false">SUM(O1142:O1147)</f>
        <v>21675</v>
      </c>
      <c r="P1141" s="23" t="n">
        <f aca="false">SUM(P1142:P1147)</f>
        <v>0</v>
      </c>
      <c r="Q1141" s="23" t="n">
        <f aca="false">SUM(Q1142:Q1147)</f>
        <v>0</v>
      </c>
      <c r="R1141" s="23" t="n">
        <f aca="false">SUM(R1142:R1147)</f>
        <v>0</v>
      </c>
      <c r="S1141" s="23" t="n">
        <f aca="false">SUM(S1142:S1147)</f>
        <v>0</v>
      </c>
      <c r="T1141" s="23" t="n">
        <f aca="false">SUM(T1142:T1147)</f>
        <v>0</v>
      </c>
      <c r="U1141" s="23" t="n">
        <f aca="false">SUM(U1142:U1147)</f>
        <v>0</v>
      </c>
      <c r="V1141" s="23" t="n">
        <f aca="false">SUM(V1142:V1147)</f>
        <v>0</v>
      </c>
      <c r="W1141" s="26" t="n">
        <f aca="false">IF(H1141&lt;&gt;0,I1141/H1141,"-")</f>
        <v>2.67533727184552</v>
      </c>
      <c r="X1141" s="6"/>
    </row>
    <row r="1142" customFormat="false" ht="26.45" hidden="false" customHeight="true" outlineLevel="0" collapsed="false">
      <c r="A1142" s="36"/>
      <c r="B1142" s="14"/>
      <c r="C1142" s="14"/>
      <c r="D1142" s="14"/>
      <c r="E1142" s="14" t="n">
        <v>2820</v>
      </c>
      <c r="F1142" s="22" t="s">
        <v>68</v>
      </c>
      <c r="G1142" s="22"/>
      <c r="H1142" s="23" t="n">
        <v>60000</v>
      </c>
      <c r="I1142" s="24" t="n">
        <f aca="false">SUM(J1142+S1142)</f>
        <v>100000</v>
      </c>
      <c r="J1142" s="25" t="n">
        <f aca="false">SUM(L1142:R1142)</f>
        <v>100000</v>
      </c>
      <c r="K1142" s="25" t="n">
        <f aca="false">SUM(L1142:M1142)</f>
        <v>0</v>
      </c>
      <c r="L1142" s="25" t="n">
        <v>0</v>
      </c>
      <c r="M1142" s="25" t="n">
        <v>0</v>
      </c>
      <c r="N1142" s="25" t="n">
        <v>100000</v>
      </c>
      <c r="O1142" s="25" t="n">
        <v>0</v>
      </c>
      <c r="P1142" s="25" t="n">
        <v>0</v>
      </c>
      <c r="Q1142" s="25" t="n">
        <v>0</v>
      </c>
      <c r="R1142" s="25" t="n">
        <v>0</v>
      </c>
      <c r="S1142" s="25" t="n">
        <f aca="false">SUM(T1142+V1142)</f>
        <v>0</v>
      </c>
      <c r="T1142" s="25" t="n">
        <v>0</v>
      </c>
      <c r="U1142" s="24" t="n">
        <v>0</v>
      </c>
      <c r="V1142" s="24" t="n">
        <v>0</v>
      </c>
      <c r="W1142" s="26" t="n">
        <f aca="false">IF(H1142&lt;&gt;0,I1142/H1142,"-")</f>
        <v>1.66666666666667</v>
      </c>
      <c r="X1142" s="6"/>
    </row>
    <row r="1143" customFormat="false" ht="19.5" hidden="false" customHeight="true" outlineLevel="0" collapsed="false">
      <c r="A1143" s="36"/>
      <c r="B1143" s="14"/>
      <c r="C1143" s="14"/>
      <c r="D1143" s="14"/>
      <c r="E1143" s="14" t="n">
        <v>3040</v>
      </c>
      <c r="F1143" s="22" t="s">
        <v>102</v>
      </c>
      <c r="G1143" s="22"/>
      <c r="H1143" s="23" t="n">
        <v>21675</v>
      </c>
      <c r="I1143" s="24" t="n">
        <f aca="false">SUM(J1143+S1143)</f>
        <v>21675</v>
      </c>
      <c r="J1143" s="25" t="n">
        <f aca="false">SUM(L1143:R1143)</f>
        <v>21675</v>
      </c>
      <c r="K1143" s="25" t="n">
        <f aca="false">SUM(L1143:M1143)</f>
        <v>0</v>
      </c>
      <c r="L1143" s="25" t="n">
        <v>0</v>
      </c>
      <c r="M1143" s="25" t="n">
        <v>0</v>
      </c>
      <c r="N1143" s="25" t="n">
        <v>0</v>
      </c>
      <c r="O1143" s="25" t="n">
        <v>21675</v>
      </c>
      <c r="P1143" s="25" t="n">
        <v>0</v>
      </c>
      <c r="Q1143" s="25" t="n">
        <v>0</v>
      </c>
      <c r="R1143" s="25" t="n">
        <v>0</v>
      </c>
      <c r="S1143" s="25" t="n">
        <f aca="false">SUM(T1143+V1143)</f>
        <v>0</v>
      </c>
      <c r="T1143" s="25" t="n">
        <v>0</v>
      </c>
      <c r="U1143" s="24" t="n">
        <v>0</v>
      </c>
      <c r="V1143" s="24" t="n">
        <v>0</v>
      </c>
      <c r="W1143" s="26" t="n">
        <f aca="false">IF(H1143&lt;&gt;0,I1143/H1143,"-")</f>
        <v>1</v>
      </c>
      <c r="X1143" s="6"/>
    </row>
    <row r="1144" customFormat="false" ht="15.4" hidden="false" customHeight="true" outlineLevel="0" collapsed="false">
      <c r="A1144" s="36"/>
      <c r="B1144" s="14"/>
      <c r="C1144" s="14"/>
      <c r="D1144" s="14"/>
      <c r="E1144" s="14" t="n">
        <v>4170</v>
      </c>
      <c r="F1144" s="22" t="s">
        <v>61</v>
      </c>
      <c r="G1144" s="22"/>
      <c r="H1144" s="23" t="n">
        <v>1535</v>
      </c>
      <c r="I1144" s="24" t="n">
        <f aca="false">SUM(J1144+S1144)</f>
        <v>1535</v>
      </c>
      <c r="J1144" s="25" t="n">
        <f aca="false">SUM(L1144:R1144)</f>
        <v>1535</v>
      </c>
      <c r="K1144" s="25" t="n">
        <f aca="false">SUM(L1144:M1144)</f>
        <v>1535</v>
      </c>
      <c r="L1144" s="25" t="n">
        <v>1535</v>
      </c>
      <c r="M1144" s="25" t="n">
        <v>0</v>
      </c>
      <c r="N1144" s="25" t="n">
        <v>0</v>
      </c>
      <c r="O1144" s="25" t="n">
        <v>0</v>
      </c>
      <c r="P1144" s="25" t="n">
        <v>0</v>
      </c>
      <c r="Q1144" s="25" t="n">
        <v>0</v>
      </c>
      <c r="R1144" s="25" t="n">
        <v>0</v>
      </c>
      <c r="S1144" s="25" t="n">
        <f aca="false">SUM(T1144+V1144)</f>
        <v>0</v>
      </c>
      <c r="T1144" s="25" t="n">
        <v>0</v>
      </c>
      <c r="U1144" s="24" t="n">
        <v>0</v>
      </c>
      <c r="V1144" s="24" t="n">
        <v>0</v>
      </c>
      <c r="W1144" s="26" t="n">
        <f aca="false">IF(H1144&lt;&gt;0,I1144/H1144,"-")</f>
        <v>1</v>
      </c>
      <c r="X1144" s="6"/>
    </row>
    <row r="1145" customFormat="false" ht="15.4" hidden="false" customHeight="true" outlineLevel="0" collapsed="false">
      <c r="A1145" s="36"/>
      <c r="B1145" s="14"/>
      <c r="C1145" s="14"/>
      <c r="D1145" s="14"/>
      <c r="E1145" s="14" t="n">
        <v>4190</v>
      </c>
      <c r="F1145" s="22" t="s">
        <v>103</v>
      </c>
      <c r="G1145" s="22"/>
      <c r="H1145" s="23" t="n">
        <v>1300</v>
      </c>
      <c r="I1145" s="24" t="n">
        <f aca="false">SUM(J1145+S1145)</f>
        <v>1300</v>
      </c>
      <c r="J1145" s="25" t="n">
        <f aca="false">SUM(L1145:R1145)</f>
        <v>1300</v>
      </c>
      <c r="K1145" s="25" t="n">
        <f aca="false">SUM(L1145:M1145)</f>
        <v>1300</v>
      </c>
      <c r="L1145" s="25" t="n">
        <v>0</v>
      </c>
      <c r="M1145" s="25" t="n">
        <v>1300</v>
      </c>
      <c r="N1145" s="25" t="n">
        <v>0</v>
      </c>
      <c r="O1145" s="25" t="n">
        <v>0</v>
      </c>
      <c r="P1145" s="25" t="n">
        <v>0</v>
      </c>
      <c r="Q1145" s="25" t="n">
        <v>0</v>
      </c>
      <c r="R1145" s="25" t="n">
        <v>0</v>
      </c>
      <c r="S1145" s="25" t="n">
        <f aca="false">SUM(T1145+V1145)</f>
        <v>0</v>
      </c>
      <c r="T1145" s="25" t="n">
        <v>0</v>
      </c>
      <c r="U1145" s="24" t="n">
        <v>0</v>
      </c>
      <c r="V1145" s="24" t="n">
        <v>0</v>
      </c>
      <c r="W1145" s="26" t="n">
        <f aca="false">IF(H1145&lt;&gt;0,I1145/H1145,"-")</f>
        <v>1</v>
      </c>
      <c r="X1145" s="6"/>
    </row>
    <row r="1146" customFormat="false" ht="15.4" hidden="false" customHeight="true" outlineLevel="0" collapsed="false">
      <c r="A1146" s="36" t="n">
        <v>49</v>
      </c>
      <c r="B1146" s="14"/>
      <c r="C1146" s="14"/>
      <c r="D1146" s="14"/>
      <c r="E1146" s="14" t="n">
        <v>4210</v>
      </c>
      <c r="F1146" s="22" t="s">
        <v>73</v>
      </c>
      <c r="G1146" s="22"/>
      <c r="H1146" s="23" t="n">
        <v>5000</v>
      </c>
      <c r="I1146" s="24" t="n">
        <f aca="false">SUM(J1146+S1146)</f>
        <v>5000</v>
      </c>
      <c r="J1146" s="25" t="n">
        <f aca="false">SUM(L1146:R1146)</f>
        <v>5000</v>
      </c>
      <c r="K1146" s="25" t="n">
        <f aca="false">SUM(L1146:M1146)</f>
        <v>5000</v>
      </c>
      <c r="L1146" s="25" t="n">
        <v>0</v>
      </c>
      <c r="M1146" s="25" t="n">
        <v>5000</v>
      </c>
      <c r="N1146" s="25" t="n">
        <v>0</v>
      </c>
      <c r="O1146" s="25" t="n">
        <v>0</v>
      </c>
      <c r="P1146" s="25" t="n">
        <v>0</v>
      </c>
      <c r="Q1146" s="25" t="n">
        <v>0</v>
      </c>
      <c r="R1146" s="25" t="n">
        <v>0</v>
      </c>
      <c r="S1146" s="25" t="n">
        <f aca="false">SUM(T1146+V1146)</f>
        <v>0</v>
      </c>
      <c r="T1146" s="25" t="n">
        <v>0</v>
      </c>
      <c r="U1146" s="24" t="n">
        <v>0</v>
      </c>
      <c r="V1146" s="24" t="n">
        <v>0</v>
      </c>
      <c r="W1146" s="26" t="n">
        <f aca="false">IF(H1146&lt;&gt;0,I1146/H1146,"-")</f>
        <v>1</v>
      </c>
      <c r="X1146" s="6"/>
    </row>
    <row r="1147" customFormat="false" ht="15.4" hidden="false" customHeight="true" outlineLevel="0" collapsed="false">
      <c r="A1147" s="36"/>
      <c r="B1147" s="14"/>
      <c r="C1147" s="14"/>
      <c r="D1147" s="14"/>
      <c r="E1147" s="14" t="n">
        <v>4300</v>
      </c>
      <c r="F1147" s="22" t="s">
        <v>50</v>
      </c>
      <c r="G1147" s="22"/>
      <c r="H1147" s="23" t="n">
        <v>23900</v>
      </c>
      <c r="I1147" s="24" t="n">
        <f aca="false">SUM(J1147+S1147)</f>
        <v>173900</v>
      </c>
      <c r="J1147" s="25" t="n">
        <f aca="false">SUM(L1147:R1147)</f>
        <v>173900</v>
      </c>
      <c r="K1147" s="25" t="n">
        <f aca="false">SUM(L1147:M1147)</f>
        <v>173900</v>
      </c>
      <c r="L1147" s="25" t="n">
        <v>0</v>
      </c>
      <c r="M1147" s="25" t="n">
        <v>173900</v>
      </c>
      <c r="N1147" s="25" t="n">
        <v>0</v>
      </c>
      <c r="O1147" s="25" t="n">
        <v>0</v>
      </c>
      <c r="P1147" s="25" t="n">
        <v>0</v>
      </c>
      <c r="Q1147" s="25" t="n">
        <v>0</v>
      </c>
      <c r="R1147" s="25" t="n">
        <v>0</v>
      </c>
      <c r="S1147" s="25" t="n">
        <f aca="false">SUM(T1147+V1147)</f>
        <v>0</v>
      </c>
      <c r="T1147" s="25" t="n">
        <v>0</v>
      </c>
      <c r="U1147" s="24" t="n">
        <v>0</v>
      </c>
      <c r="V1147" s="24" t="n">
        <v>0</v>
      </c>
      <c r="W1147" s="26" t="n">
        <f aca="false">IF(H1147&lt;&gt;0,I1147/H1147,"-")</f>
        <v>7.27615062761506</v>
      </c>
      <c r="X1147" s="6"/>
    </row>
    <row r="1148" customFormat="false" ht="15.4" hidden="false" customHeight="true" outlineLevel="0" collapsed="false">
      <c r="A1148" s="36"/>
      <c r="B1148" s="14" t="n">
        <v>926</v>
      </c>
      <c r="C1148" s="14"/>
      <c r="D1148" s="14"/>
      <c r="E1148" s="14"/>
      <c r="F1148" s="22" t="s">
        <v>218</v>
      </c>
      <c r="G1148" s="22"/>
      <c r="H1148" s="23" t="n">
        <f aca="false">SUM(H1149+H1158+H1180+H1182)</f>
        <v>9157777</v>
      </c>
      <c r="I1148" s="23" t="n">
        <f aca="false">SUM(I1149+I1158+I1180+I1182)</f>
        <v>9019501</v>
      </c>
      <c r="J1148" s="23" t="n">
        <f aca="false">SUM(J1149+J1158+J1180+J1182)</f>
        <v>8998501</v>
      </c>
      <c r="K1148" s="23" t="n">
        <f aca="false">SUM(K1149+K1158+K1180+K1182)</f>
        <v>7679465</v>
      </c>
      <c r="L1148" s="23" t="n">
        <f aca="false">SUM(L1149+L1158+L1180+L1182)</f>
        <v>4503316</v>
      </c>
      <c r="M1148" s="23" t="n">
        <f aca="false">SUM(M1149+M1158+M1180+M1182)</f>
        <v>3176149</v>
      </c>
      <c r="N1148" s="23" t="n">
        <f aca="false">SUM(N1149+N1158+N1180+N1182)</f>
        <v>1200000</v>
      </c>
      <c r="O1148" s="23" t="n">
        <f aca="false">SUM(O1149+O1158+O1180+O1182)</f>
        <v>119036</v>
      </c>
      <c r="P1148" s="23" t="n">
        <f aca="false">SUM(P1149+P1158+P1180+P1182)</f>
        <v>0</v>
      </c>
      <c r="Q1148" s="23" t="n">
        <f aca="false">SUM(Q1149+Q1158+Q1180+Q1182)</f>
        <v>0</v>
      </c>
      <c r="R1148" s="23" t="n">
        <f aca="false">SUM(R1149+R1158+R1180+R1182)</f>
        <v>0</v>
      </c>
      <c r="S1148" s="23" t="n">
        <f aca="false">SUM(S1149+S1158+S1180+S1182)</f>
        <v>21000</v>
      </c>
      <c r="T1148" s="23" t="n">
        <f aca="false">SUM(T1149+T1158+T1180+T1182)</f>
        <v>21000</v>
      </c>
      <c r="U1148" s="23" t="n">
        <f aca="false">SUM(U1149+U1158+U1180+U1182)</f>
        <v>0</v>
      </c>
      <c r="V1148" s="23" t="n">
        <f aca="false">SUM(V1149+V1158+V1180+V1182)</f>
        <v>0</v>
      </c>
      <c r="W1148" s="26" t="n">
        <f aca="false">IF(H1148&lt;&gt;0,I1148/H1148,"-")</f>
        <v>0.984900702430295</v>
      </c>
      <c r="X1148" s="6"/>
    </row>
    <row r="1149" customFormat="false" ht="15.4" hidden="false" customHeight="true" outlineLevel="0" collapsed="false">
      <c r="A1149" s="36"/>
      <c r="B1149" s="14"/>
      <c r="C1149" s="14"/>
      <c r="D1149" s="14" t="n">
        <v>92601</v>
      </c>
      <c r="E1149" s="14"/>
      <c r="F1149" s="22" t="s">
        <v>219</v>
      </c>
      <c r="G1149" s="22"/>
      <c r="H1149" s="23" t="n">
        <f aca="false">SUM(H1150:H1157)</f>
        <v>96645</v>
      </c>
      <c r="I1149" s="23" t="n">
        <f aca="false">SUM(I1150:I1157)</f>
        <v>91979</v>
      </c>
      <c r="J1149" s="23" t="n">
        <f aca="false">SUM(J1150:J1157)</f>
        <v>91979</v>
      </c>
      <c r="K1149" s="23" t="n">
        <f aca="false">SUM(K1150:K1157)</f>
        <v>91979</v>
      </c>
      <c r="L1149" s="23" t="n">
        <f aca="false">SUM(L1150:L1157)</f>
        <v>66010</v>
      </c>
      <c r="M1149" s="23" t="n">
        <f aca="false">SUM(M1150:M1157)</f>
        <v>25969</v>
      </c>
      <c r="N1149" s="23" t="n">
        <f aca="false">SUM(N1150:N1157)</f>
        <v>0</v>
      </c>
      <c r="O1149" s="23" t="n">
        <f aca="false">SUM(O1150:O1157)</f>
        <v>0</v>
      </c>
      <c r="P1149" s="23" t="n">
        <f aca="false">SUM(P1150:P1157)</f>
        <v>0</v>
      </c>
      <c r="Q1149" s="23" t="n">
        <f aca="false">SUM(Q1150:Q1157)</f>
        <v>0</v>
      </c>
      <c r="R1149" s="23" t="n">
        <f aca="false">SUM(R1150:R1157)</f>
        <v>0</v>
      </c>
      <c r="S1149" s="23" t="n">
        <f aca="false">SUM(S1150:S1157)</f>
        <v>0</v>
      </c>
      <c r="T1149" s="23" t="n">
        <f aca="false">SUM(T1150:T1157)</f>
        <v>0</v>
      </c>
      <c r="U1149" s="23" t="n">
        <f aca="false">SUM(U1150:U1157)</f>
        <v>0</v>
      </c>
      <c r="V1149" s="23" t="n">
        <f aca="false">SUM(V1150:V1157)</f>
        <v>0</v>
      </c>
      <c r="W1149" s="26" t="n">
        <f aca="false">IF(H1149&lt;&gt;0,I1149/H1149,"-")</f>
        <v>0.951720213151224</v>
      </c>
      <c r="X1149" s="6"/>
    </row>
    <row r="1150" customFormat="false" ht="15.4" hidden="false" customHeight="true" outlineLevel="0" collapsed="false">
      <c r="A1150" s="36"/>
      <c r="B1150" s="14"/>
      <c r="C1150" s="14"/>
      <c r="D1150" s="14"/>
      <c r="E1150" s="14" t="n">
        <v>4110</v>
      </c>
      <c r="F1150" s="22" t="s">
        <v>71</v>
      </c>
      <c r="G1150" s="22"/>
      <c r="H1150" s="23" t="n">
        <v>3360</v>
      </c>
      <c r="I1150" s="24" t="n">
        <f aca="false">SUM(J1150+S1150)</f>
        <v>6930</v>
      </c>
      <c r="J1150" s="25" t="n">
        <f aca="false">SUM(L1150:R1150)</f>
        <v>6930</v>
      </c>
      <c r="K1150" s="25" t="n">
        <f aca="false">SUM(L1150:M1150)</f>
        <v>6930</v>
      </c>
      <c r="L1150" s="25" t="n">
        <v>6930</v>
      </c>
      <c r="M1150" s="25" t="n">
        <v>0</v>
      </c>
      <c r="N1150" s="25" t="n">
        <v>0</v>
      </c>
      <c r="O1150" s="25" t="n">
        <v>0</v>
      </c>
      <c r="P1150" s="25" t="n">
        <v>0</v>
      </c>
      <c r="Q1150" s="25" t="n">
        <v>0</v>
      </c>
      <c r="R1150" s="25" t="n">
        <v>0</v>
      </c>
      <c r="S1150" s="25" t="n">
        <f aca="false">SUM(T1150+V1150)</f>
        <v>0</v>
      </c>
      <c r="T1150" s="25" t="n">
        <v>0</v>
      </c>
      <c r="U1150" s="24" t="n">
        <v>0</v>
      </c>
      <c r="V1150" s="24" t="n">
        <v>0</v>
      </c>
      <c r="W1150" s="26" t="n">
        <f aca="false">IF(H1150&lt;&gt;0,I1150/H1150,"-")</f>
        <v>2.0625</v>
      </c>
      <c r="X1150" s="6"/>
    </row>
    <row r="1151" customFormat="false" ht="15.4" hidden="false" customHeight="true" outlineLevel="0" collapsed="false">
      <c r="A1151" s="36"/>
      <c r="B1151" s="14"/>
      <c r="C1151" s="14"/>
      <c r="D1151" s="14"/>
      <c r="E1151" s="14" t="n">
        <v>4120</v>
      </c>
      <c r="F1151" s="22" t="s">
        <v>72</v>
      </c>
      <c r="G1151" s="22"/>
      <c r="H1151" s="23" t="n">
        <v>476</v>
      </c>
      <c r="I1151" s="24" t="n">
        <f aca="false">SUM(J1151+S1151)</f>
        <v>980</v>
      </c>
      <c r="J1151" s="25" t="n">
        <f aca="false">SUM(L1151:R1151)</f>
        <v>980</v>
      </c>
      <c r="K1151" s="25" t="n">
        <f aca="false">SUM(L1151:M1151)</f>
        <v>980</v>
      </c>
      <c r="L1151" s="25" t="n">
        <v>980</v>
      </c>
      <c r="M1151" s="25" t="n">
        <v>0</v>
      </c>
      <c r="N1151" s="25" t="n">
        <v>0</v>
      </c>
      <c r="O1151" s="25" t="n">
        <v>0</v>
      </c>
      <c r="P1151" s="25" t="n">
        <v>0</v>
      </c>
      <c r="Q1151" s="25" t="n">
        <v>0</v>
      </c>
      <c r="R1151" s="25" t="n">
        <v>0</v>
      </c>
      <c r="S1151" s="25" t="n">
        <f aca="false">SUM(T1151+V1151)</f>
        <v>0</v>
      </c>
      <c r="T1151" s="25" t="n">
        <v>0</v>
      </c>
      <c r="U1151" s="24" t="n">
        <v>0</v>
      </c>
      <c r="V1151" s="24" t="n">
        <v>0</v>
      </c>
      <c r="W1151" s="26" t="n">
        <f aca="false">IF(H1151&lt;&gt;0,I1151/H1151,"-")</f>
        <v>2.05882352941176</v>
      </c>
      <c r="X1151" s="6"/>
    </row>
    <row r="1152" customFormat="false" ht="15.4" hidden="false" customHeight="true" outlineLevel="0" collapsed="false">
      <c r="A1152" s="36"/>
      <c r="B1152" s="14"/>
      <c r="C1152" s="14"/>
      <c r="D1152" s="14"/>
      <c r="E1152" s="14" t="n">
        <v>4170</v>
      </c>
      <c r="F1152" s="22" t="s">
        <v>61</v>
      </c>
      <c r="G1152" s="22"/>
      <c r="H1152" s="23" t="n">
        <v>49440</v>
      </c>
      <c r="I1152" s="24" t="n">
        <f aca="false">SUM(J1152+S1152)</f>
        <v>58100</v>
      </c>
      <c r="J1152" s="25" t="n">
        <f aca="false">SUM(L1152:R1152)</f>
        <v>58100</v>
      </c>
      <c r="K1152" s="25" t="n">
        <f aca="false">SUM(L1152:M1152)</f>
        <v>58100</v>
      </c>
      <c r="L1152" s="25" t="n">
        <v>58100</v>
      </c>
      <c r="M1152" s="25" t="n">
        <v>0</v>
      </c>
      <c r="N1152" s="25" t="n">
        <v>0</v>
      </c>
      <c r="O1152" s="25" t="n">
        <v>0</v>
      </c>
      <c r="P1152" s="25" t="n">
        <v>0</v>
      </c>
      <c r="Q1152" s="25" t="n">
        <v>0</v>
      </c>
      <c r="R1152" s="25" t="n">
        <v>0</v>
      </c>
      <c r="S1152" s="25" t="n">
        <f aca="false">SUM(T1152+V1152)</f>
        <v>0</v>
      </c>
      <c r="T1152" s="25" t="n">
        <v>0</v>
      </c>
      <c r="U1152" s="24" t="n">
        <v>0</v>
      </c>
      <c r="V1152" s="24" t="n">
        <v>0</v>
      </c>
      <c r="W1152" s="26" t="n">
        <f aca="false">IF(H1152&lt;&gt;0,I1152/H1152,"-")</f>
        <v>1.17516181229773</v>
      </c>
      <c r="X1152" s="6"/>
    </row>
    <row r="1153" customFormat="false" ht="15.4" hidden="false" customHeight="true" outlineLevel="0" collapsed="false">
      <c r="A1153" s="36"/>
      <c r="B1153" s="14"/>
      <c r="C1153" s="14"/>
      <c r="D1153" s="14"/>
      <c r="E1153" s="14" t="n">
        <v>4210</v>
      </c>
      <c r="F1153" s="22" t="s">
        <v>73</v>
      </c>
      <c r="G1153" s="22"/>
      <c r="H1153" s="23" t="n">
        <v>5500</v>
      </c>
      <c r="I1153" s="24" t="n">
        <f aca="false">SUM(J1153+S1153)</f>
        <v>10700</v>
      </c>
      <c r="J1153" s="25" t="n">
        <f aca="false">SUM(L1153:R1153)</f>
        <v>10700</v>
      </c>
      <c r="K1153" s="25" t="n">
        <f aca="false">SUM(L1153:M1153)</f>
        <v>10700</v>
      </c>
      <c r="L1153" s="25" t="n">
        <v>0</v>
      </c>
      <c r="M1153" s="25" t="n">
        <v>10700</v>
      </c>
      <c r="N1153" s="25" t="n">
        <v>0</v>
      </c>
      <c r="O1153" s="25" t="n">
        <v>0</v>
      </c>
      <c r="P1153" s="25" t="n">
        <v>0</v>
      </c>
      <c r="Q1153" s="25" t="n">
        <v>0</v>
      </c>
      <c r="R1153" s="25" t="n">
        <v>0</v>
      </c>
      <c r="S1153" s="25" t="n">
        <f aca="false">SUM(T1153+V1153)</f>
        <v>0</v>
      </c>
      <c r="T1153" s="25" t="n">
        <v>0</v>
      </c>
      <c r="U1153" s="24" t="n">
        <v>0</v>
      </c>
      <c r="V1153" s="24" t="n">
        <v>0</v>
      </c>
      <c r="W1153" s="26" t="n">
        <f aca="false">IF(H1153&lt;&gt;0,I1153/H1153,"-")</f>
        <v>1.94545454545455</v>
      </c>
      <c r="X1153" s="6"/>
    </row>
    <row r="1154" customFormat="false" ht="15.4" hidden="false" customHeight="true" outlineLevel="0" collapsed="false">
      <c r="A1154" s="36"/>
      <c r="B1154" s="14"/>
      <c r="C1154" s="14"/>
      <c r="D1154" s="14"/>
      <c r="E1154" s="14" t="n">
        <v>4260</v>
      </c>
      <c r="F1154" s="22" t="s">
        <v>62</v>
      </c>
      <c r="G1154" s="22"/>
      <c r="H1154" s="23" t="n">
        <v>3500</v>
      </c>
      <c r="I1154" s="24" t="n">
        <f aca="false">SUM(J1154+S1154)</f>
        <v>4500</v>
      </c>
      <c r="J1154" s="25" t="n">
        <f aca="false">SUM(L1154:R1154)</f>
        <v>4500</v>
      </c>
      <c r="K1154" s="25" t="n">
        <f aca="false">SUM(L1154:M1154)</f>
        <v>4500</v>
      </c>
      <c r="L1154" s="25" t="n">
        <v>0</v>
      </c>
      <c r="M1154" s="25" t="n">
        <v>4500</v>
      </c>
      <c r="N1154" s="25" t="n">
        <v>0</v>
      </c>
      <c r="O1154" s="25" t="n">
        <v>0</v>
      </c>
      <c r="P1154" s="25" t="n">
        <v>0</v>
      </c>
      <c r="Q1154" s="25" t="n">
        <v>0</v>
      </c>
      <c r="R1154" s="25" t="n">
        <v>0</v>
      </c>
      <c r="S1154" s="25" t="n">
        <f aca="false">SUM(T1154+V1154)</f>
        <v>0</v>
      </c>
      <c r="T1154" s="25" t="n">
        <v>0</v>
      </c>
      <c r="U1154" s="24" t="n">
        <v>0</v>
      </c>
      <c r="V1154" s="24" t="n">
        <v>0</v>
      </c>
      <c r="W1154" s="26" t="n">
        <f aca="false">IF(H1154&lt;&gt;0,I1154/H1154,"-")</f>
        <v>1.28571428571429</v>
      </c>
      <c r="X1154" s="6"/>
    </row>
    <row r="1155" customFormat="false" ht="15.4" hidden="false" customHeight="true" outlineLevel="0" collapsed="false">
      <c r="A1155" s="36"/>
      <c r="B1155" s="14"/>
      <c r="C1155" s="14"/>
      <c r="D1155" s="14"/>
      <c r="E1155" s="14" t="n">
        <v>4270</v>
      </c>
      <c r="F1155" s="22" t="s">
        <v>32</v>
      </c>
      <c r="G1155" s="22"/>
      <c r="H1155" s="23" t="n">
        <v>25000</v>
      </c>
      <c r="I1155" s="24" t="n">
        <f aca="false">SUM(J1155+S1155)</f>
        <v>3000</v>
      </c>
      <c r="J1155" s="25" t="n">
        <f aca="false">SUM(L1155:R1155)</f>
        <v>3000</v>
      </c>
      <c r="K1155" s="25" t="n">
        <f aca="false">SUM(L1155:M1155)</f>
        <v>3000</v>
      </c>
      <c r="L1155" s="25" t="n">
        <v>0</v>
      </c>
      <c r="M1155" s="25" t="n">
        <v>3000</v>
      </c>
      <c r="N1155" s="25" t="n">
        <v>0</v>
      </c>
      <c r="O1155" s="25" t="n">
        <v>0</v>
      </c>
      <c r="P1155" s="25" t="n">
        <v>0</v>
      </c>
      <c r="Q1155" s="25" t="n">
        <v>0</v>
      </c>
      <c r="R1155" s="25" t="n">
        <v>0</v>
      </c>
      <c r="S1155" s="25" t="n">
        <f aca="false">SUM(T1155+V1155)</f>
        <v>0</v>
      </c>
      <c r="T1155" s="25" t="n">
        <v>0</v>
      </c>
      <c r="U1155" s="24" t="n">
        <v>0</v>
      </c>
      <c r="V1155" s="24" t="n">
        <v>0</v>
      </c>
      <c r="W1155" s="26" t="n">
        <f aca="false">IF(H1155&lt;&gt;0,I1155/H1155,"-")</f>
        <v>0.12</v>
      </c>
      <c r="X1155" s="6"/>
    </row>
    <row r="1156" customFormat="false" ht="15.4" hidden="false" customHeight="true" outlineLevel="0" collapsed="false">
      <c r="A1156" s="36"/>
      <c r="B1156" s="14"/>
      <c r="C1156" s="14"/>
      <c r="D1156" s="14"/>
      <c r="E1156" s="14" t="n">
        <v>4300</v>
      </c>
      <c r="F1156" s="22" t="s">
        <v>50</v>
      </c>
      <c r="G1156" s="22"/>
      <c r="H1156" s="23" t="n">
        <v>9000</v>
      </c>
      <c r="I1156" s="24" t="n">
        <f aca="false">SUM(J1156+S1156)</f>
        <v>7400</v>
      </c>
      <c r="J1156" s="25" t="n">
        <f aca="false">SUM(L1156:R1156)</f>
        <v>7400</v>
      </c>
      <c r="K1156" s="25" t="n">
        <f aca="false">SUM(L1156:M1156)</f>
        <v>7400</v>
      </c>
      <c r="L1156" s="25" t="n">
        <v>0</v>
      </c>
      <c r="M1156" s="25" t="n">
        <v>7400</v>
      </c>
      <c r="N1156" s="25" t="n">
        <v>0</v>
      </c>
      <c r="O1156" s="25" t="n">
        <v>0</v>
      </c>
      <c r="P1156" s="25" t="n">
        <v>0</v>
      </c>
      <c r="Q1156" s="25" t="n">
        <v>0</v>
      </c>
      <c r="R1156" s="25" t="n">
        <v>0</v>
      </c>
      <c r="S1156" s="25" t="n">
        <f aca="false">SUM(T1156+V1156)</f>
        <v>0</v>
      </c>
      <c r="T1156" s="25" t="n">
        <v>0</v>
      </c>
      <c r="U1156" s="24" t="n">
        <v>0</v>
      </c>
      <c r="V1156" s="24" t="n">
        <v>0</v>
      </c>
      <c r="W1156" s="26" t="n">
        <f aca="false">IF(H1156&lt;&gt;0,I1156/H1156,"-")</f>
        <v>0.822222222222222</v>
      </c>
      <c r="X1156" s="6"/>
    </row>
    <row r="1157" customFormat="false" ht="17.25" hidden="false" customHeight="true" outlineLevel="0" collapsed="false">
      <c r="A1157" s="36"/>
      <c r="B1157" s="14"/>
      <c r="C1157" s="14"/>
      <c r="D1157" s="14"/>
      <c r="E1157" s="14" t="n">
        <v>4360</v>
      </c>
      <c r="F1157" s="22" t="s">
        <v>74</v>
      </c>
      <c r="G1157" s="22"/>
      <c r="H1157" s="23" t="n">
        <v>369</v>
      </c>
      <c r="I1157" s="24" t="n">
        <f aca="false">SUM(J1157+S1157)</f>
        <v>369</v>
      </c>
      <c r="J1157" s="25" t="n">
        <f aca="false">SUM(L1157:R1157)</f>
        <v>369</v>
      </c>
      <c r="K1157" s="25" t="n">
        <f aca="false">SUM(L1157:M1157)</f>
        <v>369</v>
      </c>
      <c r="L1157" s="25" t="n">
        <v>0</v>
      </c>
      <c r="M1157" s="25" t="n">
        <v>369</v>
      </c>
      <c r="N1157" s="25" t="n">
        <v>0</v>
      </c>
      <c r="O1157" s="25" t="n">
        <v>0</v>
      </c>
      <c r="P1157" s="25" t="n">
        <v>0</v>
      </c>
      <c r="Q1157" s="25" t="n">
        <v>0</v>
      </c>
      <c r="R1157" s="25" t="n">
        <v>0</v>
      </c>
      <c r="S1157" s="25" t="n">
        <f aca="false">SUM(T1157+V1157)</f>
        <v>0</v>
      </c>
      <c r="T1157" s="25" t="n">
        <v>0</v>
      </c>
      <c r="U1157" s="24" t="n">
        <v>0</v>
      </c>
      <c r="V1157" s="24" t="n">
        <v>0</v>
      </c>
      <c r="W1157" s="26" t="n">
        <f aca="false">IF(H1157&lt;&gt;0,I1157/H1157,"-")</f>
        <v>1</v>
      </c>
      <c r="X1157" s="6"/>
    </row>
    <row r="1158" customFormat="false" ht="15.4" hidden="false" customHeight="true" outlineLevel="0" collapsed="false">
      <c r="A1158" s="36"/>
      <c r="B1158" s="14"/>
      <c r="C1158" s="14"/>
      <c r="D1158" s="14" t="n">
        <v>92604</v>
      </c>
      <c r="E1158" s="14"/>
      <c r="F1158" s="22" t="s">
        <v>220</v>
      </c>
      <c r="G1158" s="22"/>
      <c r="H1158" s="23" t="n">
        <f aca="false">SUM(H1159:H1179)</f>
        <v>7662948</v>
      </c>
      <c r="I1158" s="23" t="n">
        <f aca="false">SUM(I1159:I1179)</f>
        <v>7623236</v>
      </c>
      <c r="J1158" s="23" t="n">
        <f aca="false">SUM(J1159:J1179)</f>
        <v>7602236</v>
      </c>
      <c r="K1158" s="23" t="n">
        <f aca="false">SUM(K1159:K1179)</f>
        <v>7541436</v>
      </c>
      <c r="L1158" s="23" t="n">
        <f aca="false">SUM(L1159:L1179)</f>
        <v>4437306</v>
      </c>
      <c r="M1158" s="23" t="n">
        <f aca="false">SUM(M1159:M1179)</f>
        <v>3104130</v>
      </c>
      <c r="N1158" s="23" t="n">
        <f aca="false">SUM(N1159:N1179)</f>
        <v>0</v>
      </c>
      <c r="O1158" s="23" t="n">
        <f aca="false">SUM(O1159:O1179)</f>
        <v>60800</v>
      </c>
      <c r="P1158" s="23" t="n">
        <f aca="false">SUM(P1159:P1179)</f>
        <v>0</v>
      </c>
      <c r="Q1158" s="23" t="n">
        <f aca="false">SUM(Q1159:Q1179)</f>
        <v>0</v>
      </c>
      <c r="R1158" s="23" t="n">
        <f aca="false">SUM(R1159:R1179)</f>
        <v>0</v>
      </c>
      <c r="S1158" s="23" t="n">
        <f aca="false">SUM(S1159:S1179)</f>
        <v>21000</v>
      </c>
      <c r="T1158" s="23" t="n">
        <f aca="false">SUM(T1159:T1179)</f>
        <v>21000</v>
      </c>
      <c r="U1158" s="23" t="n">
        <f aca="false">SUM(U1159:U1179)</f>
        <v>0</v>
      </c>
      <c r="V1158" s="23" t="n">
        <f aca="false">SUM(V1159:V1178)</f>
        <v>0</v>
      </c>
      <c r="W1158" s="26" t="n">
        <f aca="false">IF(H1158&lt;&gt;0,I1158/H1158,"-")</f>
        <v>0.994817660252947</v>
      </c>
      <c r="X1158" s="6"/>
    </row>
    <row r="1159" customFormat="false" ht="19.5" hidden="false" customHeight="true" outlineLevel="0" collapsed="false">
      <c r="A1159" s="36"/>
      <c r="B1159" s="14"/>
      <c r="C1159" s="14"/>
      <c r="D1159" s="14"/>
      <c r="E1159" s="14" t="n">
        <v>3020</v>
      </c>
      <c r="F1159" s="22" t="s">
        <v>90</v>
      </c>
      <c r="G1159" s="22"/>
      <c r="H1159" s="23" t="n">
        <v>61600</v>
      </c>
      <c r="I1159" s="24" t="n">
        <f aca="false">SUM(J1159+S1159)</f>
        <v>60800</v>
      </c>
      <c r="J1159" s="25" t="n">
        <f aca="false">SUM(L1159:R1159)</f>
        <v>60800</v>
      </c>
      <c r="K1159" s="25" t="n">
        <f aca="false">SUM(L1159:M1159)</f>
        <v>0</v>
      </c>
      <c r="L1159" s="25" t="n">
        <v>0</v>
      </c>
      <c r="M1159" s="25" t="n">
        <v>0</v>
      </c>
      <c r="N1159" s="25" t="n">
        <v>0</v>
      </c>
      <c r="O1159" s="25" t="n">
        <v>60800</v>
      </c>
      <c r="P1159" s="25" t="n">
        <v>0</v>
      </c>
      <c r="Q1159" s="25" t="n">
        <v>0</v>
      </c>
      <c r="R1159" s="25" t="n">
        <v>0</v>
      </c>
      <c r="S1159" s="25" t="n">
        <f aca="false">SUM(T1159+V1159)</f>
        <v>0</v>
      </c>
      <c r="T1159" s="25" t="n">
        <v>0</v>
      </c>
      <c r="U1159" s="24" t="n">
        <v>0</v>
      </c>
      <c r="V1159" s="24" t="n">
        <v>0</v>
      </c>
      <c r="W1159" s="26" t="n">
        <f aca="false">IF(H1159&lt;&gt;0,I1159/H1159,"-")</f>
        <v>0.987012987012987</v>
      </c>
      <c r="X1159" s="6"/>
    </row>
    <row r="1160" customFormat="false" ht="15.4" hidden="false" customHeight="true" outlineLevel="0" collapsed="false">
      <c r="A1160" s="36"/>
      <c r="B1160" s="14"/>
      <c r="C1160" s="14"/>
      <c r="D1160" s="14"/>
      <c r="E1160" s="14" t="n">
        <v>4010</v>
      </c>
      <c r="F1160" s="22" t="s">
        <v>69</v>
      </c>
      <c r="G1160" s="22"/>
      <c r="H1160" s="23" t="n">
        <v>3210000</v>
      </c>
      <c r="I1160" s="24" t="n">
        <f aca="false">SUM(J1160+S1160)</f>
        <v>3282708</v>
      </c>
      <c r="J1160" s="25" t="n">
        <f aca="false">SUM(L1160:R1160)</f>
        <v>3282708</v>
      </c>
      <c r="K1160" s="25" t="n">
        <f aca="false">SUM(L1160:M1160)</f>
        <v>3282708</v>
      </c>
      <c r="L1160" s="25" t="n">
        <v>3282708</v>
      </c>
      <c r="M1160" s="25" t="n">
        <v>0</v>
      </c>
      <c r="N1160" s="25" t="n">
        <v>0</v>
      </c>
      <c r="O1160" s="25" t="n">
        <v>0</v>
      </c>
      <c r="P1160" s="25" t="n">
        <v>0</v>
      </c>
      <c r="Q1160" s="25" t="n">
        <v>0</v>
      </c>
      <c r="R1160" s="25" t="n">
        <v>0</v>
      </c>
      <c r="S1160" s="25" t="n">
        <f aca="false">SUM(T1160+V1160)</f>
        <v>0</v>
      </c>
      <c r="T1160" s="25" t="n">
        <v>0</v>
      </c>
      <c r="U1160" s="24" t="n">
        <v>0</v>
      </c>
      <c r="V1160" s="24" t="n">
        <v>0</v>
      </c>
      <c r="W1160" s="26" t="n">
        <f aca="false">IF(H1160&lt;&gt;0,I1160/H1160,"-")</f>
        <v>1.02265046728972</v>
      </c>
      <c r="X1160" s="6"/>
    </row>
    <row r="1161" customFormat="false" ht="15.4" hidden="false" customHeight="true" outlineLevel="0" collapsed="false">
      <c r="A1161" s="36"/>
      <c r="B1161" s="14"/>
      <c r="C1161" s="14"/>
      <c r="D1161" s="14"/>
      <c r="E1161" s="14" t="n">
        <v>4040</v>
      </c>
      <c r="F1161" s="22" t="s">
        <v>70</v>
      </c>
      <c r="G1161" s="22"/>
      <c r="H1161" s="23" t="n">
        <v>241134</v>
      </c>
      <c r="I1161" s="24" t="n">
        <f aca="false">SUM(J1161+S1161)</f>
        <v>266134</v>
      </c>
      <c r="J1161" s="25" t="n">
        <f aca="false">SUM(L1161:R1161)</f>
        <v>266134</v>
      </c>
      <c r="K1161" s="25" t="n">
        <f aca="false">SUM(L1161:M1161)</f>
        <v>266134</v>
      </c>
      <c r="L1161" s="25" t="n">
        <v>266134</v>
      </c>
      <c r="M1161" s="25" t="n">
        <v>0</v>
      </c>
      <c r="N1161" s="25" t="n">
        <v>0</v>
      </c>
      <c r="O1161" s="25" t="n">
        <v>0</v>
      </c>
      <c r="P1161" s="25" t="n">
        <v>0</v>
      </c>
      <c r="Q1161" s="25" t="n">
        <v>0</v>
      </c>
      <c r="R1161" s="25" t="n">
        <v>0</v>
      </c>
      <c r="S1161" s="25" t="n">
        <f aca="false">SUM(T1161+V1161)</f>
        <v>0</v>
      </c>
      <c r="T1161" s="25" t="n">
        <v>0</v>
      </c>
      <c r="U1161" s="24" t="n">
        <v>0</v>
      </c>
      <c r="V1161" s="24" t="n">
        <v>0</v>
      </c>
      <c r="W1161" s="26" t="n">
        <f aca="false">IF(H1161&lt;&gt;0,I1161/H1161,"-")</f>
        <v>1.10367679381589</v>
      </c>
      <c r="X1161" s="6"/>
    </row>
    <row r="1162" customFormat="false" ht="15.4" hidden="false" customHeight="true" outlineLevel="0" collapsed="false">
      <c r="A1162" s="36"/>
      <c r="B1162" s="14"/>
      <c r="C1162" s="14"/>
      <c r="D1162" s="14"/>
      <c r="E1162" s="14" t="n">
        <v>4110</v>
      </c>
      <c r="F1162" s="22" t="s">
        <v>71</v>
      </c>
      <c r="G1162" s="22"/>
      <c r="H1162" s="23" t="n">
        <v>560000</v>
      </c>
      <c r="I1162" s="24" t="n">
        <f aca="false">SUM(J1162+S1162)</f>
        <v>610000</v>
      </c>
      <c r="J1162" s="25" t="n">
        <f aca="false">SUM(L1162:R1162)</f>
        <v>610000</v>
      </c>
      <c r="K1162" s="25" t="n">
        <f aca="false">SUM(L1162:M1162)</f>
        <v>610000</v>
      </c>
      <c r="L1162" s="25" t="n">
        <v>610000</v>
      </c>
      <c r="M1162" s="25" t="n">
        <v>0</v>
      </c>
      <c r="N1162" s="25" t="n">
        <v>0</v>
      </c>
      <c r="O1162" s="25" t="n">
        <v>0</v>
      </c>
      <c r="P1162" s="25" t="n">
        <v>0</v>
      </c>
      <c r="Q1162" s="25" t="n">
        <v>0</v>
      </c>
      <c r="R1162" s="25" t="n">
        <v>0</v>
      </c>
      <c r="S1162" s="25" t="n">
        <f aca="false">SUM(T1162+V1162)</f>
        <v>0</v>
      </c>
      <c r="T1162" s="25" t="n">
        <v>0</v>
      </c>
      <c r="U1162" s="24" t="n">
        <v>0</v>
      </c>
      <c r="V1162" s="24" t="n">
        <v>0</v>
      </c>
      <c r="W1162" s="26" t="n">
        <f aca="false">IF(H1162&lt;&gt;0,I1162/H1162,"-")</f>
        <v>1.08928571428571</v>
      </c>
      <c r="X1162" s="6"/>
    </row>
    <row r="1163" customFormat="false" ht="15.4" hidden="false" customHeight="true" outlineLevel="0" collapsed="false">
      <c r="A1163" s="36"/>
      <c r="B1163" s="14"/>
      <c r="C1163" s="14"/>
      <c r="D1163" s="14"/>
      <c r="E1163" s="14" t="n">
        <v>4120</v>
      </c>
      <c r="F1163" s="22" t="s">
        <v>72</v>
      </c>
      <c r="G1163" s="22"/>
      <c r="H1163" s="23" t="n">
        <v>63500</v>
      </c>
      <c r="I1163" s="24" t="n">
        <f aca="false">SUM(J1163+S1163)</f>
        <v>78464</v>
      </c>
      <c r="J1163" s="25" t="n">
        <f aca="false">SUM(L1163:R1163)</f>
        <v>78464</v>
      </c>
      <c r="K1163" s="25" t="n">
        <f aca="false">SUM(L1163:M1163)</f>
        <v>78464</v>
      </c>
      <c r="L1163" s="25" t="n">
        <v>78464</v>
      </c>
      <c r="M1163" s="25" t="n">
        <v>0</v>
      </c>
      <c r="N1163" s="25" t="n">
        <v>0</v>
      </c>
      <c r="O1163" s="25" t="n">
        <v>0</v>
      </c>
      <c r="P1163" s="25" t="n">
        <v>0</v>
      </c>
      <c r="Q1163" s="25" t="n">
        <v>0</v>
      </c>
      <c r="R1163" s="25" t="n">
        <v>0</v>
      </c>
      <c r="S1163" s="25" t="n">
        <f aca="false">SUM(T1163+V1163)</f>
        <v>0</v>
      </c>
      <c r="T1163" s="25" t="n">
        <v>0</v>
      </c>
      <c r="U1163" s="24" t="n">
        <v>0</v>
      </c>
      <c r="V1163" s="24" t="n">
        <v>0</v>
      </c>
      <c r="W1163" s="26" t="n">
        <f aca="false">IF(H1163&lt;&gt;0,I1163/H1163,"-")</f>
        <v>1.23565354330709</v>
      </c>
      <c r="X1163" s="6"/>
    </row>
    <row r="1164" customFormat="false" ht="19.5" hidden="false" customHeight="true" outlineLevel="0" collapsed="false">
      <c r="A1164" s="36"/>
      <c r="B1164" s="14"/>
      <c r="C1164" s="14"/>
      <c r="D1164" s="14"/>
      <c r="E1164" s="14" t="n">
        <v>4140</v>
      </c>
      <c r="F1164" s="22" t="s">
        <v>135</v>
      </c>
      <c r="G1164" s="22"/>
      <c r="H1164" s="23" t="n">
        <v>7000</v>
      </c>
      <c r="I1164" s="24" t="n">
        <f aca="false">SUM(J1164+S1164)</f>
        <v>7000</v>
      </c>
      <c r="J1164" s="25" t="n">
        <f aca="false">SUM(L1164:R1164)</f>
        <v>7000</v>
      </c>
      <c r="K1164" s="25" t="n">
        <f aca="false">SUM(L1164:M1164)</f>
        <v>7000</v>
      </c>
      <c r="L1164" s="25" t="n">
        <v>0</v>
      </c>
      <c r="M1164" s="25" t="n">
        <v>7000</v>
      </c>
      <c r="N1164" s="25" t="n">
        <v>0</v>
      </c>
      <c r="O1164" s="25" t="n">
        <v>0</v>
      </c>
      <c r="P1164" s="25" t="n">
        <v>0</v>
      </c>
      <c r="Q1164" s="25" t="n">
        <v>0</v>
      </c>
      <c r="R1164" s="25" t="n">
        <v>0</v>
      </c>
      <c r="S1164" s="25" t="n">
        <f aca="false">SUM(T1164+V1164)</f>
        <v>0</v>
      </c>
      <c r="T1164" s="25" t="n">
        <v>0</v>
      </c>
      <c r="U1164" s="24" t="n">
        <v>0</v>
      </c>
      <c r="V1164" s="24" t="n">
        <v>0</v>
      </c>
      <c r="W1164" s="26" t="n">
        <f aca="false">IF(H1164&lt;&gt;0,I1164/H1164,"-")</f>
        <v>1</v>
      </c>
      <c r="X1164" s="6"/>
    </row>
    <row r="1165" customFormat="false" ht="15.4" hidden="false" customHeight="true" outlineLevel="0" collapsed="false">
      <c r="A1165" s="36"/>
      <c r="B1165" s="14"/>
      <c r="C1165" s="14"/>
      <c r="D1165" s="14"/>
      <c r="E1165" s="14" t="n">
        <v>4170</v>
      </c>
      <c r="F1165" s="22" t="s">
        <v>61</v>
      </c>
      <c r="G1165" s="22"/>
      <c r="H1165" s="23" t="n">
        <v>219366</v>
      </c>
      <c r="I1165" s="24" t="n">
        <f aca="false">SUM(J1165+S1165)</f>
        <v>200000</v>
      </c>
      <c r="J1165" s="25" t="n">
        <f aca="false">SUM(L1165:R1165)</f>
        <v>200000</v>
      </c>
      <c r="K1165" s="25" t="n">
        <f aca="false">SUM(L1165:M1165)</f>
        <v>200000</v>
      </c>
      <c r="L1165" s="25" t="n">
        <v>200000</v>
      </c>
      <c r="M1165" s="25" t="n">
        <v>0</v>
      </c>
      <c r="N1165" s="25" t="n">
        <v>0</v>
      </c>
      <c r="O1165" s="25" t="n">
        <v>0</v>
      </c>
      <c r="P1165" s="25" t="n">
        <v>0</v>
      </c>
      <c r="Q1165" s="25" t="n">
        <v>0</v>
      </c>
      <c r="R1165" s="25" t="n">
        <v>0</v>
      </c>
      <c r="S1165" s="25" t="n">
        <f aca="false">SUM(T1165+V1165)</f>
        <v>0</v>
      </c>
      <c r="T1165" s="25" t="n">
        <v>0</v>
      </c>
      <c r="U1165" s="24" t="n">
        <v>0</v>
      </c>
      <c r="V1165" s="24" t="n">
        <v>0</v>
      </c>
      <c r="W1165" s="26" t="n">
        <f aca="false">IF(H1165&lt;&gt;0,I1165/H1165,"-")</f>
        <v>0.91171831550924</v>
      </c>
      <c r="X1165" s="6"/>
    </row>
    <row r="1166" customFormat="false" ht="15.4" hidden="false" customHeight="true" outlineLevel="0" collapsed="false">
      <c r="A1166" s="36"/>
      <c r="B1166" s="14"/>
      <c r="C1166" s="14"/>
      <c r="D1166" s="14"/>
      <c r="E1166" s="14" t="n">
        <v>4210</v>
      </c>
      <c r="F1166" s="22" t="s">
        <v>73</v>
      </c>
      <c r="G1166" s="22"/>
      <c r="H1166" s="23" t="n">
        <v>353000</v>
      </c>
      <c r="I1166" s="24" t="n">
        <f aca="false">SUM(J1166+S1166)</f>
        <v>352000</v>
      </c>
      <c r="J1166" s="25" t="n">
        <f aca="false">SUM(L1166:R1166)</f>
        <v>352000</v>
      </c>
      <c r="K1166" s="25" t="n">
        <f aca="false">SUM(L1166:M1166)</f>
        <v>352000</v>
      </c>
      <c r="L1166" s="25" t="n">
        <v>0</v>
      </c>
      <c r="M1166" s="25" t="n">
        <v>352000</v>
      </c>
      <c r="N1166" s="25" t="n">
        <v>0</v>
      </c>
      <c r="O1166" s="25" t="n">
        <v>0</v>
      </c>
      <c r="P1166" s="25" t="n">
        <v>0</v>
      </c>
      <c r="Q1166" s="25" t="n">
        <v>0</v>
      </c>
      <c r="R1166" s="25" t="n">
        <v>0</v>
      </c>
      <c r="S1166" s="25" t="n">
        <f aca="false">SUM(T1166+V1166)</f>
        <v>0</v>
      </c>
      <c r="T1166" s="25" t="n">
        <v>0</v>
      </c>
      <c r="U1166" s="24" t="n">
        <v>0</v>
      </c>
      <c r="V1166" s="24" t="n">
        <v>0</v>
      </c>
      <c r="W1166" s="26" t="n">
        <f aca="false">IF(H1166&lt;&gt;0,I1166/H1166,"-")</f>
        <v>0.997167138810198</v>
      </c>
      <c r="X1166" s="6"/>
    </row>
    <row r="1167" customFormat="false" ht="15.4" hidden="false" customHeight="true" outlineLevel="0" collapsed="false">
      <c r="A1167" s="36"/>
      <c r="B1167" s="14"/>
      <c r="C1167" s="14"/>
      <c r="D1167" s="14"/>
      <c r="E1167" s="14" t="n">
        <v>4260</v>
      </c>
      <c r="F1167" s="22" t="s">
        <v>62</v>
      </c>
      <c r="G1167" s="22"/>
      <c r="H1167" s="23" t="n">
        <v>1446118</v>
      </c>
      <c r="I1167" s="24" t="n">
        <f aca="false">SUM(J1167+S1167)</f>
        <v>1446000</v>
      </c>
      <c r="J1167" s="25" t="n">
        <f aca="false">SUM(L1167:R1167)</f>
        <v>1446000</v>
      </c>
      <c r="K1167" s="25" t="n">
        <f aca="false">SUM(L1167:M1167)</f>
        <v>1446000</v>
      </c>
      <c r="L1167" s="25" t="n">
        <v>0</v>
      </c>
      <c r="M1167" s="25" t="n">
        <v>1446000</v>
      </c>
      <c r="N1167" s="25" t="n">
        <v>0</v>
      </c>
      <c r="O1167" s="25" t="n">
        <v>0</v>
      </c>
      <c r="P1167" s="25" t="n">
        <v>0</v>
      </c>
      <c r="Q1167" s="25" t="n">
        <v>0</v>
      </c>
      <c r="R1167" s="25" t="n">
        <v>0</v>
      </c>
      <c r="S1167" s="25" t="n">
        <f aca="false">SUM(T1167+V1167)</f>
        <v>0</v>
      </c>
      <c r="T1167" s="25" t="n">
        <v>0</v>
      </c>
      <c r="U1167" s="24" t="n">
        <v>0</v>
      </c>
      <c r="V1167" s="24" t="n">
        <v>0</v>
      </c>
      <c r="W1167" s="26" t="n">
        <f aca="false">IF(H1167&lt;&gt;0,I1167/H1167,"-")</f>
        <v>0.999918402232736</v>
      </c>
      <c r="X1167" s="6"/>
    </row>
    <row r="1168" customFormat="false" ht="15.4" hidden="false" customHeight="true" outlineLevel="0" collapsed="false">
      <c r="A1168" s="36"/>
      <c r="B1168" s="14"/>
      <c r="C1168" s="14"/>
      <c r="D1168" s="14"/>
      <c r="E1168" s="14" t="n">
        <v>4270</v>
      </c>
      <c r="F1168" s="22" t="s">
        <v>32</v>
      </c>
      <c r="G1168" s="22"/>
      <c r="H1168" s="23" t="n">
        <v>89000</v>
      </c>
      <c r="I1168" s="24" t="n">
        <f aca="false">SUM(J1168+S1168)</f>
        <v>89000</v>
      </c>
      <c r="J1168" s="25" t="n">
        <f aca="false">SUM(L1168:R1168)</f>
        <v>89000</v>
      </c>
      <c r="K1168" s="25" t="n">
        <f aca="false">SUM(L1168:M1168)</f>
        <v>89000</v>
      </c>
      <c r="L1168" s="25" t="n">
        <v>0</v>
      </c>
      <c r="M1168" s="25" t="n">
        <v>89000</v>
      </c>
      <c r="N1168" s="25" t="n">
        <v>0</v>
      </c>
      <c r="O1168" s="25" t="n">
        <v>0</v>
      </c>
      <c r="P1168" s="25" t="n">
        <v>0</v>
      </c>
      <c r="Q1168" s="25" t="n">
        <v>0</v>
      </c>
      <c r="R1168" s="25" t="n">
        <v>0</v>
      </c>
      <c r="S1168" s="25" t="n">
        <f aca="false">SUM(T1168+V1168)</f>
        <v>0</v>
      </c>
      <c r="T1168" s="25" t="n">
        <v>0</v>
      </c>
      <c r="U1168" s="24" t="n">
        <v>0</v>
      </c>
      <c r="V1168" s="24" t="n">
        <v>0</v>
      </c>
      <c r="W1168" s="26" t="n">
        <f aca="false">IF(H1168&lt;&gt;0,I1168/H1168,"-")</f>
        <v>1</v>
      </c>
      <c r="X1168" s="6"/>
    </row>
    <row r="1169" customFormat="false" ht="15.4" hidden="false" customHeight="true" outlineLevel="0" collapsed="false">
      <c r="A1169" s="36"/>
      <c r="B1169" s="14"/>
      <c r="C1169" s="14"/>
      <c r="D1169" s="14"/>
      <c r="E1169" s="14" t="n">
        <v>4280</v>
      </c>
      <c r="F1169" s="22" t="s">
        <v>99</v>
      </c>
      <c r="G1169" s="22"/>
      <c r="H1169" s="23" t="n">
        <v>11000</v>
      </c>
      <c r="I1169" s="24" t="n">
        <f aca="false">SUM(J1169+S1169)</f>
        <v>11800</v>
      </c>
      <c r="J1169" s="25" t="n">
        <f aca="false">SUM(L1169:R1169)</f>
        <v>11800</v>
      </c>
      <c r="K1169" s="25" t="n">
        <f aca="false">SUM(L1169:M1169)</f>
        <v>11800</v>
      </c>
      <c r="L1169" s="25" t="n">
        <v>0</v>
      </c>
      <c r="M1169" s="25" t="n">
        <v>11800</v>
      </c>
      <c r="N1169" s="25" t="n">
        <v>0</v>
      </c>
      <c r="O1169" s="25" t="n">
        <v>0</v>
      </c>
      <c r="P1169" s="25" t="n">
        <v>0</v>
      </c>
      <c r="Q1169" s="25" t="n">
        <v>0</v>
      </c>
      <c r="R1169" s="25" t="n">
        <v>0</v>
      </c>
      <c r="S1169" s="25" t="n">
        <f aca="false">SUM(T1169+V1169)</f>
        <v>0</v>
      </c>
      <c r="T1169" s="25" t="n">
        <v>0</v>
      </c>
      <c r="U1169" s="24" t="n">
        <v>0</v>
      </c>
      <c r="V1169" s="24" t="n">
        <v>0</v>
      </c>
      <c r="W1169" s="26" t="n">
        <f aca="false">IF(H1169&lt;&gt;0,I1169/H1169,"-")</f>
        <v>1.07272727272727</v>
      </c>
      <c r="X1169" s="6"/>
    </row>
    <row r="1170" customFormat="false" ht="15.4" hidden="false" customHeight="true" outlineLevel="0" collapsed="false">
      <c r="A1170" s="36"/>
      <c r="B1170" s="14"/>
      <c r="C1170" s="14"/>
      <c r="D1170" s="14"/>
      <c r="E1170" s="14" t="n">
        <v>4300</v>
      </c>
      <c r="F1170" s="22" t="s">
        <v>50</v>
      </c>
      <c r="G1170" s="22"/>
      <c r="H1170" s="23" t="n">
        <v>580000</v>
      </c>
      <c r="I1170" s="24" t="n">
        <f aca="false">SUM(J1170+S1170)</f>
        <v>530000</v>
      </c>
      <c r="J1170" s="25" t="n">
        <f aca="false">SUM(L1170:R1170)</f>
        <v>530000</v>
      </c>
      <c r="K1170" s="25" t="n">
        <f aca="false">SUM(L1170:M1170)</f>
        <v>530000</v>
      </c>
      <c r="L1170" s="25" t="n">
        <v>0</v>
      </c>
      <c r="M1170" s="25" t="n">
        <v>530000</v>
      </c>
      <c r="N1170" s="25" t="n">
        <v>0</v>
      </c>
      <c r="O1170" s="25" t="n">
        <v>0</v>
      </c>
      <c r="P1170" s="25" t="n">
        <v>0</v>
      </c>
      <c r="Q1170" s="25" t="n">
        <v>0</v>
      </c>
      <c r="R1170" s="25" t="n">
        <v>0</v>
      </c>
      <c r="S1170" s="25" t="n">
        <f aca="false">SUM(T1170+V1170)</f>
        <v>0</v>
      </c>
      <c r="T1170" s="25" t="n">
        <v>0</v>
      </c>
      <c r="U1170" s="24" t="n">
        <v>0</v>
      </c>
      <c r="V1170" s="24" t="n">
        <v>0</v>
      </c>
      <c r="W1170" s="26" t="n">
        <f aca="false">IF(H1170&lt;&gt;0,I1170/H1170,"-")</f>
        <v>0.913793103448276</v>
      </c>
      <c r="X1170" s="6"/>
    </row>
    <row r="1171" customFormat="false" ht="18" hidden="false" customHeight="true" outlineLevel="0" collapsed="false">
      <c r="A1171" s="36"/>
      <c r="B1171" s="14"/>
      <c r="C1171" s="14"/>
      <c r="D1171" s="14"/>
      <c r="E1171" s="14" t="n">
        <v>4360</v>
      </c>
      <c r="F1171" s="22" t="s">
        <v>74</v>
      </c>
      <c r="G1171" s="22"/>
      <c r="H1171" s="23" t="n">
        <v>32000</v>
      </c>
      <c r="I1171" s="24" t="n">
        <f aca="false">SUM(J1171+S1171)</f>
        <v>32000</v>
      </c>
      <c r="J1171" s="25" t="n">
        <f aca="false">SUM(L1171:R1171)</f>
        <v>32000</v>
      </c>
      <c r="K1171" s="25" t="n">
        <f aca="false">SUM(L1171:M1171)</f>
        <v>32000</v>
      </c>
      <c r="L1171" s="25" t="n">
        <v>0</v>
      </c>
      <c r="M1171" s="25" t="n">
        <v>32000</v>
      </c>
      <c r="N1171" s="25" t="n">
        <v>0</v>
      </c>
      <c r="O1171" s="25" t="n">
        <v>0</v>
      </c>
      <c r="P1171" s="25" t="n">
        <v>0</v>
      </c>
      <c r="Q1171" s="25" t="n">
        <v>0</v>
      </c>
      <c r="R1171" s="25" t="n">
        <v>0</v>
      </c>
      <c r="S1171" s="25" t="n">
        <f aca="false">SUM(T1171+V1171)</f>
        <v>0</v>
      </c>
      <c r="T1171" s="25" t="n">
        <v>0</v>
      </c>
      <c r="U1171" s="24" t="n">
        <v>0</v>
      </c>
      <c r="V1171" s="24" t="n">
        <v>0</v>
      </c>
      <c r="W1171" s="26" t="n">
        <f aca="false">IF(H1171&lt;&gt;0,I1171/H1171,"-")</f>
        <v>1</v>
      </c>
      <c r="X1171" s="6"/>
    </row>
    <row r="1172" customFormat="false" ht="15.4" hidden="false" customHeight="true" outlineLevel="0" collapsed="false">
      <c r="A1172" s="36"/>
      <c r="B1172" s="14"/>
      <c r="C1172" s="14"/>
      <c r="D1172" s="14"/>
      <c r="E1172" s="14" t="n">
        <v>4410</v>
      </c>
      <c r="F1172" s="22" t="s">
        <v>75</v>
      </c>
      <c r="G1172" s="22"/>
      <c r="H1172" s="23" t="n">
        <v>9300</v>
      </c>
      <c r="I1172" s="24" t="n">
        <f aca="false">SUM(J1172+S1172)</f>
        <v>7300</v>
      </c>
      <c r="J1172" s="25" t="n">
        <f aca="false">SUM(L1172:R1172)</f>
        <v>7300</v>
      </c>
      <c r="K1172" s="25" t="n">
        <f aca="false">SUM(L1172:M1172)</f>
        <v>7300</v>
      </c>
      <c r="L1172" s="25" t="n">
        <v>0</v>
      </c>
      <c r="M1172" s="25" t="n">
        <v>7300</v>
      </c>
      <c r="N1172" s="25" t="n">
        <v>0</v>
      </c>
      <c r="O1172" s="25" t="n">
        <v>0</v>
      </c>
      <c r="P1172" s="25" t="n">
        <v>0</v>
      </c>
      <c r="Q1172" s="25" t="n">
        <v>0</v>
      </c>
      <c r="R1172" s="25" t="n">
        <v>0</v>
      </c>
      <c r="S1172" s="25" t="n">
        <f aca="false">SUM(T1172+V1172)</f>
        <v>0</v>
      </c>
      <c r="T1172" s="25" t="n">
        <v>0</v>
      </c>
      <c r="U1172" s="24" t="n">
        <v>0</v>
      </c>
      <c r="V1172" s="24" t="n">
        <v>0</v>
      </c>
      <c r="W1172" s="26" t="n">
        <f aca="false">IF(H1172&lt;&gt;0,I1172/H1172,"-")</f>
        <v>0.78494623655914</v>
      </c>
      <c r="X1172" s="6"/>
    </row>
    <row r="1173" customFormat="false" ht="15.4" hidden="false" customHeight="true" outlineLevel="0" collapsed="false">
      <c r="A1173" s="36"/>
      <c r="B1173" s="14"/>
      <c r="C1173" s="14"/>
      <c r="D1173" s="14"/>
      <c r="E1173" s="14" t="n">
        <v>4430</v>
      </c>
      <c r="F1173" s="22" t="s">
        <v>65</v>
      </c>
      <c r="G1173" s="22"/>
      <c r="H1173" s="23" t="n">
        <v>5000</v>
      </c>
      <c r="I1173" s="24" t="n">
        <f aca="false">SUM(J1173+S1173)</f>
        <v>5000</v>
      </c>
      <c r="J1173" s="25" t="n">
        <f aca="false">SUM(L1173:R1173)</f>
        <v>5000</v>
      </c>
      <c r="K1173" s="25" t="n">
        <f aca="false">SUM(L1173:M1173)</f>
        <v>5000</v>
      </c>
      <c r="L1173" s="25" t="n">
        <v>0</v>
      </c>
      <c r="M1173" s="25" t="n">
        <v>5000</v>
      </c>
      <c r="N1173" s="25" t="n">
        <v>0</v>
      </c>
      <c r="O1173" s="25" t="n">
        <v>0</v>
      </c>
      <c r="P1173" s="25" t="n">
        <v>0</v>
      </c>
      <c r="Q1173" s="25" t="n">
        <v>0</v>
      </c>
      <c r="R1173" s="25" t="n">
        <v>0</v>
      </c>
      <c r="S1173" s="25" t="n">
        <f aca="false">SUM(T1173+V1173)</f>
        <v>0</v>
      </c>
      <c r="T1173" s="25" t="n">
        <v>0</v>
      </c>
      <c r="U1173" s="24" t="n">
        <v>0</v>
      </c>
      <c r="V1173" s="24" t="n">
        <v>0</v>
      </c>
      <c r="W1173" s="26" t="n">
        <f aca="false">IF(H1173&lt;&gt;0,I1173/H1173,"-")</f>
        <v>1</v>
      </c>
      <c r="X1173" s="6"/>
    </row>
    <row r="1174" customFormat="false" ht="19.5" hidden="false" customHeight="true" outlineLevel="0" collapsed="false">
      <c r="A1174" s="36"/>
      <c r="B1174" s="14"/>
      <c r="C1174" s="14"/>
      <c r="D1174" s="14"/>
      <c r="E1174" s="14" t="n">
        <v>4440</v>
      </c>
      <c r="F1174" s="22" t="s">
        <v>77</v>
      </c>
      <c r="G1174" s="22"/>
      <c r="H1174" s="23" t="n">
        <v>120081</v>
      </c>
      <c r="I1174" s="24" t="n">
        <f aca="false">SUM(J1174+S1174)</f>
        <v>120081</v>
      </c>
      <c r="J1174" s="25" t="n">
        <f aca="false">SUM(L1174:R1174)</f>
        <v>120081</v>
      </c>
      <c r="K1174" s="25" t="n">
        <f aca="false">SUM(L1174:M1174)</f>
        <v>120081</v>
      </c>
      <c r="L1174" s="25" t="n">
        <v>0</v>
      </c>
      <c r="M1174" s="25" t="n">
        <v>120081</v>
      </c>
      <c r="N1174" s="25" t="n">
        <v>0</v>
      </c>
      <c r="O1174" s="25" t="n">
        <v>0</v>
      </c>
      <c r="P1174" s="25" t="n">
        <v>0</v>
      </c>
      <c r="Q1174" s="25" t="n">
        <v>0</v>
      </c>
      <c r="R1174" s="25" t="n">
        <v>0</v>
      </c>
      <c r="S1174" s="25" t="n">
        <f aca="false">SUM(T1174+V1174)</f>
        <v>0</v>
      </c>
      <c r="T1174" s="25" t="n">
        <v>0</v>
      </c>
      <c r="U1174" s="24" t="n">
        <v>0</v>
      </c>
      <c r="V1174" s="24" t="n">
        <v>0</v>
      </c>
      <c r="W1174" s="26" t="n">
        <f aca="false">IF(H1174&lt;&gt;0,I1174/H1174,"-")</f>
        <v>1</v>
      </c>
      <c r="X1174" s="6"/>
    </row>
    <row r="1175" customFormat="false" ht="15.4" hidden="false" customHeight="true" outlineLevel="0" collapsed="false">
      <c r="A1175" s="36"/>
      <c r="B1175" s="14"/>
      <c r="C1175" s="14"/>
      <c r="D1175" s="14"/>
      <c r="E1175" s="14" t="n">
        <v>4480</v>
      </c>
      <c r="F1175" s="22" t="s">
        <v>82</v>
      </c>
      <c r="G1175" s="22"/>
      <c r="H1175" s="23" t="n">
        <v>261449</v>
      </c>
      <c r="I1175" s="24" t="n">
        <f aca="false">SUM(J1175+S1175)</f>
        <v>261449</v>
      </c>
      <c r="J1175" s="25" t="n">
        <f aca="false">SUM(L1175:R1175)</f>
        <v>261449</v>
      </c>
      <c r="K1175" s="25" t="n">
        <f aca="false">SUM(L1175:M1175)</f>
        <v>261449</v>
      </c>
      <c r="L1175" s="25" t="n">
        <v>0</v>
      </c>
      <c r="M1175" s="25" t="n">
        <v>261449</v>
      </c>
      <c r="N1175" s="25" t="n">
        <v>0</v>
      </c>
      <c r="O1175" s="25" t="n">
        <v>0</v>
      </c>
      <c r="P1175" s="25" t="n">
        <v>0</v>
      </c>
      <c r="Q1175" s="25" t="n">
        <v>0</v>
      </c>
      <c r="R1175" s="25" t="n">
        <v>0</v>
      </c>
      <c r="S1175" s="25" t="n">
        <f aca="false">SUM(T1175+V1175)</f>
        <v>0</v>
      </c>
      <c r="T1175" s="25" t="n">
        <v>0</v>
      </c>
      <c r="U1175" s="24" t="n">
        <v>0</v>
      </c>
      <c r="V1175" s="24" t="n">
        <v>0</v>
      </c>
      <c r="W1175" s="26" t="n">
        <f aca="false">IF(H1175&lt;&gt;0,I1175/H1175,"-")</f>
        <v>1</v>
      </c>
      <c r="X1175" s="6"/>
    </row>
    <row r="1176" customFormat="false" ht="19.5" hidden="false" customHeight="true" outlineLevel="0" collapsed="false">
      <c r="A1176" s="36"/>
      <c r="B1176" s="14"/>
      <c r="C1176" s="14"/>
      <c r="D1176" s="14"/>
      <c r="E1176" s="14" t="n">
        <v>4520</v>
      </c>
      <c r="F1176" s="22" t="s">
        <v>162</v>
      </c>
      <c r="G1176" s="22"/>
      <c r="H1176" s="23" t="n">
        <v>207000</v>
      </c>
      <c r="I1176" s="24" t="n">
        <f aca="false">SUM(J1176+S1176)</f>
        <v>220000</v>
      </c>
      <c r="J1176" s="25" t="n">
        <f aca="false">SUM(L1176:R1176)</f>
        <v>220000</v>
      </c>
      <c r="K1176" s="25" t="n">
        <f aca="false">SUM(L1176:M1176)</f>
        <v>220000</v>
      </c>
      <c r="L1176" s="25" t="n">
        <v>0</v>
      </c>
      <c r="M1176" s="25" t="n">
        <v>220000</v>
      </c>
      <c r="N1176" s="25" t="n">
        <v>0</v>
      </c>
      <c r="O1176" s="25" t="n">
        <v>0</v>
      </c>
      <c r="P1176" s="25" t="n">
        <v>0</v>
      </c>
      <c r="Q1176" s="25" t="n">
        <v>0</v>
      </c>
      <c r="R1176" s="25" t="n">
        <v>0</v>
      </c>
      <c r="S1176" s="25" t="n">
        <f aca="false">SUM(T1176+V1176)</f>
        <v>0</v>
      </c>
      <c r="T1176" s="25" t="n">
        <v>0</v>
      </c>
      <c r="U1176" s="24" t="n">
        <v>0</v>
      </c>
      <c r="V1176" s="24" t="n">
        <v>0</v>
      </c>
      <c r="W1176" s="26" t="n">
        <f aca="false">IF(H1176&lt;&gt;0,I1176/H1176,"-")</f>
        <v>1.06280193236715</v>
      </c>
      <c r="X1176" s="6"/>
    </row>
    <row r="1177" customFormat="false" ht="24" hidden="false" customHeight="true" outlineLevel="0" collapsed="false">
      <c r="A1177" s="36"/>
      <c r="B1177" s="14"/>
      <c r="C1177" s="14"/>
      <c r="D1177" s="14"/>
      <c r="E1177" s="14" t="n">
        <v>4700</v>
      </c>
      <c r="F1177" s="22" t="s">
        <v>92</v>
      </c>
      <c r="G1177" s="22"/>
      <c r="H1177" s="23" t="n">
        <v>32500</v>
      </c>
      <c r="I1177" s="24" t="n">
        <f aca="false">SUM(J1177+S1177)</f>
        <v>22500</v>
      </c>
      <c r="J1177" s="25" t="n">
        <f aca="false">SUM(L1177:R1177)</f>
        <v>22500</v>
      </c>
      <c r="K1177" s="25" t="n">
        <f aca="false">SUM(L1177:M1177)</f>
        <v>22500</v>
      </c>
      <c r="L1177" s="25" t="n">
        <v>0</v>
      </c>
      <c r="M1177" s="25" t="n">
        <v>22500</v>
      </c>
      <c r="N1177" s="25" t="n">
        <v>0</v>
      </c>
      <c r="O1177" s="25" t="n">
        <v>0</v>
      </c>
      <c r="P1177" s="25" t="n">
        <v>0</v>
      </c>
      <c r="Q1177" s="25" t="n">
        <v>0</v>
      </c>
      <c r="R1177" s="25" t="n">
        <v>0</v>
      </c>
      <c r="S1177" s="25" t="n">
        <f aca="false">SUM(T1177+V1177)</f>
        <v>0</v>
      </c>
      <c r="T1177" s="25" t="n">
        <v>0</v>
      </c>
      <c r="U1177" s="24" t="n">
        <v>0</v>
      </c>
      <c r="V1177" s="24" t="n">
        <v>0</v>
      </c>
      <c r="W1177" s="26" t="n">
        <f aca="false">IF(H1177&lt;&gt;0,I1177/H1177,"-")</f>
        <v>0.692307692307692</v>
      </c>
      <c r="X1177" s="6"/>
    </row>
    <row r="1178" customFormat="false" ht="17.25" hidden="false" customHeight="true" outlineLevel="0" collapsed="false">
      <c r="A1178" s="36"/>
      <c r="B1178" s="14"/>
      <c r="C1178" s="14"/>
      <c r="D1178" s="14"/>
      <c r="E1178" s="14" t="n">
        <v>6050</v>
      </c>
      <c r="F1178" s="22" t="s">
        <v>56</v>
      </c>
      <c r="G1178" s="22"/>
      <c r="H1178" s="23" t="n">
        <v>120000</v>
      </c>
      <c r="I1178" s="24" t="n">
        <f aca="false">SUM(J1178+S1178)</f>
        <v>21000</v>
      </c>
      <c r="J1178" s="25" t="n">
        <f aca="false">SUM(L1178:R1178)</f>
        <v>0</v>
      </c>
      <c r="K1178" s="25" t="n">
        <f aca="false">SUM(L1178:M1178)</f>
        <v>0</v>
      </c>
      <c r="L1178" s="25" t="n">
        <v>0</v>
      </c>
      <c r="M1178" s="25" t="n">
        <v>0</v>
      </c>
      <c r="N1178" s="25" t="n">
        <v>0</v>
      </c>
      <c r="O1178" s="25" t="n">
        <v>0</v>
      </c>
      <c r="P1178" s="25" t="n">
        <v>0</v>
      </c>
      <c r="Q1178" s="25" t="n">
        <v>0</v>
      </c>
      <c r="R1178" s="25" t="n">
        <v>0</v>
      </c>
      <c r="S1178" s="25" t="n">
        <f aca="false">SUM(T1178+V1178)</f>
        <v>21000</v>
      </c>
      <c r="T1178" s="25" t="n">
        <v>21000</v>
      </c>
      <c r="U1178" s="24" t="n">
        <v>0</v>
      </c>
      <c r="V1178" s="24" t="n">
        <v>0</v>
      </c>
      <c r="W1178" s="26" t="n">
        <f aca="false">IF(H1178&lt;&gt;0,I1178/H1178,"-")</f>
        <v>0.175</v>
      </c>
      <c r="X1178" s="6"/>
    </row>
    <row r="1179" customFormat="false" ht="18" hidden="false" customHeight="true" outlineLevel="0" collapsed="false">
      <c r="A1179" s="36"/>
      <c r="B1179" s="14"/>
      <c r="C1179" s="14"/>
      <c r="D1179" s="14"/>
      <c r="E1179" s="14" t="n">
        <v>6060</v>
      </c>
      <c r="F1179" s="22" t="s">
        <v>86</v>
      </c>
      <c r="G1179" s="22"/>
      <c r="H1179" s="23" t="n">
        <v>33900</v>
      </c>
      <c r="I1179" s="24" t="n">
        <f aca="false">SUM(J1179+S1179)</f>
        <v>0</v>
      </c>
      <c r="J1179" s="25" t="n">
        <f aca="false">SUM(L1179:R1179)</f>
        <v>0</v>
      </c>
      <c r="K1179" s="25" t="n">
        <f aca="false">SUM(L1179:M1179)</f>
        <v>0</v>
      </c>
      <c r="L1179" s="23"/>
      <c r="M1179" s="23"/>
      <c r="N1179" s="23"/>
      <c r="O1179" s="23"/>
      <c r="P1179" s="23"/>
      <c r="Q1179" s="23"/>
      <c r="R1179" s="23"/>
      <c r="S1179" s="25" t="n">
        <f aca="false">SUM(T1179+V1179)</f>
        <v>0</v>
      </c>
      <c r="T1179" s="23"/>
      <c r="U1179" s="24"/>
      <c r="V1179" s="24"/>
      <c r="W1179" s="26" t="n">
        <f aca="false">IF(H1179&lt;&gt;0,I1179/H1179,"-")</f>
        <v>0</v>
      </c>
      <c r="X1179" s="6"/>
    </row>
    <row r="1180" customFormat="false" ht="15.4" hidden="false" customHeight="true" outlineLevel="0" collapsed="false">
      <c r="A1180" s="36"/>
      <c r="B1180" s="14"/>
      <c r="C1180" s="14"/>
      <c r="D1180" s="14" t="n">
        <v>92605</v>
      </c>
      <c r="E1180" s="14"/>
      <c r="F1180" s="22" t="s">
        <v>221</v>
      </c>
      <c r="G1180" s="22"/>
      <c r="H1180" s="23" t="n">
        <f aca="false">SUM(H1181)</f>
        <v>900000</v>
      </c>
      <c r="I1180" s="23" t="n">
        <f aca="false">SUM(I1181)</f>
        <v>1000000</v>
      </c>
      <c r="J1180" s="23" t="n">
        <f aca="false">SUM(J1181)</f>
        <v>1000000</v>
      </c>
      <c r="K1180" s="23" t="n">
        <f aca="false">SUM(K1181)</f>
        <v>0</v>
      </c>
      <c r="L1180" s="23" t="n">
        <f aca="false">SUM(L1181)</f>
        <v>0</v>
      </c>
      <c r="M1180" s="23" t="n">
        <f aca="false">SUM(M1181)</f>
        <v>0</v>
      </c>
      <c r="N1180" s="23" t="n">
        <f aca="false">SUM(N1181)</f>
        <v>1000000</v>
      </c>
      <c r="O1180" s="23" t="n">
        <f aca="false">SUM(O1181)</f>
        <v>0</v>
      </c>
      <c r="P1180" s="23" t="n">
        <f aca="false">SUM(P1181)</f>
        <v>0</v>
      </c>
      <c r="Q1180" s="23" t="n">
        <f aca="false">SUM(Q1181)</f>
        <v>0</v>
      </c>
      <c r="R1180" s="23" t="n">
        <f aca="false">SUM(R1181)</f>
        <v>0</v>
      </c>
      <c r="S1180" s="23" t="n">
        <f aca="false">SUM(S1181)</f>
        <v>0</v>
      </c>
      <c r="T1180" s="23" t="n">
        <f aca="false">SUM(T1181)</f>
        <v>0</v>
      </c>
      <c r="U1180" s="23" t="n">
        <f aca="false">SUM(U1181)</f>
        <v>0</v>
      </c>
      <c r="V1180" s="23" t="n">
        <f aca="false">SUM(V1181)</f>
        <v>0</v>
      </c>
      <c r="W1180" s="26" t="n">
        <f aca="false">IF(H1180&lt;&gt;0,I1180/H1180,"-")</f>
        <v>1.11111111111111</v>
      </c>
      <c r="X1180" s="6"/>
    </row>
    <row r="1181" customFormat="false" ht="26.45" hidden="false" customHeight="true" outlineLevel="0" collapsed="false">
      <c r="A1181" s="36"/>
      <c r="B1181" s="14"/>
      <c r="C1181" s="14"/>
      <c r="D1181" s="14"/>
      <c r="E1181" s="14" t="n">
        <v>2820</v>
      </c>
      <c r="F1181" s="22" t="s">
        <v>68</v>
      </c>
      <c r="G1181" s="22"/>
      <c r="H1181" s="23" t="n">
        <v>900000</v>
      </c>
      <c r="I1181" s="24" t="n">
        <f aca="false">SUM(J1181+S1181)</f>
        <v>1000000</v>
      </c>
      <c r="J1181" s="25" t="n">
        <f aca="false">SUM(L1181:R1181)</f>
        <v>1000000</v>
      </c>
      <c r="K1181" s="25" t="n">
        <f aca="false">SUM(L1181:M1181)</f>
        <v>0</v>
      </c>
      <c r="L1181" s="25" t="n">
        <v>0</v>
      </c>
      <c r="M1181" s="25" t="n">
        <v>0</v>
      </c>
      <c r="N1181" s="25" t="n">
        <v>1000000</v>
      </c>
      <c r="O1181" s="25" t="n">
        <v>0</v>
      </c>
      <c r="P1181" s="25" t="n">
        <v>0</v>
      </c>
      <c r="Q1181" s="25" t="n">
        <v>0</v>
      </c>
      <c r="R1181" s="25" t="n">
        <v>0</v>
      </c>
      <c r="S1181" s="25" t="n">
        <f aca="false">SUM(T1181+V1181)</f>
        <v>0</v>
      </c>
      <c r="T1181" s="25" t="n">
        <v>0</v>
      </c>
      <c r="U1181" s="24" t="n">
        <v>0</v>
      </c>
      <c r="V1181" s="24" t="n">
        <v>0</v>
      </c>
      <c r="W1181" s="26" t="n">
        <f aca="false">IF(H1181&lt;&gt;0,I1181/H1181,"-")</f>
        <v>1.11111111111111</v>
      </c>
      <c r="X1181" s="6"/>
    </row>
    <row r="1182" customFormat="false" ht="15.4" hidden="false" customHeight="true" outlineLevel="0" collapsed="false">
      <c r="A1182" s="36"/>
      <c r="B1182" s="14"/>
      <c r="C1182" s="14"/>
      <c r="D1182" s="14" t="n">
        <v>92695</v>
      </c>
      <c r="E1182" s="14"/>
      <c r="F1182" s="22" t="s">
        <v>35</v>
      </c>
      <c r="G1182" s="22"/>
      <c r="H1182" s="23" t="n">
        <f aca="false">SUM(H1183:H1189)</f>
        <v>498184</v>
      </c>
      <c r="I1182" s="23" t="n">
        <f aca="false">SUM(I1183:I1189)</f>
        <v>304286</v>
      </c>
      <c r="J1182" s="23" t="n">
        <f aca="false">SUM(J1183:J1189)</f>
        <v>304286</v>
      </c>
      <c r="K1182" s="23" t="n">
        <f aca="false">SUM(K1183:K1189)</f>
        <v>46050</v>
      </c>
      <c r="L1182" s="23" t="n">
        <f aca="false">SUM(L1183:L1189)</f>
        <v>0</v>
      </c>
      <c r="M1182" s="23" t="n">
        <f aca="false">SUM(M1183:M1189)</f>
        <v>46050</v>
      </c>
      <c r="N1182" s="23" t="n">
        <f aca="false">SUM(N1183:N1189)</f>
        <v>200000</v>
      </c>
      <c r="O1182" s="23" t="n">
        <f aca="false">SUM(O1183:O1189)</f>
        <v>58236</v>
      </c>
      <c r="P1182" s="23" t="n">
        <f aca="false">SUM(P1183:P1189)</f>
        <v>0</v>
      </c>
      <c r="Q1182" s="23" t="n">
        <f aca="false">SUM(Q1183:Q1189)</f>
        <v>0</v>
      </c>
      <c r="R1182" s="23" t="n">
        <f aca="false">SUM(R1183:R1189)</f>
        <v>0</v>
      </c>
      <c r="S1182" s="23" t="n">
        <f aca="false">SUM(S1183:S1189)</f>
        <v>0</v>
      </c>
      <c r="T1182" s="23" t="n">
        <f aca="false">SUM(T1183:T1189)</f>
        <v>0</v>
      </c>
      <c r="U1182" s="23" t="n">
        <f aca="false">SUM(U1183:U1189)</f>
        <v>0</v>
      </c>
      <c r="V1182" s="23" t="n">
        <f aca="false">SUM(V1183:V1188)</f>
        <v>0</v>
      </c>
      <c r="W1182" s="26" t="n">
        <f aca="false">IF(H1182&lt;&gt;0,I1182/H1182,"-")</f>
        <v>0.610790390699019</v>
      </c>
      <c r="X1182" s="6"/>
    </row>
    <row r="1183" customFormat="false" ht="26.45" hidden="false" customHeight="true" outlineLevel="0" collapsed="false">
      <c r="A1183" s="7" t="n">
        <v>50</v>
      </c>
      <c r="B1183" s="14"/>
      <c r="C1183" s="14"/>
      <c r="D1183" s="14"/>
      <c r="E1183" s="14" t="n">
        <v>2820</v>
      </c>
      <c r="F1183" s="22" t="s">
        <v>68</v>
      </c>
      <c r="G1183" s="22"/>
      <c r="H1183" s="23" t="n">
        <v>150240</v>
      </c>
      <c r="I1183" s="24" t="n">
        <f aca="false">SUM(J1183+S1183)</f>
        <v>200000</v>
      </c>
      <c r="J1183" s="25" t="n">
        <f aca="false">SUM(L1183:R1183)</f>
        <v>200000</v>
      </c>
      <c r="K1183" s="25" t="n">
        <f aca="false">SUM(L1183:M1183)</f>
        <v>0</v>
      </c>
      <c r="L1183" s="25" t="n">
        <v>0</v>
      </c>
      <c r="M1183" s="25" t="n">
        <v>0</v>
      </c>
      <c r="N1183" s="25" t="n">
        <v>200000</v>
      </c>
      <c r="O1183" s="25" t="n">
        <v>0</v>
      </c>
      <c r="P1183" s="25" t="n">
        <v>0</v>
      </c>
      <c r="Q1183" s="25" t="n">
        <v>0</v>
      </c>
      <c r="R1183" s="25" t="n">
        <v>0</v>
      </c>
      <c r="S1183" s="25" t="n">
        <f aca="false">SUM(T1183+V1183)</f>
        <v>0</v>
      </c>
      <c r="T1183" s="25" t="n">
        <v>0</v>
      </c>
      <c r="U1183" s="24" t="n">
        <v>0</v>
      </c>
      <c r="V1183" s="24" t="n">
        <v>0</v>
      </c>
      <c r="W1183" s="26" t="n">
        <f aca="false">IF(H1183&lt;&gt;0,I1183/H1183,"-")</f>
        <v>1.33120340788072</v>
      </c>
      <c r="X1183" s="6"/>
    </row>
    <row r="1184" customFormat="false" ht="19.5" hidden="false" customHeight="true" outlineLevel="0" collapsed="false">
      <c r="A1184" s="7"/>
      <c r="B1184" s="14"/>
      <c r="C1184" s="14"/>
      <c r="D1184" s="14"/>
      <c r="E1184" s="14" t="n">
        <v>3040</v>
      </c>
      <c r="F1184" s="22" t="s">
        <v>102</v>
      </c>
      <c r="G1184" s="22"/>
      <c r="H1184" s="23" t="n">
        <v>18000</v>
      </c>
      <c r="I1184" s="24" t="n">
        <f aca="false">SUM(J1184+S1184)</f>
        <v>18236</v>
      </c>
      <c r="J1184" s="25" t="n">
        <f aca="false">SUM(L1184:R1184)</f>
        <v>18236</v>
      </c>
      <c r="K1184" s="25" t="n">
        <f aca="false">SUM(L1184:M1184)</f>
        <v>0</v>
      </c>
      <c r="L1184" s="25" t="n">
        <v>0</v>
      </c>
      <c r="M1184" s="25" t="n">
        <v>0</v>
      </c>
      <c r="N1184" s="25" t="n">
        <v>0</v>
      </c>
      <c r="O1184" s="25" t="n">
        <v>18236</v>
      </c>
      <c r="P1184" s="25" t="n">
        <v>0</v>
      </c>
      <c r="Q1184" s="25" t="n">
        <v>0</v>
      </c>
      <c r="R1184" s="25" t="n">
        <v>0</v>
      </c>
      <c r="S1184" s="25" t="n">
        <f aca="false">SUM(T1184+V1184)</f>
        <v>0</v>
      </c>
      <c r="T1184" s="25" t="n">
        <v>0</v>
      </c>
      <c r="U1184" s="24" t="n">
        <v>0</v>
      </c>
      <c r="V1184" s="24" t="n">
        <v>0</v>
      </c>
      <c r="W1184" s="26" t="n">
        <f aca="false">IF(H1184&lt;&gt;0,I1184/H1184,"-")</f>
        <v>1.01311111111111</v>
      </c>
      <c r="X1184" s="6"/>
    </row>
    <row r="1185" customFormat="false" ht="15.4" hidden="false" customHeight="true" outlineLevel="0" collapsed="false">
      <c r="A1185" s="7"/>
      <c r="B1185" s="14"/>
      <c r="C1185" s="14"/>
      <c r="D1185" s="14"/>
      <c r="E1185" s="14" t="n">
        <v>3250</v>
      </c>
      <c r="F1185" s="22" t="s">
        <v>222</v>
      </c>
      <c r="G1185" s="22"/>
      <c r="H1185" s="23" t="n">
        <v>36000</v>
      </c>
      <c r="I1185" s="24" t="n">
        <f aca="false">SUM(J1185+S1185)</f>
        <v>40000</v>
      </c>
      <c r="J1185" s="25" t="n">
        <f aca="false">SUM(L1185:R1185)</f>
        <v>40000</v>
      </c>
      <c r="K1185" s="25" t="n">
        <f aca="false">SUM(L1185:M1185)</f>
        <v>0</v>
      </c>
      <c r="L1185" s="25" t="n">
        <v>0</v>
      </c>
      <c r="M1185" s="25" t="n">
        <v>0</v>
      </c>
      <c r="N1185" s="25" t="n">
        <v>0</v>
      </c>
      <c r="O1185" s="25" t="n">
        <v>40000</v>
      </c>
      <c r="P1185" s="25" t="n">
        <v>0</v>
      </c>
      <c r="Q1185" s="25" t="n">
        <v>0</v>
      </c>
      <c r="R1185" s="25" t="n">
        <v>0</v>
      </c>
      <c r="S1185" s="25" t="n">
        <f aca="false">SUM(T1185+V1185)</f>
        <v>0</v>
      </c>
      <c r="T1185" s="25" t="n">
        <v>0</v>
      </c>
      <c r="U1185" s="24" t="n">
        <v>0</v>
      </c>
      <c r="V1185" s="24" t="n">
        <v>0</v>
      </c>
      <c r="W1185" s="26" t="n">
        <f aca="false">IF(H1185&lt;&gt;0,I1185/H1185,"-")</f>
        <v>1.11111111111111</v>
      </c>
      <c r="X1185" s="6"/>
    </row>
    <row r="1186" customFormat="false" ht="15.4" hidden="false" customHeight="true" outlineLevel="0" collapsed="false">
      <c r="A1186" s="7"/>
      <c r="B1186" s="14"/>
      <c r="C1186" s="14"/>
      <c r="D1186" s="14"/>
      <c r="E1186" s="14" t="n">
        <v>4190</v>
      </c>
      <c r="F1186" s="22" t="s">
        <v>103</v>
      </c>
      <c r="G1186" s="22"/>
      <c r="H1186" s="23" t="n">
        <v>12269</v>
      </c>
      <c r="I1186" s="24" t="n">
        <f aca="false">SUM(J1186+S1186)</f>
        <v>10000</v>
      </c>
      <c r="J1186" s="25" t="n">
        <f aca="false">SUM(L1186:R1186)</f>
        <v>10000</v>
      </c>
      <c r="K1186" s="25" t="n">
        <f aca="false">SUM(L1186:M1186)</f>
        <v>10000</v>
      </c>
      <c r="L1186" s="25" t="n">
        <v>0</v>
      </c>
      <c r="M1186" s="25" t="n">
        <v>10000</v>
      </c>
      <c r="N1186" s="25" t="n">
        <v>0</v>
      </c>
      <c r="O1186" s="25" t="n">
        <v>0</v>
      </c>
      <c r="P1186" s="25" t="n">
        <v>0</v>
      </c>
      <c r="Q1186" s="25" t="n">
        <v>0</v>
      </c>
      <c r="R1186" s="25" t="n">
        <v>0</v>
      </c>
      <c r="S1186" s="25" t="n">
        <f aca="false">SUM(T1186+V1186)</f>
        <v>0</v>
      </c>
      <c r="T1186" s="25" t="n">
        <v>0</v>
      </c>
      <c r="U1186" s="24" t="n">
        <v>0</v>
      </c>
      <c r="V1186" s="24" t="n">
        <v>0</v>
      </c>
      <c r="W1186" s="26" t="n">
        <f aca="false">IF(H1186&lt;&gt;0,I1186/H1186,"-")</f>
        <v>0.815062352269949</v>
      </c>
      <c r="X1186" s="6"/>
    </row>
    <row r="1187" customFormat="false" ht="15.4" hidden="false" customHeight="true" outlineLevel="0" collapsed="false">
      <c r="A1187" s="7"/>
      <c r="B1187" s="14"/>
      <c r="C1187" s="14"/>
      <c r="D1187" s="14"/>
      <c r="E1187" s="14" t="n">
        <v>4210</v>
      </c>
      <c r="F1187" s="22" t="s">
        <v>73</v>
      </c>
      <c r="G1187" s="22"/>
      <c r="H1187" s="23" t="n">
        <v>120</v>
      </c>
      <c r="I1187" s="24" t="n">
        <f aca="false">SUM(J1187+S1187)</f>
        <v>2389</v>
      </c>
      <c r="J1187" s="25" t="n">
        <f aca="false">SUM(L1187:R1187)</f>
        <v>2389</v>
      </c>
      <c r="K1187" s="25" t="n">
        <f aca="false">SUM(L1187:M1187)</f>
        <v>2389</v>
      </c>
      <c r="L1187" s="25" t="n">
        <v>0</v>
      </c>
      <c r="M1187" s="25" t="n">
        <v>2389</v>
      </c>
      <c r="N1187" s="25" t="n">
        <v>0</v>
      </c>
      <c r="O1187" s="25" t="n">
        <v>0</v>
      </c>
      <c r="P1187" s="25" t="n">
        <v>0</v>
      </c>
      <c r="Q1187" s="25" t="n">
        <v>0</v>
      </c>
      <c r="R1187" s="25" t="n">
        <v>0</v>
      </c>
      <c r="S1187" s="25" t="n">
        <f aca="false">SUM(T1187+V1187)</f>
        <v>0</v>
      </c>
      <c r="T1187" s="25" t="n">
        <v>0</v>
      </c>
      <c r="U1187" s="24" t="n">
        <v>0</v>
      </c>
      <c r="V1187" s="24" t="n">
        <v>0</v>
      </c>
      <c r="W1187" s="26" t="n">
        <f aca="false">IF(H1187&lt;&gt;0,I1187/H1187,"-")</f>
        <v>19.9083333333333</v>
      </c>
      <c r="X1187" s="6"/>
    </row>
    <row r="1188" customFormat="false" ht="15.4" hidden="false" customHeight="true" outlineLevel="0" collapsed="false">
      <c r="A1188" s="7"/>
      <c r="B1188" s="14"/>
      <c r="C1188" s="14"/>
      <c r="D1188" s="14"/>
      <c r="E1188" s="14" t="n">
        <v>4300</v>
      </c>
      <c r="F1188" s="22" t="s">
        <v>50</v>
      </c>
      <c r="G1188" s="22"/>
      <c r="H1188" s="23" t="n">
        <v>35897</v>
      </c>
      <c r="I1188" s="24" t="n">
        <f aca="false">SUM(J1188+S1188)</f>
        <v>33661</v>
      </c>
      <c r="J1188" s="25" t="n">
        <f aca="false">SUM(L1188:R1188)</f>
        <v>33661</v>
      </c>
      <c r="K1188" s="25" t="n">
        <f aca="false">SUM(L1188:M1188)</f>
        <v>33661</v>
      </c>
      <c r="L1188" s="25" t="n">
        <v>0</v>
      </c>
      <c r="M1188" s="25" t="n">
        <v>33661</v>
      </c>
      <c r="N1188" s="25" t="n">
        <v>0</v>
      </c>
      <c r="O1188" s="25" t="n">
        <v>0</v>
      </c>
      <c r="P1188" s="25" t="n">
        <v>0</v>
      </c>
      <c r="Q1188" s="25" t="n">
        <v>0</v>
      </c>
      <c r="R1188" s="25" t="n">
        <v>0</v>
      </c>
      <c r="S1188" s="25" t="n">
        <f aca="false">SUM(T1188+V1188)</f>
        <v>0</v>
      </c>
      <c r="T1188" s="25" t="n">
        <v>0</v>
      </c>
      <c r="U1188" s="24" t="n">
        <v>0</v>
      </c>
      <c r="V1188" s="24" t="n">
        <v>0</v>
      </c>
      <c r="W1188" s="26" t="n">
        <f aca="false">IF(H1188&lt;&gt;0,I1188/H1188,"-")</f>
        <v>0.93771067220102</v>
      </c>
      <c r="X1188" s="6"/>
    </row>
    <row r="1189" customFormat="false" ht="18" hidden="false" customHeight="true" outlineLevel="0" collapsed="false">
      <c r="A1189" s="7"/>
      <c r="B1189" s="14"/>
      <c r="C1189" s="14"/>
      <c r="D1189" s="14"/>
      <c r="E1189" s="14" t="n">
        <v>6050</v>
      </c>
      <c r="F1189" s="22" t="s">
        <v>56</v>
      </c>
      <c r="G1189" s="22"/>
      <c r="H1189" s="23" t="n">
        <v>245658</v>
      </c>
      <c r="I1189" s="24" t="n">
        <f aca="false">SUM(J1189+S1189)</f>
        <v>0</v>
      </c>
      <c r="J1189" s="25" t="n">
        <f aca="false">SUM(L1189:R1189)</f>
        <v>0</v>
      </c>
      <c r="K1189" s="25" t="n">
        <f aca="false">SUM(L1189:M1189)</f>
        <v>0</v>
      </c>
      <c r="L1189" s="23"/>
      <c r="M1189" s="23"/>
      <c r="N1189" s="23"/>
      <c r="O1189" s="23"/>
      <c r="P1189" s="23"/>
      <c r="Q1189" s="23"/>
      <c r="R1189" s="23"/>
      <c r="S1189" s="25" t="n">
        <f aca="false">SUM(T1189+V1189)</f>
        <v>0</v>
      </c>
      <c r="T1189" s="23"/>
      <c r="U1189" s="24"/>
      <c r="V1189" s="24"/>
      <c r="W1189" s="26" t="n">
        <f aca="false">IF(H1189&lt;&gt;0,I1189/H1189,"-")</f>
        <v>0</v>
      </c>
      <c r="X1189" s="6"/>
    </row>
    <row r="1190" customFormat="false" ht="15.4" hidden="false" customHeight="true" outlineLevel="0" collapsed="false">
      <c r="A1190" s="7"/>
      <c r="B1190" s="27" t="s">
        <v>33</v>
      </c>
      <c r="C1190" s="27"/>
      <c r="D1190" s="27"/>
      <c r="E1190" s="27"/>
      <c r="F1190" s="27"/>
      <c r="G1190" s="27"/>
      <c r="H1190" s="28" t="n">
        <f aca="false">SUM(H52+H55+H58+H89+H107+H134+H143+H226+H262+H265+H269+H636+H639+H665+H859+H916+H1008+H1075+H1118+H1148)</f>
        <v>277217644</v>
      </c>
      <c r="I1190" s="28" t="n">
        <f aca="false">SUM(I52+I55+I58+I89+I107+I134+I143+I226+I262+I265+I269+I636+I639+I665+I859+I916+I1008+I1075+I1118+I1148)</f>
        <v>297864640</v>
      </c>
      <c r="J1190" s="28" t="n">
        <f aca="false">SUM(J52+J55+J58+J89+J107+J134+J143+J226+J262+J265+J269+J636+J639+J665+J859+J916+J1008+J1075+J1118+J1148)</f>
        <v>224402461</v>
      </c>
      <c r="K1190" s="28" t="n">
        <f aca="false">SUM(K52+K55+K58+K89+K107+K134+K143+K226+K262+K265+K269+K636+K639+K665+K859+K916+K1008+K1075+K1118+K1148)</f>
        <v>170657067</v>
      </c>
      <c r="L1190" s="28" t="n">
        <f aca="false">SUM(L52+L55+L58+L89+L107+L134+L143+L226+L262+L265+L269+L636+L639+L665+L859+L916+L1008+L1075+L1118+L1148)</f>
        <v>113972021</v>
      </c>
      <c r="M1190" s="28" t="n">
        <f aca="false">SUM(M52+M55+M58+M89+M107+M134+M143+M226+M262+M265+M269+M636+M639+M665+M859+M916+M1008+M1075+M1118+M1148)</f>
        <v>56685046</v>
      </c>
      <c r="N1190" s="28" t="n">
        <f aca="false">SUM(N52+N55+N58+N89+N107+N134+N143+N226+N262+N265+N269+N636+N639+N665+N859+N916+N1008+N1075+N1118+N1148)</f>
        <v>37818351</v>
      </c>
      <c r="O1190" s="28" t="n">
        <f aca="false">SUM(O52+O55+O58+O89+O107+O134+O143+O226+O262+O265+O269+O636+O639+O665+O859+O916+O1008+O1075+O1118+O1148)</f>
        <v>8326990</v>
      </c>
      <c r="P1190" s="28" t="n">
        <f aca="false">SUM(P52+P55+P58+P89+P107+P134+P143+P226+P262+P265+P269+P636+P639+P665+P859+P916+P1008+P1075+P1118+P1148)</f>
        <v>3309421</v>
      </c>
      <c r="Q1190" s="28" t="n">
        <f aca="false">SUM(Q52+Q55+Q58+Q89+Q107+Q134+Q143+Q226+Q262+Q265+Q269+Q636+Q639+Q665+Q859+Q916+Q1008+Q1075+Q1118+Q1148)</f>
        <v>0</v>
      </c>
      <c r="R1190" s="28" t="n">
        <f aca="false">SUM(R52+R55+R58+R89+R107+R134+R143+R226+R262+R265+R269+R636+R639+R665+R859+R916+R1008+R1075+R1118+R1148)</f>
        <v>4290632</v>
      </c>
      <c r="S1190" s="28" t="n">
        <f aca="false">SUM(S52+S55+S58+S89+S107+S134+S143+S226+S262+S265+S269+S636+S639+S665+S859+S916+S1008+S1075+S1118+S1148)</f>
        <v>73462179</v>
      </c>
      <c r="T1190" s="28" t="n">
        <f aca="false">SUM(T52+T55+T58+T89+T107+T134+T143+T226+T262+T265+T269+T636+T639+T665+T859+T916+T1008+T1075+T1118+T1148)</f>
        <v>72526179</v>
      </c>
      <c r="U1190" s="28" t="n">
        <f aca="false">SUM(U52+U55+U58+U89+U107+U134+U143+U226+U262+U265+U269+U636+U639+U665+U859+U916+U1008+U1075+U1118+U1148)</f>
        <v>33951906</v>
      </c>
      <c r="V1190" s="28" t="n">
        <f aca="false">SUM(V52+V55+V58+V89+V107+V134+V143+V226+V262+V265+V269+V636+V639+V665+V859+V916+V1008+V1075+V1118+V1148)</f>
        <v>936000</v>
      </c>
      <c r="W1190" s="26" t="n">
        <f aca="false">IF(H1190&lt;&gt;0,I1190/H1190,"-")</f>
        <v>1.07447937188298</v>
      </c>
      <c r="X1190" s="6"/>
    </row>
    <row r="1191" customFormat="false" ht="15.4" hidden="false" customHeight="true" outlineLevel="0" collapsed="false">
      <c r="A1191" s="7"/>
      <c r="B1191" s="10"/>
      <c r="C1191" s="11" t="s">
        <v>5</v>
      </c>
      <c r="D1191" s="11"/>
      <c r="E1191" s="11"/>
      <c r="F1191" s="11"/>
      <c r="G1191" s="12" t="s">
        <v>223</v>
      </c>
      <c r="H1191" s="12"/>
      <c r="I1191" s="12"/>
      <c r="J1191" s="13"/>
      <c r="K1191" s="13"/>
      <c r="L1191" s="13"/>
      <c r="M1191" s="13"/>
      <c r="N1191" s="13"/>
      <c r="O1191" s="13"/>
      <c r="P1191" s="13"/>
      <c r="Q1191" s="13"/>
      <c r="R1191" s="13"/>
      <c r="S1191" s="13"/>
      <c r="T1191" s="13"/>
      <c r="U1191" s="13"/>
      <c r="V1191" s="13"/>
      <c r="W1191" s="13"/>
      <c r="X1191" s="6"/>
    </row>
    <row r="1192" customFormat="false" ht="9.4" hidden="false" customHeight="true" outlineLevel="0" collapsed="false">
      <c r="A1192" s="7"/>
      <c r="B1192" s="14" t="s">
        <v>7</v>
      </c>
      <c r="C1192" s="14"/>
      <c r="D1192" s="14" t="s">
        <v>8</v>
      </c>
      <c r="E1192" s="14" t="s">
        <v>9</v>
      </c>
      <c r="F1192" s="14" t="s">
        <v>10</v>
      </c>
      <c r="G1192" s="14"/>
      <c r="H1192" s="14" t="s">
        <v>26</v>
      </c>
      <c r="I1192" s="14" t="s">
        <v>224</v>
      </c>
      <c r="J1192" s="16" t="s">
        <v>12</v>
      </c>
      <c r="K1192" s="16"/>
      <c r="L1192" s="16"/>
      <c r="M1192" s="16"/>
      <c r="N1192" s="16"/>
      <c r="O1192" s="16"/>
      <c r="P1192" s="16"/>
      <c r="Q1192" s="16"/>
      <c r="R1192" s="16"/>
      <c r="S1192" s="16"/>
      <c r="T1192" s="16"/>
      <c r="U1192" s="16"/>
      <c r="V1192" s="16"/>
      <c r="W1192" s="37" t="s">
        <v>13</v>
      </c>
      <c r="X1192" s="6"/>
    </row>
    <row r="1193" customFormat="false" ht="12.75" hidden="false" customHeight="true" outlineLevel="0" collapsed="false">
      <c r="A1193" s="7"/>
      <c r="B1193" s="14"/>
      <c r="C1193" s="14"/>
      <c r="D1193" s="14"/>
      <c r="E1193" s="14"/>
      <c r="F1193" s="14"/>
      <c r="G1193" s="14"/>
      <c r="H1193" s="14"/>
      <c r="I1193" s="14"/>
      <c r="J1193" s="14" t="s">
        <v>14</v>
      </c>
      <c r="K1193" s="14" t="s">
        <v>15</v>
      </c>
      <c r="L1193" s="14"/>
      <c r="M1193" s="14"/>
      <c r="N1193" s="14"/>
      <c r="O1193" s="14"/>
      <c r="P1193" s="14"/>
      <c r="Q1193" s="14"/>
      <c r="R1193" s="14"/>
      <c r="S1193" s="14" t="s">
        <v>16</v>
      </c>
      <c r="T1193" s="16" t="s">
        <v>15</v>
      </c>
      <c r="U1193" s="16"/>
      <c r="V1193" s="16"/>
      <c r="W1193" s="37"/>
      <c r="X1193" s="6"/>
    </row>
    <row r="1194" customFormat="false" ht="2.65" hidden="false" customHeight="true" outlineLevel="0" collapsed="false">
      <c r="A1194" s="7"/>
      <c r="B1194" s="14"/>
      <c r="C1194" s="14"/>
      <c r="D1194" s="14"/>
      <c r="E1194" s="14"/>
      <c r="F1194" s="14"/>
      <c r="G1194" s="14"/>
      <c r="H1194" s="14"/>
      <c r="I1194" s="14"/>
      <c r="J1194" s="14"/>
      <c r="K1194" s="14"/>
      <c r="L1194" s="14"/>
      <c r="M1194" s="14"/>
      <c r="N1194" s="14"/>
      <c r="O1194" s="14"/>
      <c r="P1194" s="14"/>
      <c r="Q1194" s="14"/>
      <c r="R1194" s="14"/>
      <c r="S1194" s="14"/>
      <c r="T1194" s="14" t="s">
        <v>17</v>
      </c>
      <c r="U1194" s="14" t="s">
        <v>18</v>
      </c>
      <c r="V1194" s="14" t="s">
        <v>19</v>
      </c>
      <c r="W1194" s="37"/>
      <c r="X1194" s="6"/>
    </row>
    <row r="1195" customFormat="false" ht="6" hidden="false" customHeight="true" outlineLevel="0" collapsed="false">
      <c r="A1195" s="7"/>
      <c r="B1195" s="14"/>
      <c r="C1195" s="14"/>
      <c r="D1195" s="14"/>
      <c r="E1195" s="14"/>
      <c r="F1195" s="14"/>
      <c r="G1195" s="14"/>
      <c r="H1195" s="14"/>
      <c r="I1195" s="14"/>
      <c r="J1195" s="14"/>
      <c r="K1195" s="14" t="s">
        <v>20</v>
      </c>
      <c r="L1195" s="14" t="s">
        <v>15</v>
      </c>
      <c r="M1195" s="14"/>
      <c r="N1195" s="14" t="s">
        <v>21</v>
      </c>
      <c r="O1195" s="14" t="s">
        <v>22</v>
      </c>
      <c r="P1195" s="14" t="s">
        <v>23</v>
      </c>
      <c r="Q1195" s="14" t="s">
        <v>24</v>
      </c>
      <c r="R1195" s="14" t="s">
        <v>25</v>
      </c>
      <c r="S1195" s="14"/>
      <c r="T1195" s="14"/>
      <c r="U1195" s="14"/>
      <c r="V1195" s="14"/>
      <c r="W1195" s="37"/>
      <c r="X1195" s="6"/>
    </row>
    <row r="1196" customFormat="false" ht="2.65" hidden="false" customHeight="true" outlineLevel="0" collapsed="false">
      <c r="A1196" s="7"/>
      <c r="B1196" s="14"/>
      <c r="C1196" s="14"/>
      <c r="D1196" s="14"/>
      <c r="E1196" s="14"/>
      <c r="F1196" s="14"/>
      <c r="G1196" s="14"/>
      <c r="H1196" s="14"/>
      <c r="I1196" s="14"/>
      <c r="J1196" s="14"/>
      <c r="K1196" s="14"/>
      <c r="L1196" s="14"/>
      <c r="M1196" s="14"/>
      <c r="N1196" s="14"/>
      <c r="O1196" s="14"/>
      <c r="P1196" s="14"/>
      <c r="Q1196" s="14"/>
      <c r="R1196" s="14"/>
      <c r="S1196" s="14"/>
      <c r="T1196" s="14"/>
      <c r="U1196" s="13"/>
      <c r="V1196" s="14"/>
      <c r="W1196" s="37"/>
      <c r="X1196" s="6"/>
    </row>
    <row r="1197" customFormat="false" ht="72.75" hidden="false" customHeight="true" outlineLevel="0" collapsed="false">
      <c r="A1197" s="7"/>
      <c r="B1197" s="14"/>
      <c r="C1197" s="14"/>
      <c r="D1197" s="14"/>
      <c r="E1197" s="14"/>
      <c r="F1197" s="14"/>
      <c r="G1197" s="14"/>
      <c r="H1197" s="14"/>
      <c r="I1197" s="14"/>
      <c r="J1197" s="14"/>
      <c r="K1197" s="14"/>
      <c r="L1197" s="14" t="s">
        <v>27</v>
      </c>
      <c r="M1197" s="14" t="s">
        <v>28</v>
      </c>
      <c r="N1197" s="14"/>
      <c r="O1197" s="14"/>
      <c r="P1197" s="14"/>
      <c r="Q1197" s="14"/>
      <c r="R1197" s="14"/>
      <c r="S1197" s="14"/>
      <c r="T1197" s="14"/>
      <c r="U1197" s="20" t="s">
        <v>29</v>
      </c>
      <c r="V1197" s="14"/>
      <c r="W1197" s="37"/>
      <c r="X1197" s="6"/>
    </row>
    <row r="1198" customFormat="false" ht="9.4" hidden="false" customHeight="true" outlineLevel="0" collapsed="false">
      <c r="A1198" s="7"/>
      <c r="B1198" s="14" t="n">
        <v>1</v>
      </c>
      <c r="C1198" s="14"/>
      <c r="D1198" s="14" t="n">
        <v>2</v>
      </c>
      <c r="E1198" s="14" t="n">
        <v>3</v>
      </c>
      <c r="F1198" s="14" t="n">
        <v>4</v>
      </c>
      <c r="G1198" s="14"/>
      <c r="H1198" s="16" t="n">
        <v>5</v>
      </c>
      <c r="I1198" s="16" t="n">
        <v>6</v>
      </c>
      <c r="J1198" s="14" t="n">
        <v>7</v>
      </c>
      <c r="K1198" s="14" t="n">
        <v>8</v>
      </c>
      <c r="L1198" s="14" t="n">
        <v>9</v>
      </c>
      <c r="M1198" s="14" t="n">
        <v>10</v>
      </c>
      <c r="N1198" s="14" t="n">
        <v>11</v>
      </c>
      <c r="O1198" s="14" t="n">
        <v>12</v>
      </c>
      <c r="P1198" s="14" t="n">
        <v>13</v>
      </c>
      <c r="Q1198" s="14" t="n">
        <v>14</v>
      </c>
      <c r="R1198" s="14" t="n">
        <v>15</v>
      </c>
      <c r="S1198" s="14" t="n">
        <v>16</v>
      </c>
      <c r="T1198" s="14" t="n">
        <v>17</v>
      </c>
      <c r="U1198" s="16" t="n">
        <v>18</v>
      </c>
      <c r="V1198" s="16" t="n">
        <v>19</v>
      </c>
      <c r="W1198" s="17" t="n">
        <v>20</v>
      </c>
      <c r="X1198" s="6"/>
    </row>
    <row r="1199" customFormat="false" ht="15" hidden="false" customHeight="true" outlineLevel="0" collapsed="false">
      <c r="A1199" s="7"/>
      <c r="B1199" s="14" t="n">
        <v>10</v>
      </c>
      <c r="C1199" s="14"/>
      <c r="D1199" s="14"/>
      <c r="E1199" s="14"/>
      <c r="F1199" s="22" t="s">
        <v>45</v>
      </c>
      <c r="G1199" s="22"/>
      <c r="H1199" s="23" t="n">
        <f aca="false">SUM(H1200)</f>
        <v>40250</v>
      </c>
      <c r="I1199" s="23" t="n">
        <f aca="false">SUM(I1200)</f>
        <v>0</v>
      </c>
      <c r="J1199" s="23" t="n">
        <f aca="false">SUM(J1200)</f>
        <v>0</v>
      </c>
      <c r="K1199" s="23" t="n">
        <f aca="false">SUM(K1200)</f>
        <v>0</v>
      </c>
      <c r="L1199" s="23" t="n">
        <f aca="false">SUM(L1200)</f>
        <v>0</v>
      </c>
      <c r="M1199" s="23" t="n">
        <f aca="false">SUM(M1200)</f>
        <v>0</v>
      </c>
      <c r="N1199" s="23" t="n">
        <f aca="false">SUM(N1200)</f>
        <v>0</v>
      </c>
      <c r="O1199" s="23" t="n">
        <f aca="false">SUM(O1200)</f>
        <v>0</v>
      </c>
      <c r="P1199" s="23" t="n">
        <f aca="false">SUM(P1200)</f>
        <v>0</v>
      </c>
      <c r="Q1199" s="23" t="n">
        <f aca="false">SUM(Q1200)</f>
        <v>0</v>
      </c>
      <c r="R1199" s="23" t="n">
        <f aca="false">SUM(R1200)</f>
        <v>0</v>
      </c>
      <c r="S1199" s="23" t="n">
        <f aca="false">SUM(S1200)</f>
        <v>0</v>
      </c>
      <c r="T1199" s="23" t="n">
        <f aca="false">SUM(T1200)</f>
        <v>0</v>
      </c>
      <c r="U1199" s="23" t="n">
        <f aca="false">SUM(U1200)</f>
        <v>0</v>
      </c>
      <c r="V1199" s="21"/>
      <c r="W1199" s="26" t="n">
        <f aca="false">IF(H1199&lt;&gt;0,I1199/H1199,"-")</f>
        <v>0</v>
      </c>
      <c r="X1199" s="6"/>
    </row>
    <row r="1200" customFormat="false" ht="15" hidden="false" customHeight="true" outlineLevel="0" collapsed="false">
      <c r="A1200" s="7"/>
      <c r="B1200" s="14"/>
      <c r="C1200" s="14"/>
      <c r="D1200" s="14" t="n">
        <v>1095</v>
      </c>
      <c r="E1200" s="14"/>
      <c r="F1200" s="22" t="s">
        <v>35</v>
      </c>
      <c r="G1200" s="22"/>
      <c r="H1200" s="23" t="n">
        <f aca="false">SUM(H1201)</f>
        <v>40250</v>
      </c>
      <c r="I1200" s="23" t="n">
        <f aca="false">SUM(I1201)</f>
        <v>0</v>
      </c>
      <c r="J1200" s="23" t="n">
        <f aca="false">SUM(J1201)</f>
        <v>0</v>
      </c>
      <c r="K1200" s="23" t="n">
        <f aca="false">SUM(K1201)</f>
        <v>0</v>
      </c>
      <c r="L1200" s="23" t="n">
        <f aca="false">SUM(L1201)</f>
        <v>0</v>
      </c>
      <c r="M1200" s="23" t="n">
        <f aca="false">SUM(M1201)</f>
        <v>0</v>
      </c>
      <c r="N1200" s="23" t="n">
        <f aca="false">SUM(N1201)</f>
        <v>0</v>
      </c>
      <c r="O1200" s="23" t="n">
        <f aca="false">SUM(O1201)</f>
        <v>0</v>
      </c>
      <c r="P1200" s="23" t="n">
        <f aca="false">SUM(P1201)</f>
        <v>0</v>
      </c>
      <c r="Q1200" s="23" t="n">
        <f aca="false">SUM(Q1201)</f>
        <v>0</v>
      </c>
      <c r="R1200" s="23" t="n">
        <f aca="false">SUM(R1201)</f>
        <v>0</v>
      </c>
      <c r="S1200" s="23" t="n">
        <f aca="false">SUM(S1201)</f>
        <v>0</v>
      </c>
      <c r="T1200" s="23" t="n">
        <f aca="false">SUM(T1201)</f>
        <v>0</v>
      </c>
      <c r="U1200" s="23" t="n">
        <f aca="false">SUM(U1201)</f>
        <v>0</v>
      </c>
      <c r="V1200" s="23" t="n">
        <f aca="false">SUM(V1201)</f>
        <v>0</v>
      </c>
      <c r="W1200" s="26" t="n">
        <f aca="false">IF(H1200&lt;&gt;0,I1200/H1200,"-")</f>
        <v>0</v>
      </c>
      <c r="X1200" s="6"/>
    </row>
    <row r="1201" customFormat="false" ht="15" hidden="false" customHeight="true" outlineLevel="0" collapsed="false">
      <c r="A1201" s="7"/>
      <c r="B1201" s="14"/>
      <c r="C1201" s="14"/>
      <c r="D1201" s="14"/>
      <c r="E1201" s="14" t="n">
        <v>4430</v>
      </c>
      <c r="F1201" s="22" t="s">
        <v>65</v>
      </c>
      <c r="G1201" s="22"/>
      <c r="H1201" s="23" t="n">
        <v>40250</v>
      </c>
      <c r="I1201" s="23" t="n">
        <f aca="false">SUM(J1201+S1201)</f>
        <v>0</v>
      </c>
      <c r="J1201" s="25" t="n">
        <f aca="false">SUM(L1201:R1201)</f>
        <v>0</v>
      </c>
      <c r="K1201" s="25" t="n">
        <f aca="false">SUM(L1201:M1201)</f>
        <v>0</v>
      </c>
      <c r="L1201" s="23" t="n">
        <v>0</v>
      </c>
      <c r="M1201" s="23" t="n">
        <v>0</v>
      </c>
      <c r="N1201" s="23" t="n">
        <v>0</v>
      </c>
      <c r="O1201" s="23" t="n">
        <v>0</v>
      </c>
      <c r="P1201" s="23" t="n">
        <v>0</v>
      </c>
      <c r="Q1201" s="23" t="n">
        <v>0</v>
      </c>
      <c r="R1201" s="23"/>
      <c r="S1201" s="25" t="n">
        <f aca="false">SUM(T1201+V1201)</f>
        <v>0</v>
      </c>
      <c r="T1201" s="23" t="n">
        <v>0</v>
      </c>
      <c r="U1201" s="23" t="n">
        <v>0</v>
      </c>
      <c r="V1201" s="21" t="n">
        <v>0</v>
      </c>
      <c r="W1201" s="26" t="n">
        <f aca="false">IF(H1201&lt;&gt;0,I1201/H1201,"-")</f>
        <v>0</v>
      </c>
      <c r="X1201" s="6"/>
    </row>
    <row r="1202" customFormat="false" ht="15.4" hidden="false" customHeight="true" outlineLevel="0" collapsed="false">
      <c r="A1202" s="7"/>
      <c r="B1202" s="14" t="n">
        <v>700</v>
      </c>
      <c r="C1202" s="14"/>
      <c r="D1202" s="14"/>
      <c r="E1202" s="14"/>
      <c r="F1202" s="22" t="s">
        <v>78</v>
      </c>
      <c r="G1202" s="22"/>
      <c r="H1202" s="23" t="n">
        <f aca="false">SUM(H1203)</f>
        <v>135281</v>
      </c>
      <c r="I1202" s="23" t="n">
        <f aca="false">SUM(I1203)</f>
        <v>1063800</v>
      </c>
      <c r="J1202" s="23" t="n">
        <f aca="false">SUM(J1203)</f>
        <v>211800</v>
      </c>
      <c r="K1202" s="23" t="n">
        <f aca="false">SUM(K1203)</f>
        <v>211800</v>
      </c>
      <c r="L1202" s="23" t="n">
        <f aca="false">SUM(L1203)</f>
        <v>111534</v>
      </c>
      <c r="M1202" s="23" t="n">
        <f aca="false">SUM(M1203)</f>
        <v>100266</v>
      </c>
      <c r="N1202" s="23" t="n">
        <f aca="false">SUM(N1203)</f>
        <v>0</v>
      </c>
      <c r="O1202" s="23" t="n">
        <f aca="false">SUM(O1203)</f>
        <v>0</v>
      </c>
      <c r="P1202" s="23" t="n">
        <f aca="false">SUM(P1203)</f>
        <v>0</v>
      </c>
      <c r="Q1202" s="23" t="n">
        <f aca="false">SUM(Q1203)</f>
        <v>0</v>
      </c>
      <c r="R1202" s="23" t="n">
        <f aca="false">SUM(R1203)</f>
        <v>0</v>
      </c>
      <c r="S1202" s="23" t="n">
        <f aca="false">SUM(S1203)</f>
        <v>852000</v>
      </c>
      <c r="T1202" s="23" t="n">
        <f aca="false">SUM(T1203)</f>
        <v>852000</v>
      </c>
      <c r="U1202" s="23" t="n">
        <f aca="false">SUM(U1203)</f>
        <v>0</v>
      </c>
      <c r="V1202" s="23" t="n">
        <f aca="false">SUM(V1203)</f>
        <v>0</v>
      </c>
      <c r="W1202" s="26" t="n">
        <f aca="false">IF(H1202&lt;&gt;0,I1202/H1202,"-")</f>
        <v>7.86363199562392</v>
      </c>
      <c r="X1202" s="6"/>
    </row>
    <row r="1203" customFormat="false" ht="15.4" hidden="false" customHeight="true" outlineLevel="0" collapsed="false">
      <c r="A1203" s="7"/>
      <c r="B1203" s="14"/>
      <c r="C1203" s="14"/>
      <c r="D1203" s="14" t="n">
        <v>70005</v>
      </c>
      <c r="E1203" s="14"/>
      <c r="F1203" s="22" t="s">
        <v>80</v>
      </c>
      <c r="G1203" s="22"/>
      <c r="H1203" s="23" t="n">
        <f aca="false">SUM(H1204:H1215)</f>
        <v>135281</v>
      </c>
      <c r="I1203" s="23" t="n">
        <f aca="false">SUM(I1204:I1215)</f>
        <v>1063800</v>
      </c>
      <c r="J1203" s="23" t="n">
        <f aca="false">SUM(J1204:J1215)</f>
        <v>211800</v>
      </c>
      <c r="K1203" s="23" t="n">
        <f aca="false">SUM(K1204:K1215)</f>
        <v>211800</v>
      </c>
      <c r="L1203" s="23" t="n">
        <f aca="false">SUM(L1204:L1215)</f>
        <v>111534</v>
      </c>
      <c r="M1203" s="23" t="n">
        <f aca="false">SUM(M1204:M1215)</f>
        <v>100266</v>
      </c>
      <c r="N1203" s="23" t="n">
        <f aca="false">SUM(N1204:N1215)</f>
        <v>0</v>
      </c>
      <c r="O1203" s="23" t="n">
        <f aca="false">SUM(O1204:O1215)</f>
        <v>0</v>
      </c>
      <c r="P1203" s="23" t="n">
        <f aca="false">SUM(P1204:P1215)</f>
        <v>0</v>
      </c>
      <c r="Q1203" s="23" t="n">
        <f aca="false">SUM(Q1204:Q1215)</f>
        <v>0</v>
      </c>
      <c r="R1203" s="23" t="n">
        <f aca="false">SUM(R1204:R1215)</f>
        <v>0</v>
      </c>
      <c r="S1203" s="23" t="n">
        <f aca="false">SUM(S1204:S1215)</f>
        <v>852000</v>
      </c>
      <c r="T1203" s="23" t="n">
        <f aca="false">SUM(T1204:T1215)</f>
        <v>852000</v>
      </c>
      <c r="U1203" s="23" t="n">
        <f aca="false">SUM(U1204:U1215)</f>
        <v>0</v>
      </c>
      <c r="V1203" s="23" t="n">
        <f aca="false">SUM(V1204:V1215)</f>
        <v>0</v>
      </c>
      <c r="W1203" s="26" t="n">
        <f aca="false">IF(H1203&lt;&gt;0,I1203/H1203,"-")</f>
        <v>7.86363199562392</v>
      </c>
      <c r="X1203" s="6"/>
    </row>
    <row r="1204" customFormat="false" ht="15.4" hidden="false" customHeight="true" outlineLevel="0" collapsed="false">
      <c r="A1204" s="7"/>
      <c r="B1204" s="14"/>
      <c r="C1204" s="14"/>
      <c r="D1204" s="14"/>
      <c r="E1204" s="14" t="n">
        <v>4010</v>
      </c>
      <c r="F1204" s="22" t="s">
        <v>69</v>
      </c>
      <c r="G1204" s="22"/>
      <c r="H1204" s="23" t="n">
        <v>32150</v>
      </c>
      <c r="I1204" s="24" t="n">
        <f aca="false">SUM(J1204+S1204)</f>
        <v>90125</v>
      </c>
      <c r="J1204" s="25" t="n">
        <f aca="false">SUM(L1204:R1204)</f>
        <v>90125</v>
      </c>
      <c r="K1204" s="25" t="n">
        <f aca="false">SUM(L1204:M1204)</f>
        <v>90125</v>
      </c>
      <c r="L1204" s="25" t="n">
        <v>90125</v>
      </c>
      <c r="M1204" s="25" t="n">
        <v>0</v>
      </c>
      <c r="N1204" s="25" t="n">
        <v>0</v>
      </c>
      <c r="O1204" s="25" t="n">
        <v>0</v>
      </c>
      <c r="P1204" s="25" t="n">
        <v>0</v>
      </c>
      <c r="Q1204" s="25" t="n">
        <v>0</v>
      </c>
      <c r="R1204" s="25" t="n">
        <v>0</v>
      </c>
      <c r="S1204" s="25" t="n">
        <f aca="false">SUM(T1204+V1204)</f>
        <v>0</v>
      </c>
      <c r="T1204" s="25" t="n">
        <v>0</v>
      </c>
      <c r="U1204" s="24" t="n">
        <v>0</v>
      </c>
      <c r="V1204" s="24" t="n">
        <v>0</v>
      </c>
      <c r="W1204" s="26" t="n">
        <f aca="false">IF(H1204&lt;&gt;0,I1204/H1204,"-")</f>
        <v>2.80326594090202</v>
      </c>
      <c r="X1204" s="6"/>
    </row>
    <row r="1205" customFormat="false" ht="15.4" hidden="false" customHeight="true" outlineLevel="0" collapsed="false">
      <c r="A1205" s="7"/>
      <c r="B1205" s="14"/>
      <c r="C1205" s="14"/>
      <c r="D1205" s="14"/>
      <c r="E1205" s="14" t="n">
        <v>4040</v>
      </c>
      <c r="F1205" s="22" t="s">
        <v>70</v>
      </c>
      <c r="G1205" s="22"/>
      <c r="H1205" s="23" t="n">
        <v>0</v>
      </c>
      <c r="I1205" s="24" t="n">
        <f aca="false">SUM(J1205+S1205)</f>
        <v>3100</v>
      </c>
      <c r="J1205" s="25" t="n">
        <f aca="false">SUM(L1205:R1205)</f>
        <v>3100</v>
      </c>
      <c r="K1205" s="25" t="n">
        <f aca="false">SUM(L1205:M1205)</f>
        <v>3100</v>
      </c>
      <c r="L1205" s="25" t="n">
        <v>3100</v>
      </c>
      <c r="M1205" s="25" t="n">
        <v>0</v>
      </c>
      <c r="N1205" s="25" t="n">
        <v>0</v>
      </c>
      <c r="O1205" s="25" t="n">
        <v>0</v>
      </c>
      <c r="P1205" s="25" t="n">
        <v>0</v>
      </c>
      <c r="Q1205" s="25" t="n">
        <v>0</v>
      </c>
      <c r="R1205" s="25" t="n">
        <v>0</v>
      </c>
      <c r="S1205" s="25" t="n">
        <f aca="false">SUM(T1205+V1205)</f>
        <v>0</v>
      </c>
      <c r="T1205" s="25" t="n">
        <v>0</v>
      </c>
      <c r="U1205" s="24" t="n">
        <v>0</v>
      </c>
      <c r="V1205" s="24" t="n">
        <v>0</v>
      </c>
      <c r="W1205" s="26" t="str">
        <f aca="false">IF(H1205&lt;&gt;0,I1205/H1205,"-")</f>
        <v>-</v>
      </c>
      <c r="X1205" s="6"/>
    </row>
    <row r="1206" customFormat="false" ht="15.4" hidden="false" customHeight="true" outlineLevel="0" collapsed="false">
      <c r="A1206" s="7"/>
      <c r="B1206" s="14"/>
      <c r="C1206" s="14"/>
      <c r="D1206" s="14"/>
      <c r="E1206" s="14" t="n">
        <v>4110</v>
      </c>
      <c r="F1206" s="22" t="s">
        <v>71</v>
      </c>
      <c r="G1206" s="22"/>
      <c r="H1206" s="23" t="n">
        <v>5535</v>
      </c>
      <c r="I1206" s="24" t="n">
        <f aca="false">SUM(J1206+S1206)</f>
        <v>16025</v>
      </c>
      <c r="J1206" s="25" t="n">
        <f aca="false">SUM(L1206:R1206)</f>
        <v>16025</v>
      </c>
      <c r="K1206" s="25" t="n">
        <f aca="false">SUM(L1206:M1206)</f>
        <v>16025</v>
      </c>
      <c r="L1206" s="25" t="n">
        <v>16025</v>
      </c>
      <c r="M1206" s="25" t="n">
        <v>0</v>
      </c>
      <c r="N1206" s="25" t="n">
        <v>0</v>
      </c>
      <c r="O1206" s="25" t="n">
        <v>0</v>
      </c>
      <c r="P1206" s="25" t="n">
        <v>0</v>
      </c>
      <c r="Q1206" s="25" t="n">
        <v>0</v>
      </c>
      <c r="R1206" s="25" t="n">
        <v>0</v>
      </c>
      <c r="S1206" s="25" t="n">
        <f aca="false">SUM(T1206+V1206)</f>
        <v>0</v>
      </c>
      <c r="T1206" s="25" t="n">
        <v>0</v>
      </c>
      <c r="U1206" s="24" t="n">
        <v>0</v>
      </c>
      <c r="V1206" s="24" t="n">
        <v>0</v>
      </c>
      <c r="W1206" s="26" t="n">
        <f aca="false">IF(H1206&lt;&gt;0,I1206/H1206,"-")</f>
        <v>2.89521228545619</v>
      </c>
      <c r="X1206" s="6"/>
    </row>
    <row r="1207" customFormat="false" ht="15.4" hidden="false" customHeight="true" outlineLevel="0" collapsed="false">
      <c r="A1207" s="7"/>
      <c r="B1207" s="14"/>
      <c r="C1207" s="14"/>
      <c r="D1207" s="14"/>
      <c r="E1207" s="14" t="n">
        <v>4120</v>
      </c>
      <c r="F1207" s="22" t="s">
        <v>72</v>
      </c>
      <c r="G1207" s="22"/>
      <c r="H1207" s="23" t="n">
        <v>715</v>
      </c>
      <c r="I1207" s="24" t="n">
        <f aca="false">SUM(J1207+S1207)</f>
        <v>2284</v>
      </c>
      <c r="J1207" s="25" t="n">
        <f aca="false">SUM(L1207:R1207)</f>
        <v>2284</v>
      </c>
      <c r="K1207" s="25" t="n">
        <f aca="false">SUM(L1207:M1207)</f>
        <v>2284</v>
      </c>
      <c r="L1207" s="25" t="n">
        <v>2284</v>
      </c>
      <c r="M1207" s="25" t="n">
        <v>0</v>
      </c>
      <c r="N1207" s="25" t="n">
        <v>0</v>
      </c>
      <c r="O1207" s="25" t="n">
        <v>0</v>
      </c>
      <c r="P1207" s="25" t="n">
        <v>0</v>
      </c>
      <c r="Q1207" s="25" t="n">
        <v>0</v>
      </c>
      <c r="R1207" s="25" t="n">
        <v>0</v>
      </c>
      <c r="S1207" s="25" t="n">
        <f aca="false">SUM(T1207+V1207)</f>
        <v>0</v>
      </c>
      <c r="T1207" s="25" t="n">
        <v>0</v>
      </c>
      <c r="U1207" s="24" t="n">
        <v>0</v>
      </c>
      <c r="V1207" s="24" t="n">
        <v>0</v>
      </c>
      <c r="W1207" s="26" t="n">
        <f aca="false">IF(H1207&lt;&gt;0,I1207/H1207,"-")</f>
        <v>3.19440559440559</v>
      </c>
      <c r="X1207" s="6"/>
    </row>
    <row r="1208" customFormat="false" ht="15.4" hidden="false" customHeight="true" outlineLevel="0" collapsed="false">
      <c r="A1208" s="7"/>
      <c r="B1208" s="14"/>
      <c r="C1208" s="14"/>
      <c r="D1208" s="14"/>
      <c r="E1208" s="14" t="n">
        <v>4260</v>
      </c>
      <c r="F1208" s="22" t="s">
        <v>62</v>
      </c>
      <c r="G1208" s="22"/>
      <c r="H1208" s="23" t="n">
        <v>37197</v>
      </c>
      <c r="I1208" s="24" t="n">
        <f aca="false">SUM(J1208+S1208)</f>
        <v>37278</v>
      </c>
      <c r="J1208" s="25" t="n">
        <f aca="false">SUM(L1208:R1208)</f>
        <v>37278</v>
      </c>
      <c r="K1208" s="25" t="n">
        <f aca="false">SUM(L1208:M1208)</f>
        <v>37278</v>
      </c>
      <c r="L1208" s="25" t="n">
        <v>0</v>
      </c>
      <c r="M1208" s="25" t="n">
        <v>37278</v>
      </c>
      <c r="N1208" s="25" t="n">
        <v>0</v>
      </c>
      <c r="O1208" s="25" t="n">
        <v>0</v>
      </c>
      <c r="P1208" s="25" t="n">
        <v>0</v>
      </c>
      <c r="Q1208" s="25" t="n">
        <v>0</v>
      </c>
      <c r="R1208" s="25" t="n">
        <v>0</v>
      </c>
      <c r="S1208" s="25" t="n">
        <f aca="false">SUM(T1208+V1208)</f>
        <v>0</v>
      </c>
      <c r="T1208" s="25" t="n">
        <v>0</v>
      </c>
      <c r="U1208" s="24" t="n">
        <v>0</v>
      </c>
      <c r="V1208" s="24" t="n">
        <v>0</v>
      </c>
      <c r="W1208" s="26" t="n">
        <f aca="false">IF(H1208&lt;&gt;0,I1208/H1208,"-")</f>
        <v>1.00217759496734</v>
      </c>
      <c r="X1208" s="6"/>
    </row>
    <row r="1209" customFormat="false" ht="15.4" hidden="false" customHeight="true" outlineLevel="0" collapsed="false">
      <c r="A1209" s="7"/>
      <c r="B1209" s="14"/>
      <c r="C1209" s="14"/>
      <c r="D1209" s="14"/>
      <c r="E1209" s="14" t="n">
        <v>4270</v>
      </c>
      <c r="F1209" s="22" t="s">
        <v>32</v>
      </c>
      <c r="G1209" s="22"/>
      <c r="H1209" s="23" t="n">
        <v>34000</v>
      </c>
      <c r="I1209" s="24" t="n">
        <f aca="false">SUM(J1209+S1209)</f>
        <v>0</v>
      </c>
      <c r="J1209" s="25" t="n">
        <f aca="false">SUM(L1209:R1209)</f>
        <v>0</v>
      </c>
      <c r="K1209" s="25" t="n">
        <f aca="false">SUM(L1209:M1209)</f>
        <v>0</v>
      </c>
      <c r="L1209" s="25" t="n">
        <v>0</v>
      </c>
      <c r="M1209" s="25" t="n">
        <v>0</v>
      </c>
      <c r="N1209" s="25" t="n">
        <v>0</v>
      </c>
      <c r="O1209" s="25" t="n">
        <v>0</v>
      </c>
      <c r="P1209" s="25" t="n">
        <v>0</v>
      </c>
      <c r="Q1209" s="25" t="n">
        <v>0</v>
      </c>
      <c r="R1209" s="25" t="n">
        <v>0</v>
      </c>
      <c r="S1209" s="25" t="n">
        <f aca="false">SUM(T1209+V1209)</f>
        <v>0</v>
      </c>
      <c r="T1209" s="25" t="n">
        <v>0</v>
      </c>
      <c r="U1209" s="24" t="n">
        <v>0</v>
      </c>
      <c r="V1209" s="24" t="n">
        <v>0</v>
      </c>
      <c r="W1209" s="26" t="n">
        <f aca="false">IF(H1209&lt;&gt;0,I1209/H1209,"-")</f>
        <v>0</v>
      </c>
      <c r="X1209" s="6"/>
    </row>
    <row r="1210" customFormat="false" ht="15.4" hidden="false" customHeight="true" outlineLevel="0" collapsed="false">
      <c r="A1210" s="7"/>
      <c r="B1210" s="14"/>
      <c r="C1210" s="14"/>
      <c r="D1210" s="14"/>
      <c r="E1210" s="14" t="n">
        <v>4300</v>
      </c>
      <c r="F1210" s="22" t="s">
        <v>50</v>
      </c>
      <c r="G1210" s="22"/>
      <c r="H1210" s="23" t="n">
        <v>19000</v>
      </c>
      <c r="I1210" s="24" t="n">
        <f aca="false">SUM(J1210+S1210)</f>
        <v>37000</v>
      </c>
      <c r="J1210" s="25" t="n">
        <f aca="false">SUM(L1210:R1210)</f>
        <v>37000</v>
      </c>
      <c r="K1210" s="25" t="n">
        <f aca="false">SUM(L1210:M1210)</f>
        <v>37000</v>
      </c>
      <c r="L1210" s="25" t="n">
        <v>0</v>
      </c>
      <c r="M1210" s="25" t="n">
        <v>37000</v>
      </c>
      <c r="N1210" s="25" t="n">
        <v>0</v>
      </c>
      <c r="O1210" s="25" t="n">
        <v>0</v>
      </c>
      <c r="P1210" s="25" t="n">
        <v>0</v>
      </c>
      <c r="Q1210" s="25" t="n">
        <v>0</v>
      </c>
      <c r="R1210" s="25" t="n">
        <v>0</v>
      </c>
      <c r="S1210" s="25" t="n">
        <f aca="false">SUM(T1210+V1210)</f>
        <v>0</v>
      </c>
      <c r="T1210" s="25" t="n">
        <v>0</v>
      </c>
      <c r="U1210" s="24" t="n">
        <v>0</v>
      </c>
      <c r="V1210" s="24" t="n">
        <v>0</v>
      </c>
      <c r="W1210" s="26" t="n">
        <f aca="false">IF(H1210&lt;&gt;0,I1210/H1210,"-")</f>
        <v>1.94736842105263</v>
      </c>
      <c r="X1210" s="6"/>
    </row>
    <row r="1211" customFormat="false" ht="19.5" hidden="false" customHeight="true" outlineLevel="0" collapsed="false">
      <c r="A1211" s="7"/>
      <c r="B1211" s="14"/>
      <c r="C1211" s="14"/>
      <c r="D1211" s="14"/>
      <c r="E1211" s="14" t="n">
        <v>4390</v>
      </c>
      <c r="F1211" s="22" t="s">
        <v>63</v>
      </c>
      <c r="G1211" s="22"/>
      <c r="H1211" s="23" t="n">
        <v>0</v>
      </c>
      <c r="I1211" s="24" t="n">
        <f aca="false">SUM(J1211+S1211)</f>
        <v>20000</v>
      </c>
      <c r="J1211" s="25" t="n">
        <f aca="false">SUM(L1211:R1211)</f>
        <v>20000</v>
      </c>
      <c r="K1211" s="25" t="n">
        <f aca="false">SUM(L1211:M1211)</f>
        <v>20000</v>
      </c>
      <c r="L1211" s="25" t="n">
        <v>0</v>
      </c>
      <c r="M1211" s="25" t="n">
        <v>20000</v>
      </c>
      <c r="N1211" s="25" t="n">
        <v>0</v>
      </c>
      <c r="O1211" s="25" t="n">
        <v>0</v>
      </c>
      <c r="P1211" s="25" t="n">
        <v>0</v>
      </c>
      <c r="Q1211" s="25" t="n">
        <v>0</v>
      </c>
      <c r="R1211" s="25" t="n">
        <v>0</v>
      </c>
      <c r="S1211" s="25" t="n">
        <f aca="false">SUM(T1211+V1211)</f>
        <v>0</v>
      </c>
      <c r="T1211" s="25" t="n">
        <v>0</v>
      </c>
      <c r="U1211" s="24" t="n">
        <v>0</v>
      </c>
      <c r="V1211" s="24" t="n">
        <v>0</v>
      </c>
      <c r="W1211" s="26" t="str">
        <f aca="false">IF(H1211&lt;&gt;0,I1211/H1211,"-")</f>
        <v>-</v>
      </c>
      <c r="X1211" s="6"/>
    </row>
    <row r="1212" customFormat="false" ht="19.5" hidden="false" customHeight="true" outlineLevel="0" collapsed="false">
      <c r="A1212" s="7"/>
      <c r="B1212" s="14"/>
      <c r="C1212" s="14"/>
      <c r="D1212" s="14"/>
      <c r="E1212" s="14" t="n">
        <v>4440</v>
      </c>
      <c r="F1212" s="22" t="s">
        <v>77</v>
      </c>
      <c r="G1212" s="22"/>
      <c r="H1212" s="23" t="n">
        <v>0</v>
      </c>
      <c r="I1212" s="24" t="n">
        <f aca="false">SUM(J1212+S1212)</f>
        <v>2188</v>
      </c>
      <c r="J1212" s="25" t="n">
        <f aca="false">SUM(L1212:R1212)</f>
        <v>2188</v>
      </c>
      <c r="K1212" s="25" t="n">
        <f aca="false">SUM(L1212:M1212)</f>
        <v>2188</v>
      </c>
      <c r="L1212" s="25" t="n">
        <v>0</v>
      </c>
      <c r="M1212" s="25" t="n">
        <v>2188</v>
      </c>
      <c r="N1212" s="25" t="n">
        <v>0</v>
      </c>
      <c r="O1212" s="25" t="n">
        <v>0</v>
      </c>
      <c r="P1212" s="25" t="n">
        <v>0</v>
      </c>
      <c r="Q1212" s="25" t="n">
        <v>0</v>
      </c>
      <c r="R1212" s="25" t="n">
        <v>0</v>
      </c>
      <c r="S1212" s="25" t="n">
        <f aca="false">SUM(T1212+V1212)</f>
        <v>0</v>
      </c>
      <c r="T1212" s="25" t="n">
        <v>0</v>
      </c>
      <c r="U1212" s="24" t="n">
        <v>0</v>
      </c>
      <c r="V1212" s="24" t="n">
        <v>0</v>
      </c>
      <c r="W1212" s="26" t="str">
        <f aca="false">IF(H1212&lt;&gt;0,I1212/H1212,"-")</f>
        <v>-</v>
      </c>
      <c r="X1212" s="6"/>
    </row>
    <row r="1213" customFormat="false" ht="19.5" hidden="false" customHeight="true" outlineLevel="0" collapsed="false">
      <c r="A1213" s="7"/>
      <c r="B1213" s="14"/>
      <c r="C1213" s="14"/>
      <c r="D1213" s="14"/>
      <c r="E1213" s="14" t="n">
        <v>4480</v>
      </c>
      <c r="F1213" s="22" t="s">
        <v>225</v>
      </c>
      <c r="G1213" s="22"/>
      <c r="H1213" s="23" t="n">
        <v>6684</v>
      </c>
      <c r="I1213" s="24" t="n">
        <f aca="false">SUM(J1213+S1213)</f>
        <v>0</v>
      </c>
      <c r="J1213" s="25" t="n">
        <f aca="false">SUM(L1213:R1213)</f>
        <v>0</v>
      </c>
      <c r="K1213" s="25" t="n">
        <f aca="false">SUM(L1213:M1213)</f>
        <v>0</v>
      </c>
      <c r="L1213" s="25" t="n">
        <v>0</v>
      </c>
      <c r="M1213" s="25" t="n">
        <v>0</v>
      </c>
      <c r="N1213" s="25" t="n">
        <v>0</v>
      </c>
      <c r="O1213" s="25" t="n">
        <v>0</v>
      </c>
      <c r="P1213" s="25" t="n">
        <v>0</v>
      </c>
      <c r="Q1213" s="25" t="n">
        <v>0</v>
      </c>
      <c r="R1213" s="25" t="n">
        <v>0</v>
      </c>
      <c r="S1213" s="25" t="n">
        <f aca="false">SUM(T1213+V1213)</f>
        <v>0</v>
      </c>
      <c r="T1213" s="25" t="n">
        <v>0</v>
      </c>
      <c r="U1213" s="24" t="n">
        <v>0</v>
      </c>
      <c r="V1213" s="24" t="n">
        <v>0</v>
      </c>
      <c r="W1213" s="26" t="n">
        <f aca="false">IF(H1213&lt;&gt;0,I1213/H1213,"-")</f>
        <v>0</v>
      </c>
      <c r="X1213" s="6"/>
    </row>
    <row r="1214" customFormat="false" ht="17.25" hidden="false" customHeight="true" outlineLevel="0" collapsed="false">
      <c r="A1214" s="7"/>
      <c r="B1214" s="14"/>
      <c r="C1214" s="14"/>
      <c r="D1214" s="14"/>
      <c r="E1214" s="14" t="n">
        <v>4610</v>
      </c>
      <c r="F1214" s="22" t="s">
        <v>85</v>
      </c>
      <c r="G1214" s="22"/>
      <c r="H1214" s="23" t="n">
        <v>0</v>
      </c>
      <c r="I1214" s="24" t="n">
        <f aca="false">SUM(J1214+S1214)</f>
        <v>3800</v>
      </c>
      <c r="J1214" s="25" t="n">
        <f aca="false">SUM(L1214:R1214)</f>
        <v>3800</v>
      </c>
      <c r="K1214" s="25" t="n">
        <f aca="false">SUM(L1214:M1214)</f>
        <v>3800</v>
      </c>
      <c r="L1214" s="25" t="n">
        <v>0</v>
      </c>
      <c r="M1214" s="25" t="n">
        <v>3800</v>
      </c>
      <c r="N1214" s="25" t="n">
        <v>0</v>
      </c>
      <c r="O1214" s="25" t="n">
        <v>0</v>
      </c>
      <c r="P1214" s="25" t="n">
        <v>0</v>
      </c>
      <c r="Q1214" s="25" t="n">
        <v>0</v>
      </c>
      <c r="R1214" s="25" t="n">
        <v>0</v>
      </c>
      <c r="S1214" s="25" t="n">
        <f aca="false">SUM(T1214+V1214)</f>
        <v>0</v>
      </c>
      <c r="T1214" s="25" t="n">
        <v>0</v>
      </c>
      <c r="U1214" s="24" t="n">
        <v>0</v>
      </c>
      <c r="V1214" s="24" t="n">
        <v>0</v>
      </c>
      <c r="W1214" s="26" t="str">
        <f aca="false">IF(H1214&lt;&gt;0,I1214/H1214,"-")</f>
        <v>-</v>
      </c>
      <c r="X1214" s="6"/>
    </row>
    <row r="1215" customFormat="false" ht="18.75" hidden="false" customHeight="true" outlineLevel="0" collapsed="false">
      <c r="A1215" s="7"/>
      <c r="B1215" s="14"/>
      <c r="C1215" s="14"/>
      <c r="D1215" s="14"/>
      <c r="E1215" s="14" t="n">
        <v>6050</v>
      </c>
      <c r="F1215" s="22" t="s">
        <v>56</v>
      </c>
      <c r="G1215" s="22"/>
      <c r="H1215" s="23" t="n">
        <v>0</v>
      </c>
      <c r="I1215" s="24" t="n">
        <f aca="false">SUM(J1215+S1215)</f>
        <v>852000</v>
      </c>
      <c r="J1215" s="25" t="n">
        <f aca="false">SUM(L1215:R1215)</f>
        <v>0</v>
      </c>
      <c r="K1215" s="25" t="n">
        <f aca="false">SUM(L1215:M1215)</f>
        <v>0</v>
      </c>
      <c r="L1215" s="25" t="n">
        <v>0</v>
      </c>
      <c r="M1215" s="25" t="n">
        <v>0</v>
      </c>
      <c r="N1215" s="25" t="n">
        <v>0</v>
      </c>
      <c r="O1215" s="25" t="n">
        <v>0</v>
      </c>
      <c r="P1215" s="25" t="n">
        <v>0</v>
      </c>
      <c r="Q1215" s="25" t="n">
        <v>0</v>
      </c>
      <c r="R1215" s="25" t="n">
        <v>0</v>
      </c>
      <c r="S1215" s="25" t="n">
        <f aca="false">SUM(T1215+V1215)</f>
        <v>852000</v>
      </c>
      <c r="T1215" s="25" t="n">
        <v>852000</v>
      </c>
      <c r="U1215" s="24" t="n">
        <v>0</v>
      </c>
      <c r="V1215" s="24" t="n">
        <v>0</v>
      </c>
      <c r="W1215" s="26" t="str">
        <f aca="false">IF(H1215&lt;&gt;0,I1215/H1215,"-")</f>
        <v>-</v>
      </c>
      <c r="X1215" s="6"/>
    </row>
    <row r="1216" customFormat="false" ht="15.4" hidden="false" customHeight="true" outlineLevel="0" collapsed="false">
      <c r="A1216" s="7"/>
      <c r="B1216" s="14" t="n">
        <v>710</v>
      </c>
      <c r="C1216" s="14"/>
      <c r="D1216" s="14"/>
      <c r="E1216" s="14"/>
      <c r="F1216" s="22" t="s">
        <v>30</v>
      </c>
      <c r="G1216" s="22"/>
      <c r="H1216" s="23" t="n">
        <f aca="false">SUM(H1217+H1219)</f>
        <v>350700</v>
      </c>
      <c r="I1216" s="23" t="n">
        <f aca="false">SUM(I1217+I1219)</f>
        <v>323000</v>
      </c>
      <c r="J1216" s="23" t="n">
        <f aca="false">SUM(J1217+J1219)</f>
        <v>323000</v>
      </c>
      <c r="K1216" s="23" t="n">
        <f aca="false">SUM(K1217+K1219)</f>
        <v>322800</v>
      </c>
      <c r="L1216" s="23" t="n">
        <f aca="false">SUM(L1217+L1219)</f>
        <v>285200</v>
      </c>
      <c r="M1216" s="23" t="n">
        <f aca="false">SUM(M1217+M1219)</f>
        <v>37600</v>
      </c>
      <c r="N1216" s="23" t="n">
        <f aca="false">SUM(N1217+N1219)</f>
        <v>0</v>
      </c>
      <c r="O1216" s="23" t="n">
        <f aca="false">SUM(O1217+O1219)</f>
        <v>200</v>
      </c>
      <c r="P1216" s="23" t="n">
        <f aca="false">SUM(P1217+P1219)</f>
        <v>0</v>
      </c>
      <c r="Q1216" s="23" t="n">
        <f aca="false">SUM(Q1217+Q1219)</f>
        <v>0</v>
      </c>
      <c r="R1216" s="23" t="n">
        <f aca="false">SUM(R1217+R1219)</f>
        <v>0</v>
      </c>
      <c r="S1216" s="23" t="n">
        <f aca="false">SUM(S1217+S1219)</f>
        <v>0</v>
      </c>
      <c r="T1216" s="23" t="n">
        <f aca="false">SUM(T1217+T1219)</f>
        <v>0</v>
      </c>
      <c r="U1216" s="23" t="n">
        <f aca="false">SUM(U1217+U1219)</f>
        <v>0</v>
      </c>
      <c r="V1216" s="23" t="n">
        <f aca="false">SUM(V1217+V1219)</f>
        <v>0</v>
      </c>
      <c r="W1216" s="26" t="n">
        <f aca="false">IF(H1216&lt;&gt;0,I1216/H1216,"-")</f>
        <v>0.921015112631879</v>
      </c>
      <c r="X1216" s="6"/>
    </row>
    <row r="1217" customFormat="false" ht="15.4" hidden="false" customHeight="true" outlineLevel="0" collapsed="false">
      <c r="A1217" s="7"/>
      <c r="B1217" s="14"/>
      <c r="C1217" s="14"/>
      <c r="D1217" s="14" t="n">
        <v>71012</v>
      </c>
      <c r="E1217" s="14"/>
      <c r="F1217" s="22" t="s">
        <v>226</v>
      </c>
      <c r="G1217" s="22"/>
      <c r="H1217" s="23" t="n">
        <f aca="false">SUM(H1218)</f>
        <v>20000</v>
      </c>
      <c r="I1217" s="23" t="n">
        <f aca="false">SUM(I1218)</f>
        <v>20000</v>
      </c>
      <c r="J1217" s="23" t="n">
        <f aca="false">SUM(J1218)</f>
        <v>20000</v>
      </c>
      <c r="K1217" s="23" t="n">
        <f aca="false">SUM(K1218)</f>
        <v>20000</v>
      </c>
      <c r="L1217" s="23" t="n">
        <f aca="false">SUM(L1218)</f>
        <v>0</v>
      </c>
      <c r="M1217" s="23" t="n">
        <f aca="false">SUM(M1218)</f>
        <v>20000</v>
      </c>
      <c r="N1217" s="23" t="n">
        <f aca="false">SUM(N1218)</f>
        <v>0</v>
      </c>
      <c r="O1217" s="23" t="n">
        <f aca="false">SUM(O1218)</f>
        <v>0</v>
      </c>
      <c r="P1217" s="23" t="n">
        <f aca="false">SUM(P1218)</f>
        <v>0</v>
      </c>
      <c r="Q1217" s="23" t="n">
        <f aca="false">SUM(Q1218)</f>
        <v>0</v>
      </c>
      <c r="R1217" s="23" t="n">
        <f aca="false">SUM(R1218)</f>
        <v>0</v>
      </c>
      <c r="S1217" s="23" t="n">
        <f aca="false">SUM(S1218)</f>
        <v>0</v>
      </c>
      <c r="T1217" s="23" t="n">
        <f aca="false">SUM(T1218)</f>
        <v>0</v>
      </c>
      <c r="U1217" s="23" t="n">
        <f aca="false">SUM(U1218)</f>
        <v>0</v>
      </c>
      <c r="V1217" s="23" t="n">
        <f aca="false">SUM(V1218)</f>
        <v>0</v>
      </c>
      <c r="W1217" s="26" t="n">
        <f aca="false">IF(H1217&lt;&gt;0,I1217/H1217,"-")</f>
        <v>1</v>
      </c>
      <c r="X1217" s="6"/>
    </row>
    <row r="1218" customFormat="false" ht="15.4" hidden="false" customHeight="true" outlineLevel="0" collapsed="false">
      <c r="A1218" s="7"/>
      <c r="B1218" s="14"/>
      <c r="C1218" s="14"/>
      <c r="D1218" s="14"/>
      <c r="E1218" s="14" t="n">
        <v>4300</v>
      </c>
      <c r="F1218" s="22" t="s">
        <v>50</v>
      </c>
      <c r="G1218" s="22"/>
      <c r="H1218" s="23" t="n">
        <v>20000</v>
      </c>
      <c r="I1218" s="24" t="n">
        <f aca="false">SUM(J1218+S1218)</f>
        <v>20000</v>
      </c>
      <c r="J1218" s="25" t="n">
        <f aca="false">SUM(L1218:R1218)</f>
        <v>20000</v>
      </c>
      <c r="K1218" s="25" t="n">
        <f aca="false">SUM(L1218:M1218)</f>
        <v>20000</v>
      </c>
      <c r="L1218" s="25" t="n">
        <v>0</v>
      </c>
      <c r="M1218" s="25" t="n">
        <v>20000</v>
      </c>
      <c r="N1218" s="25" t="n">
        <v>0</v>
      </c>
      <c r="O1218" s="25" t="n">
        <v>0</v>
      </c>
      <c r="P1218" s="25" t="n">
        <v>0</v>
      </c>
      <c r="Q1218" s="25" t="n">
        <v>0</v>
      </c>
      <c r="R1218" s="25" t="n">
        <v>0</v>
      </c>
      <c r="S1218" s="25" t="n">
        <f aca="false">SUM(T1218+V1218)</f>
        <v>0</v>
      </c>
      <c r="T1218" s="25" t="n">
        <v>0</v>
      </c>
      <c r="U1218" s="24" t="n">
        <v>0</v>
      </c>
      <c r="V1218" s="24" t="n">
        <v>0</v>
      </c>
      <c r="W1218" s="26" t="n">
        <f aca="false">IF(H1218&lt;&gt;0,I1218/H1218,"-")</f>
        <v>1</v>
      </c>
      <c r="X1218" s="6"/>
    </row>
    <row r="1219" customFormat="false" ht="15.4" hidden="false" customHeight="true" outlineLevel="0" collapsed="false">
      <c r="A1219" s="7"/>
      <c r="B1219" s="14"/>
      <c r="C1219" s="14"/>
      <c r="D1219" s="14" t="n">
        <v>71015</v>
      </c>
      <c r="E1219" s="14"/>
      <c r="F1219" s="22" t="s">
        <v>227</v>
      </c>
      <c r="G1219" s="22"/>
      <c r="H1219" s="23" t="n">
        <f aca="false">SUM(H1220:H1234)</f>
        <v>330700</v>
      </c>
      <c r="I1219" s="23" t="n">
        <f aca="false">SUM(I1220:I1234)</f>
        <v>303000</v>
      </c>
      <c r="J1219" s="23" t="n">
        <f aca="false">SUM(J1220:J1234)</f>
        <v>303000</v>
      </c>
      <c r="K1219" s="23" t="n">
        <f aca="false">SUM(K1220:K1234)</f>
        <v>302800</v>
      </c>
      <c r="L1219" s="23" t="n">
        <f aca="false">SUM(L1220:L1234)</f>
        <v>285200</v>
      </c>
      <c r="M1219" s="23" t="n">
        <f aca="false">SUM(M1220:M1234)</f>
        <v>17600</v>
      </c>
      <c r="N1219" s="23" t="n">
        <f aca="false">SUM(N1220:N1234)</f>
        <v>0</v>
      </c>
      <c r="O1219" s="23" t="n">
        <f aca="false">SUM(O1220:O1234)</f>
        <v>200</v>
      </c>
      <c r="P1219" s="23" t="n">
        <f aca="false">SUM(P1220:P1234)</f>
        <v>0</v>
      </c>
      <c r="Q1219" s="23" t="n">
        <f aca="false">SUM(Q1220:Q1234)</f>
        <v>0</v>
      </c>
      <c r="R1219" s="23" t="n">
        <f aca="false">SUM(R1220:R1234)</f>
        <v>0</v>
      </c>
      <c r="S1219" s="23" t="n">
        <f aca="false">SUM(S1220:S1234)</f>
        <v>0</v>
      </c>
      <c r="T1219" s="23" t="n">
        <f aca="false">SUM(T1220:T1234)</f>
        <v>0</v>
      </c>
      <c r="U1219" s="23" t="n">
        <f aca="false">SUM(U1220:U1234)</f>
        <v>0</v>
      </c>
      <c r="V1219" s="23" t="n">
        <f aca="false">SUM(V1220:V1234)</f>
        <v>0</v>
      </c>
      <c r="W1219" s="26" t="n">
        <f aca="false">IF(H1219&lt;&gt;0,I1219/H1219,"-")</f>
        <v>0.916238282431207</v>
      </c>
      <c r="X1219" s="6"/>
    </row>
    <row r="1220" customFormat="false" ht="19.5" hidden="false" customHeight="true" outlineLevel="0" collapsed="false">
      <c r="A1220" s="36" t="n">
        <v>51</v>
      </c>
      <c r="B1220" s="14"/>
      <c r="C1220" s="14"/>
      <c r="D1220" s="14"/>
      <c r="E1220" s="14" t="n">
        <v>3020</v>
      </c>
      <c r="F1220" s="22" t="s">
        <v>90</v>
      </c>
      <c r="G1220" s="22"/>
      <c r="H1220" s="23" t="n">
        <v>800</v>
      </c>
      <c r="I1220" s="24" t="n">
        <f aca="false">SUM(J1220+S1220)</f>
        <v>200</v>
      </c>
      <c r="J1220" s="25" t="n">
        <f aca="false">SUM(L1220:R1220)</f>
        <v>200</v>
      </c>
      <c r="K1220" s="25" t="n">
        <f aca="false">SUM(L1220:M1220)</f>
        <v>0</v>
      </c>
      <c r="L1220" s="25" t="n">
        <v>0</v>
      </c>
      <c r="M1220" s="25" t="n">
        <v>0</v>
      </c>
      <c r="N1220" s="25" t="n">
        <v>0</v>
      </c>
      <c r="O1220" s="25" t="n">
        <v>200</v>
      </c>
      <c r="P1220" s="25" t="n">
        <v>0</v>
      </c>
      <c r="Q1220" s="25" t="n">
        <v>0</v>
      </c>
      <c r="R1220" s="25" t="n">
        <v>0</v>
      </c>
      <c r="S1220" s="25" t="n">
        <f aca="false">SUM(T1220+V1220)</f>
        <v>0</v>
      </c>
      <c r="T1220" s="25" t="n">
        <v>0</v>
      </c>
      <c r="U1220" s="24" t="n">
        <v>0</v>
      </c>
      <c r="V1220" s="24" t="n">
        <v>0</v>
      </c>
      <c r="W1220" s="26" t="n">
        <f aca="false">IF(H1220&lt;&gt;0,I1220/H1220,"-")</f>
        <v>0.25</v>
      </c>
      <c r="X1220" s="6"/>
    </row>
    <row r="1221" customFormat="false" ht="15.4" hidden="false" customHeight="true" outlineLevel="0" collapsed="false">
      <c r="A1221" s="36"/>
      <c r="B1221" s="14"/>
      <c r="C1221" s="14"/>
      <c r="D1221" s="14"/>
      <c r="E1221" s="14" t="n">
        <v>4010</v>
      </c>
      <c r="F1221" s="22" t="s">
        <v>69</v>
      </c>
      <c r="G1221" s="22"/>
      <c r="H1221" s="23" t="n">
        <v>105450</v>
      </c>
      <c r="I1221" s="24" t="n">
        <f aca="false">SUM(J1221+S1221)</f>
        <v>70000</v>
      </c>
      <c r="J1221" s="25" t="n">
        <f aca="false">SUM(L1221:R1221)</f>
        <v>70000</v>
      </c>
      <c r="K1221" s="25" t="n">
        <f aca="false">SUM(L1221:M1221)</f>
        <v>70000</v>
      </c>
      <c r="L1221" s="25" t="n">
        <v>70000</v>
      </c>
      <c r="M1221" s="25" t="n">
        <v>0</v>
      </c>
      <c r="N1221" s="25" t="n">
        <v>0</v>
      </c>
      <c r="O1221" s="25" t="n">
        <v>0</v>
      </c>
      <c r="P1221" s="25" t="n">
        <v>0</v>
      </c>
      <c r="Q1221" s="25" t="n">
        <v>0</v>
      </c>
      <c r="R1221" s="25" t="n">
        <v>0</v>
      </c>
      <c r="S1221" s="25" t="n">
        <f aca="false">SUM(T1221+V1221)</f>
        <v>0</v>
      </c>
      <c r="T1221" s="25" t="n">
        <v>0</v>
      </c>
      <c r="U1221" s="24" t="n">
        <v>0</v>
      </c>
      <c r="V1221" s="24" t="n">
        <v>0</v>
      </c>
      <c r="W1221" s="26" t="n">
        <f aca="false">IF(H1221&lt;&gt;0,I1221/H1221,"-")</f>
        <v>0.663821716453295</v>
      </c>
      <c r="X1221" s="6"/>
    </row>
    <row r="1222" customFormat="false" ht="19.5" hidden="false" customHeight="true" outlineLevel="0" collapsed="false">
      <c r="A1222" s="36"/>
      <c r="B1222" s="14"/>
      <c r="C1222" s="14"/>
      <c r="D1222" s="14"/>
      <c r="E1222" s="14" t="n">
        <v>4020</v>
      </c>
      <c r="F1222" s="22" t="s">
        <v>228</v>
      </c>
      <c r="G1222" s="22"/>
      <c r="H1222" s="23" t="n">
        <v>145350</v>
      </c>
      <c r="I1222" s="24" t="n">
        <f aca="false">SUM(J1222+S1222)</f>
        <v>149000</v>
      </c>
      <c r="J1222" s="25" t="n">
        <f aca="false">SUM(L1222:R1222)</f>
        <v>149000</v>
      </c>
      <c r="K1222" s="25" t="n">
        <f aca="false">SUM(L1222:M1222)</f>
        <v>149000</v>
      </c>
      <c r="L1222" s="25" t="n">
        <v>149000</v>
      </c>
      <c r="M1222" s="25" t="n">
        <v>0</v>
      </c>
      <c r="N1222" s="25" t="n">
        <v>0</v>
      </c>
      <c r="O1222" s="25" t="n">
        <v>0</v>
      </c>
      <c r="P1222" s="25" t="n">
        <v>0</v>
      </c>
      <c r="Q1222" s="25" t="n">
        <v>0</v>
      </c>
      <c r="R1222" s="25" t="n">
        <v>0</v>
      </c>
      <c r="S1222" s="25" t="n">
        <f aca="false">SUM(T1222+V1222)</f>
        <v>0</v>
      </c>
      <c r="T1222" s="25" t="n">
        <v>0</v>
      </c>
      <c r="U1222" s="24" t="n">
        <v>0</v>
      </c>
      <c r="V1222" s="24" t="n">
        <v>0</v>
      </c>
      <c r="W1222" s="26" t="n">
        <f aca="false">IF(H1222&lt;&gt;0,I1222/H1222,"-")</f>
        <v>1.02511179910561</v>
      </c>
      <c r="X1222" s="6"/>
    </row>
    <row r="1223" customFormat="false" ht="15.4" hidden="false" customHeight="true" outlineLevel="0" collapsed="false">
      <c r="A1223" s="36"/>
      <c r="B1223" s="14"/>
      <c r="C1223" s="14"/>
      <c r="D1223" s="14"/>
      <c r="E1223" s="14" t="n">
        <v>4040</v>
      </c>
      <c r="F1223" s="22" t="s">
        <v>70</v>
      </c>
      <c r="G1223" s="22"/>
      <c r="H1223" s="23" t="n">
        <v>16834</v>
      </c>
      <c r="I1223" s="24" t="n">
        <f aca="false">SUM(J1223+S1223)</f>
        <v>18300</v>
      </c>
      <c r="J1223" s="25" t="n">
        <f aca="false">SUM(L1223:R1223)</f>
        <v>18300</v>
      </c>
      <c r="K1223" s="25" t="n">
        <f aca="false">SUM(L1223:M1223)</f>
        <v>18300</v>
      </c>
      <c r="L1223" s="25" t="n">
        <v>18300</v>
      </c>
      <c r="M1223" s="25" t="n">
        <v>0</v>
      </c>
      <c r="N1223" s="25" t="n">
        <v>0</v>
      </c>
      <c r="O1223" s="25" t="n">
        <v>0</v>
      </c>
      <c r="P1223" s="25" t="n">
        <v>0</v>
      </c>
      <c r="Q1223" s="25" t="n">
        <v>0</v>
      </c>
      <c r="R1223" s="25" t="n">
        <v>0</v>
      </c>
      <c r="S1223" s="25" t="n">
        <f aca="false">SUM(T1223+V1223)</f>
        <v>0</v>
      </c>
      <c r="T1223" s="25" t="n">
        <v>0</v>
      </c>
      <c r="U1223" s="24" t="n">
        <v>0</v>
      </c>
      <c r="V1223" s="24" t="n">
        <v>0</v>
      </c>
      <c r="W1223" s="26" t="n">
        <f aca="false">IF(H1223&lt;&gt;0,I1223/H1223,"-")</f>
        <v>1.08708565997386</v>
      </c>
      <c r="X1223" s="6"/>
    </row>
    <row r="1224" customFormat="false" ht="15.4" hidden="false" customHeight="true" outlineLevel="0" collapsed="false">
      <c r="A1224" s="36"/>
      <c r="B1224" s="14"/>
      <c r="C1224" s="14"/>
      <c r="D1224" s="14"/>
      <c r="E1224" s="14" t="n">
        <v>4110</v>
      </c>
      <c r="F1224" s="22" t="s">
        <v>71</v>
      </c>
      <c r="G1224" s="22"/>
      <c r="H1224" s="23" t="n">
        <v>40100</v>
      </c>
      <c r="I1224" s="24" t="n">
        <f aca="false">SUM(J1224+S1224)</f>
        <v>43000</v>
      </c>
      <c r="J1224" s="25" t="n">
        <f aca="false">SUM(L1224:R1224)</f>
        <v>43000</v>
      </c>
      <c r="K1224" s="25" t="n">
        <f aca="false">SUM(L1224:M1224)</f>
        <v>43000</v>
      </c>
      <c r="L1224" s="25" t="n">
        <v>43000</v>
      </c>
      <c r="M1224" s="25" t="n">
        <v>0</v>
      </c>
      <c r="N1224" s="25" t="n">
        <v>0</v>
      </c>
      <c r="O1224" s="25" t="n">
        <v>0</v>
      </c>
      <c r="P1224" s="25" t="n">
        <v>0</v>
      </c>
      <c r="Q1224" s="25" t="n">
        <v>0</v>
      </c>
      <c r="R1224" s="25" t="n">
        <v>0</v>
      </c>
      <c r="S1224" s="25" t="n">
        <f aca="false">SUM(T1224+V1224)</f>
        <v>0</v>
      </c>
      <c r="T1224" s="25" t="n">
        <v>0</v>
      </c>
      <c r="U1224" s="24" t="n">
        <v>0</v>
      </c>
      <c r="V1224" s="24" t="n">
        <v>0</v>
      </c>
      <c r="W1224" s="26" t="n">
        <f aca="false">IF(H1224&lt;&gt;0,I1224/H1224,"-")</f>
        <v>1.07231920199501</v>
      </c>
      <c r="X1224" s="6"/>
    </row>
    <row r="1225" customFormat="false" ht="15.4" hidden="false" customHeight="true" outlineLevel="0" collapsed="false">
      <c r="A1225" s="36"/>
      <c r="B1225" s="14"/>
      <c r="C1225" s="14"/>
      <c r="D1225" s="14"/>
      <c r="E1225" s="14" t="n">
        <v>4120</v>
      </c>
      <c r="F1225" s="22" t="s">
        <v>72</v>
      </c>
      <c r="G1225" s="22"/>
      <c r="H1225" s="23" t="n">
        <v>1800</v>
      </c>
      <c r="I1225" s="24" t="n">
        <f aca="false">SUM(J1225+S1225)</f>
        <v>4900</v>
      </c>
      <c r="J1225" s="25" t="n">
        <f aca="false">SUM(L1225:R1225)</f>
        <v>4900</v>
      </c>
      <c r="K1225" s="25" t="n">
        <f aca="false">SUM(L1225:M1225)</f>
        <v>4900</v>
      </c>
      <c r="L1225" s="25" t="n">
        <v>4900</v>
      </c>
      <c r="M1225" s="25" t="n">
        <v>0</v>
      </c>
      <c r="N1225" s="25" t="n">
        <v>0</v>
      </c>
      <c r="O1225" s="25" t="n">
        <v>0</v>
      </c>
      <c r="P1225" s="25" t="n">
        <v>0</v>
      </c>
      <c r="Q1225" s="25" t="n">
        <v>0</v>
      </c>
      <c r="R1225" s="25" t="n">
        <v>0</v>
      </c>
      <c r="S1225" s="25" t="n">
        <f aca="false">SUM(T1225+V1225)</f>
        <v>0</v>
      </c>
      <c r="T1225" s="25" t="n">
        <v>0</v>
      </c>
      <c r="U1225" s="24" t="n">
        <v>0</v>
      </c>
      <c r="V1225" s="24" t="n">
        <v>0</v>
      </c>
      <c r="W1225" s="26" t="n">
        <f aca="false">IF(H1225&lt;&gt;0,I1225/H1225,"-")</f>
        <v>2.72222222222222</v>
      </c>
      <c r="X1225" s="6"/>
    </row>
    <row r="1226" customFormat="false" ht="15.4" hidden="false" customHeight="true" outlineLevel="0" collapsed="false">
      <c r="A1226" s="36"/>
      <c r="B1226" s="14"/>
      <c r="C1226" s="14"/>
      <c r="D1226" s="14"/>
      <c r="E1226" s="14" t="n">
        <v>4210</v>
      </c>
      <c r="F1226" s="22" t="s">
        <v>73</v>
      </c>
      <c r="G1226" s="22"/>
      <c r="H1226" s="23" t="n">
        <v>3629</v>
      </c>
      <c r="I1226" s="24" t="n">
        <f aca="false">SUM(J1226+S1226)</f>
        <v>2600</v>
      </c>
      <c r="J1226" s="25" t="n">
        <f aca="false">SUM(L1226:R1226)</f>
        <v>2600</v>
      </c>
      <c r="K1226" s="25" t="n">
        <f aca="false">SUM(L1226:M1226)</f>
        <v>2600</v>
      </c>
      <c r="L1226" s="25" t="n">
        <v>0</v>
      </c>
      <c r="M1226" s="25" t="n">
        <v>2600</v>
      </c>
      <c r="N1226" s="25" t="n">
        <v>0</v>
      </c>
      <c r="O1226" s="25" t="n">
        <v>0</v>
      </c>
      <c r="P1226" s="25" t="n">
        <v>0</v>
      </c>
      <c r="Q1226" s="25" t="n">
        <v>0</v>
      </c>
      <c r="R1226" s="25" t="n">
        <v>0</v>
      </c>
      <c r="S1226" s="25" t="n">
        <f aca="false">SUM(T1226+V1226)</f>
        <v>0</v>
      </c>
      <c r="T1226" s="25" t="n">
        <v>0</v>
      </c>
      <c r="U1226" s="24" t="n">
        <v>0</v>
      </c>
      <c r="V1226" s="24" t="n">
        <v>0</v>
      </c>
      <c r="W1226" s="26" t="n">
        <f aca="false">IF(H1226&lt;&gt;0,I1226/H1226,"-")</f>
        <v>0.716450812896115</v>
      </c>
      <c r="X1226" s="6"/>
    </row>
    <row r="1227" customFormat="false" ht="15.4" hidden="false" customHeight="true" outlineLevel="0" collapsed="false">
      <c r="A1227" s="36"/>
      <c r="B1227" s="14"/>
      <c r="C1227" s="14"/>
      <c r="D1227" s="14"/>
      <c r="E1227" s="14" t="n">
        <v>4280</v>
      </c>
      <c r="F1227" s="22" t="s">
        <v>99</v>
      </c>
      <c r="G1227" s="22"/>
      <c r="H1227" s="23" t="n">
        <v>600</v>
      </c>
      <c r="I1227" s="24" t="n">
        <f aca="false">SUM(J1227+S1227)</f>
        <v>400</v>
      </c>
      <c r="J1227" s="25" t="n">
        <f aca="false">SUM(L1227:R1227)</f>
        <v>400</v>
      </c>
      <c r="K1227" s="25" t="n">
        <f aca="false">SUM(L1227:M1227)</f>
        <v>400</v>
      </c>
      <c r="L1227" s="25" t="n">
        <v>0</v>
      </c>
      <c r="M1227" s="25" t="n">
        <v>400</v>
      </c>
      <c r="N1227" s="25" t="n">
        <v>0</v>
      </c>
      <c r="O1227" s="25" t="n">
        <v>0</v>
      </c>
      <c r="P1227" s="25" t="n">
        <v>0</v>
      </c>
      <c r="Q1227" s="25" t="n">
        <v>0</v>
      </c>
      <c r="R1227" s="25" t="n">
        <v>0</v>
      </c>
      <c r="S1227" s="25" t="n">
        <f aca="false">SUM(T1227+V1227)</f>
        <v>0</v>
      </c>
      <c r="T1227" s="25" t="n">
        <v>0</v>
      </c>
      <c r="U1227" s="24" t="n">
        <v>0</v>
      </c>
      <c r="V1227" s="24" t="n">
        <v>0</v>
      </c>
      <c r="W1227" s="26" t="n">
        <f aca="false">IF(H1227&lt;&gt;0,I1227/H1227,"-")</f>
        <v>0.666666666666667</v>
      </c>
      <c r="X1227" s="6"/>
    </row>
    <row r="1228" customFormat="false" ht="15.4" hidden="false" customHeight="true" outlineLevel="0" collapsed="false">
      <c r="A1228" s="36"/>
      <c r="B1228" s="14"/>
      <c r="C1228" s="14"/>
      <c r="D1228" s="14"/>
      <c r="E1228" s="14" t="n">
        <v>4300</v>
      </c>
      <c r="F1228" s="22" t="s">
        <v>50</v>
      </c>
      <c r="G1228" s="22"/>
      <c r="H1228" s="23" t="n">
        <v>4600</v>
      </c>
      <c r="I1228" s="24" t="n">
        <f aca="false">SUM(J1228+S1228)</f>
        <v>2500</v>
      </c>
      <c r="J1228" s="25" t="n">
        <f aca="false">SUM(L1228:R1228)</f>
        <v>2500</v>
      </c>
      <c r="K1228" s="25" t="n">
        <f aca="false">SUM(L1228:M1228)</f>
        <v>2500</v>
      </c>
      <c r="L1228" s="25" t="n">
        <v>0</v>
      </c>
      <c r="M1228" s="25" t="n">
        <v>2500</v>
      </c>
      <c r="N1228" s="25" t="n">
        <v>0</v>
      </c>
      <c r="O1228" s="25" t="n">
        <v>0</v>
      </c>
      <c r="P1228" s="25" t="n">
        <v>0</v>
      </c>
      <c r="Q1228" s="25" t="n">
        <v>0</v>
      </c>
      <c r="R1228" s="25" t="n">
        <v>0</v>
      </c>
      <c r="S1228" s="25" t="n">
        <f aca="false">SUM(T1228+V1228)</f>
        <v>0</v>
      </c>
      <c r="T1228" s="25" t="n">
        <v>0</v>
      </c>
      <c r="U1228" s="24" t="n">
        <v>0</v>
      </c>
      <c r="V1228" s="24" t="n">
        <v>0</v>
      </c>
      <c r="W1228" s="26" t="n">
        <f aca="false">IF(H1228&lt;&gt;0,I1228/H1228,"-")</f>
        <v>0.543478260869565</v>
      </c>
      <c r="X1228" s="6"/>
    </row>
    <row r="1229" customFormat="false" ht="18" hidden="false" customHeight="true" outlineLevel="0" collapsed="false">
      <c r="A1229" s="36"/>
      <c r="B1229" s="14"/>
      <c r="C1229" s="14"/>
      <c r="D1229" s="14"/>
      <c r="E1229" s="14" t="n">
        <v>4360</v>
      </c>
      <c r="F1229" s="22" t="s">
        <v>74</v>
      </c>
      <c r="G1229" s="22"/>
      <c r="H1229" s="23" t="n">
        <v>2000</v>
      </c>
      <c r="I1229" s="24" t="n">
        <f aca="false">SUM(J1229+S1229)</f>
        <v>2000</v>
      </c>
      <c r="J1229" s="25" t="n">
        <f aca="false">SUM(L1229:R1229)</f>
        <v>2000</v>
      </c>
      <c r="K1229" s="25" t="n">
        <f aca="false">SUM(L1229:M1229)</f>
        <v>2000</v>
      </c>
      <c r="L1229" s="25" t="n">
        <v>0</v>
      </c>
      <c r="M1229" s="25" t="n">
        <v>2000</v>
      </c>
      <c r="N1229" s="25" t="n">
        <v>0</v>
      </c>
      <c r="O1229" s="25" t="n">
        <v>0</v>
      </c>
      <c r="P1229" s="25" t="n">
        <v>0</v>
      </c>
      <c r="Q1229" s="25" t="n">
        <v>0</v>
      </c>
      <c r="R1229" s="25" t="n">
        <v>0</v>
      </c>
      <c r="S1229" s="25" t="n">
        <f aca="false">SUM(T1229+V1229)</f>
        <v>0</v>
      </c>
      <c r="T1229" s="25" t="n">
        <v>0</v>
      </c>
      <c r="U1229" s="24" t="n">
        <v>0</v>
      </c>
      <c r="V1229" s="24" t="n">
        <v>0</v>
      </c>
      <c r="W1229" s="26" t="n">
        <f aca="false">IF(H1229&lt;&gt;0,I1229/H1229,"-")</f>
        <v>1</v>
      </c>
      <c r="X1229" s="6"/>
    </row>
    <row r="1230" customFormat="false" ht="22.5" hidden="false" customHeight="true" outlineLevel="0" collapsed="false">
      <c r="A1230" s="36"/>
      <c r="B1230" s="14"/>
      <c r="C1230" s="14"/>
      <c r="D1230" s="14"/>
      <c r="E1230" s="14" t="n">
        <v>4400</v>
      </c>
      <c r="F1230" s="22" t="s">
        <v>113</v>
      </c>
      <c r="G1230" s="22"/>
      <c r="H1230" s="23" t="n">
        <v>3200</v>
      </c>
      <c r="I1230" s="24" t="n">
        <f aca="false">SUM(J1230+S1230)</f>
        <v>3000</v>
      </c>
      <c r="J1230" s="25" t="n">
        <f aca="false">SUM(L1230:R1230)</f>
        <v>3000</v>
      </c>
      <c r="K1230" s="25" t="n">
        <f aca="false">SUM(L1230:M1230)</f>
        <v>3000</v>
      </c>
      <c r="L1230" s="25" t="n">
        <v>0</v>
      </c>
      <c r="M1230" s="25" t="n">
        <v>3000</v>
      </c>
      <c r="N1230" s="25" t="n">
        <v>0</v>
      </c>
      <c r="O1230" s="25" t="n">
        <v>0</v>
      </c>
      <c r="P1230" s="25" t="n">
        <v>0</v>
      </c>
      <c r="Q1230" s="25" t="n">
        <v>0</v>
      </c>
      <c r="R1230" s="25" t="n">
        <v>0</v>
      </c>
      <c r="S1230" s="25" t="n">
        <f aca="false">SUM(T1230+V1230)</f>
        <v>0</v>
      </c>
      <c r="T1230" s="25" t="n">
        <v>0</v>
      </c>
      <c r="U1230" s="24" t="n">
        <v>0</v>
      </c>
      <c r="V1230" s="24" t="n">
        <v>0</v>
      </c>
      <c r="W1230" s="26" t="n">
        <f aca="false">IF(H1230&lt;&gt;0,I1230/H1230,"-")</f>
        <v>0.9375</v>
      </c>
      <c r="X1230" s="6"/>
    </row>
    <row r="1231" customFormat="false" ht="15.4" hidden="false" customHeight="true" outlineLevel="0" collapsed="false">
      <c r="A1231" s="36"/>
      <c r="B1231" s="14"/>
      <c r="C1231" s="14"/>
      <c r="D1231" s="14"/>
      <c r="E1231" s="14" t="n">
        <v>4410</v>
      </c>
      <c r="F1231" s="22" t="s">
        <v>75</v>
      </c>
      <c r="G1231" s="22"/>
      <c r="H1231" s="23" t="n">
        <v>200</v>
      </c>
      <c r="I1231" s="24" t="n">
        <f aca="false">SUM(J1231+S1231)</f>
        <v>200</v>
      </c>
      <c r="J1231" s="25" t="n">
        <f aca="false">SUM(L1231:R1231)</f>
        <v>200</v>
      </c>
      <c r="K1231" s="25" t="n">
        <f aca="false">SUM(L1231:M1231)</f>
        <v>200</v>
      </c>
      <c r="L1231" s="25" t="n">
        <v>0</v>
      </c>
      <c r="M1231" s="25" t="n">
        <v>200</v>
      </c>
      <c r="N1231" s="25" t="n">
        <v>0</v>
      </c>
      <c r="O1231" s="25" t="n">
        <v>0</v>
      </c>
      <c r="P1231" s="25" t="n">
        <v>0</v>
      </c>
      <c r="Q1231" s="25" t="n">
        <v>0</v>
      </c>
      <c r="R1231" s="25" t="n">
        <v>0</v>
      </c>
      <c r="S1231" s="25" t="n">
        <f aca="false">SUM(T1231+V1231)</f>
        <v>0</v>
      </c>
      <c r="T1231" s="25" t="n">
        <v>0</v>
      </c>
      <c r="U1231" s="24" t="n">
        <v>0</v>
      </c>
      <c r="V1231" s="24" t="n">
        <v>0</v>
      </c>
      <c r="W1231" s="26" t="n">
        <f aca="false">IF(H1231&lt;&gt;0,I1231/H1231,"-")</f>
        <v>1</v>
      </c>
      <c r="X1231" s="6"/>
    </row>
    <row r="1232" customFormat="false" ht="15.4" hidden="false" customHeight="true" outlineLevel="0" collapsed="false">
      <c r="A1232" s="36"/>
      <c r="B1232" s="14"/>
      <c r="C1232" s="14"/>
      <c r="D1232" s="14"/>
      <c r="E1232" s="14" t="n">
        <v>4430</v>
      </c>
      <c r="F1232" s="22" t="s">
        <v>65</v>
      </c>
      <c r="G1232" s="22"/>
      <c r="H1232" s="23" t="n">
        <v>1037</v>
      </c>
      <c r="I1232" s="24" t="n">
        <f aca="false">SUM(J1232+S1232)</f>
        <v>1700</v>
      </c>
      <c r="J1232" s="25" t="n">
        <f aca="false">SUM(L1232:R1232)</f>
        <v>1700</v>
      </c>
      <c r="K1232" s="25" t="n">
        <f aca="false">SUM(L1232:M1232)</f>
        <v>1700</v>
      </c>
      <c r="L1232" s="25" t="n">
        <v>0</v>
      </c>
      <c r="M1232" s="25" t="n">
        <v>1700</v>
      </c>
      <c r="N1232" s="25" t="n">
        <v>0</v>
      </c>
      <c r="O1232" s="25" t="n">
        <v>0</v>
      </c>
      <c r="P1232" s="25" t="n">
        <v>0</v>
      </c>
      <c r="Q1232" s="25" t="n">
        <v>0</v>
      </c>
      <c r="R1232" s="25" t="n">
        <v>0</v>
      </c>
      <c r="S1232" s="25" t="n">
        <f aca="false">SUM(T1232+V1232)</f>
        <v>0</v>
      </c>
      <c r="T1232" s="25" t="n">
        <v>0</v>
      </c>
      <c r="U1232" s="24" t="n">
        <v>0</v>
      </c>
      <c r="V1232" s="24" t="n">
        <v>0</v>
      </c>
      <c r="W1232" s="26" t="n">
        <f aca="false">IF(H1232&lt;&gt;0,I1232/H1232,"-")</f>
        <v>1.63934426229508</v>
      </c>
      <c r="X1232" s="6"/>
    </row>
    <row r="1233" customFormat="false" ht="19.5" hidden="false" customHeight="true" outlineLevel="0" collapsed="false">
      <c r="A1233" s="36"/>
      <c r="B1233" s="14"/>
      <c r="C1233" s="14"/>
      <c r="D1233" s="14"/>
      <c r="E1233" s="14" t="n">
        <v>4440</v>
      </c>
      <c r="F1233" s="22" t="s">
        <v>77</v>
      </c>
      <c r="G1233" s="22"/>
      <c r="H1233" s="23" t="n">
        <v>5000</v>
      </c>
      <c r="I1233" s="24" t="n">
        <f aca="false">SUM(J1233+S1233)</f>
        <v>5000</v>
      </c>
      <c r="J1233" s="25" t="n">
        <f aca="false">SUM(L1233:R1233)</f>
        <v>5000</v>
      </c>
      <c r="K1233" s="25" t="n">
        <f aca="false">SUM(L1233:M1233)</f>
        <v>5000</v>
      </c>
      <c r="L1233" s="25" t="n">
        <v>0</v>
      </c>
      <c r="M1233" s="25" t="n">
        <v>5000</v>
      </c>
      <c r="N1233" s="25" t="n">
        <v>0</v>
      </c>
      <c r="O1233" s="25" t="n">
        <v>0</v>
      </c>
      <c r="P1233" s="25" t="n">
        <v>0</v>
      </c>
      <c r="Q1233" s="25" t="n">
        <v>0</v>
      </c>
      <c r="R1233" s="25" t="n">
        <v>0</v>
      </c>
      <c r="S1233" s="25" t="n">
        <f aca="false">SUM(T1233+V1233)</f>
        <v>0</v>
      </c>
      <c r="T1233" s="25" t="n">
        <v>0</v>
      </c>
      <c r="U1233" s="24" t="n">
        <v>0</v>
      </c>
      <c r="V1233" s="24" t="n">
        <v>0</v>
      </c>
      <c r="W1233" s="26" t="n">
        <f aca="false">IF(H1233&lt;&gt;0,I1233/H1233,"-")</f>
        <v>1</v>
      </c>
      <c r="X1233" s="6"/>
    </row>
    <row r="1234" customFormat="false" ht="19.5" hidden="false" customHeight="true" outlineLevel="0" collapsed="false">
      <c r="A1234" s="36"/>
      <c r="B1234" s="14"/>
      <c r="C1234" s="14"/>
      <c r="D1234" s="14"/>
      <c r="E1234" s="14" t="n">
        <v>4700</v>
      </c>
      <c r="F1234" s="22" t="s">
        <v>92</v>
      </c>
      <c r="G1234" s="22"/>
      <c r="H1234" s="23" t="n">
        <v>100</v>
      </c>
      <c r="I1234" s="24" t="n">
        <f aca="false">SUM(J1234+S1234)</f>
        <v>200</v>
      </c>
      <c r="J1234" s="25" t="n">
        <f aca="false">SUM(L1234:R1234)</f>
        <v>200</v>
      </c>
      <c r="K1234" s="25" t="n">
        <f aca="false">SUM(L1234:M1234)</f>
        <v>200</v>
      </c>
      <c r="L1234" s="25" t="n">
        <v>0</v>
      </c>
      <c r="M1234" s="25" t="n">
        <v>200</v>
      </c>
      <c r="N1234" s="25" t="n">
        <v>0</v>
      </c>
      <c r="O1234" s="25" t="n">
        <v>0</v>
      </c>
      <c r="P1234" s="25" t="n">
        <v>0</v>
      </c>
      <c r="Q1234" s="25" t="n">
        <v>0</v>
      </c>
      <c r="R1234" s="25" t="n">
        <v>0</v>
      </c>
      <c r="S1234" s="25" t="n">
        <f aca="false">SUM(T1234+V1234)</f>
        <v>0</v>
      </c>
      <c r="T1234" s="25" t="n">
        <v>0</v>
      </c>
      <c r="U1234" s="24" t="n">
        <v>0</v>
      </c>
      <c r="V1234" s="24" t="n">
        <v>0</v>
      </c>
      <c r="W1234" s="26" t="n">
        <f aca="false">IF(H1234&lt;&gt;0,I1234/H1234,"-")</f>
        <v>2</v>
      </c>
      <c r="X1234" s="6"/>
    </row>
    <row r="1235" customFormat="false" ht="15.4" hidden="false" customHeight="true" outlineLevel="0" collapsed="false">
      <c r="A1235" s="36"/>
      <c r="B1235" s="14" t="n">
        <v>750</v>
      </c>
      <c r="C1235" s="14"/>
      <c r="D1235" s="14"/>
      <c r="E1235" s="14"/>
      <c r="F1235" s="22" t="s">
        <v>38</v>
      </c>
      <c r="G1235" s="22"/>
      <c r="H1235" s="23" t="n">
        <f aca="false">SUM(H1236+H1248)</f>
        <v>774529</v>
      </c>
      <c r="I1235" s="23" t="n">
        <f aca="false">SUM(I1236+I1248)</f>
        <v>690400</v>
      </c>
      <c r="J1235" s="23" t="n">
        <f aca="false">SUM(J1236+J1248)</f>
        <v>690400</v>
      </c>
      <c r="K1235" s="23" t="n">
        <f aca="false">SUM(K1236+K1248)</f>
        <v>690400</v>
      </c>
      <c r="L1235" s="23" t="n">
        <f aca="false">SUM(L1236+L1248)</f>
        <v>637703</v>
      </c>
      <c r="M1235" s="23" t="n">
        <f aca="false">SUM(M1236+M1248)</f>
        <v>52697</v>
      </c>
      <c r="N1235" s="23" t="n">
        <f aca="false">SUM(N1236+N1248)</f>
        <v>0</v>
      </c>
      <c r="O1235" s="23" t="n">
        <f aca="false">SUM(O1236+O1248)</f>
        <v>0</v>
      </c>
      <c r="P1235" s="23" t="n">
        <f aca="false">SUM(P1236+P1248)</f>
        <v>0</v>
      </c>
      <c r="Q1235" s="23" t="n">
        <f aca="false">SUM(Q1236+Q1248)</f>
        <v>0</v>
      </c>
      <c r="R1235" s="23" t="n">
        <f aca="false">SUM(R1236+R1248)</f>
        <v>0</v>
      </c>
      <c r="S1235" s="23" t="n">
        <f aca="false">SUM(S1236+S1248)</f>
        <v>0</v>
      </c>
      <c r="T1235" s="23" t="n">
        <f aca="false">SUM(T1236+T1248)</f>
        <v>0</v>
      </c>
      <c r="U1235" s="23" t="n">
        <f aca="false">SUM(U1236+U1248)</f>
        <v>0</v>
      </c>
      <c r="V1235" s="23" t="n">
        <f aca="false">SUM(V1236+V1248)</f>
        <v>0</v>
      </c>
      <c r="W1235" s="26" t="n">
        <f aca="false">IF(H1235&lt;&gt;0,I1235/H1235,"-")</f>
        <v>0.89138043895064</v>
      </c>
      <c r="X1235" s="6"/>
    </row>
    <row r="1236" customFormat="false" ht="15.4" hidden="false" customHeight="true" outlineLevel="0" collapsed="false">
      <c r="A1236" s="36"/>
      <c r="B1236" s="14"/>
      <c r="C1236" s="14"/>
      <c r="D1236" s="14" t="n">
        <v>75011</v>
      </c>
      <c r="E1236" s="14"/>
      <c r="F1236" s="22" t="s">
        <v>89</v>
      </c>
      <c r="G1236" s="22"/>
      <c r="H1236" s="23" t="n">
        <f aca="false">SUM(H1237:H1247)</f>
        <v>744529</v>
      </c>
      <c r="I1236" s="23" t="n">
        <f aca="false">SUM(I1237:I1247)</f>
        <v>659400</v>
      </c>
      <c r="J1236" s="23" t="n">
        <f aca="false">SUM(J1237:J1247)</f>
        <v>659400</v>
      </c>
      <c r="K1236" s="23" t="n">
        <f aca="false">SUM(K1237:K1247)</f>
        <v>659400</v>
      </c>
      <c r="L1236" s="23" t="n">
        <f aca="false">SUM(L1237:L1247)</f>
        <v>612903</v>
      </c>
      <c r="M1236" s="23" t="n">
        <f aca="false">SUM(M1237:M1247)</f>
        <v>46497</v>
      </c>
      <c r="N1236" s="23" t="n">
        <f aca="false">SUM(N1237:N1247)</f>
        <v>0</v>
      </c>
      <c r="O1236" s="23" t="n">
        <f aca="false">SUM(O1237:O1247)</f>
        <v>0</v>
      </c>
      <c r="P1236" s="23" t="n">
        <f aca="false">SUM(P1237:P1247)</f>
        <v>0</v>
      </c>
      <c r="Q1236" s="23" t="n">
        <f aca="false">SUM(Q1237:Q1247)</f>
        <v>0</v>
      </c>
      <c r="R1236" s="23" t="n">
        <f aca="false">SUM(R1237:R1247)</f>
        <v>0</v>
      </c>
      <c r="S1236" s="23" t="n">
        <f aca="false">SUM(S1237:S1247)</f>
        <v>0</v>
      </c>
      <c r="T1236" s="23" t="n">
        <f aca="false">SUM(T1237:T1247)</f>
        <v>0</v>
      </c>
      <c r="U1236" s="23" t="n">
        <f aca="false">SUM(U1237:U1247)</f>
        <v>0</v>
      </c>
      <c r="V1236" s="23" t="n">
        <f aca="false">SUM(V1237:V1247)</f>
        <v>0</v>
      </c>
      <c r="W1236" s="26" t="n">
        <f aca="false">IF(H1236&lt;&gt;0,I1236/H1236,"-")</f>
        <v>0.885660598848399</v>
      </c>
      <c r="X1236" s="6"/>
    </row>
    <row r="1237" customFormat="false" ht="15.4" hidden="false" customHeight="true" outlineLevel="0" collapsed="false">
      <c r="A1237" s="36"/>
      <c r="B1237" s="14"/>
      <c r="C1237" s="14"/>
      <c r="D1237" s="14"/>
      <c r="E1237" s="14" t="n">
        <v>4010</v>
      </c>
      <c r="F1237" s="22" t="s">
        <v>69</v>
      </c>
      <c r="G1237" s="22"/>
      <c r="H1237" s="23" t="n">
        <v>514850</v>
      </c>
      <c r="I1237" s="24" t="n">
        <f aca="false">SUM(J1237+S1237)</f>
        <v>462563</v>
      </c>
      <c r="J1237" s="25" t="n">
        <f aca="false">SUM(L1237:R1237)</f>
        <v>462563</v>
      </c>
      <c r="K1237" s="25" t="n">
        <f aca="false">SUM(L1237:M1237)</f>
        <v>462563</v>
      </c>
      <c r="L1237" s="25" t="n">
        <v>462563</v>
      </c>
      <c r="M1237" s="25" t="n">
        <v>0</v>
      </c>
      <c r="N1237" s="25" t="n">
        <v>0</v>
      </c>
      <c r="O1237" s="25" t="n">
        <v>0</v>
      </c>
      <c r="P1237" s="25" t="n">
        <v>0</v>
      </c>
      <c r="Q1237" s="25" t="n">
        <v>0</v>
      </c>
      <c r="R1237" s="25" t="n">
        <v>0</v>
      </c>
      <c r="S1237" s="25" t="n">
        <f aca="false">SUM(T1237+V1237)</f>
        <v>0</v>
      </c>
      <c r="T1237" s="25" t="n">
        <v>0</v>
      </c>
      <c r="U1237" s="24" t="n">
        <v>0</v>
      </c>
      <c r="V1237" s="24" t="n">
        <v>0</v>
      </c>
      <c r="W1237" s="26" t="n">
        <f aca="false">IF(H1237&lt;&gt;0,I1237/H1237,"-")</f>
        <v>0.898442264737302</v>
      </c>
      <c r="X1237" s="6"/>
    </row>
    <row r="1238" customFormat="false" ht="15.4" hidden="false" customHeight="true" outlineLevel="0" collapsed="false">
      <c r="A1238" s="36"/>
      <c r="B1238" s="14"/>
      <c r="C1238" s="14"/>
      <c r="D1238" s="14"/>
      <c r="E1238" s="14" t="n">
        <v>4040</v>
      </c>
      <c r="F1238" s="22" t="s">
        <v>70</v>
      </c>
      <c r="G1238" s="22"/>
      <c r="H1238" s="23" t="n">
        <v>63190</v>
      </c>
      <c r="I1238" s="24" t="n">
        <f aca="false">SUM(J1238+S1238)</f>
        <v>60000</v>
      </c>
      <c r="J1238" s="25" t="n">
        <f aca="false">SUM(L1238:R1238)</f>
        <v>60000</v>
      </c>
      <c r="K1238" s="25" t="n">
        <f aca="false">SUM(L1238:M1238)</f>
        <v>60000</v>
      </c>
      <c r="L1238" s="25" t="n">
        <v>60000</v>
      </c>
      <c r="M1238" s="25" t="n">
        <v>0</v>
      </c>
      <c r="N1238" s="25" t="n">
        <v>0</v>
      </c>
      <c r="O1238" s="25" t="n">
        <v>0</v>
      </c>
      <c r="P1238" s="25" t="n">
        <v>0</v>
      </c>
      <c r="Q1238" s="25" t="n">
        <v>0</v>
      </c>
      <c r="R1238" s="25" t="n">
        <v>0</v>
      </c>
      <c r="S1238" s="25" t="n">
        <f aca="false">SUM(T1238+V1238)</f>
        <v>0</v>
      </c>
      <c r="T1238" s="25" t="n">
        <v>0</v>
      </c>
      <c r="U1238" s="24" t="n">
        <v>0</v>
      </c>
      <c r="V1238" s="24" t="n">
        <v>0</v>
      </c>
      <c r="W1238" s="26" t="n">
        <f aca="false">IF(H1238&lt;&gt;0,I1238/H1238,"-")</f>
        <v>0.949517328691249</v>
      </c>
      <c r="X1238" s="6"/>
    </row>
    <row r="1239" customFormat="false" ht="15.4" hidden="false" customHeight="true" outlineLevel="0" collapsed="false">
      <c r="A1239" s="36"/>
      <c r="B1239" s="14"/>
      <c r="C1239" s="14"/>
      <c r="D1239" s="14"/>
      <c r="E1239" s="14" t="n">
        <v>4110</v>
      </c>
      <c r="F1239" s="22" t="s">
        <v>71</v>
      </c>
      <c r="G1239" s="22"/>
      <c r="H1239" s="23" t="n">
        <v>127980</v>
      </c>
      <c r="I1239" s="24" t="n">
        <f aca="false">SUM(J1239+S1239)</f>
        <v>83197</v>
      </c>
      <c r="J1239" s="25" t="n">
        <f aca="false">SUM(L1239:R1239)</f>
        <v>83197</v>
      </c>
      <c r="K1239" s="25" t="n">
        <f aca="false">SUM(L1239:M1239)</f>
        <v>83197</v>
      </c>
      <c r="L1239" s="25" t="n">
        <v>83197</v>
      </c>
      <c r="M1239" s="25" t="n">
        <v>0</v>
      </c>
      <c r="N1239" s="25" t="n">
        <v>0</v>
      </c>
      <c r="O1239" s="25" t="n">
        <v>0</v>
      </c>
      <c r="P1239" s="25" t="n">
        <v>0</v>
      </c>
      <c r="Q1239" s="25" t="n">
        <v>0</v>
      </c>
      <c r="R1239" s="25" t="n">
        <v>0</v>
      </c>
      <c r="S1239" s="25" t="n">
        <f aca="false">SUM(T1239+V1239)</f>
        <v>0</v>
      </c>
      <c r="T1239" s="25" t="n">
        <v>0</v>
      </c>
      <c r="U1239" s="24" t="n">
        <v>0</v>
      </c>
      <c r="V1239" s="24" t="n">
        <v>0</v>
      </c>
      <c r="W1239" s="26" t="n">
        <f aca="false">IF(H1239&lt;&gt;0,I1239/H1239,"-")</f>
        <v>0.650078137208939</v>
      </c>
      <c r="X1239" s="6"/>
    </row>
    <row r="1240" customFormat="false" ht="15.4" hidden="false" customHeight="true" outlineLevel="0" collapsed="false">
      <c r="A1240" s="36"/>
      <c r="B1240" s="14"/>
      <c r="C1240" s="14"/>
      <c r="D1240" s="14"/>
      <c r="E1240" s="14" t="n">
        <v>4120</v>
      </c>
      <c r="F1240" s="22" t="s">
        <v>72</v>
      </c>
      <c r="G1240" s="22"/>
      <c r="H1240" s="23" t="n">
        <v>8469</v>
      </c>
      <c r="I1240" s="24" t="n">
        <f aca="false">SUM(J1240+S1240)</f>
        <v>7143</v>
      </c>
      <c r="J1240" s="25" t="n">
        <f aca="false">SUM(L1240:R1240)</f>
        <v>7143</v>
      </c>
      <c r="K1240" s="25" t="n">
        <f aca="false">SUM(L1240:M1240)</f>
        <v>7143</v>
      </c>
      <c r="L1240" s="25" t="n">
        <v>7143</v>
      </c>
      <c r="M1240" s="25" t="n">
        <v>0</v>
      </c>
      <c r="N1240" s="25" t="n">
        <v>0</v>
      </c>
      <c r="O1240" s="25" t="n">
        <v>0</v>
      </c>
      <c r="P1240" s="25" t="n">
        <v>0</v>
      </c>
      <c r="Q1240" s="25" t="n">
        <v>0</v>
      </c>
      <c r="R1240" s="25" t="n">
        <v>0</v>
      </c>
      <c r="S1240" s="25" t="n">
        <f aca="false">SUM(T1240+V1240)</f>
        <v>0</v>
      </c>
      <c r="T1240" s="25" t="n">
        <v>0</v>
      </c>
      <c r="U1240" s="24" t="n">
        <v>0</v>
      </c>
      <c r="V1240" s="24" t="n">
        <v>0</v>
      </c>
      <c r="W1240" s="26" t="n">
        <f aca="false">IF(H1240&lt;&gt;0,I1240/H1240,"-")</f>
        <v>0.843428976266383</v>
      </c>
      <c r="X1240" s="6"/>
    </row>
    <row r="1241" customFormat="false" ht="15.4" hidden="false" customHeight="true" outlineLevel="0" collapsed="false">
      <c r="A1241" s="36"/>
      <c r="B1241" s="14"/>
      <c r="C1241" s="14"/>
      <c r="D1241" s="14"/>
      <c r="E1241" s="14" t="n">
        <v>4210</v>
      </c>
      <c r="F1241" s="22" t="s">
        <v>73</v>
      </c>
      <c r="G1241" s="22"/>
      <c r="H1241" s="23" t="n">
        <v>14190</v>
      </c>
      <c r="I1241" s="24" t="n">
        <f aca="false">SUM(J1241+S1241)</f>
        <v>17000</v>
      </c>
      <c r="J1241" s="25" t="n">
        <f aca="false">SUM(L1241:R1241)</f>
        <v>17000</v>
      </c>
      <c r="K1241" s="25" t="n">
        <f aca="false">SUM(L1241:M1241)</f>
        <v>17000</v>
      </c>
      <c r="L1241" s="25" t="n">
        <v>0</v>
      </c>
      <c r="M1241" s="25" t="n">
        <v>17000</v>
      </c>
      <c r="N1241" s="25" t="n">
        <v>0</v>
      </c>
      <c r="O1241" s="25" t="n">
        <v>0</v>
      </c>
      <c r="P1241" s="25" t="n">
        <v>0</v>
      </c>
      <c r="Q1241" s="25" t="n">
        <v>0</v>
      </c>
      <c r="R1241" s="25" t="n">
        <v>0</v>
      </c>
      <c r="S1241" s="25" t="n">
        <f aca="false">SUM(T1241+V1241)</f>
        <v>0</v>
      </c>
      <c r="T1241" s="25" t="n">
        <v>0</v>
      </c>
      <c r="U1241" s="24" t="n">
        <v>0</v>
      </c>
      <c r="V1241" s="24" t="n">
        <v>0</v>
      </c>
      <c r="W1241" s="26" t="n">
        <f aca="false">IF(H1241&lt;&gt;0,I1241/H1241,"-")</f>
        <v>1.19802677942213</v>
      </c>
      <c r="X1241" s="6"/>
    </row>
    <row r="1242" customFormat="false" ht="15.4" hidden="false" customHeight="true" outlineLevel="0" collapsed="false">
      <c r="A1242" s="36"/>
      <c r="B1242" s="14"/>
      <c r="C1242" s="14"/>
      <c r="D1242" s="14"/>
      <c r="E1242" s="14" t="n">
        <v>4270</v>
      </c>
      <c r="F1242" s="22" t="s">
        <v>32</v>
      </c>
      <c r="G1242" s="22"/>
      <c r="H1242" s="23" t="n">
        <v>0</v>
      </c>
      <c r="I1242" s="24" t="n">
        <f aca="false">SUM(J1242+S1242)</f>
        <v>3500</v>
      </c>
      <c r="J1242" s="25" t="n">
        <f aca="false">SUM(L1242:R1242)</f>
        <v>3500</v>
      </c>
      <c r="K1242" s="25" t="n">
        <f aca="false">SUM(L1242:M1242)</f>
        <v>3500</v>
      </c>
      <c r="L1242" s="25" t="n">
        <v>0</v>
      </c>
      <c r="M1242" s="25" t="n">
        <v>3500</v>
      </c>
      <c r="N1242" s="25" t="n">
        <v>0</v>
      </c>
      <c r="O1242" s="25" t="n">
        <v>0</v>
      </c>
      <c r="P1242" s="25" t="n">
        <v>0</v>
      </c>
      <c r="Q1242" s="25" t="n">
        <v>0</v>
      </c>
      <c r="R1242" s="25" t="n">
        <v>0</v>
      </c>
      <c r="S1242" s="25" t="n">
        <f aca="false">SUM(T1242+V1242)</f>
        <v>0</v>
      </c>
      <c r="T1242" s="25" t="n">
        <v>0</v>
      </c>
      <c r="U1242" s="24" t="n">
        <v>0</v>
      </c>
      <c r="V1242" s="24" t="n">
        <v>0</v>
      </c>
      <c r="W1242" s="26" t="str">
        <f aca="false">IF(H1242&lt;&gt;0,I1242/H1242,"-")</f>
        <v>-</v>
      </c>
      <c r="X1242" s="6"/>
    </row>
    <row r="1243" customFormat="false" ht="15.4" hidden="false" customHeight="true" outlineLevel="0" collapsed="false">
      <c r="A1243" s="36"/>
      <c r="B1243" s="14"/>
      <c r="C1243" s="14"/>
      <c r="D1243" s="14"/>
      <c r="E1243" s="14" t="n">
        <v>4300</v>
      </c>
      <c r="F1243" s="22" t="s">
        <v>50</v>
      </c>
      <c r="G1243" s="22"/>
      <c r="H1243" s="23" t="n">
        <v>8280</v>
      </c>
      <c r="I1243" s="24" t="n">
        <f aca="false">SUM(J1243+S1243)</f>
        <v>1000</v>
      </c>
      <c r="J1243" s="25" t="n">
        <f aca="false">SUM(L1243:R1243)</f>
        <v>1000</v>
      </c>
      <c r="K1243" s="25" t="n">
        <f aca="false">SUM(L1243:M1243)</f>
        <v>1000</v>
      </c>
      <c r="L1243" s="25" t="n">
        <v>0</v>
      </c>
      <c r="M1243" s="25" t="n">
        <v>1000</v>
      </c>
      <c r="N1243" s="25" t="n">
        <v>0</v>
      </c>
      <c r="O1243" s="25" t="n">
        <v>0</v>
      </c>
      <c r="P1243" s="25" t="n">
        <v>0</v>
      </c>
      <c r="Q1243" s="25" t="n">
        <v>0</v>
      </c>
      <c r="R1243" s="25" t="n">
        <v>0</v>
      </c>
      <c r="S1243" s="25" t="n">
        <f aca="false">SUM(T1243+V1243)</f>
        <v>0</v>
      </c>
      <c r="T1243" s="25" t="n">
        <v>0</v>
      </c>
      <c r="U1243" s="24" t="n">
        <v>0</v>
      </c>
      <c r="V1243" s="24" t="n">
        <v>0</v>
      </c>
      <c r="W1243" s="26" t="n">
        <f aca="false">IF(H1243&lt;&gt;0,I1243/H1243,"-")</f>
        <v>0.120772946859903</v>
      </c>
      <c r="X1243" s="6"/>
    </row>
    <row r="1244" customFormat="false" ht="18" hidden="false" customHeight="true" outlineLevel="0" collapsed="false">
      <c r="A1244" s="36"/>
      <c r="B1244" s="14"/>
      <c r="C1244" s="14"/>
      <c r="D1244" s="14"/>
      <c r="E1244" s="14" t="n">
        <v>4360</v>
      </c>
      <c r="F1244" s="22" t="s">
        <v>74</v>
      </c>
      <c r="G1244" s="22"/>
      <c r="H1244" s="23" t="n">
        <v>200</v>
      </c>
      <c r="I1244" s="24" t="n">
        <f aca="false">SUM(J1244+S1244)</f>
        <v>1100</v>
      </c>
      <c r="J1244" s="25" t="n">
        <f aca="false">SUM(L1244:R1244)</f>
        <v>1100</v>
      </c>
      <c r="K1244" s="25" t="n">
        <f aca="false">SUM(L1244:M1244)</f>
        <v>1100</v>
      </c>
      <c r="L1244" s="25" t="n">
        <v>0</v>
      </c>
      <c r="M1244" s="25" t="n">
        <v>1100</v>
      </c>
      <c r="N1244" s="25" t="n">
        <v>0</v>
      </c>
      <c r="O1244" s="25" t="n">
        <v>0</v>
      </c>
      <c r="P1244" s="25" t="n">
        <v>0</v>
      </c>
      <c r="Q1244" s="25" t="n">
        <v>0</v>
      </c>
      <c r="R1244" s="25" t="n">
        <v>0</v>
      </c>
      <c r="S1244" s="25" t="n">
        <f aca="false">SUM(T1244+V1244)</f>
        <v>0</v>
      </c>
      <c r="T1244" s="25" t="n">
        <v>0</v>
      </c>
      <c r="U1244" s="24" t="n">
        <v>0</v>
      </c>
      <c r="V1244" s="24" t="n">
        <v>0</v>
      </c>
      <c r="W1244" s="26" t="n">
        <f aca="false">IF(H1244&lt;&gt;0,I1244/H1244,"-")</f>
        <v>5.5</v>
      </c>
      <c r="X1244" s="6"/>
    </row>
    <row r="1245" customFormat="false" ht="15.4" hidden="false" customHeight="true" outlineLevel="0" collapsed="false">
      <c r="A1245" s="36"/>
      <c r="B1245" s="14"/>
      <c r="C1245" s="14"/>
      <c r="D1245" s="14"/>
      <c r="E1245" s="14" t="n">
        <v>4410</v>
      </c>
      <c r="F1245" s="22" t="s">
        <v>75</v>
      </c>
      <c r="G1245" s="22"/>
      <c r="H1245" s="23" t="n">
        <v>0</v>
      </c>
      <c r="I1245" s="24" t="n">
        <f aca="false">SUM(J1245+S1245)</f>
        <v>1300</v>
      </c>
      <c r="J1245" s="25" t="n">
        <f aca="false">SUM(L1245:R1245)</f>
        <v>1300</v>
      </c>
      <c r="K1245" s="25" t="n">
        <f aca="false">SUM(L1245:M1245)</f>
        <v>1300</v>
      </c>
      <c r="L1245" s="25" t="n">
        <v>0</v>
      </c>
      <c r="M1245" s="25" t="n">
        <v>1300</v>
      </c>
      <c r="N1245" s="25" t="n">
        <v>0</v>
      </c>
      <c r="O1245" s="25" t="n">
        <v>0</v>
      </c>
      <c r="P1245" s="25" t="n">
        <v>0</v>
      </c>
      <c r="Q1245" s="25" t="n">
        <v>0</v>
      </c>
      <c r="R1245" s="25" t="n">
        <v>0</v>
      </c>
      <c r="S1245" s="25" t="n">
        <f aca="false">SUM(T1245+V1245)</f>
        <v>0</v>
      </c>
      <c r="T1245" s="25" t="n">
        <v>0</v>
      </c>
      <c r="U1245" s="24" t="n">
        <v>0</v>
      </c>
      <c r="V1245" s="24" t="n">
        <v>0</v>
      </c>
      <c r="W1245" s="26" t="str">
        <f aca="false">IF(H1245&lt;&gt;0,I1245/H1245,"-")</f>
        <v>-</v>
      </c>
      <c r="X1245" s="6"/>
    </row>
    <row r="1246" customFormat="false" ht="19.5" hidden="false" customHeight="true" outlineLevel="0" collapsed="false">
      <c r="A1246" s="36"/>
      <c r="B1246" s="14"/>
      <c r="C1246" s="14"/>
      <c r="D1246" s="14"/>
      <c r="E1246" s="14" t="n">
        <v>4440</v>
      </c>
      <c r="F1246" s="22" t="s">
        <v>77</v>
      </c>
      <c r="G1246" s="22"/>
      <c r="H1246" s="23" t="n">
        <v>7370</v>
      </c>
      <c r="I1246" s="24" t="n">
        <f aca="false">SUM(J1246+S1246)</f>
        <v>18597</v>
      </c>
      <c r="J1246" s="25" t="n">
        <f aca="false">SUM(L1246:R1246)</f>
        <v>18597</v>
      </c>
      <c r="K1246" s="25" t="n">
        <f aca="false">SUM(L1246:M1246)</f>
        <v>18597</v>
      </c>
      <c r="L1246" s="25" t="n">
        <v>0</v>
      </c>
      <c r="M1246" s="25" t="n">
        <v>18597</v>
      </c>
      <c r="N1246" s="25" t="n">
        <v>0</v>
      </c>
      <c r="O1246" s="25" t="n">
        <v>0</v>
      </c>
      <c r="P1246" s="25" t="n">
        <v>0</v>
      </c>
      <c r="Q1246" s="25" t="n">
        <v>0</v>
      </c>
      <c r="R1246" s="25" t="n">
        <v>0</v>
      </c>
      <c r="S1246" s="25" t="n">
        <f aca="false">SUM(T1246+V1246)</f>
        <v>0</v>
      </c>
      <c r="T1246" s="25" t="n">
        <v>0</v>
      </c>
      <c r="U1246" s="24" t="n">
        <v>0</v>
      </c>
      <c r="V1246" s="24" t="n">
        <v>0</v>
      </c>
      <c r="W1246" s="26" t="n">
        <f aca="false">IF(H1246&lt;&gt;0,I1246/H1246,"-")</f>
        <v>2.52333785617368</v>
      </c>
      <c r="X1246" s="6"/>
    </row>
    <row r="1247" customFormat="false" ht="19.5" hidden="false" customHeight="true" outlineLevel="0" collapsed="false">
      <c r="A1247" s="36"/>
      <c r="B1247" s="14"/>
      <c r="C1247" s="14"/>
      <c r="D1247" s="14"/>
      <c r="E1247" s="14" t="n">
        <v>4700</v>
      </c>
      <c r="F1247" s="22" t="s">
        <v>92</v>
      </c>
      <c r="G1247" s="22"/>
      <c r="H1247" s="23" t="n">
        <v>0</v>
      </c>
      <c r="I1247" s="24" t="n">
        <f aca="false">SUM(J1247+S1247)</f>
        <v>4000</v>
      </c>
      <c r="J1247" s="25" t="n">
        <f aca="false">SUM(L1247:R1247)</f>
        <v>4000</v>
      </c>
      <c r="K1247" s="25" t="n">
        <f aca="false">SUM(L1247:M1247)</f>
        <v>4000</v>
      </c>
      <c r="L1247" s="25" t="n">
        <v>0</v>
      </c>
      <c r="M1247" s="25" t="n">
        <v>4000</v>
      </c>
      <c r="N1247" s="25" t="n">
        <v>0</v>
      </c>
      <c r="O1247" s="25" t="n">
        <v>0</v>
      </c>
      <c r="P1247" s="25" t="n">
        <v>0</v>
      </c>
      <c r="Q1247" s="25" t="n">
        <v>0</v>
      </c>
      <c r="R1247" s="25" t="n">
        <v>0</v>
      </c>
      <c r="S1247" s="25" t="n">
        <f aca="false">SUM(T1247+V1247)</f>
        <v>0</v>
      </c>
      <c r="T1247" s="25" t="n">
        <v>0</v>
      </c>
      <c r="U1247" s="24" t="n">
        <v>0</v>
      </c>
      <c r="V1247" s="24" t="n">
        <v>0</v>
      </c>
      <c r="W1247" s="26" t="str">
        <f aca="false">IF(H1247&lt;&gt;0,I1247/H1247,"-")</f>
        <v>-</v>
      </c>
      <c r="X1247" s="6"/>
    </row>
    <row r="1248" customFormat="false" ht="15.4" hidden="false" customHeight="true" outlineLevel="0" collapsed="false">
      <c r="A1248" s="36"/>
      <c r="B1248" s="14"/>
      <c r="C1248" s="14"/>
      <c r="D1248" s="14" t="n">
        <v>75045</v>
      </c>
      <c r="E1248" s="14"/>
      <c r="F1248" s="22" t="s">
        <v>229</v>
      </c>
      <c r="G1248" s="22"/>
      <c r="H1248" s="23" t="n">
        <f aca="false">SUM(H1249:H1255)</f>
        <v>30000</v>
      </c>
      <c r="I1248" s="23" t="n">
        <f aca="false">SUM(I1249:I1255)</f>
        <v>31000</v>
      </c>
      <c r="J1248" s="23" t="n">
        <f aca="false">SUM(J1249:J1255)</f>
        <v>31000</v>
      </c>
      <c r="K1248" s="23" t="n">
        <f aca="false">SUM(K1249:K1255)</f>
        <v>31000</v>
      </c>
      <c r="L1248" s="23" t="n">
        <f aca="false">SUM(L1249:L1255)</f>
        <v>24800</v>
      </c>
      <c r="M1248" s="23" t="n">
        <f aca="false">SUM(M1249:M1255)</f>
        <v>6200</v>
      </c>
      <c r="N1248" s="23" t="n">
        <f aca="false">SUM(N1249:N1255)</f>
        <v>0</v>
      </c>
      <c r="O1248" s="23" t="n">
        <f aca="false">SUM(O1249:O1255)</f>
        <v>0</v>
      </c>
      <c r="P1248" s="23" t="n">
        <f aca="false">SUM(P1249:P1255)</f>
        <v>0</v>
      </c>
      <c r="Q1248" s="23" t="n">
        <f aca="false">SUM(Q1249:Q1255)</f>
        <v>0</v>
      </c>
      <c r="R1248" s="23" t="n">
        <f aca="false">SUM(R1249:R1255)</f>
        <v>0</v>
      </c>
      <c r="S1248" s="23" t="n">
        <f aca="false">SUM(S1249:S1255)</f>
        <v>0</v>
      </c>
      <c r="T1248" s="23" t="n">
        <f aca="false">SUM(T1249:T1255)</f>
        <v>0</v>
      </c>
      <c r="U1248" s="23" t="n">
        <f aca="false">SUM(U1249:U1255)</f>
        <v>0</v>
      </c>
      <c r="V1248" s="23" t="n">
        <f aca="false">SUM(V1249:V1255)</f>
        <v>0</v>
      </c>
      <c r="W1248" s="26" t="n">
        <f aca="false">IF(H1248&lt;&gt;0,I1248/H1248,"-")</f>
        <v>1.03333333333333</v>
      </c>
      <c r="X1248" s="6"/>
    </row>
    <row r="1249" customFormat="false" ht="15.4" hidden="false" customHeight="true" outlineLevel="0" collapsed="false">
      <c r="A1249" s="36"/>
      <c r="B1249" s="14"/>
      <c r="C1249" s="14"/>
      <c r="D1249" s="14"/>
      <c r="E1249" s="14" t="n">
        <v>4010</v>
      </c>
      <c r="F1249" s="22" t="s">
        <v>69</v>
      </c>
      <c r="G1249" s="22"/>
      <c r="H1249" s="23" t="n">
        <v>0</v>
      </c>
      <c r="I1249" s="24" t="n">
        <f aca="false">SUM(J1249+S1249)</f>
        <v>7720</v>
      </c>
      <c r="J1249" s="25" t="n">
        <f aca="false">SUM(L1249:R1249)</f>
        <v>7720</v>
      </c>
      <c r="K1249" s="25" t="n">
        <f aca="false">SUM(L1249:M1249)</f>
        <v>7720</v>
      </c>
      <c r="L1249" s="25" t="n">
        <v>7720</v>
      </c>
      <c r="M1249" s="25" t="n">
        <v>0</v>
      </c>
      <c r="N1249" s="25" t="n">
        <v>0</v>
      </c>
      <c r="O1249" s="25" t="n">
        <v>0</v>
      </c>
      <c r="P1249" s="25" t="n">
        <v>0</v>
      </c>
      <c r="Q1249" s="25" t="n">
        <v>0</v>
      </c>
      <c r="R1249" s="25" t="n">
        <v>0</v>
      </c>
      <c r="S1249" s="25" t="n">
        <f aca="false">SUM(T1249+V1249)</f>
        <v>0</v>
      </c>
      <c r="T1249" s="25" t="n">
        <v>0</v>
      </c>
      <c r="U1249" s="24" t="n">
        <v>0</v>
      </c>
      <c r="V1249" s="24" t="n">
        <v>0</v>
      </c>
      <c r="W1249" s="26" t="str">
        <f aca="false">IF(H1249&lt;&gt;0,I1249/H1249,"-")</f>
        <v>-</v>
      </c>
      <c r="X1249" s="6"/>
    </row>
    <row r="1250" customFormat="false" ht="15.4" hidden="false" customHeight="true" outlineLevel="0" collapsed="false">
      <c r="A1250" s="36"/>
      <c r="B1250" s="14"/>
      <c r="C1250" s="14"/>
      <c r="D1250" s="14"/>
      <c r="E1250" s="14" t="n">
        <v>4040</v>
      </c>
      <c r="F1250" s="22" t="s">
        <v>70</v>
      </c>
      <c r="G1250" s="22"/>
      <c r="H1250" s="23" t="n">
        <v>0</v>
      </c>
      <c r="I1250" s="24" t="n">
        <f aca="false">SUM(J1250+S1250)</f>
        <v>340</v>
      </c>
      <c r="J1250" s="25" t="n">
        <f aca="false">SUM(L1250:R1250)</f>
        <v>340</v>
      </c>
      <c r="K1250" s="25" t="n">
        <f aca="false">SUM(L1250:M1250)</f>
        <v>340</v>
      </c>
      <c r="L1250" s="25" t="n">
        <v>340</v>
      </c>
      <c r="M1250" s="25" t="n">
        <v>0</v>
      </c>
      <c r="N1250" s="25" t="n">
        <v>0</v>
      </c>
      <c r="O1250" s="25" t="n">
        <v>0</v>
      </c>
      <c r="P1250" s="25" t="n">
        <v>0</v>
      </c>
      <c r="Q1250" s="25" t="n">
        <v>0</v>
      </c>
      <c r="R1250" s="25" t="n">
        <v>0</v>
      </c>
      <c r="S1250" s="25" t="n">
        <f aca="false">SUM(T1250+V1250)</f>
        <v>0</v>
      </c>
      <c r="T1250" s="25" t="n">
        <v>0</v>
      </c>
      <c r="U1250" s="24" t="n">
        <v>0</v>
      </c>
      <c r="V1250" s="24" t="n">
        <v>0</v>
      </c>
      <c r="W1250" s="26" t="str">
        <f aca="false">IF(H1250&lt;&gt;0,I1250/H1250,"-")</f>
        <v>-</v>
      </c>
      <c r="X1250" s="6"/>
    </row>
    <row r="1251" customFormat="false" ht="15.4" hidden="false" customHeight="true" outlineLevel="0" collapsed="false">
      <c r="A1251" s="36"/>
      <c r="B1251" s="14"/>
      <c r="C1251" s="14"/>
      <c r="D1251" s="14"/>
      <c r="E1251" s="14" t="n">
        <v>4110</v>
      </c>
      <c r="F1251" s="22" t="s">
        <v>71</v>
      </c>
      <c r="G1251" s="22"/>
      <c r="H1251" s="23" t="n">
        <v>1496</v>
      </c>
      <c r="I1251" s="24" t="n">
        <f aca="false">SUM(J1251+S1251)</f>
        <v>1386</v>
      </c>
      <c r="J1251" s="25" t="n">
        <f aca="false">SUM(L1251:R1251)</f>
        <v>1386</v>
      </c>
      <c r="K1251" s="25" t="n">
        <f aca="false">SUM(L1251:M1251)</f>
        <v>1386</v>
      </c>
      <c r="L1251" s="25" t="n">
        <v>1386</v>
      </c>
      <c r="M1251" s="25" t="n">
        <v>0</v>
      </c>
      <c r="N1251" s="25" t="n">
        <v>0</v>
      </c>
      <c r="O1251" s="25" t="n">
        <v>0</v>
      </c>
      <c r="P1251" s="25" t="n">
        <v>0</v>
      </c>
      <c r="Q1251" s="25" t="n">
        <v>0</v>
      </c>
      <c r="R1251" s="25" t="n">
        <v>0</v>
      </c>
      <c r="S1251" s="25" t="n">
        <f aca="false">SUM(T1251+V1251)</f>
        <v>0</v>
      </c>
      <c r="T1251" s="25" t="n">
        <v>0</v>
      </c>
      <c r="U1251" s="24" t="n">
        <v>0</v>
      </c>
      <c r="V1251" s="24" t="n">
        <v>0</v>
      </c>
      <c r="W1251" s="26" t="n">
        <f aca="false">IF(H1251&lt;&gt;0,I1251/H1251,"-")</f>
        <v>0.926470588235294</v>
      </c>
      <c r="X1251" s="6"/>
    </row>
    <row r="1252" customFormat="false" ht="15.4" hidden="false" customHeight="true" outlineLevel="0" collapsed="false">
      <c r="A1252" s="36"/>
      <c r="B1252" s="14"/>
      <c r="C1252" s="14"/>
      <c r="D1252" s="14"/>
      <c r="E1252" s="14" t="n">
        <v>4120</v>
      </c>
      <c r="F1252" s="22" t="s">
        <v>72</v>
      </c>
      <c r="G1252" s="22"/>
      <c r="H1252" s="23" t="n">
        <v>214</v>
      </c>
      <c r="I1252" s="24" t="n">
        <f aca="false">SUM(J1252+S1252)</f>
        <v>198</v>
      </c>
      <c r="J1252" s="25" t="n">
        <f aca="false">SUM(L1252:R1252)</f>
        <v>198</v>
      </c>
      <c r="K1252" s="25" t="n">
        <f aca="false">SUM(L1252:M1252)</f>
        <v>198</v>
      </c>
      <c r="L1252" s="25" t="n">
        <v>198</v>
      </c>
      <c r="M1252" s="25" t="n">
        <v>0</v>
      </c>
      <c r="N1252" s="25" t="n">
        <v>0</v>
      </c>
      <c r="O1252" s="25" t="n">
        <v>0</v>
      </c>
      <c r="P1252" s="25" t="n">
        <v>0</v>
      </c>
      <c r="Q1252" s="25" t="n">
        <v>0</v>
      </c>
      <c r="R1252" s="25" t="n">
        <v>0</v>
      </c>
      <c r="S1252" s="25" t="n">
        <f aca="false">SUM(T1252+V1252)</f>
        <v>0</v>
      </c>
      <c r="T1252" s="25" t="n">
        <v>0</v>
      </c>
      <c r="U1252" s="24" t="n">
        <v>0</v>
      </c>
      <c r="V1252" s="24" t="n">
        <v>0</v>
      </c>
      <c r="W1252" s="26" t="n">
        <f aca="false">IF(H1252&lt;&gt;0,I1252/H1252,"-")</f>
        <v>0.925233644859813</v>
      </c>
      <c r="X1252" s="6"/>
    </row>
    <row r="1253" customFormat="false" ht="15.4" hidden="false" customHeight="true" outlineLevel="0" collapsed="false">
      <c r="A1253" s="36"/>
      <c r="B1253" s="14"/>
      <c r="C1253" s="14"/>
      <c r="D1253" s="14"/>
      <c r="E1253" s="14" t="n">
        <v>4170</v>
      </c>
      <c r="F1253" s="22" t="s">
        <v>61</v>
      </c>
      <c r="G1253" s="22"/>
      <c r="H1253" s="23" t="n">
        <v>21100</v>
      </c>
      <c r="I1253" s="24" t="n">
        <f aca="false">SUM(J1253+S1253)</f>
        <v>15156</v>
      </c>
      <c r="J1253" s="25" t="n">
        <f aca="false">SUM(L1253:R1253)</f>
        <v>15156</v>
      </c>
      <c r="K1253" s="25" t="n">
        <f aca="false">SUM(L1253:M1253)</f>
        <v>15156</v>
      </c>
      <c r="L1253" s="25" t="n">
        <v>15156</v>
      </c>
      <c r="M1253" s="25" t="n">
        <v>0</v>
      </c>
      <c r="N1253" s="25" t="n">
        <v>0</v>
      </c>
      <c r="O1253" s="25" t="n">
        <v>0</v>
      </c>
      <c r="P1253" s="25" t="n">
        <v>0</v>
      </c>
      <c r="Q1253" s="25" t="n">
        <v>0</v>
      </c>
      <c r="R1253" s="25" t="n">
        <v>0</v>
      </c>
      <c r="S1253" s="25" t="n">
        <f aca="false">SUM(T1253+V1253)</f>
        <v>0</v>
      </c>
      <c r="T1253" s="25" t="n">
        <v>0</v>
      </c>
      <c r="U1253" s="24" t="n">
        <v>0</v>
      </c>
      <c r="V1253" s="24" t="n">
        <v>0</v>
      </c>
      <c r="W1253" s="26" t="n">
        <f aca="false">IF(H1253&lt;&gt;0,I1253/H1253,"-")</f>
        <v>0.718293838862559</v>
      </c>
      <c r="X1253" s="6"/>
    </row>
    <row r="1254" customFormat="false" ht="15.4" hidden="false" customHeight="true" outlineLevel="0" collapsed="false">
      <c r="A1254" s="36"/>
      <c r="B1254" s="14"/>
      <c r="C1254" s="14"/>
      <c r="D1254" s="14"/>
      <c r="E1254" s="14" t="n">
        <v>4210</v>
      </c>
      <c r="F1254" s="22" t="s">
        <v>73</v>
      </c>
      <c r="G1254" s="22"/>
      <c r="H1254" s="23" t="n">
        <v>3290</v>
      </c>
      <c r="I1254" s="24" t="n">
        <f aca="false">SUM(J1254+S1254)</f>
        <v>4200</v>
      </c>
      <c r="J1254" s="25" t="n">
        <f aca="false">SUM(L1254:R1254)</f>
        <v>4200</v>
      </c>
      <c r="K1254" s="25" t="n">
        <f aca="false">SUM(L1254:M1254)</f>
        <v>4200</v>
      </c>
      <c r="L1254" s="25" t="n">
        <v>0</v>
      </c>
      <c r="M1254" s="25" t="n">
        <v>4200</v>
      </c>
      <c r="N1254" s="25" t="n">
        <v>0</v>
      </c>
      <c r="O1254" s="25" t="n">
        <v>0</v>
      </c>
      <c r="P1254" s="25" t="n">
        <v>0</v>
      </c>
      <c r="Q1254" s="25" t="n">
        <v>0</v>
      </c>
      <c r="R1254" s="25" t="n">
        <v>0</v>
      </c>
      <c r="S1254" s="25" t="n">
        <f aca="false">SUM(T1254+V1254)</f>
        <v>0</v>
      </c>
      <c r="T1254" s="25" t="n">
        <v>0</v>
      </c>
      <c r="U1254" s="24" t="n">
        <v>0</v>
      </c>
      <c r="V1254" s="24" t="n">
        <v>0</v>
      </c>
      <c r="W1254" s="26" t="n">
        <f aca="false">IF(H1254&lt;&gt;0,I1254/H1254,"-")</f>
        <v>1.27659574468085</v>
      </c>
      <c r="X1254" s="6"/>
    </row>
    <row r="1255" customFormat="false" ht="15.4" hidden="false" customHeight="true" outlineLevel="0" collapsed="false">
      <c r="A1255" s="36"/>
      <c r="B1255" s="14"/>
      <c r="C1255" s="14"/>
      <c r="D1255" s="14"/>
      <c r="E1255" s="14" t="n">
        <v>4300</v>
      </c>
      <c r="F1255" s="22" t="s">
        <v>50</v>
      </c>
      <c r="G1255" s="22"/>
      <c r="H1255" s="23" t="n">
        <v>3900</v>
      </c>
      <c r="I1255" s="24" t="n">
        <f aca="false">SUM(J1255+S1255)</f>
        <v>2000</v>
      </c>
      <c r="J1255" s="25" t="n">
        <f aca="false">SUM(L1255:R1255)</f>
        <v>2000</v>
      </c>
      <c r="K1255" s="25" t="n">
        <f aca="false">SUM(L1255:M1255)</f>
        <v>2000</v>
      </c>
      <c r="L1255" s="25" t="n">
        <v>0</v>
      </c>
      <c r="M1255" s="25" t="n">
        <v>2000</v>
      </c>
      <c r="N1255" s="25" t="n">
        <v>0</v>
      </c>
      <c r="O1255" s="25" t="n">
        <v>0</v>
      </c>
      <c r="P1255" s="25" t="n">
        <v>0</v>
      </c>
      <c r="Q1255" s="25" t="n">
        <v>0</v>
      </c>
      <c r="R1255" s="25" t="n">
        <v>0</v>
      </c>
      <c r="S1255" s="25" t="n">
        <f aca="false">SUM(T1255+V1255)</f>
        <v>0</v>
      </c>
      <c r="T1255" s="25" t="n">
        <v>0</v>
      </c>
      <c r="U1255" s="24" t="n">
        <v>0</v>
      </c>
      <c r="V1255" s="24" t="n">
        <v>0</v>
      </c>
      <c r="W1255" s="26" t="n">
        <f aca="false">IF(H1255&lt;&gt;0,I1255/H1255,"-")</f>
        <v>0.512820512820513</v>
      </c>
      <c r="X1255" s="6"/>
    </row>
    <row r="1256" customFormat="false" ht="28.5" hidden="false" customHeight="true" outlineLevel="0" collapsed="false">
      <c r="A1256" s="36" t="n">
        <v>52</v>
      </c>
      <c r="B1256" s="14" t="n">
        <v>751</v>
      </c>
      <c r="C1256" s="14"/>
      <c r="D1256" s="14"/>
      <c r="E1256" s="14"/>
      <c r="F1256" s="22" t="s">
        <v>230</v>
      </c>
      <c r="G1256" s="22"/>
      <c r="H1256" s="23" t="n">
        <f aca="false">SUM(H1257+H1260)</f>
        <v>135785</v>
      </c>
      <c r="I1256" s="23" t="n">
        <f aca="false">SUM(I1257+I1260)</f>
        <v>12436</v>
      </c>
      <c r="J1256" s="23" t="n">
        <f aca="false">SUM(J1257+J1260)</f>
        <v>12436</v>
      </c>
      <c r="K1256" s="23" t="n">
        <f aca="false">SUM(K1257+K1260)</f>
        <v>12436</v>
      </c>
      <c r="L1256" s="23" t="n">
        <f aca="false">SUM(L1257+L1260)</f>
        <v>12436</v>
      </c>
      <c r="M1256" s="23" t="n">
        <f aca="false">SUM(M1257+M1260)</f>
        <v>0</v>
      </c>
      <c r="N1256" s="23" t="n">
        <f aca="false">SUM(N1257+N1260)</f>
        <v>0</v>
      </c>
      <c r="O1256" s="23" t="n">
        <f aca="false">SUM(O1257+O1260)</f>
        <v>0</v>
      </c>
      <c r="P1256" s="23" t="n">
        <f aca="false">SUM(P1257+P1260)</f>
        <v>0</v>
      </c>
      <c r="Q1256" s="23" t="n">
        <f aca="false">SUM(Q1257+Q1260)</f>
        <v>0</v>
      </c>
      <c r="R1256" s="23" t="n">
        <f aca="false">SUM(R1257+R1260)</f>
        <v>0</v>
      </c>
      <c r="S1256" s="23" t="n">
        <f aca="false">SUM(S1257+S1260)</f>
        <v>0</v>
      </c>
      <c r="T1256" s="23" t="n">
        <f aca="false">SUM(T1257+T1260)</f>
        <v>0</v>
      </c>
      <c r="U1256" s="23" t="n">
        <f aca="false">SUM(U1257+U1260)</f>
        <v>0</v>
      </c>
      <c r="V1256" s="23" t="n">
        <f aca="false">SUM(V1257+V1260)</f>
        <v>0</v>
      </c>
      <c r="W1256" s="26" t="n">
        <f aca="false">IF(H1256&lt;&gt;0,I1256/H1256,"-")</f>
        <v>0.0915859631034356</v>
      </c>
      <c r="X1256" s="6"/>
    </row>
    <row r="1257" customFormat="false" ht="17.25" hidden="false" customHeight="true" outlineLevel="0" collapsed="false">
      <c r="A1257" s="36"/>
      <c r="B1257" s="14"/>
      <c r="C1257" s="14"/>
      <c r="D1257" s="14" t="n">
        <v>75101</v>
      </c>
      <c r="E1257" s="14"/>
      <c r="F1257" s="22" t="s">
        <v>231</v>
      </c>
      <c r="G1257" s="22"/>
      <c r="H1257" s="23" t="n">
        <f aca="false">SUM(H1258:H1259)</f>
        <v>42916</v>
      </c>
      <c r="I1257" s="23" t="n">
        <f aca="false">SUM(I1258:I1259)</f>
        <v>12436</v>
      </c>
      <c r="J1257" s="23" t="n">
        <f aca="false">SUM(J1258:J1259)</f>
        <v>12436</v>
      </c>
      <c r="K1257" s="23" t="n">
        <f aca="false">SUM(K1258:K1259)</f>
        <v>12436</v>
      </c>
      <c r="L1257" s="23" t="n">
        <f aca="false">SUM(L1258:L1259)</f>
        <v>12436</v>
      </c>
      <c r="M1257" s="23" t="n">
        <f aca="false">SUM(M1258:M1259)</f>
        <v>0</v>
      </c>
      <c r="N1257" s="23" t="n">
        <f aca="false">SUM(N1258:N1259)</f>
        <v>0</v>
      </c>
      <c r="O1257" s="23" t="n">
        <f aca="false">SUM(O1258:O1259)</f>
        <v>0</v>
      </c>
      <c r="P1257" s="23" t="n">
        <f aca="false">SUM(P1258:P1259)</f>
        <v>0</v>
      </c>
      <c r="Q1257" s="23" t="n">
        <f aca="false">SUM(Q1258:Q1259)</f>
        <v>0</v>
      </c>
      <c r="R1257" s="23" t="n">
        <f aca="false">SUM(R1258:R1259)</f>
        <v>0</v>
      </c>
      <c r="S1257" s="23" t="n">
        <f aca="false">SUM(S1258:S1259)</f>
        <v>0</v>
      </c>
      <c r="T1257" s="23" t="n">
        <f aca="false">SUM(T1258:T1259)</f>
        <v>0</v>
      </c>
      <c r="U1257" s="23" t="n">
        <f aca="false">SUM(U1258:U1259)</f>
        <v>0</v>
      </c>
      <c r="V1257" s="24" t="n">
        <v>0</v>
      </c>
      <c r="W1257" s="26" t="n">
        <f aca="false">IF(H1257&lt;&gt;0,I1257/H1257,"-")</f>
        <v>0.289775375151459</v>
      </c>
      <c r="X1257" s="6"/>
    </row>
    <row r="1258" customFormat="false" ht="15.4" hidden="false" customHeight="true" outlineLevel="0" collapsed="false">
      <c r="A1258" s="36"/>
      <c r="B1258" s="14"/>
      <c r="C1258" s="14"/>
      <c r="D1258" s="14"/>
      <c r="E1258" s="14" t="n">
        <v>4010</v>
      </c>
      <c r="F1258" s="22" t="s">
        <v>69</v>
      </c>
      <c r="G1258" s="22"/>
      <c r="H1258" s="23" t="n">
        <v>12452</v>
      </c>
      <c r="I1258" s="24" t="n">
        <f aca="false">SUM(J1258+S1258)</f>
        <v>12436</v>
      </c>
      <c r="J1258" s="25" t="n">
        <f aca="false">SUM(L1258:R1258)</f>
        <v>12436</v>
      </c>
      <c r="K1258" s="25" t="n">
        <f aca="false">SUM(L1258:M1258)</f>
        <v>12436</v>
      </c>
      <c r="L1258" s="23" t="n">
        <v>12436</v>
      </c>
      <c r="M1258" s="23" t="n">
        <v>0</v>
      </c>
      <c r="N1258" s="23" t="n">
        <v>0</v>
      </c>
      <c r="O1258" s="23" t="n">
        <v>0</v>
      </c>
      <c r="P1258" s="23" t="n">
        <v>0</v>
      </c>
      <c r="Q1258" s="23" t="n">
        <v>0</v>
      </c>
      <c r="R1258" s="23" t="n">
        <v>0</v>
      </c>
      <c r="S1258" s="25" t="n">
        <f aca="false">SUM(T1258+V1258)</f>
        <v>0</v>
      </c>
      <c r="T1258" s="23" t="n">
        <v>0</v>
      </c>
      <c r="U1258" s="24" t="n">
        <v>0</v>
      </c>
      <c r="V1258" s="24" t="n">
        <v>0</v>
      </c>
      <c r="W1258" s="26" t="n">
        <f aca="false">IF(H1258&lt;&gt;0,I1258/H1258,"-")</f>
        <v>0.998715065852875</v>
      </c>
      <c r="X1258" s="6"/>
    </row>
    <row r="1259" customFormat="false" ht="15.4" hidden="false" customHeight="true" outlineLevel="0" collapsed="false">
      <c r="A1259" s="36"/>
      <c r="B1259" s="14"/>
      <c r="C1259" s="14"/>
      <c r="D1259" s="14"/>
      <c r="E1259" s="14" t="n">
        <v>4210</v>
      </c>
      <c r="F1259" s="22" t="s">
        <v>73</v>
      </c>
      <c r="G1259" s="22"/>
      <c r="H1259" s="23" t="n">
        <v>30464</v>
      </c>
      <c r="I1259" s="24" t="n">
        <f aca="false">SUM(J1259+S1259)</f>
        <v>0</v>
      </c>
      <c r="J1259" s="25" t="n">
        <f aca="false">SUM(L1259:R1259)</f>
        <v>0</v>
      </c>
      <c r="K1259" s="25" t="n">
        <f aca="false">SUM(L1259:M1259)</f>
        <v>0</v>
      </c>
      <c r="L1259" s="23" t="n">
        <v>0</v>
      </c>
      <c r="M1259" s="23" t="n">
        <v>0</v>
      </c>
      <c r="N1259" s="23" t="n">
        <v>0</v>
      </c>
      <c r="O1259" s="23" t="n">
        <v>0</v>
      </c>
      <c r="P1259" s="23" t="n">
        <v>0</v>
      </c>
      <c r="Q1259" s="23" t="n">
        <v>0</v>
      </c>
      <c r="R1259" s="23" t="n">
        <v>0</v>
      </c>
      <c r="S1259" s="25" t="n">
        <f aca="false">SUM(T1259+V1259)</f>
        <v>0</v>
      </c>
      <c r="T1259" s="23" t="n">
        <v>0</v>
      </c>
      <c r="U1259" s="24" t="n">
        <v>0</v>
      </c>
      <c r="V1259" s="24" t="n">
        <v>0</v>
      </c>
      <c r="W1259" s="26" t="n">
        <f aca="false">IF(H1259&lt;&gt;0,I1259/H1259,"-")</f>
        <v>0</v>
      </c>
      <c r="X1259" s="6"/>
    </row>
    <row r="1260" customFormat="false" ht="15.4" hidden="false" customHeight="true" outlineLevel="0" collapsed="false">
      <c r="A1260" s="36"/>
      <c r="B1260" s="14"/>
      <c r="C1260" s="14"/>
      <c r="D1260" s="14" t="n">
        <v>75108</v>
      </c>
      <c r="E1260" s="14"/>
      <c r="F1260" s="22" t="s">
        <v>232</v>
      </c>
      <c r="G1260" s="22"/>
      <c r="H1260" s="23" t="n">
        <f aca="false">SUM(H1261:H1266)</f>
        <v>92869</v>
      </c>
      <c r="I1260" s="23" t="n">
        <f aca="false">SUM(I1261:I1266)</f>
        <v>0</v>
      </c>
      <c r="J1260" s="23" t="n">
        <f aca="false">SUM(J1261:J1266)</f>
        <v>0</v>
      </c>
      <c r="K1260" s="23" t="n">
        <f aca="false">SUM(K1261:K1266)</f>
        <v>0</v>
      </c>
      <c r="L1260" s="23" t="n">
        <f aca="false">SUM(L1261:L1266)</f>
        <v>0</v>
      </c>
      <c r="M1260" s="23" t="n">
        <f aca="false">SUM(M1261:M1266)</f>
        <v>0</v>
      </c>
      <c r="N1260" s="23" t="n">
        <f aca="false">SUM(N1261:N1266)</f>
        <v>0</v>
      </c>
      <c r="O1260" s="23" t="n">
        <f aca="false">SUM(O1261:O1266)</f>
        <v>0</v>
      </c>
      <c r="P1260" s="23" t="n">
        <f aca="false">SUM(P1261:P1266)</f>
        <v>0</v>
      </c>
      <c r="Q1260" s="23" t="n">
        <f aca="false">SUM(Q1261:Q1266)</f>
        <v>0</v>
      </c>
      <c r="R1260" s="23" t="n">
        <f aca="false">SUM(R1261:R1266)</f>
        <v>0</v>
      </c>
      <c r="S1260" s="23" t="n">
        <f aca="false">SUM(S1261:S1266)</f>
        <v>0</v>
      </c>
      <c r="T1260" s="23" t="n">
        <f aca="false">SUM(T1261:T1266)</f>
        <v>0</v>
      </c>
      <c r="U1260" s="23" t="n">
        <f aca="false">SUM(U1261:U1266)</f>
        <v>0</v>
      </c>
      <c r="V1260" s="23" t="n">
        <f aca="false">SUM(V1261:V1266)</f>
        <v>0</v>
      </c>
      <c r="W1260" s="26" t="n">
        <f aca="false">IF(H1260&lt;&gt;0,I1260/H1260,"-")</f>
        <v>0</v>
      </c>
      <c r="X1260" s="6"/>
    </row>
    <row r="1261" customFormat="false" ht="15.4" hidden="false" customHeight="true" outlineLevel="0" collapsed="false">
      <c r="A1261" s="36"/>
      <c r="B1261" s="14"/>
      <c r="C1261" s="14"/>
      <c r="D1261" s="14"/>
      <c r="E1261" s="14" t="n">
        <v>3030</v>
      </c>
      <c r="F1261" s="22" t="s">
        <v>97</v>
      </c>
      <c r="G1261" s="22"/>
      <c r="H1261" s="23" t="n">
        <v>37760</v>
      </c>
      <c r="I1261" s="24" t="n">
        <f aca="false">SUM(J1261+S1261)</f>
        <v>0</v>
      </c>
      <c r="J1261" s="25" t="n">
        <f aca="false">SUM(L1261:R1261)</f>
        <v>0</v>
      </c>
      <c r="K1261" s="25" t="n">
        <f aca="false">SUM(L1261:M1261)</f>
        <v>0</v>
      </c>
      <c r="L1261" s="23" t="n">
        <v>0</v>
      </c>
      <c r="M1261" s="23" t="n">
        <v>0</v>
      </c>
      <c r="N1261" s="23" t="n">
        <v>0</v>
      </c>
      <c r="O1261" s="23" t="n">
        <v>0</v>
      </c>
      <c r="P1261" s="23" t="n">
        <v>0</v>
      </c>
      <c r="Q1261" s="23" t="n">
        <v>0</v>
      </c>
      <c r="R1261" s="23" t="n">
        <v>0</v>
      </c>
      <c r="S1261" s="25" t="n">
        <f aca="false">SUM(T1261+V1261)</f>
        <v>0</v>
      </c>
      <c r="T1261" s="23" t="n">
        <v>0</v>
      </c>
      <c r="U1261" s="23" t="n">
        <v>0</v>
      </c>
      <c r="V1261" s="23" t="n">
        <v>0</v>
      </c>
      <c r="W1261" s="26" t="n">
        <f aca="false">IF(H1261&lt;&gt;0,I1261/H1261,"-")</f>
        <v>0</v>
      </c>
      <c r="X1261" s="6"/>
    </row>
    <row r="1262" customFormat="false" ht="15.4" hidden="false" customHeight="true" outlineLevel="0" collapsed="false">
      <c r="A1262" s="36"/>
      <c r="B1262" s="14"/>
      <c r="C1262" s="14"/>
      <c r="D1262" s="14"/>
      <c r="E1262" s="14" t="n">
        <v>4110</v>
      </c>
      <c r="F1262" s="22" t="s">
        <v>71</v>
      </c>
      <c r="G1262" s="22"/>
      <c r="H1262" s="23" t="n">
        <v>5800</v>
      </c>
      <c r="I1262" s="24" t="n">
        <f aca="false">SUM(J1262+S1262)</f>
        <v>0</v>
      </c>
      <c r="J1262" s="25" t="n">
        <f aca="false">SUM(L1262:R1262)</f>
        <v>0</v>
      </c>
      <c r="K1262" s="25" t="n">
        <f aca="false">SUM(L1262:M1262)</f>
        <v>0</v>
      </c>
      <c r="L1262" s="23" t="n">
        <v>0</v>
      </c>
      <c r="M1262" s="23" t="n">
        <v>0</v>
      </c>
      <c r="N1262" s="23" t="n">
        <v>0</v>
      </c>
      <c r="O1262" s="23" t="n">
        <v>0</v>
      </c>
      <c r="P1262" s="23" t="n">
        <v>0</v>
      </c>
      <c r="Q1262" s="23" t="n">
        <v>0</v>
      </c>
      <c r="R1262" s="23" t="n">
        <v>0</v>
      </c>
      <c r="S1262" s="25" t="n">
        <f aca="false">SUM(T1262+V1262)</f>
        <v>0</v>
      </c>
      <c r="T1262" s="23" t="n">
        <v>0</v>
      </c>
      <c r="U1262" s="23" t="n">
        <v>0</v>
      </c>
      <c r="V1262" s="23" t="n">
        <v>0</v>
      </c>
      <c r="W1262" s="26" t="n">
        <f aca="false">IF(H1262&lt;&gt;0,I1262/H1262,"-")</f>
        <v>0</v>
      </c>
      <c r="X1262" s="6"/>
    </row>
    <row r="1263" customFormat="false" ht="15.4" hidden="false" customHeight="true" outlineLevel="0" collapsed="false">
      <c r="A1263" s="36"/>
      <c r="B1263" s="14"/>
      <c r="C1263" s="14"/>
      <c r="D1263" s="14"/>
      <c r="E1263" s="14" t="n">
        <v>4120</v>
      </c>
      <c r="F1263" s="22" t="s">
        <v>72</v>
      </c>
      <c r="G1263" s="22"/>
      <c r="H1263" s="23" t="n">
        <v>723</v>
      </c>
      <c r="I1263" s="24" t="n">
        <f aca="false">SUM(J1263+S1263)</f>
        <v>0</v>
      </c>
      <c r="J1263" s="25" t="n">
        <f aca="false">SUM(L1263:R1263)</f>
        <v>0</v>
      </c>
      <c r="K1263" s="25" t="n">
        <f aca="false">SUM(L1263:M1263)</f>
        <v>0</v>
      </c>
      <c r="L1263" s="23" t="n">
        <v>0</v>
      </c>
      <c r="M1263" s="23" t="n">
        <v>0</v>
      </c>
      <c r="N1263" s="23" t="n">
        <v>0</v>
      </c>
      <c r="O1263" s="23" t="n">
        <v>0</v>
      </c>
      <c r="P1263" s="23" t="n">
        <v>0</v>
      </c>
      <c r="Q1263" s="23" t="n">
        <v>0</v>
      </c>
      <c r="R1263" s="23" t="n">
        <v>0</v>
      </c>
      <c r="S1263" s="25" t="n">
        <f aca="false">SUM(T1263+V1263)</f>
        <v>0</v>
      </c>
      <c r="T1263" s="23" t="n">
        <v>0</v>
      </c>
      <c r="U1263" s="23" t="n">
        <v>0</v>
      </c>
      <c r="V1263" s="23" t="n">
        <v>0</v>
      </c>
      <c r="W1263" s="26" t="n">
        <f aca="false">IF(H1263&lt;&gt;0,I1263/H1263,"-")</f>
        <v>0</v>
      </c>
      <c r="X1263" s="6"/>
    </row>
    <row r="1264" customFormat="false" ht="15.4" hidden="false" customHeight="true" outlineLevel="0" collapsed="false">
      <c r="A1264" s="36"/>
      <c r="B1264" s="14"/>
      <c r="C1264" s="14"/>
      <c r="D1264" s="14"/>
      <c r="E1264" s="14" t="n">
        <v>4170</v>
      </c>
      <c r="F1264" s="22" t="s">
        <v>61</v>
      </c>
      <c r="G1264" s="22"/>
      <c r="H1264" s="23" t="n">
        <v>43510</v>
      </c>
      <c r="I1264" s="24" t="n">
        <f aca="false">SUM(J1264+S1264)</f>
        <v>0</v>
      </c>
      <c r="J1264" s="25" t="n">
        <f aca="false">SUM(L1264:R1264)</f>
        <v>0</v>
      </c>
      <c r="K1264" s="25" t="n">
        <f aca="false">SUM(L1264:M1264)</f>
        <v>0</v>
      </c>
      <c r="L1264" s="23" t="n">
        <v>0</v>
      </c>
      <c r="M1264" s="23" t="n">
        <v>0</v>
      </c>
      <c r="N1264" s="23" t="n">
        <v>0</v>
      </c>
      <c r="O1264" s="23" t="n">
        <v>0</v>
      </c>
      <c r="P1264" s="23" t="n">
        <v>0</v>
      </c>
      <c r="Q1264" s="23" t="n">
        <v>0</v>
      </c>
      <c r="R1264" s="23" t="n">
        <v>0</v>
      </c>
      <c r="S1264" s="25" t="n">
        <f aca="false">SUM(T1264+V1264)</f>
        <v>0</v>
      </c>
      <c r="T1264" s="23" t="n">
        <v>0</v>
      </c>
      <c r="U1264" s="23" t="n">
        <v>0</v>
      </c>
      <c r="V1264" s="23" t="n">
        <v>0</v>
      </c>
      <c r="W1264" s="26" t="n">
        <f aca="false">IF(H1264&lt;&gt;0,I1264/H1264,"-")</f>
        <v>0</v>
      </c>
      <c r="X1264" s="6"/>
    </row>
    <row r="1265" customFormat="false" ht="15.4" hidden="false" customHeight="true" outlineLevel="0" collapsed="false">
      <c r="A1265" s="36"/>
      <c r="B1265" s="14"/>
      <c r="C1265" s="14"/>
      <c r="D1265" s="14"/>
      <c r="E1265" s="14" t="n">
        <v>4210</v>
      </c>
      <c r="F1265" s="22" t="s">
        <v>73</v>
      </c>
      <c r="G1265" s="22"/>
      <c r="H1265" s="23" t="n">
        <v>4599</v>
      </c>
      <c r="I1265" s="24" t="n">
        <f aca="false">SUM(J1265+S1265)</f>
        <v>0</v>
      </c>
      <c r="J1265" s="25" t="n">
        <f aca="false">SUM(L1265:R1265)</f>
        <v>0</v>
      </c>
      <c r="K1265" s="25" t="n">
        <f aca="false">SUM(L1265:M1265)</f>
        <v>0</v>
      </c>
      <c r="L1265" s="23" t="n">
        <v>0</v>
      </c>
      <c r="M1265" s="23" t="n">
        <v>0</v>
      </c>
      <c r="N1265" s="23" t="n">
        <v>0</v>
      </c>
      <c r="O1265" s="23" t="n">
        <v>0</v>
      </c>
      <c r="P1265" s="23" t="n">
        <v>0</v>
      </c>
      <c r="Q1265" s="23" t="n">
        <v>0</v>
      </c>
      <c r="R1265" s="23" t="n">
        <v>0</v>
      </c>
      <c r="S1265" s="25" t="n">
        <f aca="false">SUM(T1265+V1265)</f>
        <v>0</v>
      </c>
      <c r="T1265" s="23" t="n">
        <v>0</v>
      </c>
      <c r="U1265" s="23" t="n">
        <v>0</v>
      </c>
      <c r="V1265" s="23" t="n">
        <v>0</v>
      </c>
      <c r="W1265" s="26" t="n">
        <f aca="false">IF(H1265&lt;&gt;0,I1265/H1265,"-")</f>
        <v>0</v>
      </c>
      <c r="X1265" s="6"/>
    </row>
    <row r="1266" customFormat="false" ht="15.4" hidden="false" customHeight="true" outlineLevel="0" collapsed="false">
      <c r="A1266" s="36"/>
      <c r="B1266" s="14"/>
      <c r="C1266" s="14"/>
      <c r="D1266" s="14"/>
      <c r="E1266" s="14" t="n">
        <v>4300</v>
      </c>
      <c r="F1266" s="22" t="s">
        <v>50</v>
      </c>
      <c r="G1266" s="22"/>
      <c r="H1266" s="23" t="n">
        <v>477</v>
      </c>
      <c r="I1266" s="24" t="n">
        <f aca="false">SUM(J1266+S1266)</f>
        <v>0</v>
      </c>
      <c r="J1266" s="25" t="n">
        <f aca="false">SUM(L1266:R1266)</f>
        <v>0</v>
      </c>
      <c r="K1266" s="25" t="n">
        <f aca="false">SUM(L1266:M1266)</f>
        <v>0</v>
      </c>
      <c r="L1266" s="23" t="n">
        <v>0</v>
      </c>
      <c r="M1266" s="23" t="n">
        <v>0</v>
      </c>
      <c r="N1266" s="23" t="n">
        <v>0</v>
      </c>
      <c r="O1266" s="23" t="n">
        <v>0</v>
      </c>
      <c r="P1266" s="23" t="n">
        <v>0</v>
      </c>
      <c r="Q1266" s="23" t="n">
        <v>0</v>
      </c>
      <c r="R1266" s="23" t="n">
        <v>0</v>
      </c>
      <c r="S1266" s="25" t="n">
        <f aca="false">SUM(T1266+V1266)</f>
        <v>0</v>
      </c>
      <c r="T1266" s="23" t="n">
        <v>0</v>
      </c>
      <c r="U1266" s="23" t="n">
        <v>0</v>
      </c>
      <c r="V1266" s="23" t="n">
        <v>0</v>
      </c>
      <c r="W1266" s="26" t="n">
        <f aca="false">IF(H1266&lt;&gt;0,I1266/H1266,"-")</f>
        <v>0</v>
      </c>
      <c r="X1266" s="6"/>
    </row>
    <row r="1267" customFormat="false" ht="21" hidden="false" customHeight="true" outlineLevel="0" collapsed="false">
      <c r="A1267" s="36"/>
      <c r="B1267" s="14" t="n">
        <v>754</v>
      </c>
      <c r="C1267" s="14"/>
      <c r="D1267" s="14"/>
      <c r="E1267" s="14"/>
      <c r="F1267" s="22" t="s">
        <v>105</v>
      </c>
      <c r="G1267" s="22"/>
      <c r="H1267" s="23" t="n">
        <f aca="false">SUM(H1268)</f>
        <v>6222674</v>
      </c>
      <c r="I1267" s="24" t="n">
        <f aca="false">SUM(J1267+S1267)</f>
        <v>6266000</v>
      </c>
      <c r="J1267" s="25" t="n">
        <f aca="false">SUM(L1267:R1267)</f>
        <v>6266000</v>
      </c>
      <c r="K1267" s="25" t="n">
        <f aca="false">SUM(L1267:M1267)</f>
        <v>5980000</v>
      </c>
      <c r="L1267" s="23" t="n">
        <f aca="false">SUM(L1268)</f>
        <v>5358885</v>
      </c>
      <c r="M1267" s="23" t="n">
        <f aca="false">SUM(M1268)</f>
        <v>621115</v>
      </c>
      <c r="N1267" s="23" t="n">
        <f aca="false">SUM(N1268)</f>
        <v>0</v>
      </c>
      <c r="O1267" s="23" t="n">
        <f aca="false">SUM(O1268)</f>
        <v>286000</v>
      </c>
      <c r="P1267" s="23" t="n">
        <f aca="false">SUM(P1268)</f>
        <v>0</v>
      </c>
      <c r="Q1267" s="23" t="n">
        <f aca="false">SUM(Q1268)</f>
        <v>0</v>
      </c>
      <c r="R1267" s="23" t="n">
        <f aca="false">SUM(R1268)</f>
        <v>0</v>
      </c>
      <c r="S1267" s="25" t="n">
        <f aca="false">SUM(T1267+V1267)</f>
        <v>0</v>
      </c>
      <c r="T1267" s="23" t="n">
        <f aca="false">SUM(T1268)</f>
        <v>0</v>
      </c>
      <c r="U1267" s="23" t="n">
        <f aca="false">SUM(U1268)</f>
        <v>0</v>
      </c>
      <c r="V1267" s="23" t="n">
        <f aca="false">SUM(V1268)</f>
        <v>0</v>
      </c>
      <c r="W1267" s="26" t="n">
        <f aca="false">IF(H1267&lt;&gt;0,I1267/H1267,"-")</f>
        <v>1.00696260160825</v>
      </c>
      <c r="X1267" s="6"/>
    </row>
    <row r="1268" customFormat="false" ht="18" hidden="false" customHeight="true" outlineLevel="0" collapsed="false">
      <c r="A1268" s="36"/>
      <c r="B1268" s="14"/>
      <c r="C1268" s="14"/>
      <c r="D1268" s="14" t="n">
        <v>75411</v>
      </c>
      <c r="E1268" s="14"/>
      <c r="F1268" s="22" t="s">
        <v>110</v>
      </c>
      <c r="G1268" s="22"/>
      <c r="H1268" s="23" t="n">
        <f aca="false">SUM(H1269:H1296)</f>
        <v>6222674</v>
      </c>
      <c r="I1268" s="24" t="n">
        <f aca="false">SUM(J1268+S1268)</f>
        <v>6266000</v>
      </c>
      <c r="J1268" s="25" t="n">
        <f aca="false">SUM(L1268:R1268)</f>
        <v>6266000</v>
      </c>
      <c r="K1268" s="25" t="n">
        <f aca="false">SUM(L1268:M1268)</f>
        <v>5980000</v>
      </c>
      <c r="L1268" s="23" t="n">
        <f aca="false">SUM(L1269:L1296)</f>
        <v>5358885</v>
      </c>
      <c r="M1268" s="23" t="n">
        <f aca="false">SUM(M1269:M1296)</f>
        <v>621115</v>
      </c>
      <c r="N1268" s="23" t="n">
        <f aca="false">SUM(N1269:N1296)</f>
        <v>0</v>
      </c>
      <c r="O1268" s="23" t="n">
        <f aca="false">SUM(O1269:O1296)</f>
        <v>286000</v>
      </c>
      <c r="P1268" s="23" t="n">
        <f aca="false">SUM(P1269:P1296)</f>
        <v>0</v>
      </c>
      <c r="Q1268" s="23" t="n">
        <f aca="false">SUM(Q1269:Q1296)</f>
        <v>0</v>
      </c>
      <c r="R1268" s="23" t="n">
        <f aca="false">SUM(R1269:R1296)</f>
        <v>0</v>
      </c>
      <c r="S1268" s="25" t="n">
        <f aca="false">SUM(T1268+V1268)</f>
        <v>0</v>
      </c>
      <c r="T1268" s="23" t="n">
        <f aca="false">SUM(T1269:T1296)</f>
        <v>0</v>
      </c>
      <c r="U1268" s="23" t="n">
        <f aca="false">SUM(U1269:U1296)</f>
        <v>0</v>
      </c>
      <c r="V1268" s="23" t="n">
        <f aca="false">SUM(V1269:V1296)</f>
        <v>0</v>
      </c>
      <c r="W1268" s="26" t="n">
        <f aca="false">IF(H1268&lt;&gt;0,I1268/H1268,"-")</f>
        <v>1.00696260160825</v>
      </c>
      <c r="X1268" s="6"/>
    </row>
    <row r="1269" customFormat="false" ht="19.5" hidden="false" customHeight="true" outlineLevel="0" collapsed="false">
      <c r="A1269" s="36"/>
      <c r="B1269" s="14"/>
      <c r="C1269" s="14"/>
      <c r="D1269" s="14"/>
      <c r="E1269" s="14" t="n">
        <v>3070</v>
      </c>
      <c r="F1269" s="22" t="s">
        <v>233</v>
      </c>
      <c r="G1269" s="22"/>
      <c r="H1269" s="23" t="n">
        <v>212673</v>
      </c>
      <c r="I1269" s="24" t="n">
        <f aca="false">SUM(J1269+S1269)</f>
        <v>286000</v>
      </c>
      <c r="J1269" s="25" t="n">
        <f aca="false">SUM(L1269:R1269)</f>
        <v>286000</v>
      </c>
      <c r="K1269" s="25" t="n">
        <f aca="false">SUM(L1269:M1269)</f>
        <v>0</v>
      </c>
      <c r="L1269" s="25" t="n">
        <v>0</v>
      </c>
      <c r="M1269" s="25" t="n">
        <v>0</v>
      </c>
      <c r="N1269" s="25" t="n">
        <v>0</v>
      </c>
      <c r="O1269" s="25" t="n">
        <v>286000</v>
      </c>
      <c r="P1269" s="25" t="n">
        <v>0</v>
      </c>
      <c r="Q1269" s="25" t="n">
        <v>0</v>
      </c>
      <c r="R1269" s="25" t="n">
        <v>0</v>
      </c>
      <c r="S1269" s="25" t="n">
        <f aca="false">SUM(T1269+V1269)</f>
        <v>0</v>
      </c>
      <c r="T1269" s="25" t="n">
        <v>0</v>
      </c>
      <c r="U1269" s="24" t="n">
        <v>0</v>
      </c>
      <c r="V1269" s="24" t="n">
        <v>0</v>
      </c>
      <c r="W1269" s="26" t="n">
        <f aca="false">IF(H1269&lt;&gt;0,I1269/H1269,"-")</f>
        <v>1.34478753767521</v>
      </c>
      <c r="X1269" s="6"/>
    </row>
    <row r="1270" customFormat="false" ht="15.4" hidden="false" customHeight="true" outlineLevel="0" collapsed="false">
      <c r="A1270" s="36"/>
      <c r="B1270" s="14"/>
      <c r="C1270" s="14"/>
      <c r="D1270" s="14"/>
      <c r="E1270" s="14" t="n">
        <v>4010</v>
      </c>
      <c r="F1270" s="22" t="s">
        <v>69</v>
      </c>
      <c r="G1270" s="22"/>
      <c r="H1270" s="23" t="n">
        <v>36195</v>
      </c>
      <c r="I1270" s="24" t="n">
        <f aca="false">SUM(J1270+S1270)</f>
        <v>37239</v>
      </c>
      <c r="J1270" s="25" t="n">
        <f aca="false">SUM(L1270:R1270)</f>
        <v>37239</v>
      </c>
      <c r="K1270" s="25" t="n">
        <f aca="false">SUM(L1270:M1270)</f>
        <v>37239</v>
      </c>
      <c r="L1270" s="25" t="n">
        <v>37239</v>
      </c>
      <c r="M1270" s="25" t="n">
        <v>0</v>
      </c>
      <c r="N1270" s="25" t="n">
        <v>0</v>
      </c>
      <c r="O1270" s="25" t="n">
        <v>0</v>
      </c>
      <c r="P1270" s="25" t="n">
        <v>0</v>
      </c>
      <c r="Q1270" s="25" t="n">
        <v>0</v>
      </c>
      <c r="R1270" s="25" t="n">
        <v>0</v>
      </c>
      <c r="S1270" s="25" t="n">
        <f aca="false">SUM(T1270+V1270)</f>
        <v>0</v>
      </c>
      <c r="T1270" s="25" t="n">
        <v>0</v>
      </c>
      <c r="U1270" s="24" t="n">
        <v>0</v>
      </c>
      <c r="V1270" s="24" t="n">
        <v>0</v>
      </c>
      <c r="W1270" s="26" t="n">
        <f aca="false">IF(H1270&lt;&gt;0,I1270/H1270,"-")</f>
        <v>1.02884376295068</v>
      </c>
      <c r="X1270" s="6"/>
    </row>
    <row r="1271" customFormat="false" ht="19.5" hidden="false" customHeight="true" outlineLevel="0" collapsed="false">
      <c r="A1271" s="36"/>
      <c r="B1271" s="14"/>
      <c r="C1271" s="14"/>
      <c r="D1271" s="14"/>
      <c r="E1271" s="14" t="n">
        <v>4020</v>
      </c>
      <c r="F1271" s="22" t="s">
        <v>228</v>
      </c>
      <c r="G1271" s="22"/>
      <c r="H1271" s="23" t="n">
        <v>136291</v>
      </c>
      <c r="I1271" s="24" t="n">
        <f aca="false">SUM(J1271+S1271)</f>
        <v>150141</v>
      </c>
      <c r="J1271" s="25" t="n">
        <f aca="false">SUM(L1271:R1271)</f>
        <v>150141</v>
      </c>
      <c r="K1271" s="25" t="n">
        <f aca="false">SUM(L1271:M1271)</f>
        <v>150141</v>
      </c>
      <c r="L1271" s="25" t="n">
        <v>150141</v>
      </c>
      <c r="M1271" s="25" t="n">
        <v>0</v>
      </c>
      <c r="N1271" s="25" t="n">
        <v>0</v>
      </c>
      <c r="O1271" s="25" t="n">
        <v>0</v>
      </c>
      <c r="P1271" s="25" t="n">
        <v>0</v>
      </c>
      <c r="Q1271" s="25" t="n">
        <v>0</v>
      </c>
      <c r="R1271" s="25" t="n">
        <v>0</v>
      </c>
      <c r="S1271" s="25" t="n">
        <f aca="false">SUM(T1271+V1271)</f>
        <v>0</v>
      </c>
      <c r="T1271" s="25" t="n">
        <v>0</v>
      </c>
      <c r="U1271" s="24" t="n">
        <v>0</v>
      </c>
      <c r="V1271" s="24" t="n">
        <v>0</v>
      </c>
      <c r="W1271" s="26" t="n">
        <f aca="false">IF(H1271&lt;&gt;0,I1271/H1271,"-")</f>
        <v>1.1016207966777</v>
      </c>
      <c r="X1271" s="6"/>
    </row>
    <row r="1272" customFormat="false" ht="15.4" hidden="false" customHeight="true" outlineLevel="0" collapsed="false">
      <c r="A1272" s="36"/>
      <c r="B1272" s="14"/>
      <c r="C1272" s="14"/>
      <c r="D1272" s="14"/>
      <c r="E1272" s="14" t="n">
        <v>4040</v>
      </c>
      <c r="F1272" s="22" t="s">
        <v>70</v>
      </c>
      <c r="G1272" s="22"/>
      <c r="H1272" s="23" t="n">
        <v>10515</v>
      </c>
      <c r="I1272" s="24" t="n">
        <f aca="false">SUM(J1272+S1272)</f>
        <v>14106</v>
      </c>
      <c r="J1272" s="25" t="n">
        <f aca="false">SUM(L1272:R1272)</f>
        <v>14106</v>
      </c>
      <c r="K1272" s="25" t="n">
        <f aca="false">SUM(L1272:M1272)</f>
        <v>14106</v>
      </c>
      <c r="L1272" s="25" t="n">
        <v>14106</v>
      </c>
      <c r="M1272" s="25" t="n">
        <v>0</v>
      </c>
      <c r="N1272" s="25" t="n">
        <v>0</v>
      </c>
      <c r="O1272" s="25" t="n">
        <v>0</v>
      </c>
      <c r="P1272" s="25" t="n">
        <v>0</v>
      </c>
      <c r="Q1272" s="25" t="n">
        <v>0</v>
      </c>
      <c r="R1272" s="25" t="n">
        <v>0</v>
      </c>
      <c r="S1272" s="25" t="n">
        <f aca="false">SUM(T1272+V1272)</f>
        <v>0</v>
      </c>
      <c r="T1272" s="25" t="n">
        <v>0</v>
      </c>
      <c r="U1272" s="24" t="n">
        <v>0</v>
      </c>
      <c r="V1272" s="24" t="n">
        <v>0</v>
      </c>
      <c r="W1272" s="26" t="n">
        <f aca="false">IF(H1272&lt;&gt;0,I1272/H1272,"-")</f>
        <v>1.34151212553495</v>
      </c>
      <c r="X1272" s="6"/>
    </row>
    <row r="1273" customFormat="false" ht="19.5" hidden="false" customHeight="true" outlineLevel="0" collapsed="false">
      <c r="A1273" s="36"/>
      <c r="B1273" s="14"/>
      <c r="C1273" s="14"/>
      <c r="D1273" s="14"/>
      <c r="E1273" s="14" t="n">
        <v>4050</v>
      </c>
      <c r="F1273" s="22" t="s">
        <v>234</v>
      </c>
      <c r="G1273" s="22"/>
      <c r="H1273" s="23" t="n">
        <v>3854614</v>
      </c>
      <c r="I1273" s="24" t="n">
        <f aca="false">SUM(J1273+S1273)</f>
        <v>4064000</v>
      </c>
      <c r="J1273" s="25" t="n">
        <f aca="false">SUM(L1273:R1273)</f>
        <v>4064000</v>
      </c>
      <c r="K1273" s="25" t="n">
        <f aca="false">SUM(L1273:M1273)</f>
        <v>4064000</v>
      </c>
      <c r="L1273" s="25" t="n">
        <v>4064000</v>
      </c>
      <c r="M1273" s="25" t="n">
        <v>0</v>
      </c>
      <c r="N1273" s="25" t="n">
        <v>0</v>
      </c>
      <c r="O1273" s="25" t="n">
        <v>0</v>
      </c>
      <c r="P1273" s="25" t="n">
        <v>0</v>
      </c>
      <c r="Q1273" s="25" t="n">
        <v>0</v>
      </c>
      <c r="R1273" s="25" t="n">
        <v>0</v>
      </c>
      <c r="S1273" s="25" t="n">
        <f aca="false">SUM(T1273+V1273)</f>
        <v>0</v>
      </c>
      <c r="T1273" s="25" t="n">
        <v>0</v>
      </c>
      <c r="U1273" s="24" t="n">
        <v>0</v>
      </c>
      <c r="V1273" s="24" t="n">
        <v>0</v>
      </c>
      <c r="W1273" s="26" t="n">
        <f aca="false">IF(H1273&lt;&gt;0,I1273/H1273,"-")</f>
        <v>1.05432087363352</v>
      </c>
      <c r="X1273" s="6"/>
    </row>
    <row r="1274" customFormat="false" ht="20.45" hidden="false" customHeight="true" outlineLevel="0" collapsed="false">
      <c r="A1274" s="36"/>
      <c r="B1274" s="14"/>
      <c r="C1274" s="14"/>
      <c r="D1274" s="14"/>
      <c r="E1274" s="14" t="n">
        <v>4060</v>
      </c>
      <c r="F1274" s="22" t="s">
        <v>235</v>
      </c>
      <c r="G1274" s="22"/>
      <c r="H1274" s="23" t="n">
        <v>97123</v>
      </c>
      <c r="I1274" s="24" t="n">
        <f aca="false">SUM(J1274+S1274)</f>
        <v>92000</v>
      </c>
      <c r="J1274" s="25" t="n">
        <f aca="false">SUM(L1274:R1274)</f>
        <v>92000</v>
      </c>
      <c r="K1274" s="25" t="n">
        <f aca="false">SUM(L1274:M1274)</f>
        <v>92000</v>
      </c>
      <c r="L1274" s="25" t="n">
        <v>92000</v>
      </c>
      <c r="M1274" s="25" t="n">
        <v>0</v>
      </c>
      <c r="N1274" s="25" t="n">
        <v>0</v>
      </c>
      <c r="O1274" s="25" t="n">
        <v>0</v>
      </c>
      <c r="P1274" s="25" t="n">
        <v>0</v>
      </c>
      <c r="Q1274" s="25" t="n">
        <v>0</v>
      </c>
      <c r="R1274" s="25" t="n">
        <v>0</v>
      </c>
      <c r="S1274" s="25" t="n">
        <f aca="false">SUM(T1274+V1274)</f>
        <v>0</v>
      </c>
      <c r="T1274" s="25" t="n">
        <v>0</v>
      </c>
      <c r="U1274" s="24" t="n">
        <v>0</v>
      </c>
      <c r="V1274" s="24" t="n">
        <v>0</v>
      </c>
      <c r="W1274" s="26" t="n">
        <f aca="false">IF(H1274&lt;&gt;0,I1274/H1274,"-")</f>
        <v>0.947252453074967</v>
      </c>
      <c r="X1274" s="6"/>
    </row>
    <row r="1275" customFormat="false" ht="26.45" hidden="false" customHeight="true" outlineLevel="0" collapsed="false">
      <c r="A1275" s="36"/>
      <c r="B1275" s="14"/>
      <c r="C1275" s="14"/>
      <c r="D1275" s="14"/>
      <c r="E1275" s="14" t="n">
        <v>4070</v>
      </c>
      <c r="F1275" s="22" t="s">
        <v>236</v>
      </c>
      <c r="G1275" s="22"/>
      <c r="H1275" s="23" t="n">
        <v>300312</v>
      </c>
      <c r="I1275" s="24" t="n">
        <f aca="false">SUM(J1275+S1275)</f>
        <v>334000</v>
      </c>
      <c r="J1275" s="25" t="n">
        <f aca="false">SUM(L1275:R1275)</f>
        <v>334000</v>
      </c>
      <c r="K1275" s="25" t="n">
        <f aca="false">SUM(L1275:M1275)</f>
        <v>334000</v>
      </c>
      <c r="L1275" s="25" t="n">
        <v>334000</v>
      </c>
      <c r="M1275" s="25" t="n">
        <v>0</v>
      </c>
      <c r="N1275" s="25" t="n">
        <v>0</v>
      </c>
      <c r="O1275" s="25" t="n">
        <v>0</v>
      </c>
      <c r="P1275" s="25" t="n">
        <v>0</v>
      </c>
      <c r="Q1275" s="25" t="n">
        <v>0</v>
      </c>
      <c r="R1275" s="25" t="n">
        <v>0</v>
      </c>
      <c r="S1275" s="25" t="n">
        <f aca="false">SUM(T1275+V1275)</f>
        <v>0</v>
      </c>
      <c r="T1275" s="25" t="n">
        <v>0</v>
      </c>
      <c r="U1275" s="24" t="n">
        <v>0</v>
      </c>
      <c r="V1275" s="24" t="n">
        <v>0</v>
      </c>
      <c r="W1275" s="26" t="n">
        <f aca="false">IF(H1275&lt;&gt;0,I1275/H1275,"-")</f>
        <v>1.11217666959695</v>
      </c>
      <c r="X1275" s="6"/>
    </row>
    <row r="1276" customFormat="false" ht="26.45" hidden="false" customHeight="true" outlineLevel="0" collapsed="false">
      <c r="A1276" s="36"/>
      <c r="B1276" s="14"/>
      <c r="C1276" s="14"/>
      <c r="D1276" s="14"/>
      <c r="E1276" s="14" t="n">
        <v>4080</v>
      </c>
      <c r="F1276" s="22" t="s">
        <v>237</v>
      </c>
      <c r="G1276" s="22"/>
      <c r="H1276" s="23" t="n">
        <v>16754</v>
      </c>
      <c r="I1276" s="24" t="n">
        <f aca="false">SUM(J1276+S1276)</f>
        <v>20098</v>
      </c>
      <c r="J1276" s="25" t="n">
        <f aca="false">SUM(L1276:R1276)</f>
        <v>20098</v>
      </c>
      <c r="K1276" s="25" t="n">
        <f aca="false">SUM(L1276:M1276)</f>
        <v>20098</v>
      </c>
      <c r="L1276" s="25" t="n">
        <v>20098</v>
      </c>
      <c r="M1276" s="25" t="n">
        <v>0</v>
      </c>
      <c r="N1276" s="25" t="n">
        <v>0</v>
      </c>
      <c r="O1276" s="25" t="n">
        <v>0</v>
      </c>
      <c r="P1276" s="25" t="n">
        <v>0</v>
      </c>
      <c r="Q1276" s="25" t="n">
        <v>0</v>
      </c>
      <c r="R1276" s="25" t="n">
        <v>0</v>
      </c>
      <c r="S1276" s="25" t="n">
        <f aca="false">SUM(T1276+V1276)</f>
        <v>0</v>
      </c>
      <c r="T1276" s="25" t="n">
        <v>0</v>
      </c>
      <c r="U1276" s="24" t="n">
        <v>0</v>
      </c>
      <c r="V1276" s="24" t="n">
        <v>0</v>
      </c>
      <c r="W1276" s="26" t="n">
        <f aca="false">IF(H1276&lt;&gt;0,I1276/H1276,"-")</f>
        <v>1.1995941267757</v>
      </c>
      <c r="X1276" s="6"/>
    </row>
    <row r="1277" customFormat="false" ht="15.4" hidden="false" customHeight="true" outlineLevel="0" collapsed="false">
      <c r="A1277" s="36"/>
      <c r="B1277" s="14"/>
      <c r="C1277" s="14"/>
      <c r="D1277" s="14"/>
      <c r="E1277" s="14" t="n">
        <v>4110</v>
      </c>
      <c r="F1277" s="22" t="s">
        <v>71</v>
      </c>
      <c r="G1277" s="22"/>
      <c r="H1277" s="23" t="n">
        <v>34552</v>
      </c>
      <c r="I1277" s="24" t="n">
        <f aca="false">SUM(J1277+S1277)</f>
        <v>34230</v>
      </c>
      <c r="J1277" s="25" t="n">
        <f aca="false">SUM(L1277:R1277)</f>
        <v>34230</v>
      </c>
      <c r="K1277" s="25" t="n">
        <f aca="false">SUM(L1277:M1277)</f>
        <v>34230</v>
      </c>
      <c r="L1277" s="25" t="n">
        <v>34230</v>
      </c>
      <c r="M1277" s="25" t="n">
        <v>0</v>
      </c>
      <c r="N1277" s="25" t="n">
        <v>0</v>
      </c>
      <c r="O1277" s="25" t="n">
        <v>0</v>
      </c>
      <c r="P1277" s="25" t="n">
        <v>0</v>
      </c>
      <c r="Q1277" s="25" t="n">
        <v>0</v>
      </c>
      <c r="R1277" s="25" t="n">
        <v>0</v>
      </c>
      <c r="S1277" s="25" t="n">
        <f aca="false">SUM(T1277+V1277)</f>
        <v>0</v>
      </c>
      <c r="T1277" s="25" t="n">
        <v>0</v>
      </c>
      <c r="U1277" s="24" t="n">
        <v>0</v>
      </c>
      <c r="V1277" s="24" t="n">
        <v>0</v>
      </c>
      <c r="W1277" s="26" t="n">
        <f aca="false">IF(H1277&lt;&gt;0,I1277/H1277,"-")</f>
        <v>0.990680713128039</v>
      </c>
      <c r="X1277" s="6"/>
    </row>
    <row r="1278" customFormat="false" ht="15.4" hidden="false" customHeight="true" outlineLevel="0" collapsed="false">
      <c r="A1278" s="36"/>
      <c r="B1278" s="14"/>
      <c r="C1278" s="14"/>
      <c r="D1278" s="14"/>
      <c r="E1278" s="14" t="n">
        <v>4120</v>
      </c>
      <c r="F1278" s="22" t="s">
        <v>72</v>
      </c>
      <c r="G1278" s="22"/>
      <c r="H1278" s="23" t="n">
        <v>297</v>
      </c>
      <c r="I1278" s="24" t="n">
        <f aca="false">SUM(J1278+S1278)</f>
        <v>230</v>
      </c>
      <c r="J1278" s="25" t="n">
        <f aca="false">SUM(L1278:R1278)</f>
        <v>230</v>
      </c>
      <c r="K1278" s="25" t="n">
        <f aca="false">SUM(L1278:M1278)</f>
        <v>230</v>
      </c>
      <c r="L1278" s="25" t="n">
        <v>230</v>
      </c>
      <c r="M1278" s="25" t="n">
        <v>0</v>
      </c>
      <c r="N1278" s="25" t="n">
        <v>0</v>
      </c>
      <c r="O1278" s="25" t="n">
        <v>0</v>
      </c>
      <c r="P1278" s="25" t="n">
        <v>0</v>
      </c>
      <c r="Q1278" s="25" t="n">
        <v>0</v>
      </c>
      <c r="R1278" s="25" t="n">
        <v>0</v>
      </c>
      <c r="S1278" s="25" t="n">
        <f aca="false">SUM(T1278+V1278)</f>
        <v>0</v>
      </c>
      <c r="T1278" s="25" t="n">
        <v>0</v>
      </c>
      <c r="U1278" s="24" t="n">
        <v>0</v>
      </c>
      <c r="V1278" s="24" t="n">
        <v>0</v>
      </c>
      <c r="W1278" s="26" t="n">
        <f aca="false">IF(H1278&lt;&gt;0,I1278/H1278,"-")</f>
        <v>0.774410774410774</v>
      </c>
      <c r="X1278" s="6"/>
    </row>
    <row r="1279" customFormat="false" ht="15.4" hidden="false" customHeight="true" outlineLevel="0" collapsed="false">
      <c r="A1279" s="36"/>
      <c r="B1279" s="14"/>
      <c r="C1279" s="14"/>
      <c r="D1279" s="14"/>
      <c r="E1279" s="14" t="n">
        <v>4170</v>
      </c>
      <c r="F1279" s="22" t="s">
        <v>61</v>
      </c>
      <c r="G1279" s="22"/>
      <c r="H1279" s="23" t="n">
        <v>9500</v>
      </c>
      <c r="I1279" s="24" t="n">
        <f aca="false">SUM(J1279+S1279)</f>
        <v>6120</v>
      </c>
      <c r="J1279" s="25" t="n">
        <f aca="false">SUM(L1279:R1279)</f>
        <v>6120</v>
      </c>
      <c r="K1279" s="25" t="n">
        <f aca="false">SUM(L1279:M1279)</f>
        <v>6120</v>
      </c>
      <c r="L1279" s="25" t="n">
        <v>6120</v>
      </c>
      <c r="M1279" s="25" t="n">
        <v>0</v>
      </c>
      <c r="N1279" s="25" t="n">
        <v>0</v>
      </c>
      <c r="O1279" s="25" t="n">
        <v>0</v>
      </c>
      <c r="P1279" s="25" t="n">
        <v>0</v>
      </c>
      <c r="Q1279" s="25" t="n">
        <v>0</v>
      </c>
      <c r="R1279" s="25" t="n">
        <v>0</v>
      </c>
      <c r="S1279" s="25" t="n">
        <f aca="false">SUM(T1279+V1279)</f>
        <v>0</v>
      </c>
      <c r="T1279" s="25" t="n">
        <v>0</v>
      </c>
      <c r="U1279" s="24" t="n">
        <v>0</v>
      </c>
      <c r="V1279" s="24" t="n">
        <v>0</v>
      </c>
      <c r="W1279" s="26" t="n">
        <f aca="false">IF(H1279&lt;&gt;0,I1279/H1279,"-")</f>
        <v>0.64421052631579</v>
      </c>
      <c r="X1279" s="6"/>
    </row>
    <row r="1280" customFormat="false" ht="26.45" hidden="false" customHeight="true" outlineLevel="0" collapsed="false">
      <c r="A1280" s="36"/>
      <c r="B1280" s="14"/>
      <c r="C1280" s="14"/>
      <c r="D1280" s="14"/>
      <c r="E1280" s="14" t="n">
        <v>4180</v>
      </c>
      <c r="F1280" s="22" t="s">
        <v>238</v>
      </c>
      <c r="G1280" s="22"/>
      <c r="H1280" s="23" t="n">
        <v>840618</v>
      </c>
      <c r="I1280" s="24" t="n">
        <f aca="false">SUM(J1280+S1280)</f>
        <v>606721</v>
      </c>
      <c r="J1280" s="25" t="n">
        <f aca="false">SUM(L1280:R1280)</f>
        <v>606721</v>
      </c>
      <c r="K1280" s="25" t="n">
        <f aca="false">SUM(L1280:M1280)</f>
        <v>606721</v>
      </c>
      <c r="L1280" s="25" t="n">
        <v>606721</v>
      </c>
      <c r="M1280" s="25" t="n">
        <v>0</v>
      </c>
      <c r="N1280" s="25" t="n">
        <v>0</v>
      </c>
      <c r="O1280" s="25" t="n">
        <v>0</v>
      </c>
      <c r="P1280" s="25" t="n">
        <v>0</v>
      </c>
      <c r="Q1280" s="25" t="n">
        <v>0</v>
      </c>
      <c r="R1280" s="25" t="n">
        <v>0</v>
      </c>
      <c r="S1280" s="25" t="n">
        <f aca="false">SUM(T1280+V1280)</f>
        <v>0</v>
      </c>
      <c r="T1280" s="25" t="n">
        <v>0</v>
      </c>
      <c r="U1280" s="24" t="n">
        <v>0</v>
      </c>
      <c r="V1280" s="24" t="n">
        <v>0</v>
      </c>
      <c r="W1280" s="26" t="n">
        <f aca="false">IF(H1280&lt;&gt;0,I1280/H1280,"-")</f>
        <v>0.721755898636479</v>
      </c>
      <c r="X1280" s="6"/>
    </row>
    <row r="1281" customFormat="false" ht="15.4" hidden="false" customHeight="true" outlineLevel="0" collapsed="false">
      <c r="A1281" s="36"/>
      <c r="B1281" s="14"/>
      <c r="C1281" s="14"/>
      <c r="D1281" s="14"/>
      <c r="E1281" s="14" t="n">
        <v>4210</v>
      </c>
      <c r="F1281" s="22" t="s">
        <v>73</v>
      </c>
      <c r="G1281" s="22"/>
      <c r="H1281" s="23" t="n">
        <v>252479</v>
      </c>
      <c r="I1281" s="24" t="n">
        <f aca="false">SUM(J1281+S1281)</f>
        <v>215524</v>
      </c>
      <c r="J1281" s="25" t="n">
        <f aca="false">SUM(L1281:R1281)</f>
        <v>215524</v>
      </c>
      <c r="K1281" s="25" t="n">
        <f aca="false">SUM(L1281:M1281)</f>
        <v>215524</v>
      </c>
      <c r="L1281" s="25" t="n">
        <v>0</v>
      </c>
      <c r="M1281" s="25" t="n">
        <v>215524</v>
      </c>
      <c r="N1281" s="25" t="n">
        <v>0</v>
      </c>
      <c r="O1281" s="25" t="n">
        <v>0</v>
      </c>
      <c r="P1281" s="25" t="n">
        <v>0</v>
      </c>
      <c r="Q1281" s="25" t="n">
        <v>0</v>
      </c>
      <c r="R1281" s="25" t="n">
        <v>0</v>
      </c>
      <c r="S1281" s="25" t="n">
        <f aca="false">SUM(T1281+V1281)</f>
        <v>0</v>
      </c>
      <c r="T1281" s="25" t="n">
        <v>0</v>
      </c>
      <c r="U1281" s="24" t="n">
        <v>0</v>
      </c>
      <c r="V1281" s="24" t="n">
        <v>0</v>
      </c>
      <c r="W1281" s="26" t="n">
        <f aca="false">IF(H1281&lt;&gt;0,I1281/H1281,"-")</f>
        <v>0.853631391125599</v>
      </c>
      <c r="X1281" s="6"/>
    </row>
    <row r="1282" customFormat="false" ht="15.4" hidden="false" customHeight="true" outlineLevel="0" collapsed="false">
      <c r="A1282" s="36"/>
      <c r="B1282" s="14"/>
      <c r="C1282" s="14"/>
      <c r="D1282" s="14"/>
      <c r="E1282" s="14" t="n">
        <v>4220</v>
      </c>
      <c r="F1282" s="22" t="s">
        <v>124</v>
      </c>
      <c r="G1282" s="22"/>
      <c r="H1282" s="23" t="n">
        <v>500</v>
      </c>
      <c r="I1282" s="24" t="n">
        <f aca="false">SUM(J1282+S1282)</f>
        <v>800</v>
      </c>
      <c r="J1282" s="25" t="n">
        <f aca="false">SUM(L1282:R1282)</f>
        <v>800</v>
      </c>
      <c r="K1282" s="25" t="n">
        <f aca="false">SUM(L1282:M1282)</f>
        <v>800</v>
      </c>
      <c r="L1282" s="25" t="n">
        <v>0</v>
      </c>
      <c r="M1282" s="25" t="n">
        <v>800</v>
      </c>
      <c r="N1282" s="25" t="n">
        <v>0</v>
      </c>
      <c r="O1282" s="25" t="n">
        <v>0</v>
      </c>
      <c r="P1282" s="25" t="n">
        <v>0</v>
      </c>
      <c r="Q1282" s="25" t="n">
        <v>0</v>
      </c>
      <c r="R1282" s="25" t="n">
        <v>0</v>
      </c>
      <c r="S1282" s="25" t="n">
        <f aca="false">SUM(T1282+V1282)</f>
        <v>0</v>
      </c>
      <c r="T1282" s="25" t="n">
        <v>0</v>
      </c>
      <c r="U1282" s="24" t="n">
        <v>0</v>
      </c>
      <c r="V1282" s="24" t="n">
        <v>0</v>
      </c>
      <c r="W1282" s="26" t="n">
        <f aca="false">IF(H1282&lt;&gt;0,I1282/H1282,"-")</f>
        <v>1.6</v>
      </c>
      <c r="X1282" s="6"/>
    </row>
    <row r="1283" customFormat="false" ht="19.5" hidden="false" customHeight="true" outlineLevel="0" collapsed="false">
      <c r="A1283" s="36"/>
      <c r="B1283" s="14"/>
      <c r="C1283" s="14"/>
      <c r="D1283" s="14"/>
      <c r="E1283" s="14" t="n">
        <v>4230</v>
      </c>
      <c r="F1283" s="22" t="s">
        <v>164</v>
      </c>
      <c r="G1283" s="22"/>
      <c r="H1283" s="23" t="n">
        <v>1400</v>
      </c>
      <c r="I1283" s="24" t="n">
        <f aca="false">SUM(J1283+S1283)</f>
        <v>2000</v>
      </c>
      <c r="J1283" s="25" t="n">
        <f aca="false">SUM(L1283:R1283)</f>
        <v>2000</v>
      </c>
      <c r="K1283" s="25" t="n">
        <f aca="false">SUM(L1283:M1283)</f>
        <v>2000</v>
      </c>
      <c r="L1283" s="25" t="n">
        <v>0</v>
      </c>
      <c r="M1283" s="25" t="n">
        <v>2000</v>
      </c>
      <c r="N1283" s="25" t="n">
        <v>0</v>
      </c>
      <c r="O1283" s="25" t="n">
        <v>0</v>
      </c>
      <c r="P1283" s="25" t="n">
        <v>0</v>
      </c>
      <c r="Q1283" s="25" t="n">
        <v>0</v>
      </c>
      <c r="R1283" s="25" t="n">
        <v>0</v>
      </c>
      <c r="S1283" s="25" t="n">
        <f aca="false">SUM(T1283+V1283)</f>
        <v>0</v>
      </c>
      <c r="T1283" s="25" t="n">
        <v>0</v>
      </c>
      <c r="U1283" s="24" t="n">
        <v>0</v>
      </c>
      <c r="V1283" s="24" t="n">
        <v>0</v>
      </c>
      <c r="W1283" s="26" t="n">
        <f aca="false">IF(H1283&lt;&gt;0,I1283/H1283,"-")</f>
        <v>1.42857142857143</v>
      </c>
      <c r="X1283" s="6"/>
    </row>
    <row r="1284" customFormat="false" ht="15.4" hidden="false" customHeight="true" outlineLevel="0" collapsed="false">
      <c r="A1284" s="36"/>
      <c r="B1284" s="14"/>
      <c r="C1284" s="14"/>
      <c r="D1284" s="14"/>
      <c r="E1284" s="14" t="n">
        <v>4260</v>
      </c>
      <c r="F1284" s="22" t="s">
        <v>62</v>
      </c>
      <c r="G1284" s="22"/>
      <c r="H1284" s="23" t="n">
        <v>122455</v>
      </c>
      <c r="I1284" s="24" t="n">
        <f aca="false">SUM(J1284+S1284)</f>
        <v>132097</v>
      </c>
      <c r="J1284" s="25" t="n">
        <f aca="false">SUM(L1284:R1284)</f>
        <v>132097</v>
      </c>
      <c r="K1284" s="25" t="n">
        <f aca="false">SUM(L1284:M1284)</f>
        <v>132097</v>
      </c>
      <c r="L1284" s="25" t="n">
        <v>0</v>
      </c>
      <c r="M1284" s="25" t="n">
        <v>132097</v>
      </c>
      <c r="N1284" s="25" t="n">
        <v>0</v>
      </c>
      <c r="O1284" s="25" t="n">
        <v>0</v>
      </c>
      <c r="P1284" s="25" t="n">
        <v>0</v>
      </c>
      <c r="Q1284" s="25" t="n">
        <v>0</v>
      </c>
      <c r="R1284" s="25" t="n">
        <v>0</v>
      </c>
      <c r="S1284" s="25" t="n">
        <f aca="false">SUM(T1284+V1284)</f>
        <v>0</v>
      </c>
      <c r="T1284" s="25" t="n">
        <v>0</v>
      </c>
      <c r="U1284" s="24" t="n">
        <v>0</v>
      </c>
      <c r="V1284" s="24" t="n">
        <v>0</v>
      </c>
      <c r="W1284" s="26" t="n">
        <f aca="false">IF(H1284&lt;&gt;0,I1284/H1284,"-")</f>
        <v>1.07873912865951</v>
      </c>
      <c r="X1284" s="6"/>
    </row>
    <row r="1285" customFormat="false" ht="15.4" hidden="false" customHeight="true" outlineLevel="0" collapsed="false">
      <c r="A1285" s="36"/>
      <c r="B1285" s="14"/>
      <c r="C1285" s="14"/>
      <c r="D1285" s="14"/>
      <c r="E1285" s="14" t="n">
        <v>4270</v>
      </c>
      <c r="F1285" s="22" t="s">
        <v>32</v>
      </c>
      <c r="G1285" s="22"/>
      <c r="H1285" s="23" t="n">
        <v>98000</v>
      </c>
      <c r="I1285" s="24" t="n">
        <f aca="false">SUM(J1285+S1285)</f>
        <v>80678</v>
      </c>
      <c r="J1285" s="25" t="n">
        <f aca="false">SUM(L1285:R1285)</f>
        <v>80678</v>
      </c>
      <c r="K1285" s="25" t="n">
        <f aca="false">SUM(L1285:M1285)</f>
        <v>80678</v>
      </c>
      <c r="L1285" s="25" t="n">
        <v>0</v>
      </c>
      <c r="M1285" s="25" t="n">
        <v>80678</v>
      </c>
      <c r="N1285" s="25" t="n">
        <v>0</v>
      </c>
      <c r="O1285" s="25" t="n">
        <v>0</v>
      </c>
      <c r="P1285" s="25" t="n">
        <v>0</v>
      </c>
      <c r="Q1285" s="25" t="n">
        <v>0</v>
      </c>
      <c r="R1285" s="25" t="n">
        <v>0</v>
      </c>
      <c r="S1285" s="25" t="n">
        <f aca="false">SUM(T1285+V1285)</f>
        <v>0</v>
      </c>
      <c r="T1285" s="25" t="n">
        <v>0</v>
      </c>
      <c r="U1285" s="24" t="n">
        <v>0</v>
      </c>
      <c r="V1285" s="24" t="n">
        <v>0</v>
      </c>
      <c r="W1285" s="26" t="n">
        <f aca="false">IF(H1285&lt;&gt;0,I1285/H1285,"-")</f>
        <v>0.823244897959184</v>
      </c>
      <c r="X1285" s="6"/>
    </row>
    <row r="1286" customFormat="false" ht="15.4" hidden="false" customHeight="true" outlineLevel="0" collapsed="false">
      <c r="A1286" s="36"/>
      <c r="B1286" s="14"/>
      <c r="C1286" s="14"/>
      <c r="D1286" s="14"/>
      <c r="E1286" s="14" t="n">
        <v>4280</v>
      </c>
      <c r="F1286" s="22" t="s">
        <v>99</v>
      </c>
      <c r="G1286" s="22"/>
      <c r="H1286" s="23" t="n">
        <v>26975</v>
      </c>
      <c r="I1286" s="24" t="n">
        <f aca="false">SUM(J1286+S1286)</f>
        <v>26975</v>
      </c>
      <c r="J1286" s="25" t="n">
        <f aca="false">SUM(L1286:R1286)</f>
        <v>26975</v>
      </c>
      <c r="K1286" s="25" t="n">
        <f aca="false">SUM(L1286:M1286)</f>
        <v>26975</v>
      </c>
      <c r="L1286" s="25" t="n">
        <v>0</v>
      </c>
      <c r="M1286" s="25" t="n">
        <v>26975</v>
      </c>
      <c r="N1286" s="25" t="n">
        <v>0</v>
      </c>
      <c r="O1286" s="25" t="n">
        <v>0</v>
      </c>
      <c r="P1286" s="25" t="n">
        <v>0</v>
      </c>
      <c r="Q1286" s="25" t="n">
        <v>0</v>
      </c>
      <c r="R1286" s="25" t="n">
        <v>0</v>
      </c>
      <c r="S1286" s="25" t="n">
        <f aca="false">SUM(T1286+V1286)</f>
        <v>0</v>
      </c>
      <c r="T1286" s="25" t="n">
        <v>0</v>
      </c>
      <c r="U1286" s="24" t="n">
        <v>0</v>
      </c>
      <c r="V1286" s="24" t="n">
        <v>0</v>
      </c>
      <c r="W1286" s="26" t="n">
        <f aca="false">IF(H1286&lt;&gt;0,I1286/H1286,"-")</f>
        <v>1</v>
      </c>
      <c r="X1286" s="6"/>
    </row>
    <row r="1287" customFormat="false" ht="15.4" hidden="false" customHeight="true" outlineLevel="0" collapsed="false">
      <c r="A1287" s="36"/>
      <c r="B1287" s="14"/>
      <c r="C1287" s="14"/>
      <c r="D1287" s="14"/>
      <c r="E1287" s="14" t="n">
        <v>4300</v>
      </c>
      <c r="F1287" s="22" t="s">
        <v>50</v>
      </c>
      <c r="G1287" s="22"/>
      <c r="H1287" s="23" t="n">
        <v>60870</v>
      </c>
      <c r="I1287" s="24" t="n">
        <f aca="false">SUM(J1287+S1287)</f>
        <v>56810</v>
      </c>
      <c r="J1287" s="25" t="n">
        <f aca="false">SUM(L1287:R1287)</f>
        <v>56810</v>
      </c>
      <c r="K1287" s="25" t="n">
        <f aca="false">SUM(L1287:M1287)</f>
        <v>56810</v>
      </c>
      <c r="L1287" s="25" t="n">
        <v>0</v>
      </c>
      <c r="M1287" s="25" t="n">
        <v>56810</v>
      </c>
      <c r="N1287" s="25" t="n">
        <v>0</v>
      </c>
      <c r="O1287" s="25" t="n">
        <v>0</v>
      </c>
      <c r="P1287" s="25" t="n">
        <v>0</v>
      </c>
      <c r="Q1287" s="25" t="n">
        <v>0</v>
      </c>
      <c r="R1287" s="25" t="n">
        <v>0</v>
      </c>
      <c r="S1287" s="25" t="n">
        <f aca="false">SUM(T1287+V1287)</f>
        <v>0</v>
      </c>
      <c r="T1287" s="25" t="n">
        <v>0</v>
      </c>
      <c r="U1287" s="24" t="n">
        <v>0</v>
      </c>
      <c r="V1287" s="24" t="n">
        <v>0</v>
      </c>
      <c r="W1287" s="26" t="n">
        <f aca="false">IF(H1287&lt;&gt;0,I1287/H1287,"-")</f>
        <v>0.933300476425168</v>
      </c>
      <c r="X1287" s="6"/>
    </row>
    <row r="1288" customFormat="false" ht="18.75" hidden="false" customHeight="true" outlineLevel="0" collapsed="false">
      <c r="A1288" s="36"/>
      <c r="B1288" s="14"/>
      <c r="C1288" s="14"/>
      <c r="D1288" s="14"/>
      <c r="E1288" s="14" t="n">
        <v>4360</v>
      </c>
      <c r="F1288" s="22" t="s">
        <v>74</v>
      </c>
      <c r="G1288" s="22"/>
      <c r="H1288" s="23" t="n">
        <v>9000</v>
      </c>
      <c r="I1288" s="24" t="n">
        <f aca="false">SUM(J1288+S1288)</f>
        <v>9000</v>
      </c>
      <c r="J1288" s="25" t="n">
        <f aca="false">SUM(L1288:R1288)</f>
        <v>9000</v>
      </c>
      <c r="K1288" s="25" t="n">
        <f aca="false">SUM(L1288:M1288)</f>
        <v>9000</v>
      </c>
      <c r="L1288" s="25" t="n">
        <v>0</v>
      </c>
      <c r="M1288" s="25" t="n">
        <v>9000</v>
      </c>
      <c r="N1288" s="25" t="n">
        <v>0</v>
      </c>
      <c r="O1288" s="25" t="n">
        <v>0</v>
      </c>
      <c r="P1288" s="25" t="n">
        <v>0</v>
      </c>
      <c r="Q1288" s="25" t="n">
        <v>0</v>
      </c>
      <c r="R1288" s="25" t="n">
        <v>0</v>
      </c>
      <c r="S1288" s="25" t="n">
        <f aca="false">SUM(T1288+V1288)</f>
        <v>0</v>
      </c>
      <c r="T1288" s="25" t="n">
        <v>0</v>
      </c>
      <c r="U1288" s="24" t="n">
        <v>0</v>
      </c>
      <c r="V1288" s="24" t="n">
        <v>0</v>
      </c>
      <c r="W1288" s="26" t="n">
        <f aca="false">IF(H1288&lt;&gt;0,I1288/H1288,"-")</f>
        <v>1</v>
      </c>
      <c r="X1288" s="6"/>
    </row>
    <row r="1289" customFormat="false" ht="15.4" hidden="false" customHeight="true" outlineLevel="0" collapsed="false">
      <c r="A1289" s="36"/>
      <c r="B1289" s="14"/>
      <c r="C1289" s="14"/>
      <c r="D1289" s="14"/>
      <c r="E1289" s="14" t="n">
        <v>4410</v>
      </c>
      <c r="F1289" s="22" t="s">
        <v>75</v>
      </c>
      <c r="G1289" s="22"/>
      <c r="H1289" s="23" t="n">
        <v>21548</v>
      </c>
      <c r="I1289" s="24" t="n">
        <f aca="false">SUM(J1289+S1289)</f>
        <v>15000</v>
      </c>
      <c r="J1289" s="25" t="n">
        <f aca="false">SUM(L1289:R1289)</f>
        <v>15000</v>
      </c>
      <c r="K1289" s="25" t="n">
        <f aca="false">SUM(L1289:M1289)</f>
        <v>15000</v>
      </c>
      <c r="L1289" s="25" t="n">
        <v>0</v>
      </c>
      <c r="M1289" s="25" t="n">
        <v>15000</v>
      </c>
      <c r="N1289" s="25" t="n">
        <v>0</v>
      </c>
      <c r="O1289" s="25" t="n">
        <v>0</v>
      </c>
      <c r="P1289" s="25" t="n">
        <v>0</v>
      </c>
      <c r="Q1289" s="25" t="n">
        <v>0</v>
      </c>
      <c r="R1289" s="25" t="n">
        <v>0</v>
      </c>
      <c r="S1289" s="25" t="n">
        <f aca="false">SUM(T1289+V1289)</f>
        <v>0</v>
      </c>
      <c r="T1289" s="25" t="n">
        <v>0</v>
      </c>
      <c r="U1289" s="24" t="n">
        <v>0</v>
      </c>
      <c r="V1289" s="24" t="n">
        <v>0</v>
      </c>
      <c r="W1289" s="26" t="n">
        <f aca="false">IF(H1289&lt;&gt;0,I1289/H1289,"-")</f>
        <v>0.69612028958604</v>
      </c>
      <c r="X1289" s="6"/>
    </row>
    <row r="1290" customFormat="false" ht="15.4" hidden="false" customHeight="true" outlineLevel="0" collapsed="false">
      <c r="A1290" s="36" t="n">
        <v>53</v>
      </c>
      <c r="B1290" s="14"/>
      <c r="C1290" s="14"/>
      <c r="D1290" s="14"/>
      <c r="E1290" s="14" t="n">
        <v>4420</v>
      </c>
      <c r="F1290" s="22" t="s">
        <v>76</v>
      </c>
      <c r="G1290" s="22"/>
      <c r="H1290" s="23" t="n">
        <v>0</v>
      </c>
      <c r="I1290" s="24" t="n">
        <f aca="false">SUM(J1290+S1290)</f>
        <v>204</v>
      </c>
      <c r="J1290" s="25" t="n">
        <f aca="false">SUM(L1290:R1290)</f>
        <v>204</v>
      </c>
      <c r="K1290" s="25" t="n">
        <f aca="false">SUM(L1290:M1290)</f>
        <v>204</v>
      </c>
      <c r="L1290" s="25" t="n">
        <v>0</v>
      </c>
      <c r="M1290" s="25" t="n">
        <v>204</v>
      </c>
      <c r="N1290" s="25" t="n">
        <v>0</v>
      </c>
      <c r="O1290" s="25" t="n">
        <v>0</v>
      </c>
      <c r="P1290" s="25" t="n">
        <v>0</v>
      </c>
      <c r="Q1290" s="25" t="n">
        <v>0</v>
      </c>
      <c r="R1290" s="25" t="n">
        <v>0</v>
      </c>
      <c r="S1290" s="25" t="n">
        <f aca="false">SUM(T1290+V1290)</f>
        <v>0</v>
      </c>
      <c r="T1290" s="25" t="n">
        <v>0</v>
      </c>
      <c r="U1290" s="24" t="n">
        <v>0</v>
      </c>
      <c r="V1290" s="24" t="n">
        <v>0</v>
      </c>
      <c r="W1290" s="26" t="str">
        <f aca="false">IF(H1290&lt;&gt;0,I1290/H1290,"-")</f>
        <v>-</v>
      </c>
      <c r="X1290" s="6"/>
    </row>
    <row r="1291" customFormat="false" ht="15.4" hidden="false" customHeight="true" outlineLevel="0" collapsed="false">
      <c r="A1291" s="36"/>
      <c r="B1291" s="14"/>
      <c r="C1291" s="14"/>
      <c r="D1291" s="14"/>
      <c r="E1291" s="14" t="n">
        <v>4430</v>
      </c>
      <c r="F1291" s="22" t="s">
        <v>65</v>
      </c>
      <c r="G1291" s="22"/>
      <c r="H1291" s="23" t="n">
        <v>39635</v>
      </c>
      <c r="I1291" s="24" t="n">
        <f aca="false">SUM(J1291+S1291)</f>
        <v>40659</v>
      </c>
      <c r="J1291" s="25" t="n">
        <f aca="false">SUM(L1291:R1291)</f>
        <v>40659</v>
      </c>
      <c r="K1291" s="25" t="n">
        <f aca="false">SUM(L1291:M1291)</f>
        <v>40659</v>
      </c>
      <c r="L1291" s="25" t="n">
        <v>0</v>
      </c>
      <c r="M1291" s="25" t="n">
        <v>40659</v>
      </c>
      <c r="N1291" s="25" t="n">
        <v>0</v>
      </c>
      <c r="O1291" s="25" t="n">
        <v>0</v>
      </c>
      <c r="P1291" s="25" t="n">
        <v>0</v>
      </c>
      <c r="Q1291" s="25" t="n">
        <v>0</v>
      </c>
      <c r="R1291" s="25" t="n">
        <v>0</v>
      </c>
      <c r="S1291" s="25" t="n">
        <f aca="false">SUM(T1291+V1291)</f>
        <v>0</v>
      </c>
      <c r="T1291" s="25" t="n">
        <v>0</v>
      </c>
      <c r="U1291" s="24" t="n">
        <v>0</v>
      </c>
      <c r="V1291" s="24" t="n">
        <v>0</v>
      </c>
      <c r="W1291" s="26" t="n">
        <f aca="false">IF(H1291&lt;&gt;0,I1291/H1291,"-")</f>
        <v>1.02583575122997</v>
      </c>
      <c r="X1291" s="6"/>
    </row>
    <row r="1292" customFormat="false" ht="19.5" hidden="false" customHeight="true" outlineLevel="0" collapsed="false">
      <c r="A1292" s="36"/>
      <c r="B1292" s="14"/>
      <c r="C1292" s="14"/>
      <c r="D1292" s="14"/>
      <c r="E1292" s="14" t="n">
        <v>4440</v>
      </c>
      <c r="F1292" s="22" t="s">
        <v>77</v>
      </c>
      <c r="G1292" s="22"/>
      <c r="H1292" s="23" t="n">
        <v>4742</v>
      </c>
      <c r="I1292" s="24" t="n">
        <f aca="false">SUM(J1292+S1292)</f>
        <v>4742</v>
      </c>
      <c r="J1292" s="25" t="n">
        <f aca="false">SUM(L1292:R1292)</f>
        <v>4742</v>
      </c>
      <c r="K1292" s="25" t="n">
        <f aca="false">SUM(L1292:M1292)</f>
        <v>4742</v>
      </c>
      <c r="L1292" s="25" t="n">
        <v>0</v>
      </c>
      <c r="M1292" s="25" t="n">
        <v>4742</v>
      </c>
      <c r="N1292" s="25" t="n">
        <v>0</v>
      </c>
      <c r="O1292" s="25" t="n">
        <v>0</v>
      </c>
      <c r="P1292" s="25" t="n">
        <v>0</v>
      </c>
      <c r="Q1292" s="25" t="n">
        <v>0</v>
      </c>
      <c r="R1292" s="25" t="n">
        <v>0</v>
      </c>
      <c r="S1292" s="25" t="n">
        <f aca="false">SUM(T1292+V1292)</f>
        <v>0</v>
      </c>
      <c r="T1292" s="25" t="n">
        <v>0</v>
      </c>
      <c r="U1292" s="24" t="n">
        <v>0</v>
      </c>
      <c r="V1292" s="24" t="n">
        <v>0</v>
      </c>
      <c r="W1292" s="26" t="n">
        <f aca="false">IF(H1292&lt;&gt;0,I1292/H1292,"-")</f>
        <v>1</v>
      </c>
      <c r="X1292" s="6"/>
    </row>
    <row r="1293" customFormat="false" ht="15.4" hidden="false" customHeight="true" outlineLevel="0" collapsed="false">
      <c r="A1293" s="36"/>
      <c r="B1293" s="14"/>
      <c r="C1293" s="14"/>
      <c r="D1293" s="14"/>
      <c r="E1293" s="14" t="n">
        <v>4480</v>
      </c>
      <c r="F1293" s="22" t="s">
        <v>82</v>
      </c>
      <c r="G1293" s="22"/>
      <c r="H1293" s="23" t="n">
        <v>33709</v>
      </c>
      <c r="I1293" s="24" t="n">
        <f aca="false">SUM(J1293+S1293)</f>
        <v>33709</v>
      </c>
      <c r="J1293" s="25" t="n">
        <f aca="false">SUM(L1293:R1293)</f>
        <v>33709</v>
      </c>
      <c r="K1293" s="25" t="n">
        <f aca="false">SUM(L1293:M1293)</f>
        <v>33709</v>
      </c>
      <c r="L1293" s="25" t="n">
        <v>0</v>
      </c>
      <c r="M1293" s="25" t="n">
        <v>33709</v>
      </c>
      <c r="N1293" s="25" t="n">
        <v>0</v>
      </c>
      <c r="O1293" s="25" t="n">
        <v>0</v>
      </c>
      <c r="P1293" s="25" t="n">
        <v>0</v>
      </c>
      <c r="Q1293" s="25" t="n">
        <v>0</v>
      </c>
      <c r="R1293" s="25" t="n">
        <v>0</v>
      </c>
      <c r="S1293" s="25" t="n">
        <f aca="false">SUM(T1293+V1293)</f>
        <v>0</v>
      </c>
      <c r="T1293" s="25" t="n">
        <v>0</v>
      </c>
      <c r="U1293" s="24" t="n">
        <v>0</v>
      </c>
      <c r="V1293" s="24" t="n">
        <v>0</v>
      </c>
      <c r="W1293" s="26" t="n">
        <f aca="false">IF(H1293&lt;&gt;0,I1293/H1293,"-")</f>
        <v>1</v>
      </c>
      <c r="X1293" s="6"/>
    </row>
    <row r="1294" customFormat="false" ht="19.5" hidden="false" customHeight="true" outlineLevel="0" collapsed="false">
      <c r="A1294" s="36"/>
      <c r="B1294" s="14"/>
      <c r="C1294" s="14"/>
      <c r="D1294" s="14"/>
      <c r="E1294" s="14" t="n">
        <v>4500</v>
      </c>
      <c r="F1294" s="22" t="s">
        <v>100</v>
      </c>
      <c r="G1294" s="22"/>
      <c r="H1294" s="23" t="n">
        <v>417</v>
      </c>
      <c r="I1294" s="24" t="n">
        <f aca="false">SUM(J1294+S1294)</f>
        <v>417</v>
      </c>
      <c r="J1294" s="25" t="n">
        <f aca="false">SUM(L1294:R1294)</f>
        <v>417</v>
      </c>
      <c r="K1294" s="25" t="n">
        <f aca="false">SUM(L1294:M1294)</f>
        <v>417</v>
      </c>
      <c r="L1294" s="25" t="n">
        <v>0</v>
      </c>
      <c r="M1294" s="25" t="n">
        <v>417</v>
      </c>
      <c r="N1294" s="25" t="n">
        <v>0</v>
      </c>
      <c r="O1294" s="25" t="n">
        <v>0</v>
      </c>
      <c r="P1294" s="25" t="n">
        <v>0</v>
      </c>
      <c r="Q1294" s="25" t="n">
        <v>0</v>
      </c>
      <c r="R1294" s="25" t="n">
        <v>0</v>
      </c>
      <c r="S1294" s="25" t="n">
        <f aca="false">SUM(T1294+V1294)</f>
        <v>0</v>
      </c>
      <c r="T1294" s="25" t="n">
        <v>0</v>
      </c>
      <c r="U1294" s="24" t="n">
        <v>0</v>
      </c>
      <c r="V1294" s="24" t="n">
        <v>0</v>
      </c>
      <c r="W1294" s="26" t="n">
        <f aca="false">IF(H1294&lt;&gt;0,I1294/H1294,"-")</f>
        <v>1</v>
      </c>
      <c r="X1294" s="6"/>
    </row>
    <row r="1295" customFormat="false" ht="15.4" hidden="false" customHeight="true" outlineLevel="0" collapsed="false">
      <c r="A1295" s="36"/>
      <c r="B1295" s="14"/>
      <c r="C1295" s="14"/>
      <c r="D1295" s="14"/>
      <c r="E1295" s="14" t="n">
        <v>4510</v>
      </c>
      <c r="F1295" s="22" t="s">
        <v>136</v>
      </c>
      <c r="G1295" s="22"/>
      <c r="H1295" s="23" t="n">
        <v>1500</v>
      </c>
      <c r="I1295" s="24" t="n">
        <f aca="false">SUM(J1295+S1295)</f>
        <v>1500</v>
      </c>
      <c r="J1295" s="25" t="n">
        <f aca="false">SUM(L1295:R1295)</f>
        <v>1500</v>
      </c>
      <c r="K1295" s="25" t="n">
        <f aca="false">SUM(L1295:M1295)</f>
        <v>1500</v>
      </c>
      <c r="L1295" s="25" t="n">
        <v>0</v>
      </c>
      <c r="M1295" s="25" t="n">
        <v>1500</v>
      </c>
      <c r="N1295" s="25" t="n">
        <v>0</v>
      </c>
      <c r="O1295" s="25" t="n">
        <v>0</v>
      </c>
      <c r="P1295" s="25" t="n">
        <v>0</v>
      </c>
      <c r="Q1295" s="25" t="n">
        <v>0</v>
      </c>
      <c r="R1295" s="25" t="n">
        <v>0</v>
      </c>
      <c r="S1295" s="25" t="n">
        <f aca="false">SUM(T1295+V1295)</f>
        <v>0</v>
      </c>
      <c r="T1295" s="25" t="n">
        <v>0</v>
      </c>
      <c r="U1295" s="24" t="n">
        <v>0</v>
      </c>
      <c r="V1295" s="24" t="n">
        <v>0</v>
      </c>
      <c r="W1295" s="26" t="n">
        <f aca="false">IF(H1295&lt;&gt;0,I1295/H1295,"-")</f>
        <v>1</v>
      </c>
      <c r="X1295" s="6"/>
    </row>
    <row r="1296" customFormat="false" ht="15.4" hidden="false" customHeight="true" outlineLevel="0" collapsed="false">
      <c r="A1296" s="36"/>
      <c r="B1296" s="14"/>
      <c r="C1296" s="14"/>
      <c r="D1296" s="14"/>
      <c r="E1296" s="14" t="n">
        <v>4550</v>
      </c>
      <c r="F1296" s="22" t="s">
        <v>239</v>
      </c>
      <c r="G1296" s="22"/>
      <c r="H1296" s="23" t="n">
        <v>0</v>
      </c>
      <c r="I1296" s="24" t="n">
        <f aca="false">SUM(J1296+S1296)</f>
        <v>1000</v>
      </c>
      <c r="J1296" s="25" t="n">
        <f aca="false">SUM(L1296:R1296)</f>
        <v>1000</v>
      </c>
      <c r="K1296" s="25" t="n">
        <f aca="false">SUM(L1296:M1296)</f>
        <v>1000</v>
      </c>
      <c r="L1296" s="25" t="n">
        <v>0</v>
      </c>
      <c r="M1296" s="25" t="n">
        <v>1000</v>
      </c>
      <c r="N1296" s="25" t="n">
        <v>0</v>
      </c>
      <c r="O1296" s="25" t="n">
        <v>0</v>
      </c>
      <c r="P1296" s="25" t="n">
        <v>0</v>
      </c>
      <c r="Q1296" s="25" t="n">
        <v>0</v>
      </c>
      <c r="R1296" s="25" t="n">
        <v>0</v>
      </c>
      <c r="S1296" s="25" t="n">
        <f aca="false">SUM(T1296+V1296)</f>
        <v>0</v>
      </c>
      <c r="T1296" s="25" t="n">
        <v>0</v>
      </c>
      <c r="U1296" s="24" t="n">
        <v>0</v>
      </c>
      <c r="V1296" s="24" t="n">
        <v>0</v>
      </c>
      <c r="W1296" s="26" t="str">
        <f aca="false">IF(H1296&lt;&gt;0,I1296/H1296,"-")</f>
        <v>-</v>
      </c>
      <c r="X1296" s="6"/>
    </row>
    <row r="1297" customFormat="false" ht="15.4" hidden="false" customHeight="true" outlineLevel="0" collapsed="false">
      <c r="A1297" s="36"/>
      <c r="B1297" s="14" t="n">
        <v>755</v>
      </c>
      <c r="C1297" s="14"/>
      <c r="D1297" s="14"/>
      <c r="E1297" s="14"/>
      <c r="F1297" s="22" t="s">
        <v>240</v>
      </c>
      <c r="G1297" s="22"/>
      <c r="H1297" s="23" t="n">
        <f aca="false">SUM(H1298)</f>
        <v>185400</v>
      </c>
      <c r="I1297" s="23" t="n">
        <f aca="false">SUM(I1298)</f>
        <v>187900</v>
      </c>
      <c r="J1297" s="23" t="n">
        <f aca="false">SUM(J1298)</f>
        <v>187900</v>
      </c>
      <c r="K1297" s="23" t="n">
        <f aca="false">SUM(K1298)</f>
        <v>187900</v>
      </c>
      <c r="L1297" s="23" t="n">
        <f aca="false">SUM(L1298)</f>
        <v>33484</v>
      </c>
      <c r="M1297" s="23" t="n">
        <f aca="false">SUM(M1298)</f>
        <v>154416</v>
      </c>
      <c r="N1297" s="23" t="n">
        <f aca="false">SUM(N1298)</f>
        <v>0</v>
      </c>
      <c r="O1297" s="23" t="n">
        <f aca="false">SUM(O1298)</f>
        <v>0</v>
      </c>
      <c r="P1297" s="23" t="n">
        <f aca="false">SUM(P1298)</f>
        <v>0</v>
      </c>
      <c r="Q1297" s="23" t="n">
        <f aca="false">SUM(Q1298)</f>
        <v>0</v>
      </c>
      <c r="R1297" s="23" t="n">
        <f aca="false">SUM(R1298)</f>
        <v>0</v>
      </c>
      <c r="S1297" s="23" t="n">
        <f aca="false">SUM(S1298)</f>
        <v>0</v>
      </c>
      <c r="T1297" s="23" t="n">
        <f aca="false">SUM(T1298)</f>
        <v>0</v>
      </c>
      <c r="U1297" s="23" t="n">
        <f aca="false">SUM(U1298)</f>
        <v>0</v>
      </c>
      <c r="V1297" s="23" t="n">
        <f aca="false">SUM(V1298)</f>
        <v>0</v>
      </c>
      <c r="W1297" s="26" t="n">
        <f aca="false">IF(H1297&lt;&gt;0,I1297/H1297,"-")</f>
        <v>1.01348435814455</v>
      </c>
      <c r="X1297" s="6"/>
    </row>
    <row r="1298" customFormat="false" ht="15.4" hidden="false" customHeight="true" outlineLevel="0" collapsed="false">
      <c r="A1298" s="36"/>
      <c r="B1298" s="14"/>
      <c r="C1298" s="14"/>
      <c r="D1298" s="14" t="n">
        <v>75515</v>
      </c>
      <c r="E1298" s="14"/>
      <c r="F1298" s="22" t="s">
        <v>241</v>
      </c>
      <c r="G1298" s="22"/>
      <c r="H1298" s="23" t="n">
        <f aca="false">SUM(H1299:H1305)</f>
        <v>185400</v>
      </c>
      <c r="I1298" s="23" t="n">
        <f aca="false">SUM(I1299:I1305)</f>
        <v>187900</v>
      </c>
      <c r="J1298" s="23" t="n">
        <f aca="false">SUM(J1299:J1305)</f>
        <v>187900</v>
      </c>
      <c r="K1298" s="23" t="n">
        <f aca="false">SUM(K1299:K1305)</f>
        <v>187900</v>
      </c>
      <c r="L1298" s="23" t="n">
        <f aca="false">SUM(L1299:L1305)</f>
        <v>33484</v>
      </c>
      <c r="M1298" s="23" t="n">
        <f aca="false">SUM(M1299:M1305)</f>
        <v>154416</v>
      </c>
      <c r="N1298" s="23" t="n">
        <f aca="false">SUM(N1299:N1305)</f>
        <v>0</v>
      </c>
      <c r="O1298" s="23" t="n">
        <f aca="false">SUM(O1299:O1305)</f>
        <v>0</v>
      </c>
      <c r="P1298" s="23" t="n">
        <f aca="false">SUM(P1299:P1305)</f>
        <v>0</v>
      </c>
      <c r="Q1298" s="23" t="n">
        <f aca="false">SUM(Q1299:Q1305)</f>
        <v>0</v>
      </c>
      <c r="R1298" s="23" t="n">
        <f aca="false">SUM(R1299:R1305)</f>
        <v>0</v>
      </c>
      <c r="S1298" s="23" t="n">
        <f aca="false">SUM(S1299:S1305)</f>
        <v>0</v>
      </c>
      <c r="T1298" s="23" t="n">
        <f aca="false">SUM(T1299:T1305)</f>
        <v>0</v>
      </c>
      <c r="U1298" s="23" t="n">
        <f aca="false">SUM(U1299:U1305)</f>
        <v>0</v>
      </c>
      <c r="V1298" s="23" t="n">
        <f aca="false">SUM(V1299:V1305)</f>
        <v>0</v>
      </c>
      <c r="W1298" s="26" t="n">
        <f aca="false">IF(H1298&lt;&gt;0,I1298/H1298,"-")</f>
        <v>1.01348435814455</v>
      </c>
      <c r="X1298" s="6"/>
    </row>
    <row r="1299" customFormat="false" ht="15.4" hidden="false" customHeight="true" outlineLevel="0" collapsed="false">
      <c r="A1299" s="36"/>
      <c r="B1299" s="14"/>
      <c r="C1299" s="14"/>
      <c r="D1299" s="14"/>
      <c r="E1299" s="14" t="n">
        <v>4010</v>
      </c>
      <c r="F1299" s="22" t="s">
        <v>69</v>
      </c>
      <c r="G1299" s="22"/>
      <c r="H1299" s="23" t="n">
        <v>3376</v>
      </c>
      <c r="I1299" s="24" t="n">
        <f aca="false">SUM(J1299+S1299)</f>
        <v>3750</v>
      </c>
      <c r="J1299" s="25" t="n">
        <f aca="false">SUM(L1299:R1299)</f>
        <v>3750</v>
      </c>
      <c r="K1299" s="25" t="n">
        <f aca="false">SUM(L1299:M1299)</f>
        <v>3750</v>
      </c>
      <c r="L1299" s="25" t="n">
        <v>3750</v>
      </c>
      <c r="M1299" s="25" t="n">
        <v>0</v>
      </c>
      <c r="N1299" s="25" t="n">
        <v>0</v>
      </c>
      <c r="O1299" s="25" t="n">
        <v>0</v>
      </c>
      <c r="P1299" s="25" t="n">
        <v>0</v>
      </c>
      <c r="Q1299" s="25" t="n">
        <v>0</v>
      </c>
      <c r="R1299" s="25" t="n">
        <v>0</v>
      </c>
      <c r="S1299" s="25" t="n">
        <f aca="false">SUM(T1299+V1299)</f>
        <v>0</v>
      </c>
      <c r="T1299" s="25" t="n">
        <v>0</v>
      </c>
      <c r="U1299" s="24" t="n">
        <v>0</v>
      </c>
      <c r="V1299" s="24" t="n">
        <v>0</v>
      </c>
      <c r="W1299" s="26" t="n">
        <f aca="false">IF(H1299&lt;&gt;0,I1299/H1299,"-")</f>
        <v>1.11078199052133</v>
      </c>
      <c r="X1299" s="6"/>
    </row>
    <row r="1300" customFormat="false" ht="15.4" hidden="false" customHeight="true" outlineLevel="0" collapsed="false">
      <c r="A1300" s="36"/>
      <c r="B1300" s="14"/>
      <c r="C1300" s="14"/>
      <c r="D1300" s="14"/>
      <c r="E1300" s="14" t="n">
        <v>4110</v>
      </c>
      <c r="F1300" s="22" t="s">
        <v>71</v>
      </c>
      <c r="G1300" s="22"/>
      <c r="H1300" s="23" t="n">
        <v>939</v>
      </c>
      <c r="I1300" s="24" t="n">
        <f aca="false">SUM(J1300+S1300)</f>
        <v>878</v>
      </c>
      <c r="J1300" s="25" t="n">
        <f aca="false">SUM(L1300:R1300)</f>
        <v>878</v>
      </c>
      <c r="K1300" s="25" t="n">
        <f aca="false">SUM(L1300:M1300)</f>
        <v>878</v>
      </c>
      <c r="L1300" s="25" t="n">
        <v>878</v>
      </c>
      <c r="M1300" s="25" t="n">
        <v>0</v>
      </c>
      <c r="N1300" s="25" t="n">
        <v>0</v>
      </c>
      <c r="O1300" s="25" t="n">
        <v>0</v>
      </c>
      <c r="P1300" s="25" t="n">
        <v>0</v>
      </c>
      <c r="Q1300" s="25" t="n">
        <v>0</v>
      </c>
      <c r="R1300" s="25" t="n">
        <v>0</v>
      </c>
      <c r="S1300" s="25" t="n">
        <f aca="false">SUM(T1300+V1300)</f>
        <v>0</v>
      </c>
      <c r="T1300" s="25" t="n">
        <v>0</v>
      </c>
      <c r="U1300" s="24" t="n">
        <v>0</v>
      </c>
      <c r="V1300" s="24" t="n">
        <v>0</v>
      </c>
      <c r="W1300" s="26" t="n">
        <f aca="false">IF(H1300&lt;&gt;0,I1300/H1300,"-")</f>
        <v>0.935037273695421</v>
      </c>
      <c r="X1300" s="6"/>
    </row>
    <row r="1301" customFormat="false" ht="15.4" hidden="false" customHeight="true" outlineLevel="0" collapsed="false">
      <c r="A1301" s="36"/>
      <c r="B1301" s="14"/>
      <c r="C1301" s="14"/>
      <c r="D1301" s="14"/>
      <c r="E1301" s="14" t="n">
        <v>4120</v>
      </c>
      <c r="F1301" s="22" t="s">
        <v>72</v>
      </c>
      <c r="G1301" s="22"/>
      <c r="H1301" s="23" t="n">
        <v>135</v>
      </c>
      <c r="I1301" s="24" t="n">
        <f aca="false">SUM(J1301+S1301)</f>
        <v>124</v>
      </c>
      <c r="J1301" s="25" t="n">
        <f aca="false">SUM(L1301:R1301)</f>
        <v>124</v>
      </c>
      <c r="K1301" s="25" t="n">
        <f aca="false">SUM(L1301:M1301)</f>
        <v>124</v>
      </c>
      <c r="L1301" s="25" t="n">
        <v>124</v>
      </c>
      <c r="M1301" s="25" t="n">
        <v>0</v>
      </c>
      <c r="N1301" s="25" t="n">
        <v>0</v>
      </c>
      <c r="O1301" s="25" t="n">
        <v>0</v>
      </c>
      <c r="P1301" s="25" t="n">
        <v>0</v>
      </c>
      <c r="Q1301" s="25" t="n">
        <v>0</v>
      </c>
      <c r="R1301" s="25" t="n">
        <v>0</v>
      </c>
      <c r="S1301" s="25" t="n">
        <f aca="false">SUM(T1301+V1301)</f>
        <v>0</v>
      </c>
      <c r="T1301" s="25" t="n">
        <v>0</v>
      </c>
      <c r="U1301" s="24" t="n">
        <v>0</v>
      </c>
      <c r="V1301" s="24" t="n">
        <v>0</v>
      </c>
      <c r="W1301" s="26" t="n">
        <f aca="false">IF(H1301&lt;&gt;0,I1301/H1301,"-")</f>
        <v>0.918518518518519</v>
      </c>
      <c r="X1301" s="6"/>
    </row>
    <row r="1302" customFormat="false" ht="15.4" hidden="false" customHeight="true" outlineLevel="0" collapsed="false">
      <c r="A1302" s="36"/>
      <c r="B1302" s="14"/>
      <c r="C1302" s="14"/>
      <c r="D1302" s="14"/>
      <c r="E1302" s="14" t="n">
        <v>4170</v>
      </c>
      <c r="F1302" s="22" t="s">
        <v>61</v>
      </c>
      <c r="G1302" s="22"/>
      <c r="H1302" s="23" t="n">
        <v>31727</v>
      </c>
      <c r="I1302" s="24" t="n">
        <f aca="false">SUM(J1302+S1302)</f>
        <v>28732</v>
      </c>
      <c r="J1302" s="25" t="n">
        <f aca="false">SUM(L1302:R1302)</f>
        <v>28732</v>
      </c>
      <c r="K1302" s="25" t="n">
        <f aca="false">SUM(L1302:M1302)</f>
        <v>28732</v>
      </c>
      <c r="L1302" s="25" t="n">
        <v>28732</v>
      </c>
      <c r="M1302" s="25" t="n">
        <v>0</v>
      </c>
      <c r="N1302" s="25" t="n">
        <v>0</v>
      </c>
      <c r="O1302" s="25" t="n">
        <v>0</v>
      </c>
      <c r="P1302" s="25" t="n">
        <v>0</v>
      </c>
      <c r="Q1302" s="25" t="n">
        <v>0</v>
      </c>
      <c r="R1302" s="25" t="n">
        <v>0</v>
      </c>
      <c r="S1302" s="25" t="n">
        <f aca="false">SUM(T1302+V1302)</f>
        <v>0</v>
      </c>
      <c r="T1302" s="25" t="n">
        <v>0</v>
      </c>
      <c r="U1302" s="24" t="n">
        <v>0</v>
      </c>
      <c r="V1302" s="24" t="n">
        <v>0</v>
      </c>
      <c r="W1302" s="26" t="n">
        <f aca="false">IF(H1302&lt;&gt;0,I1302/H1302,"-")</f>
        <v>0.905600907744193</v>
      </c>
      <c r="X1302" s="6"/>
    </row>
    <row r="1303" customFormat="false" ht="15.4" hidden="false" customHeight="true" outlineLevel="0" collapsed="false">
      <c r="A1303" s="36"/>
      <c r="B1303" s="14"/>
      <c r="C1303" s="14"/>
      <c r="D1303" s="14"/>
      <c r="E1303" s="14" t="n">
        <v>4210</v>
      </c>
      <c r="F1303" s="22" t="s">
        <v>73</v>
      </c>
      <c r="G1303" s="22"/>
      <c r="H1303" s="23" t="n">
        <v>774</v>
      </c>
      <c r="I1303" s="24" t="n">
        <f aca="false">SUM(J1303+S1303)</f>
        <v>861</v>
      </c>
      <c r="J1303" s="25" t="n">
        <f aca="false">SUM(L1303:R1303)</f>
        <v>861</v>
      </c>
      <c r="K1303" s="25" t="n">
        <f aca="false">SUM(L1303:M1303)</f>
        <v>861</v>
      </c>
      <c r="L1303" s="25" t="n">
        <v>0</v>
      </c>
      <c r="M1303" s="25" t="n">
        <v>861</v>
      </c>
      <c r="N1303" s="25" t="n">
        <v>0</v>
      </c>
      <c r="O1303" s="25" t="n">
        <v>0</v>
      </c>
      <c r="P1303" s="25" t="n">
        <v>0</v>
      </c>
      <c r="Q1303" s="25" t="n">
        <v>0</v>
      </c>
      <c r="R1303" s="25" t="n">
        <v>0</v>
      </c>
      <c r="S1303" s="25" t="n">
        <f aca="false">SUM(T1303+V1303)</f>
        <v>0</v>
      </c>
      <c r="T1303" s="25" t="n">
        <v>0</v>
      </c>
      <c r="U1303" s="24" t="n">
        <v>0</v>
      </c>
      <c r="V1303" s="24" t="n">
        <v>0</v>
      </c>
      <c r="W1303" s="26" t="n">
        <f aca="false">IF(H1303&lt;&gt;0,I1303/H1303,"-")</f>
        <v>1.11240310077519</v>
      </c>
      <c r="X1303" s="6"/>
    </row>
    <row r="1304" customFormat="false" ht="15.4" hidden="false" customHeight="true" outlineLevel="0" collapsed="false">
      <c r="A1304" s="36"/>
      <c r="B1304" s="14"/>
      <c r="C1304" s="14"/>
      <c r="D1304" s="14"/>
      <c r="E1304" s="14" t="n">
        <v>4300</v>
      </c>
      <c r="F1304" s="22" t="s">
        <v>50</v>
      </c>
      <c r="G1304" s="22"/>
      <c r="H1304" s="23" t="n">
        <v>148249</v>
      </c>
      <c r="I1304" s="24" t="n">
        <f aca="false">SUM(J1304+S1304)</f>
        <v>153355</v>
      </c>
      <c r="J1304" s="25" t="n">
        <f aca="false">SUM(L1304:R1304)</f>
        <v>153355</v>
      </c>
      <c r="K1304" s="25" t="n">
        <f aca="false">SUM(L1304:M1304)</f>
        <v>153355</v>
      </c>
      <c r="L1304" s="25" t="n">
        <v>0</v>
      </c>
      <c r="M1304" s="25" t="n">
        <v>153355</v>
      </c>
      <c r="N1304" s="25" t="n">
        <v>0</v>
      </c>
      <c r="O1304" s="25" t="n">
        <v>0</v>
      </c>
      <c r="P1304" s="25" t="n">
        <v>0</v>
      </c>
      <c r="Q1304" s="25" t="n">
        <v>0</v>
      </c>
      <c r="R1304" s="25" t="n">
        <v>0</v>
      </c>
      <c r="S1304" s="25" t="n">
        <f aca="false">SUM(T1304+V1304)</f>
        <v>0</v>
      </c>
      <c r="T1304" s="25" t="n">
        <v>0</v>
      </c>
      <c r="U1304" s="24" t="n">
        <v>0</v>
      </c>
      <c r="V1304" s="24" t="n">
        <v>0</v>
      </c>
      <c r="W1304" s="26" t="n">
        <f aca="false">IF(H1304&lt;&gt;0,I1304/H1304,"-")</f>
        <v>1.03444205357203</v>
      </c>
      <c r="X1304" s="6"/>
    </row>
    <row r="1305" customFormat="false" ht="18" hidden="false" customHeight="true" outlineLevel="0" collapsed="false">
      <c r="A1305" s="36"/>
      <c r="B1305" s="14"/>
      <c r="C1305" s="14"/>
      <c r="D1305" s="14"/>
      <c r="E1305" s="14" t="n">
        <v>4360</v>
      </c>
      <c r="F1305" s="22" t="s">
        <v>74</v>
      </c>
      <c r="G1305" s="22"/>
      <c r="H1305" s="23" t="n">
        <v>200</v>
      </c>
      <c r="I1305" s="24" t="n">
        <f aca="false">SUM(J1305+S1305)</f>
        <v>200</v>
      </c>
      <c r="J1305" s="25" t="n">
        <f aca="false">SUM(L1305:R1305)</f>
        <v>200</v>
      </c>
      <c r="K1305" s="25" t="n">
        <f aca="false">SUM(L1305:M1305)</f>
        <v>200</v>
      </c>
      <c r="L1305" s="25" t="n">
        <v>0</v>
      </c>
      <c r="M1305" s="25" t="n">
        <v>200</v>
      </c>
      <c r="N1305" s="25" t="n">
        <v>0</v>
      </c>
      <c r="O1305" s="25" t="n">
        <v>0</v>
      </c>
      <c r="P1305" s="25" t="n">
        <v>0</v>
      </c>
      <c r="Q1305" s="25" t="n">
        <v>0</v>
      </c>
      <c r="R1305" s="25" t="n">
        <v>0</v>
      </c>
      <c r="S1305" s="25" t="n">
        <f aca="false">SUM(T1305+V1305)</f>
        <v>0</v>
      </c>
      <c r="T1305" s="25" t="n">
        <v>0</v>
      </c>
      <c r="U1305" s="24" t="n">
        <v>0</v>
      </c>
      <c r="V1305" s="24" t="n">
        <v>0</v>
      </c>
      <c r="W1305" s="26" t="n">
        <f aca="false">IF(H1305&lt;&gt;0,I1305/H1305,"-")</f>
        <v>1</v>
      </c>
      <c r="X1305" s="6"/>
    </row>
    <row r="1306" customFormat="false" ht="15.4" hidden="false" customHeight="true" outlineLevel="0" collapsed="false">
      <c r="A1306" s="36"/>
      <c r="B1306" s="14" t="n">
        <v>801</v>
      </c>
      <c r="C1306" s="14"/>
      <c r="D1306" s="14"/>
      <c r="E1306" s="14"/>
      <c r="F1306" s="22" t="s">
        <v>121</v>
      </c>
      <c r="G1306" s="22"/>
      <c r="H1306" s="23" t="n">
        <f aca="false">SUM(H1320+H1317+H1313+H1310+H1307)</f>
        <v>421019</v>
      </c>
      <c r="I1306" s="23" t="n">
        <f aca="false">SUM(I1320+I1317+I1313+I1310+I1307)</f>
        <v>0</v>
      </c>
      <c r="J1306" s="23" t="n">
        <f aca="false">SUM(J1320+J1317+J1313+J1310+J1307)</f>
        <v>0</v>
      </c>
      <c r="K1306" s="23" t="n">
        <f aca="false">SUM(K1320+K1317+K1313+K1310+K1307)</f>
        <v>0</v>
      </c>
      <c r="L1306" s="23" t="n">
        <f aca="false">SUM(L1320+L1317+L1313+L1310+L1307)</f>
        <v>0</v>
      </c>
      <c r="M1306" s="23" t="n">
        <f aca="false">SUM(M1320+M1317+M1313+M1310+M1307)</f>
        <v>0</v>
      </c>
      <c r="N1306" s="23" t="n">
        <f aca="false">SUM(N1320+N1317+N1313+N1310+N1307)</f>
        <v>0</v>
      </c>
      <c r="O1306" s="23" t="n">
        <f aca="false">SUM(O1320+O1317+O1313+O1310+O1307)</f>
        <v>0</v>
      </c>
      <c r="P1306" s="23" t="n">
        <f aca="false">SUM(P1320+P1317+P1313+P1310+P1307)</f>
        <v>0</v>
      </c>
      <c r="Q1306" s="23" t="n">
        <f aca="false">SUM(Q1320+Q1317+Q1313+Q1310+Q1307)</f>
        <v>0</v>
      </c>
      <c r="R1306" s="23" t="n">
        <f aca="false">SUM(R1320+R1317+R1313+R1310+R1307)</f>
        <v>0</v>
      </c>
      <c r="S1306" s="23" t="n">
        <f aca="false">SUM(S1320+S1317+S1313+S1310+S1307)</f>
        <v>0</v>
      </c>
      <c r="T1306" s="23" t="n">
        <f aca="false">SUM(T1320+T1317+T1313+T1310+T1307)</f>
        <v>0</v>
      </c>
      <c r="U1306" s="23" t="n">
        <f aca="false">SUM(U1320+U1317+U1313+U1310+U1307)</f>
        <v>0</v>
      </c>
      <c r="V1306" s="23" t="n">
        <f aca="false">SUM(V1320+V1317+V1313+V1310+V1307)</f>
        <v>0</v>
      </c>
      <c r="W1306" s="26" t="n">
        <f aca="false">IF(H1306&lt;&gt;0,I1306/H1306,"-")</f>
        <v>0</v>
      </c>
      <c r="X1306" s="6"/>
    </row>
    <row r="1307" customFormat="false" ht="15.4" hidden="false" customHeight="true" outlineLevel="0" collapsed="false">
      <c r="A1307" s="36"/>
      <c r="B1307" s="14"/>
      <c r="C1307" s="14"/>
      <c r="D1307" s="14" t="n">
        <v>80101</v>
      </c>
      <c r="E1307" s="14"/>
      <c r="F1307" s="22" t="s">
        <v>122</v>
      </c>
      <c r="G1307" s="22"/>
      <c r="H1307" s="23" t="n">
        <f aca="false">SUM(H1308:H1309)</f>
        <v>229349</v>
      </c>
      <c r="I1307" s="23" t="n">
        <f aca="false">SUM(I1308:I1309)</f>
        <v>0</v>
      </c>
      <c r="J1307" s="23" t="n">
        <f aca="false">SUM(J1308:J1309)</f>
        <v>0</v>
      </c>
      <c r="K1307" s="23" t="n">
        <f aca="false">SUM(K1308:K1309)</f>
        <v>0</v>
      </c>
      <c r="L1307" s="23" t="n">
        <f aca="false">SUM(L1308:L1309)</f>
        <v>0</v>
      </c>
      <c r="M1307" s="23" t="n">
        <f aca="false">SUM(M1308:M1309)</f>
        <v>0</v>
      </c>
      <c r="N1307" s="23" t="n">
        <f aca="false">SUM(N1308:N1309)</f>
        <v>0</v>
      </c>
      <c r="O1307" s="23" t="n">
        <f aca="false">SUM(O1308:O1309)</f>
        <v>0</v>
      </c>
      <c r="P1307" s="23" t="n">
        <f aca="false">SUM(P1308:P1309)</f>
        <v>0</v>
      </c>
      <c r="Q1307" s="23" t="n">
        <f aca="false">SUM(Q1308:Q1309)</f>
        <v>0</v>
      </c>
      <c r="R1307" s="23" t="n">
        <f aca="false">SUM(R1308:R1309)</f>
        <v>0</v>
      </c>
      <c r="S1307" s="23" t="n">
        <f aca="false">SUM(S1308:S1309)</f>
        <v>0</v>
      </c>
      <c r="T1307" s="23" t="n">
        <f aca="false">SUM(T1308:T1309)</f>
        <v>0</v>
      </c>
      <c r="U1307" s="23" t="n">
        <f aca="false">SUM(U1308:U1309)</f>
        <v>0</v>
      </c>
      <c r="V1307" s="23" t="n">
        <f aca="false">SUM(V1308:V1309)</f>
        <v>0</v>
      </c>
      <c r="W1307" s="26" t="n">
        <f aca="false">IF(H1307&lt;&gt;0,I1307/H1307,"-")</f>
        <v>0</v>
      </c>
      <c r="X1307" s="6"/>
    </row>
    <row r="1308" customFormat="false" ht="15.4" hidden="false" customHeight="true" outlineLevel="0" collapsed="false">
      <c r="A1308" s="36"/>
      <c r="B1308" s="14"/>
      <c r="C1308" s="14"/>
      <c r="D1308" s="14"/>
      <c r="E1308" s="14" t="n">
        <v>4210</v>
      </c>
      <c r="F1308" s="22" t="s">
        <v>73</v>
      </c>
      <c r="G1308" s="22"/>
      <c r="H1308" s="23" t="n">
        <v>2269</v>
      </c>
      <c r="I1308" s="24" t="n">
        <f aca="false">SUM(J1308+S1308)</f>
        <v>0</v>
      </c>
      <c r="J1308" s="25" t="n">
        <f aca="false">SUM(L1308:R1308)</f>
        <v>0</v>
      </c>
      <c r="K1308" s="25" t="n">
        <f aca="false">SUM(L1308:M1308)</f>
        <v>0</v>
      </c>
      <c r="L1308" s="23" t="n">
        <v>0</v>
      </c>
      <c r="M1308" s="23" t="n">
        <v>0</v>
      </c>
      <c r="N1308" s="23" t="n">
        <v>0</v>
      </c>
      <c r="O1308" s="23" t="n">
        <v>0</v>
      </c>
      <c r="P1308" s="23" t="n">
        <v>0</v>
      </c>
      <c r="Q1308" s="23" t="n">
        <v>0</v>
      </c>
      <c r="R1308" s="23" t="n">
        <v>0</v>
      </c>
      <c r="S1308" s="25" t="n">
        <f aca="false">SUM(T1308+V1308)</f>
        <v>0</v>
      </c>
      <c r="T1308" s="23" t="n">
        <v>0</v>
      </c>
      <c r="U1308" s="24" t="n">
        <v>0</v>
      </c>
      <c r="V1308" s="24" t="n">
        <v>0</v>
      </c>
      <c r="W1308" s="26" t="n">
        <f aca="false">IF(H1308&lt;&gt;0,I1308/H1308,"-")</f>
        <v>0</v>
      </c>
      <c r="X1308" s="6"/>
    </row>
    <row r="1309" customFormat="false" ht="15.4" hidden="false" customHeight="true" outlineLevel="0" collapsed="false">
      <c r="A1309" s="36"/>
      <c r="B1309" s="14"/>
      <c r="C1309" s="14"/>
      <c r="D1309" s="14"/>
      <c r="E1309" s="14" t="n">
        <v>4240</v>
      </c>
      <c r="F1309" s="22" t="s">
        <v>125</v>
      </c>
      <c r="G1309" s="22"/>
      <c r="H1309" s="23" t="n">
        <v>227080</v>
      </c>
      <c r="I1309" s="24" t="n">
        <f aca="false">SUM(J1309+S1309)</f>
        <v>0</v>
      </c>
      <c r="J1309" s="25" t="n">
        <f aca="false">SUM(L1309:R1309)</f>
        <v>0</v>
      </c>
      <c r="K1309" s="25" t="n">
        <f aca="false">SUM(L1309:M1309)</f>
        <v>0</v>
      </c>
      <c r="L1309" s="23" t="n">
        <v>0</v>
      </c>
      <c r="M1309" s="23" t="n">
        <v>0</v>
      </c>
      <c r="N1309" s="23" t="n">
        <v>0</v>
      </c>
      <c r="O1309" s="23" t="n">
        <v>0</v>
      </c>
      <c r="P1309" s="23" t="n">
        <v>0</v>
      </c>
      <c r="Q1309" s="23" t="n">
        <v>0</v>
      </c>
      <c r="R1309" s="23" t="n">
        <v>0</v>
      </c>
      <c r="S1309" s="25" t="n">
        <f aca="false">SUM(T1309+V1309)</f>
        <v>0</v>
      </c>
      <c r="T1309" s="23" t="n">
        <v>0</v>
      </c>
      <c r="U1309" s="24" t="n">
        <v>0</v>
      </c>
      <c r="V1309" s="24" t="n">
        <v>0</v>
      </c>
      <c r="W1309" s="26" t="n">
        <f aca="false">IF(H1309&lt;&gt;0,I1309/H1309,"-")</f>
        <v>0</v>
      </c>
      <c r="X1309" s="6"/>
    </row>
    <row r="1310" customFormat="false" ht="15.4" hidden="false" customHeight="true" outlineLevel="0" collapsed="false">
      <c r="A1310" s="36"/>
      <c r="B1310" s="14"/>
      <c r="C1310" s="14"/>
      <c r="D1310" s="14" t="n">
        <v>80102</v>
      </c>
      <c r="E1310" s="14"/>
      <c r="F1310" s="22" t="s">
        <v>126</v>
      </c>
      <c r="G1310" s="22"/>
      <c r="H1310" s="23" t="n">
        <f aca="false">SUM(H1311:H1312)</f>
        <v>5003</v>
      </c>
      <c r="I1310" s="23" t="n">
        <f aca="false">SUM(I1311:I1312)</f>
        <v>0</v>
      </c>
      <c r="J1310" s="23" t="n">
        <f aca="false">SUM(J1311:J1312)</f>
        <v>0</v>
      </c>
      <c r="K1310" s="23" t="n">
        <f aca="false">SUM(K1311:K1312)</f>
        <v>0</v>
      </c>
      <c r="L1310" s="23" t="n">
        <f aca="false">SUM(L1311:L1312)</f>
        <v>0</v>
      </c>
      <c r="M1310" s="23" t="n">
        <f aca="false">SUM(M1311:M1312)</f>
        <v>0</v>
      </c>
      <c r="N1310" s="23" t="n">
        <f aca="false">SUM(N1311:N1312)</f>
        <v>0</v>
      </c>
      <c r="O1310" s="23" t="n">
        <f aca="false">SUM(O1311:O1312)</f>
        <v>0</v>
      </c>
      <c r="P1310" s="23" t="n">
        <f aca="false">SUM(P1311:P1312)</f>
        <v>0</v>
      </c>
      <c r="Q1310" s="23" t="n">
        <f aca="false">SUM(Q1311:Q1312)</f>
        <v>0</v>
      </c>
      <c r="R1310" s="23" t="n">
        <f aca="false">SUM(R1311:R1312)</f>
        <v>0</v>
      </c>
      <c r="S1310" s="23" t="n">
        <f aca="false">SUM(S1311:S1312)</f>
        <v>0</v>
      </c>
      <c r="T1310" s="23" t="n">
        <f aca="false">SUM(T1311:T1312)</f>
        <v>0</v>
      </c>
      <c r="U1310" s="23" t="n">
        <f aca="false">SUM(U1311:U1312)</f>
        <v>0</v>
      </c>
      <c r="V1310" s="23" t="n">
        <f aca="false">SUM(V1311:V1312)</f>
        <v>0</v>
      </c>
      <c r="W1310" s="26" t="n">
        <f aca="false">IF(H1310&lt;&gt;0,I1310/H1310,"-")</f>
        <v>0</v>
      </c>
      <c r="X1310" s="6"/>
    </row>
    <row r="1311" customFormat="false" ht="15.4" hidden="false" customHeight="true" outlineLevel="0" collapsed="false">
      <c r="A1311" s="36"/>
      <c r="B1311" s="14"/>
      <c r="C1311" s="14"/>
      <c r="D1311" s="14"/>
      <c r="E1311" s="14" t="n">
        <v>4210</v>
      </c>
      <c r="F1311" s="22" t="s">
        <v>73</v>
      </c>
      <c r="G1311" s="22"/>
      <c r="H1311" s="23" t="n">
        <v>39</v>
      </c>
      <c r="I1311" s="24" t="n">
        <f aca="false">SUM(J1311+S1311)</f>
        <v>0</v>
      </c>
      <c r="J1311" s="25" t="n">
        <f aca="false">SUM(L1311:R1311)</f>
        <v>0</v>
      </c>
      <c r="K1311" s="25" t="n">
        <f aca="false">SUM(L1311:M1311)</f>
        <v>0</v>
      </c>
      <c r="L1311" s="23" t="n">
        <v>0</v>
      </c>
      <c r="M1311" s="23" t="n">
        <v>0</v>
      </c>
      <c r="N1311" s="23" t="n">
        <v>0</v>
      </c>
      <c r="O1311" s="23" t="n">
        <v>0</v>
      </c>
      <c r="P1311" s="23" t="n">
        <v>0</v>
      </c>
      <c r="Q1311" s="23" t="n">
        <v>0</v>
      </c>
      <c r="R1311" s="23" t="n">
        <v>0</v>
      </c>
      <c r="S1311" s="25" t="n">
        <f aca="false">SUM(T1311+V1311)</f>
        <v>0</v>
      </c>
      <c r="T1311" s="23" t="n">
        <v>0</v>
      </c>
      <c r="U1311" s="24" t="n">
        <v>0</v>
      </c>
      <c r="V1311" s="24" t="n">
        <v>0</v>
      </c>
      <c r="W1311" s="26" t="n">
        <f aca="false">IF(H1311&lt;&gt;0,I1311/H1311,"-")</f>
        <v>0</v>
      </c>
      <c r="X1311" s="6"/>
    </row>
    <row r="1312" customFormat="false" ht="15.4" hidden="false" customHeight="true" outlineLevel="0" collapsed="false">
      <c r="A1312" s="36"/>
      <c r="B1312" s="14"/>
      <c r="C1312" s="14"/>
      <c r="D1312" s="14"/>
      <c r="E1312" s="14" t="n">
        <v>4240</v>
      </c>
      <c r="F1312" s="22" t="s">
        <v>125</v>
      </c>
      <c r="G1312" s="22"/>
      <c r="H1312" s="23" t="n">
        <v>4964</v>
      </c>
      <c r="I1312" s="24" t="n">
        <f aca="false">SUM(J1312+S1312)</f>
        <v>0</v>
      </c>
      <c r="J1312" s="25" t="n">
        <f aca="false">SUM(L1312:R1312)</f>
        <v>0</v>
      </c>
      <c r="K1312" s="25" t="n">
        <f aca="false">SUM(L1312:M1312)</f>
        <v>0</v>
      </c>
      <c r="L1312" s="23" t="n">
        <v>0</v>
      </c>
      <c r="M1312" s="23" t="n">
        <v>0</v>
      </c>
      <c r="N1312" s="23" t="n">
        <v>0</v>
      </c>
      <c r="O1312" s="23" t="n">
        <v>0</v>
      </c>
      <c r="P1312" s="23" t="n">
        <v>0</v>
      </c>
      <c r="Q1312" s="23" t="n">
        <v>0</v>
      </c>
      <c r="R1312" s="23" t="n">
        <v>0</v>
      </c>
      <c r="S1312" s="25" t="n">
        <f aca="false">SUM(T1312+V1312)</f>
        <v>0</v>
      </c>
      <c r="T1312" s="23"/>
      <c r="U1312" s="24" t="n">
        <v>0</v>
      </c>
      <c r="V1312" s="24" t="n">
        <v>0</v>
      </c>
      <c r="W1312" s="26" t="n">
        <f aca="false">IF(H1312&lt;&gt;0,I1312/H1312,"-")</f>
        <v>0</v>
      </c>
      <c r="X1312" s="6"/>
    </row>
    <row r="1313" customFormat="false" ht="15.4" hidden="false" customHeight="true" outlineLevel="0" collapsed="false">
      <c r="A1313" s="36"/>
      <c r="B1313" s="14"/>
      <c r="C1313" s="14"/>
      <c r="D1313" s="14" t="n">
        <v>80110</v>
      </c>
      <c r="E1313" s="14"/>
      <c r="F1313" s="22" t="s">
        <v>131</v>
      </c>
      <c r="G1313" s="22"/>
      <c r="H1313" s="23" t="n">
        <f aca="false">SUM(H1314:H1316)</f>
        <v>170670</v>
      </c>
      <c r="I1313" s="23" t="n">
        <f aca="false">SUM(I1314:I1316)</f>
        <v>0</v>
      </c>
      <c r="J1313" s="23" t="n">
        <f aca="false">SUM(J1314:J1316)</f>
        <v>0</v>
      </c>
      <c r="K1313" s="23" t="n">
        <f aca="false">SUM(K1314:K1316)</f>
        <v>0</v>
      </c>
      <c r="L1313" s="23" t="n">
        <f aca="false">SUM(L1314:L1316)</f>
        <v>0</v>
      </c>
      <c r="M1313" s="23" t="n">
        <f aca="false">SUM(M1314:M1316)</f>
        <v>0</v>
      </c>
      <c r="N1313" s="23" t="n">
        <f aca="false">SUM(N1314:N1316)</f>
        <v>0</v>
      </c>
      <c r="O1313" s="23" t="n">
        <f aca="false">SUM(O1314:O1316)</f>
        <v>0</v>
      </c>
      <c r="P1313" s="23" t="n">
        <f aca="false">SUM(P1314:P1316)</f>
        <v>0</v>
      </c>
      <c r="Q1313" s="23" t="n">
        <f aca="false">SUM(Q1314:Q1316)</f>
        <v>0</v>
      </c>
      <c r="R1313" s="23" t="n">
        <f aca="false">SUM(R1314:R1316)</f>
        <v>0</v>
      </c>
      <c r="S1313" s="23" t="n">
        <f aca="false">SUM(S1314:S1316)</f>
        <v>0</v>
      </c>
      <c r="T1313" s="23" t="n">
        <f aca="false">SUM(T1314:T1316)</f>
        <v>0</v>
      </c>
      <c r="U1313" s="23" t="n">
        <f aca="false">SUM(U1314:U1316)</f>
        <v>0</v>
      </c>
      <c r="V1313" s="23" t="n">
        <f aca="false">SUM(V1314:V1316)</f>
        <v>0</v>
      </c>
      <c r="W1313" s="26" t="n">
        <f aca="false">IF(H1313&lt;&gt;0,I1313/H1313,"-")</f>
        <v>0</v>
      </c>
      <c r="X1313" s="6"/>
    </row>
    <row r="1314" customFormat="false" ht="36.75" hidden="false" customHeight="true" outlineLevel="0" collapsed="false">
      <c r="A1314" s="36"/>
      <c r="B1314" s="14"/>
      <c r="C1314" s="14"/>
      <c r="D1314" s="14"/>
      <c r="E1314" s="14" t="n">
        <v>2830</v>
      </c>
      <c r="F1314" s="22" t="s">
        <v>158</v>
      </c>
      <c r="G1314" s="22"/>
      <c r="H1314" s="23" t="n">
        <v>33243</v>
      </c>
      <c r="I1314" s="24" t="n">
        <f aca="false">SUM(J1314+S1314)</f>
        <v>0</v>
      </c>
      <c r="J1314" s="25" t="n">
        <f aca="false">SUM(L1314:R1314)</f>
        <v>0</v>
      </c>
      <c r="K1314" s="25" t="n">
        <f aca="false">SUM(L1314:M1314)</f>
        <v>0</v>
      </c>
      <c r="L1314" s="23" t="n">
        <v>0</v>
      </c>
      <c r="M1314" s="23" t="n">
        <v>0</v>
      </c>
      <c r="N1314" s="23" t="n">
        <v>0</v>
      </c>
      <c r="O1314" s="23" t="n">
        <v>0</v>
      </c>
      <c r="P1314" s="23" t="n">
        <v>0</v>
      </c>
      <c r="Q1314" s="23" t="n">
        <v>0</v>
      </c>
      <c r="R1314" s="23" t="n">
        <v>0</v>
      </c>
      <c r="S1314" s="25" t="n">
        <f aca="false">SUM(T1314+V1314)</f>
        <v>0</v>
      </c>
      <c r="T1314" s="23" t="n">
        <v>0</v>
      </c>
      <c r="U1314" s="24" t="n">
        <v>0</v>
      </c>
      <c r="V1314" s="24" t="n">
        <v>0</v>
      </c>
      <c r="W1314" s="26" t="n">
        <f aca="false">IF(H1314&lt;&gt;0,I1314/H1314,"-")</f>
        <v>0</v>
      </c>
      <c r="X1314" s="6"/>
    </row>
    <row r="1315" customFormat="false" ht="15.4" hidden="false" customHeight="true" outlineLevel="0" collapsed="false">
      <c r="A1315" s="36"/>
      <c r="B1315" s="14"/>
      <c r="C1315" s="14"/>
      <c r="D1315" s="14"/>
      <c r="E1315" s="14" t="n">
        <v>4210</v>
      </c>
      <c r="F1315" s="22" t="s">
        <v>73</v>
      </c>
      <c r="G1315" s="22"/>
      <c r="H1315" s="23" t="n">
        <v>1686</v>
      </c>
      <c r="I1315" s="24" t="n">
        <f aca="false">SUM(J1315+S1315)</f>
        <v>0</v>
      </c>
      <c r="J1315" s="25" t="n">
        <f aca="false">SUM(L1315:R1315)</f>
        <v>0</v>
      </c>
      <c r="K1315" s="25" t="n">
        <f aca="false">SUM(L1315:M1315)</f>
        <v>0</v>
      </c>
      <c r="L1315" s="23" t="n">
        <v>0</v>
      </c>
      <c r="M1315" s="23" t="n">
        <v>0</v>
      </c>
      <c r="N1315" s="23" t="n">
        <v>0</v>
      </c>
      <c r="O1315" s="23" t="n">
        <v>0</v>
      </c>
      <c r="P1315" s="23" t="n">
        <v>0</v>
      </c>
      <c r="Q1315" s="23" t="n">
        <v>0</v>
      </c>
      <c r="R1315" s="23" t="n">
        <v>0</v>
      </c>
      <c r="S1315" s="25" t="n">
        <f aca="false">SUM(T1315+V1315)</f>
        <v>0</v>
      </c>
      <c r="T1315" s="23" t="n">
        <v>0</v>
      </c>
      <c r="U1315" s="24" t="n">
        <v>0</v>
      </c>
      <c r="V1315" s="24" t="n">
        <v>0</v>
      </c>
      <c r="W1315" s="26" t="n">
        <f aca="false">IF(H1315&lt;&gt;0,I1315/H1315,"-")</f>
        <v>0</v>
      </c>
      <c r="X1315" s="6"/>
    </row>
    <row r="1316" customFormat="false" ht="15.4" hidden="false" customHeight="true" outlineLevel="0" collapsed="false">
      <c r="A1316" s="36"/>
      <c r="B1316" s="14"/>
      <c r="C1316" s="14"/>
      <c r="D1316" s="14"/>
      <c r="E1316" s="14" t="n">
        <v>4240</v>
      </c>
      <c r="F1316" s="22" t="s">
        <v>125</v>
      </c>
      <c r="G1316" s="22"/>
      <c r="H1316" s="23" t="n">
        <v>135741</v>
      </c>
      <c r="I1316" s="24" t="n">
        <f aca="false">SUM(J1316+S1316)</f>
        <v>0</v>
      </c>
      <c r="J1316" s="25" t="n">
        <f aca="false">SUM(L1316:R1316)</f>
        <v>0</v>
      </c>
      <c r="K1316" s="25" t="n">
        <f aca="false">SUM(L1316:M1316)</f>
        <v>0</v>
      </c>
      <c r="L1316" s="23" t="n">
        <v>0</v>
      </c>
      <c r="M1316" s="23" t="n">
        <v>0</v>
      </c>
      <c r="N1316" s="23" t="n">
        <v>0</v>
      </c>
      <c r="O1316" s="23" t="n">
        <v>0</v>
      </c>
      <c r="P1316" s="23" t="n">
        <v>0</v>
      </c>
      <c r="Q1316" s="23" t="n">
        <v>0</v>
      </c>
      <c r="R1316" s="23" t="n">
        <v>0</v>
      </c>
      <c r="S1316" s="25" t="n">
        <f aca="false">SUM(T1316+V1316)</f>
        <v>0</v>
      </c>
      <c r="T1316" s="23" t="n">
        <v>0</v>
      </c>
      <c r="U1316" s="24" t="n">
        <v>0</v>
      </c>
      <c r="V1316" s="24" t="n">
        <v>0</v>
      </c>
      <c r="W1316" s="26" t="n">
        <f aca="false">IF(H1316&lt;&gt;0,I1316/H1316,"-")</f>
        <v>0</v>
      </c>
      <c r="X1316" s="6"/>
    </row>
    <row r="1317" customFormat="false" ht="15.4" hidden="false" customHeight="true" outlineLevel="0" collapsed="false">
      <c r="A1317" s="36"/>
      <c r="B1317" s="14"/>
      <c r="C1317" s="14"/>
      <c r="D1317" s="14" t="n">
        <v>80111</v>
      </c>
      <c r="E1317" s="14"/>
      <c r="F1317" s="22" t="s">
        <v>242</v>
      </c>
      <c r="G1317" s="22"/>
      <c r="H1317" s="23" t="n">
        <f aca="false">SUM(H1318:H1319)</f>
        <v>4913</v>
      </c>
      <c r="I1317" s="23" t="n">
        <f aca="false">SUM(I1318:I1319)</f>
        <v>0</v>
      </c>
      <c r="J1317" s="23" t="n">
        <f aca="false">SUM(J1318:J1319)</f>
        <v>0</v>
      </c>
      <c r="K1317" s="23" t="n">
        <f aca="false">SUM(K1318:K1319)</f>
        <v>0</v>
      </c>
      <c r="L1317" s="23" t="n">
        <f aca="false">SUM(L1318:L1319)</f>
        <v>0</v>
      </c>
      <c r="M1317" s="23" t="n">
        <f aca="false">SUM(M1318:M1319)</f>
        <v>0</v>
      </c>
      <c r="N1317" s="23" t="n">
        <f aca="false">SUM(N1318:N1319)</f>
        <v>0</v>
      </c>
      <c r="O1317" s="23" t="n">
        <f aca="false">SUM(O1318:O1319)</f>
        <v>0</v>
      </c>
      <c r="P1317" s="23" t="n">
        <f aca="false">SUM(P1318:P1319)</f>
        <v>0</v>
      </c>
      <c r="Q1317" s="23" t="n">
        <f aca="false">SUM(Q1318:Q1319)</f>
        <v>0</v>
      </c>
      <c r="R1317" s="23" t="n">
        <f aca="false">SUM(R1318:R1319)</f>
        <v>0</v>
      </c>
      <c r="S1317" s="23" t="n">
        <f aca="false">SUM(S1318:S1319)</f>
        <v>0</v>
      </c>
      <c r="T1317" s="23" t="n">
        <f aca="false">SUM(T1318:T1319)</f>
        <v>0</v>
      </c>
      <c r="U1317" s="23" t="n">
        <f aca="false">SUM(U1318:U1319)</f>
        <v>0</v>
      </c>
      <c r="V1317" s="23" t="n">
        <f aca="false">SUM(V1318:V1319)</f>
        <v>0</v>
      </c>
      <c r="W1317" s="26" t="n">
        <f aca="false">IF(H1317&lt;&gt;0,I1317/H1317,"-")</f>
        <v>0</v>
      </c>
      <c r="X1317" s="6"/>
    </row>
    <row r="1318" customFormat="false" ht="15.4" hidden="false" customHeight="true" outlineLevel="0" collapsed="false">
      <c r="A1318" s="36"/>
      <c r="B1318" s="14"/>
      <c r="C1318" s="14"/>
      <c r="D1318" s="14"/>
      <c r="E1318" s="14" t="n">
        <v>4210</v>
      </c>
      <c r="F1318" s="22" t="s">
        <v>73</v>
      </c>
      <c r="G1318" s="22"/>
      <c r="H1318" s="23" t="n">
        <v>49</v>
      </c>
      <c r="I1318" s="24" t="n">
        <f aca="false">SUM(J1318+S1318)</f>
        <v>0</v>
      </c>
      <c r="J1318" s="25" t="n">
        <f aca="false">SUM(L1318:R1318)</f>
        <v>0</v>
      </c>
      <c r="K1318" s="25" t="n">
        <f aca="false">SUM(L1318:M1318)</f>
        <v>0</v>
      </c>
      <c r="L1318" s="23" t="n">
        <v>0</v>
      </c>
      <c r="M1318" s="23" t="n">
        <v>0</v>
      </c>
      <c r="N1318" s="23" t="n">
        <v>0</v>
      </c>
      <c r="O1318" s="23" t="n">
        <v>0</v>
      </c>
      <c r="P1318" s="23" t="n">
        <v>0</v>
      </c>
      <c r="Q1318" s="23" t="n">
        <v>0</v>
      </c>
      <c r="R1318" s="23" t="n">
        <v>0</v>
      </c>
      <c r="S1318" s="23" t="n">
        <v>0</v>
      </c>
      <c r="T1318" s="23" t="n">
        <v>0</v>
      </c>
      <c r="U1318" s="23" t="n">
        <v>0</v>
      </c>
      <c r="V1318" s="23" t="n">
        <v>0</v>
      </c>
      <c r="W1318" s="26" t="n">
        <f aca="false">IF(H1318&lt;&gt;0,I1318/H1318,"-")</f>
        <v>0</v>
      </c>
      <c r="X1318" s="6"/>
    </row>
    <row r="1319" customFormat="false" ht="15.4" hidden="false" customHeight="true" outlineLevel="0" collapsed="false">
      <c r="A1319" s="36"/>
      <c r="B1319" s="14"/>
      <c r="C1319" s="14"/>
      <c r="D1319" s="14"/>
      <c r="E1319" s="14" t="n">
        <v>4240</v>
      </c>
      <c r="F1319" s="22" t="s">
        <v>125</v>
      </c>
      <c r="G1319" s="22"/>
      <c r="H1319" s="23" t="n">
        <v>4864</v>
      </c>
      <c r="I1319" s="24" t="n">
        <f aca="false">SUM(J1319+S1319)</f>
        <v>0</v>
      </c>
      <c r="J1319" s="25" t="n">
        <f aca="false">SUM(L1319:R1319)</f>
        <v>0</v>
      </c>
      <c r="K1319" s="25" t="n">
        <f aca="false">SUM(L1319:M1319)</f>
        <v>0</v>
      </c>
      <c r="L1319" s="23" t="n">
        <v>0</v>
      </c>
      <c r="M1319" s="23" t="n">
        <v>0</v>
      </c>
      <c r="N1319" s="23" t="n">
        <v>0</v>
      </c>
      <c r="O1319" s="23" t="n">
        <v>0</v>
      </c>
      <c r="P1319" s="23" t="n">
        <v>0</v>
      </c>
      <c r="Q1319" s="23" t="n">
        <v>0</v>
      </c>
      <c r="R1319" s="23" t="n">
        <v>0</v>
      </c>
      <c r="S1319" s="23" t="n">
        <v>0</v>
      </c>
      <c r="T1319" s="23" t="n">
        <v>0</v>
      </c>
      <c r="U1319" s="23" t="n">
        <v>0</v>
      </c>
      <c r="V1319" s="23" t="n">
        <v>0</v>
      </c>
      <c r="W1319" s="26" t="n">
        <f aca="false">IF(H1319&lt;&gt;0,I1319/H1319,"-")</f>
        <v>0</v>
      </c>
      <c r="X1319" s="6"/>
    </row>
    <row r="1320" customFormat="false" ht="55.5" hidden="false" customHeight="true" outlineLevel="0" collapsed="false">
      <c r="A1320" s="36"/>
      <c r="B1320" s="14"/>
      <c r="C1320" s="14"/>
      <c r="D1320" s="14" t="n">
        <v>80150</v>
      </c>
      <c r="E1320" s="14"/>
      <c r="F1320" s="22" t="s">
        <v>145</v>
      </c>
      <c r="G1320" s="22"/>
      <c r="H1320" s="23" t="n">
        <f aca="false">SUM(H1321:H1322)</f>
        <v>11084</v>
      </c>
      <c r="I1320" s="23" t="n">
        <f aca="false">SUM(I1321:I1322)</f>
        <v>0</v>
      </c>
      <c r="J1320" s="23" t="n">
        <f aca="false">SUM(J1321:J1322)</f>
        <v>0</v>
      </c>
      <c r="K1320" s="23" t="n">
        <f aca="false">SUM(K1321:K1322)</f>
        <v>0</v>
      </c>
      <c r="L1320" s="23" t="n">
        <f aca="false">SUM(L1321:L1322)</f>
        <v>0</v>
      </c>
      <c r="M1320" s="23" t="n">
        <v>0</v>
      </c>
      <c r="N1320" s="23" t="n">
        <f aca="false">SUM(N1321:N1322)</f>
        <v>0</v>
      </c>
      <c r="O1320" s="23" t="n">
        <f aca="false">SUM(O1321:O1322)</f>
        <v>0</v>
      </c>
      <c r="P1320" s="23" t="n">
        <f aca="false">SUM(P1321:P1322)</f>
        <v>0</v>
      </c>
      <c r="Q1320" s="23" t="n">
        <f aca="false">SUM(Q1321:Q1322)</f>
        <v>0</v>
      </c>
      <c r="R1320" s="23" t="n">
        <f aca="false">SUM(R1321:R1322)</f>
        <v>0</v>
      </c>
      <c r="S1320" s="23" t="n">
        <f aca="false">SUM(S1321:S1322)</f>
        <v>0</v>
      </c>
      <c r="T1320" s="23" t="n">
        <f aca="false">SUM(T1321:T1322)</f>
        <v>0</v>
      </c>
      <c r="U1320" s="23" t="n">
        <f aca="false">SUM(U1321:U1322)</f>
        <v>0</v>
      </c>
      <c r="V1320" s="23" t="n">
        <f aca="false">SUM(V1321:V1322)</f>
        <v>0</v>
      </c>
      <c r="W1320" s="26" t="n">
        <f aca="false">IF(H1320&lt;&gt;0,I1320/H1320,"-")</f>
        <v>0</v>
      </c>
      <c r="X1320" s="6"/>
    </row>
    <row r="1321" customFormat="false" ht="15.4" hidden="false" customHeight="true" outlineLevel="0" collapsed="false">
      <c r="A1321" s="36"/>
      <c r="B1321" s="14"/>
      <c r="C1321" s="14"/>
      <c r="D1321" s="14"/>
      <c r="E1321" s="14" t="n">
        <v>4210</v>
      </c>
      <c r="F1321" s="22" t="s">
        <v>73</v>
      </c>
      <c r="G1321" s="22"/>
      <c r="H1321" s="23" t="n">
        <v>104</v>
      </c>
      <c r="I1321" s="24" t="n">
        <f aca="false">SUM(J1321+S1321)</f>
        <v>0</v>
      </c>
      <c r="J1321" s="25" t="n">
        <f aca="false">SUM(L1321:R1321)</f>
        <v>0</v>
      </c>
      <c r="K1321" s="25" t="n">
        <f aca="false">SUM(L1321:M1321)</f>
        <v>0</v>
      </c>
      <c r="L1321" s="23" t="n">
        <v>0</v>
      </c>
      <c r="M1321" s="23" t="n">
        <v>0</v>
      </c>
      <c r="N1321" s="23" t="n">
        <v>0</v>
      </c>
      <c r="O1321" s="23" t="n">
        <v>0</v>
      </c>
      <c r="P1321" s="23" t="n">
        <v>0</v>
      </c>
      <c r="Q1321" s="23" t="n">
        <v>0</v>
      </c>
      <c r="R1321" s="23" t="n">
        <v>0</v>
      </c>
      <c r="S1321" s="25" t="n">
        <f aca="false">SUM(T1321+V1321)</f>
        <v>0</v>
      </c>
      <c r="T1321" s="23" t="n">
        <v>0</v>
      </c>
      <c r="U1321" s="24" t="n">
        <v>0</v>
      </c>
      <c r="V1321" s="24" t="n">
        <v>0</v>
      </c>
      <c r="W1321" s="26" t="n">
        <f aca="false">IF(H1321&lt;&gt;0,I1321/H1321,"-")</f>
        <v>0</v>
      </c>
      <c r="X1321" s="6"/>
    </row>
    <row r="1322" customFormat="false" ht="15.4" hidden="false" customHeight="true" outlineLevel="0" collapsed="false">
      <c r="A1322" s="36"/>
      <c r="B1322" s="14"/>
      <c r="C1322" s="14"/>
      <c r="D1322" s="14"/>
      <c r="E1322" s="14" t="n">
        <v>4240</v>
      </c>
      <c r="F1322" s="22" t="s">
        <v>125</v>
      </c>
      <c r="G1322" s="22"/>
      <c r="H1322" s="23" t="n">
        <v>10980</v>
      </c>
      <c r="I1322" s="24" t="n">
        <f aca="false">SUM(J1322+S1322)</f>
        <v>0</v>
      </c>
      <c r="J1322" s="25" t="n">
        <f aca="false">SUM(L1322:R1322)</f>
        <v>0</v>
      </c>
      <c r="K1322" s="25" t="n">
        <f aca="false">SUM(L1322:M1322)</f>
        <v>0</v>
      </c>
      <c r="L1322" s="23" t="n">
        <v>0</v>
      </c>
      <c r="M1322" s="23" t="n">
        <v>0</v>
      </c>
      <c r="N1322" s="23" t="n">
        <v>0</v>
      </c>
      <c r="O1322" s="23" t="n">
        <v>0</v>
      </c>
      <c r="P1322" s="23" t="n">
        <v>0</v>
      </c>
      <c r="Q1322" s="23" t="n">
        <v>0</v>
      </c>
      <c r="R1322" s="23" t="n">
        <v>0</v>
      </c>
      <c r="S1322" s="25" t="n">
        <f aca="false">SUM(T1322+V1322)</f>
        <v>0</v>
      </c>
      <c r="T1322" s="23" t="n">
        <v>0</v>
      </c>
      <c r="U1322" s="24" t="n">
        <v>0</v>
      </c>
      <c r="V1322" s="24" t="n">
        <v>0</v>
      </c>
      <c r="W1322" s="26" t="n">
        <f aca="false">IF(H1322&lt;&gt;0,I1322/H1322,"-")</f>
        <v>0</v>
      </c>
      <c r="X1322" s="6"/>
    </row>
    <row r="1323" customFormat="false" ht="15.4" hidden="false" customHeight="true" outlineLevel="0" collapsed="false">
      <c r="A1323" s="36"/>
      <c r="B1323" s="14" t="n">
        <v>851</v>
      </c>
      <c r="C1323" s="14"/>
      <c r="D1323" s="14"/>
      <c r="E1323" s="14"/>
      <c r="F1323" s="22" t="s">
        <v>151</v>
      </c>
      <c r="G1323" s="22"/>
      <c r="H1323" s="23" t="n">
        <f aca="false">SUM(H1324)</f>
        <v>22000</v>
      </c>
      <c r="I1323" s="23" t="n">
        <f aca="false">SUM(I1324)</f>
        <v>18000</v>
      </c>
      <c r="J1323" s="23" t="n">
        <f aca="false">SUM(J1324)</f>
        <v>18000</v>
      </c>
      <c r="K1323" s="23" t="n">
        <f aca="false">SUM(K1324)</f>
        <v>18000</v>
      </c>
      <c r="L1323" s="23" t="n">
        <f aca="false">SUM(L1324)</f>
        <v>0</v>
      </c>
      <c r="M1323" s="23" t="n">
        <f aca="false">SUM(M1324)</f>
        <v>18000</v>
      </c>
      <c r="N1323" s="23" t="n">
        <f aca="false">SUM(N1324)</f>
        <v>0</v>
      </c>
      <c r="O1323" s="23" t="n">
        <f aca="false">SUM(O1324)</f>
        <v>0</v>
      </c>
      <c r="P1323" s="23" t="n">
        <f aca="false">SUM(P1324)</f>
        <v>0</v>
      </c>
      <c r="Q1323" s="23" t="n">
        <f aca="false">SUM(Q1324)</f>
        <v>0</v>
      </c>
      <c r="R1323" s="23" t="n">
        <f aca="false">SUM(R1324)</f>
        <v>0</v>
      </c>
      <c r="S1323" s="23" t="n">
        <f aca="false">SUM(S1324)</f>
        <v>0</v>
      </c>
      <c r="T1323" s="23" t="n">
        <f aca="false">SUM(T1324)</f>
        <v>0</v>
      </c>
      <c r="U1323" s="23" t="n">
        <f aca="false">SUM(U1324)</f>
        <v>0</v>
      </c>
      <c r="V1323" s="23" t="n">
        <f aca="false">SUM(V1324)</f>
        <v>0</v>
      </c>
      <c r="W1323" s="26" t="n">
        <f aca="false">IF(H1323&lt;&gt;0,I1323/H1323,"-")</f>
        <v>0.818181818181818</v>
      </c>
      <c r="X1323" s="6"/>
    </row>
    <row r="1324" customFormat="false" ht="27.75" hidden="false" customHeight="true" outlineLevel="0" collapsed="false">
      <c r="A1324" s="36" t="n">
        <v>54</v>
      </c>
      <c r="B1324" s="14"/>
      <c r="C1324" s="14"/>
      <c r="D1324" s="14" t="n">
        <v>85156</v>
      </c>
      <c r="E1324" s="14"/>
      <c r="F1324" s="22" t="s">
        <v>243</v>
      </c>
      <c r="G1324" s="22"/>
      <c r="H1324" s="23" t="n">
        <f aca="false">SUM(H1325)</f>
        <v>22000</v>
      </c>
      <c r="I1324" s="23" t="n">
        <f aca="false">SUM(I1325)</f>
        <v>18000</v>
      </c>
      <c r="J1324" s="23" t="n">
        <f aca="false">SUM(J1325)</f>
        <v>18000</v>
      </c>
      <c r="K1324" s="23" t="n">
        <f aca="false">SUM(K1325)</f>
        <v>18000</v>
      </c>
      <c r="L1324" s="23" t="n">
        <f aca="false">SUM(L1325)</f>
        <v>0</v>
      </c>
      <c r="M1324" s="23" t="n">
        <f aca="false">SUM(M1325)</f>
        <v>18000</v>
      </c>
      <c r="N1324" s="23" t="n">
        <f aca="false">SUM(N1325)</f>
        <v>0</v>
      </c>
      <c r="O1324" s="23" t="n">
        <f aca="false">SUM(O1325)</f>
        <v>0</v>
      </c>
      <c r="P1324" s="23" t="n">
        <f aca="false">SUM(P1325)</f>
        <v>0</v>
      </c>
      <c r="Q1324" s="23" t="n">
        <f aca="false">SUM(Q1325)</f>
        <v>0</v>
      </c>
      <c r="R1324" s="23" t="n">
        <f aca="false">SUM(R1325)</f>
        <v>0</v>
      </c>
      <c r="S1324" s="23" t="n">
        <f aca="false">SUM(S1325)</f>
        <v>0</v>
      </c>
      <c r="T1324" s="23" t="n">
        <f aca="false">SUM(T1325)</f>
        <v>0</v>
      </c>
      <c r="U1324" s="23" t="n">
        <f aca="false">SUM(U1325)</f>
        <v>0</v>
      </c>
      <c r="V1324" s="23" t="n">
        <f aca="false">SUM(V1325)</f>
        <v>0</v>
      </c>
      <c r="W1324" s="26" t="n">
        <f aca="false">IF(H1324&lt;&gt;0,I1324/H1324,"-")</f>
        <v>0.818181818181818</v>
      </c>
      <c r="X1324" s="6"/>
    </row>
    <row r="1325" customFormat="false" ht="15.4" hidden="false" customHeight="true" outlineLevel="0" collapsed="false">
      <c r="A1325" s="36"/>
      <c r="B1325" s="14"/>
      <c r="C1325" s="14"/>
      <c r="D1325" s="14"/>
      <c r="E1325" s="14" t="n">
        <v>4130</v>
      </c>
      <c r="F1325" s="22" t="s">
        <v>174</v>
      </c>
      <c r="G1325" s="22"/>
      <c r="H1325" s="23" t="n">
        <v>22000</v>
      </c>
      <c r="I1325" s="24" t="n">
        <f aca="false">SUM(J1325+S1325)</f>
        <v>18000</v>
      </c>
      <c r="J1325" s="25" t="n">
        <f aca="false">SUM(L1325:R1325)</f>
        <v>18000</v>
      </c>
      <c r="K1325" s="25" t="n">
        <f aca="false">SUM(L1325:M1325)</f>
        <v>18000</v>
      </c>
      <c r="L1325" s="25" t="n">
        <v>0</v>
      </c>
      <c r="M1325" s="25" t="n">
        <v>18000</v>
      </c>
      <c r="N1325" s="25" t="n">
        <v>0</v>
      </c>
      <c r="O1325" s="25" t="n">
        <v>0</v>
      </c>
      <c r="P1325" s="25" t="n">
        <v>0</v>
      </c>
      <c r="Q1325" s="25" t="n">
        <v>0</v>
      </c>
      <c r="R1325" s="25" t="n">
        <v>0</v>
      </c>
      <c r="S1325" s="25" t="n">
        <f aca="false">SUM(T1325+V1325)</f>
        <v>0</v>
      </c>
      <c r="T1325" s="25" t="n">
        <v>0</v>
      </c>
      <c r="U1325" s="24" t="n">
        <v>0</v>
      </c>
      <c r="V1325" s="24" t="n">
        <v>0</v>
      </c>
      <c r="W1325" s="26" t="n">
        <f aca="false">IF(H1325&lt;&gt;0,I1325/H1325,"-")</f>
        <v>0.818181818181818</v>
      </c>
      <c r="X1325" s="6"/>
    </row>
    <row r="1326" customFormat="false" ht="15.4" hidden="false" customHeight="true" outlineLevel="0" collapsed="false">
      <c r="A1326" s="36"/>
      <c r="B1326" s="14" t="n">
        <v>852</v>
      </c>
      <c r="C1326" s="14"/>
      <c r="D1326" s="14"/>
      <c r="E1326" s="14"/>
      <c r="F1326" s="22" t="s">
        <v>159</v>
      </c>
      <c r="G1326" s="22"/>
      <c r="H1326" s="23" t="n">
        <f aca="false">SUM(H1403+H1401+H1390+H1385+H1379+H1377+H1368+H1358+H1353+H1347+H1327)</f>
        <v>43420910</v>
      </c>
      <c r="I1326" s="23" t="n">
        <f aca="false">SUM(I1403+I1401+I1390+I1385+I1379+I1377+I1368+I1358+I1353+I1347+I1327)</f>
        <v>916500</v>
      </c>
      <c r="J1326" s="23" t="n">
        <f aca="false">SUM(J1403+J1401+J1390+J1385+J1379+J1377+J1368+J1358+J1353+J1347+J1327)</f>
        <v>916500</v>
      </c>
      <c r="K1326" s="23" t="n">
        <f aca="false">SUM(K1403+K1401+K1390+K1385+K1379+K1377+K1368+K1358+K1353+K1347+K1327)</f>
        <v>887982</v>
      </c>
      <c r="L1326" s="23" t="n">
        <f aca="false">SUM(L1403+L1401+L1390+L1385+L1379+L1377+L1368+L1358+L1353+L1347+L1327)</f>
        <v>548980</v>
      </c>
      <c r="M1326" s="23" t="n">
        <f aca="false">SUM(M1403+M1401+M1390+M1385+M1379+M1377+M1368+M1358+M1353+M1347+M1327)</f>
        <v>339002</v>
      </c>
      <c r="N1326" s="23" t="n">
        <f aca="false">SUM(N1403+N1401+N1390+N1385+N1379+N1377+N1368+N1358+N1353+N1347+N1327)</f>
        <v>0</v>
      </c>
      <c r="O1326" s="23" t="n">
        <f aca="false">SUM(O1403+O1401+O1390+O1385+O1379+O1377+O1368+O1358+O1353+O1347+O1327)</f>
        <v>28518</v>
      </c>
      <c r="P1326" s="23" t="n">
        <f aca="false">SUM(P1403+P1401+P1390+P1385+P1379+P1377+P1368+P1358+P1353+P1347+P1327)</f>
        <v>0</v>
      </c>
      <c r="Q1326" s="23" t="n">
        <f aca="false">SUM(Q1403+Q1401+Q1390+Q1385+Q1379+Q1377+Q1368+Q1358+Q1353+Q1347+Q1327)</f>
        <v>0</v>
      </c>
      <c r="R1326" s="23" t="n">
        <f aca="false">SUM(R1403+R1401+R1390+R1385+R1379+R1377+R1368+R1358+R1353+R1347+R1327)</f>
        <v>0</v>
      </c>
      <c r="S1326" s="23" t="n">
        <f aca="false">SUM(S1403+S1401+S1390+S1385+S1379+S1377+S1368+S1358+S1353+S1347+S1327)</f>
        <v>0</v>
      </c>
      <c r="T1326" s="23" t="n">
        <f aca="false">SUM(T1403+T1401+T1390+T1385+T1379+T1377+T1368+T1358+T1353+T1347+T1327)</f>
        <v>0</v>
      </c>
      <c r="U1326" s="23" t="n">
        <f aca="false">SUM(U1403+U1401+U1390+U1385+U1379+U1377+U1368+U1358+U1353+U1347+U1327)</f>
        <v>0</v>
      </c>
      <c r="V1326" s="23" t="n">
        <f aca="false">SUM(V1327+V1353+V1377+V1385+V1390+V1401)</f>
        <v>0</v>
      </c>
      <c r="W1326" s="26" t="n">
        <f aca="false">IF(H1326&lt;&gt;0,I1326/H1326,"-")</f>
        <v>0.0211073420616933</v>
      </c>
      <c r="X1326" s="6"/>
    </row>
    <row r="1327" customFormat="false" ht="15.4" hidden="false" customHeight="true" outlineLevel="0" collapsed="false">
      <c r="A1327" s="36"/>
      <c r="B1327" s="14"/>
      <c r="C1327" s="14"/>
      <c r="D1327" s="14" t="n">
        <v>85203</v>
      </c>
      <c r="E1327" s="14"/>
      <c r="F1327" s="22" t="s">
        <v>166</v>
      </c>
      <c r="G1327" s="22"/>
      <c r="H1327" s="23" t="n">
        <f aca="false">SUM(H1328:H1346)</f>
        <v>945009</v>
      </c>
      <c r="I1327" s="23" t="n">
        <f aca="false">SUM(I1328:I1346)</f>
        <v>525000</v>
      </c>
      <c r="J1327" s="23" t="n">
        <f aca="false">SUM(J1328:J1346)</f>
        <v>525000</v>
      </c>
      <c r="K1327" s="23" t="n">
        <f aca="false">SUM(K1328:K1346)</f>
        <v>524000</v>
      </c>
      <c r="L1327" s="23" t="n">
        <f aca="false">SUM(L1328:L1346)</f>
        <v>429012</v>
      </c>
      <c r="M1327" s="23" t="n">
        <f aca="false">SUM(M1328:M1346)</f>
        <v>94988</v>
      </c>
      <c r="N1327" s="23" t="n">
        <f aca="false">SUM(N1328:N1346)</f>
        <v>0</v>
      </c>
      <c r="O1327" s="23" t="n">
        <f aca="false">SUM(O1328:O1346)</f>
        <v>1000</v>
      </c>
      <c r="P1327" s="23" t="n">
        <f aca="false">SUM(P1328:P1346)</f>
        <v>0</v>
      </c>
      <c r="Q1327" s="23" t="n">
        <f aca="false">SUM(Q1328:Q1346)</f>
        <v>0</v>
      </c>
      <c r="R1327" s="23" t="n">
        <f aca="false">SUM(R1328:R1346)</f>
        <v>0</v>
      </c>
      <c r="S1327" s="23" t="n">
        <f aca="false">SUM(S1328:S1346)</f>
        <v>0</v>
      </c>
      <c r="T1327" s="23" t="n">
        <f aca="false">SUM(T1328:T1346)</f>
        <v>0</v>
      </c>
      <c r="U1327" s="23" t="n">
        <f aca="false">SUM(U1328:U1346)</f>
        <v>0</v>
      </c>
      <c r="V1327" s="23" t="n">
        <f aca="false">SUM(V1328:V1344)</f>
        <v>0</v>
      </c>
      <c r="W1327" s="26" t="n">
        <f aca="false">IF(H1327&lt;&gt;0,I1327/H1327,"-")</f>
        <v>0.555550264600655</v>
      </c>
      <c r="X1327" s="6"/>
    </row>
    <row r="1328" customFormat="false" ht="21" hidden="false" customHeight="true" outlineLevel="0" collapsed="false">
      <c r="A1328" s="36"/>
      <c r="B1328" s="14"/>
      <c r="C1328" s="14"/>
      <c r="D1328" s="14"/>
      <c r="E1328" s="14" t="n">
        <v>3020</v>
      </c>
      <c r="F1328" s="22" t="s">
        <v>90</v>
      </c>
      <c r="G1328" s="22"/>
      <c r="H1328" s="23" t="n">
        <v>800</v>
      </c>
      <c r="I1328" s="24" t="n">
        <f aca="false">SUM(J1328+S1328)</f>
        <v>1000</v>
      </c>
      <c r="J1328" s="25" t="n">
        <f aca="false">SUM(L1328:R1328)</f>
        <v>1000</v>
      </c>
      <c r="K1328" s="25" t="n">
        <f aca="false">SUM(L1328:M1328)</f>
        <v>0</v>
      </c>
      <c r="L1328" s="25" t="n">
        <v>0</v>
      </c>
      <c r="M1328" s="25" t="n">
        <v>0</v>
      </c>
      <c r="N1328" s="25" t="n">
        <v>0</v>
      </c>
      <c r="O1328" s="25" t="n">
        <v>1000</v>
      </c>
      <c r="P1328" s="25" t="n">
        <v>0</v>
      </c>
      <c r="Q1328" s="25" t="n">
        <v>0</v>
      </c>
      <c r="R1328" s="25" t="n">
        <v>0</v>
      </c>
      <c r="S1328" s="25" t="n">
        <f aca="false">SUM(T1328+V1328)</f>
        <v>0</v>
      </c>
      <c r="T1328" s="25" t="n">
        <v>0</v>
      </c>
      <c r="U1328" s="24" t="n">
        <v>0</v>
      </c>
      <c r="V1328" s="24" t="n">
        <v>0</v>
      </c>
      <c r="W1328" s="26" t="n">
        <f aca="false">IF(H1328&lt;&gt;0,I1328/H1328,"-")</f>
        <v>1.25</v>
      </c>
      <c r="X1328" s="6"/>
    </row>
    <row r="1329" customFormat="false" ht="15.4" hidden="false" customHeight="true" outlineLevel="0" collapsed="false">
      <c r="A1329" s="36"/>
      <c r="B1329" s="14"/>
      <c r="C1329" s="14"/>
      <c r="D1329" s="14"/>
      <c r="E1329" s="14" t="n">
        <v>4010</v>
      </c>
      <c r="F1329" s="22" t="s">
        <v>69</v>
      </c>
      <c r="G1329" s="22"/>
      <c r="H1329" s="23" t="n">
        <v>308010</v>
      </c>
      <c r="I1329" s="24" t="n">
        <f aca="false">SUM(J1329+S1329)</f>
        <v>297706</v>
      </c>
      <c r="J1329" s="25" t="n">
        <f aca="false">SUM(L1329:R1329)</f>
        <v>297706</v>
      </c>
      <c r="K1329" s="25" t="n">
        <f aca="false">SUM(L1329:M1329)</f>
        <v>297706</v>
      </c>
      <c r="L1329" s="25" t="n">
        <v>297706</v>
      </c>
      <c r="M1329" s="25" t="n">
        <v>0</v>
      </c>
      <c r="N1329" s="25" t="n">
        <v>0</v>
      </c>
      <c r="O1329" s="25" t="n">
        <v>0</v>
      </c>
      <c r="P1329" s="25" t="n">
        <v>0</v>
      </c>
      <c r="Q1329" s="25" t="n">
        <v>0</v>
      </c>
      <c r="R1329" s="25" t="n">
        <v>0</v>
      </c>
      <c r="S1329" s="25" t="n">
        <f aca="false">SUM(T1329+V1329)</f>
        <v>0</v>
      </c>
      <c r="T1329" s="25" t="n">
        <v>0</v>
      </c>
      <c r="U1329" s="24" t="n">
        <v>0</v>
      </c>
      <c r="V1329" s="24" t="n">
        <v>0</v>
      </c>
      <c r="W1329" s="26" t="n">
        <f aca="false">IF(H1329&lt;&gt;0,I1329/H1329,"-")</f>
        <v>0.966546540696731</v>
      </c>
      <c r="X1329" s="6"/>
    </row>
    <row r="1330" customFormat="false" ht="15.4" hidden="false" customHeight="true" outlineLevel="0" collapsed="false">
      <c r="A1330" s="36"/>
      <c r="B1330" s="14"/>
      <c r="C1330" s="14"/>
      <c r="D1330" s="14"/>
      <c r="E1330" s="14" t="n">
        <v>4040</v>
      </c>
      <c r="F1330" s="22" t="s">
        <v>70</v>
      </c>
      <c r="G1330" s="22"/>
      <c r="H1330" s="23" t="n">
        <v>15800</v>
      </c>
      <c r="I1330" s="24" t="n">
        <f aca="false">SUM(J1330+S1330)</f>
        <v>23723</v>
      </c>
      <c r="J1330" s="25" t="n">
        <f aca="false">SUM(L1330:R1330)</f>
        <v>23723</v>
      </c>
      <c r="K1330" s="25" t="n">
        <f aca="false">SUM(L1330:M1330)</f>
        <v>23723</v>
      </c>
      <c r="L1330" s="25" t="n">
        <v>23723</v>
      </c>
      <c r="M1330" s="25" t="n">
        <v>0</v>
      </c>
      <c r="N1330" s="25" t="n">
        <v>0</v>
      </c>
      <c r="O1330" s="25" t="n">
        <v>0</v>
      </c>
      <c r="P1330" s="25" t="n">
        <v>0</v>
      </c>
      <c r="Q1330" s="25" t="n">
        <v>0</v>
      </c>
      <c r="R1330" s="25" t="n">
        <v>0</v>
      </c>
      <c r="S1330" s="25" t="n">
        <f aca="false">SUM(T1330+V1330)</f>
        <v>0</v>
      </c>
      <c r="T1330" s="25" t="n">
        <v>0</v>
      </c>
      <c r="U1330" s="24" t="n">
        <v>0</v>
      </c>
      <c r="V1330" s="24" t="n">
        <v>0</v>
      </c>
      <c r="W1330" s="26" t="n">
        <f aca="false">IF(H1330&lt;&gt;0,I1330/H1330,"-")</f>
        <v>1.50145569620253</v>
      </c>
      <c r="X1330" s="6"/>
    </row>
    <row r="1331" customFormat="false" ht="15.4" hidden="false" customHeight="true" outlineLevel="0" collapsed="false">
      <c r="A1331" s="36"/>
      <c r="B1331" s="14"/>
      <c r="C1331" s="14"/>
      <c r="D1331" s="14"/>
      <c r="E1331" s="14" t="n">
        <v>4110</v>
      </c>
      <c r="F1331" s="22" t="s">
        <v>71</v>
      </c>
      <c r="G1331" s="22"/>
      <c r="H1331" s="23" t="n">
        <v>60013</v>
      </c>
      <c r="I1331" s="24" t="n">
        <f aca="false">SUM(J1331+S1331)</f>
        <v>65000</v>
      </c>
      <c r="J1331" s="25" t="n">
        <f aca="false">SUM(L1331:R1331)</f>
        <v>65000</v>
      </c>
      <c r="K1331" s="25" t="n">
        <f aca="false">SUM(L1331:M1331)</f>
        <v>65000</v>
      </c>
      <c r="L1331" s="25" t="n">
        <v>65000</v>
      </c>
      <c r="M1331" s="25" t="n">
        <v>0</v>
      </c>
      <c r="N1331" s="25" t="n">
        <v>0</v>
      </c>
      <c r="O1331" s="25" t="n">
        <v>0</v>
      </c>
      <c r="P1331" s="25" t="n">
        <v>0</v>
      </c>
      <c r="Q1331" s="25" t="n">
        <v>0</v>
      </c>
      <c r="R1331" s="25" t="n">
        <v>0</v>
      </c>
      <c r="S1331" s="25" t="n">
        <f aca="false">SUM(T1331+V1331)</f>
        <v>0</v>
      </c>
      <c r="T1331" s="25" t="n">
        <v>0</v>
      </c>
      <c r="U1331" s="24" t="n">
        <v>0</v>
      </c>
      <c r="V1331" s="24" t="n">
        <v>0</v>
      </c>
      <c r="W1331" s="26" t="n">
        <f aca="false">IF(H1331&lt;&gt;0,I1331/H1331,"-")</f>
        <v>1.08309866195658</v>
      </c>
      <c r="X1331" s="6"/>
    </row>
    <row r="1332" customFormat="false" ht="15.4" hidden="false" customHeight="true" outlineLevel="0" collapsed="false">
      <c r="A1332" s="36"/>
      <c r="B1332" s="14"/>
      <c r="C1332" s="14"/>
      <c r="D1332" s="14"/>
      <c r="E1332" s="14" t="n">
        <v>4120</v>
      </c>
      <c r="F1332" s="22" t="s">
        <v>72</v>
      </c>
      <c r="G1332" s="22"/>
      <c r="H1332" s="23" t="n">
        <v>7042</v>
      </c>
      <c r="I1332" s="24" t="n">
        <f aca="false">SUM(J1332+S1332)</f>
        <v>7583</v>
      </c>
      <c r="J1332" s="25" t="n">
        <f aca="false">SUM(L1332:R1332)</f>
        <v>7583</v>
      </c>
      <c r="K1332" s="25" t="n">
        <f aca="false">SUM(L1332:M1332)</f>
        <v>7583</v>
      </c>
      <c r="L1332" s="25" t="n">
        <v>7583</v>
      </c>
      <c r="M1332" s="25" t="n">
        <v>0</v>
      </c>
      <c r="N1332" s="25" t="n">
        <v>0</v>
      </c>
      <c r="O1332" s="25" t="n">
        <v>0</v>
      </c>
      <c r="P1332" s="25" t="n">
        <v>0</v>
      </c>
      <c r="Q1332" s="25" t="n">
        <v>0</v>
      </c>
      <c r="R1332" s="25" t="n">
        <v>0</v>
      </c>
      <c r="S1332" s="25" t="n">
        <f aca="false">SUM(T1332+V1332)</f>
        <v>0</v>
      </c>
      <c r="T1332" s="25" t="n">
        <v>0</v>
      </c>
      <c r="U1332" s="24" t="n">
        <v>0</v>
      </c>
      <c r="V1332" s="24" t="n">
        <v>0</v>
      </c>
      <c r="W1332" s="26" t="n">
        <f aca="false">IF(H1332&lt;&gt;0,I1332/H1332,"-")</f>
        <v>1.07682476569156</v>
      </c>
      <c r="X1332" s="6"/>
    </row>
    <row r="1333" customFormat="false" ht="15.4" hidden="false" customHeight="true" outlineLevel="0" collapsed="false">
      <c r="A1333" s="36"/>
      <c r="B1333" s="14"/>
      <c r="C1333" s="14"/>
      <c r="D1333" s="14"/>
      <c r="E1333" s="14" t="n">
        <v>4170</v>
      </c>
      <c r="F1333" s="22" t="s">
        <v>61</v>
      </c>
      <c r="G1333" s="22"/>
      <c r="H1333" s="23" t="n">
        <v>27600</v>
      </c>
      <c r="I1333" s="24" t="n">
        <f aca="false">SUM(J1333+S1333)</f>
        <v>35000</v>
      </c>
      <c r="J1333" s="25" t="n">
        <f aca="false">SUM(L1333:R1333)</f>
        <v>35000</v>
      </c>
      <c r="K1333" s="25" t="n">
        <f aca="false">SUM(L1333:M1333)</f>
        <v>35000</v>
      </c>
      <c r="L1333" s="25" t="n">
        <v>35000</v>
      </c>
      <c r="M1333" s="25" t="n">
        <v>0</v>
      </c>
      <c r="N1333" s="25" t="n">
        <v>0</v>
      </c>
      <c r="O1333" s="25" t="n">
        <v>0</v>
      </c>
      <c r="P1333" s="25" t="n">
        <v>0</v>
      </c>
      <c r="Q1333" s="25" t="n">
        <v>0</v>
      </c>
      <c r="R1333" s="25" t="n">
        <v>0</v>
      </c>
      <c r="S1333" s="25" t="n">
        <f aca="false">SUM(T1333+V1333)</f>
        <v>0</v>
      </c>
      <c r="T1333" s="25" t="n">
        <v>0</v>
      </c>
      <c r="U1333" s="24" t="n">
        <v>0</v>
      </c>
      <c r="V1333" s="24" t="n">
        <v>0</v>
      </c>
      <c r="W1333" s="26" t="n">
        <f aca="false">IF(H1333&lt;&gt;0,I1333/H1333,"-")</f>
        <v>1.26811594202899</v>
      </c>
      <c r="X1333" s="6"/>
    </row>
    <row r="1334" customFormat="false" ht="15.4" hidden="false" customHeight="true" outlineLevel="0" collapsed="false">
      <c r="A1334" s="36"/>
      <c r="B1334" s="14"/>
      <c r="C1334" s="14"/>
      <c r="D1334" s="14"/>
      <c r="E1334" s="14" t="n">
        <v>4210</v>
      </c>
      <c r="F1334" s="22" t="s">
        <v>73</v>
      </c>
      <c r="G1334" s="22"/>
      <c r="H1334" s="23" t="n">
        <v>21118</v>
      </c>
      <c r="I1334" s="24" t="n">
        <f aca="false">SUM(J1334+S1334)</f>
        <v>25000</v>
      </c>
      <c r="J1334" s="25" t="n">
        <f aca="false">SUM(L1334:R1334)</f>
        <v>25000</v>
      </c>
      <c r="K1334" s="25" t="n">
        <f aca="false">SUM(L1334:M1334)</f>
        <v>25000</v>
      </c>
      <c r="L1334" s="25" t="n">
        <v>0</v>
      </c>
      <c r="M1334" s="25" t="n">
        <v>25000</v>
      </c>
      <c r="N1334" s="25" t="n">
        <v>0</v>
      </c>
      <c r="O1334" s="25" t="n">
        <v>0</v>
      </c>
      <c r="P1334" s="25" t="n">
        <v>0</v>
      </c>
      <c r="Q1334" s="25" t="n">
        <v>0</v>
      </c>
      <c r="R1334" s="25" t="n">
        <v>0</v>
      </c>
      <c r="S1334" s="25" t="n">
        <f aca="false">SUM(T1334+V1334)</f>
        <v>0</v>
      </c>
      <c r="T1334" s="25" t="n">
        <v>0</v>
      </c>
      <c r="U1334" s="24" t="n">
        <v>0</v>
      </c>
      <c r="V1334" s="24" t="n">
        <v>0</v>
      </c>
      <c r="W1334" s="26" t="n">
        <f aca="false">IF(H1334&lt;&gt;0,I1334/H1334,"-")</f>
        <v>1.18382422577896</v>
      </c>
      <c r="X1334" s="6"/>
    </row>
    <row r="1335" customFormat="false" ht="15.4" hidden="false" customHeight="true" outlineLevel="0" collapsed="false">
      <c r="A1335" s="36"/>
      <c r="B1335" s="14"/>
      <c r="C1335" s="14"/>
      <c r="D1335" s="14"/>
      <c r="E1335" s="14" t="n">
        <v>4260</v>
      </c>
      <c r="F1335" s="22" t="s">
        <v>62</v>
      </c>
      <c r="G1335" s="22"/>
      <c r="H1335" s="23" t="n">
        <v>10400</v>
      </c>
      <c r="I1335" s="24" t="n">
        <f aca="false">SUM(J1335+S1335)</f>
        <v>15242</v>
      </c>
      <c r="J1335" s="25" t="n">
        <f aca="false">SUM(L1335:R1335)</f>
        <v>15242</v>
      </c>
      <c r="K1335" s="25" t="n">
        <f aca="false">SUM(L1335:M1335)</f>
        <v>15242</v>
      </c>
      <c r="L1335" s="25" t="n">
        <v>0</v>
      </c>
      <c r="M1335" s="25" t="n">
        <v>15242</v>
      </c>
      <c r="N1335" s="25" t="n">
        <v>0</v>
      </c>
      <c r="O1335" s="25" t="n">
        <v>0</v>
      </c>
      <c r="P1335" s="25" t="n">
        <v>0</v>
      </c>
      <c r="Q1335" s="25" t="n">
        <v>0</v>
      </c>
      <c r="R1335" s="25" t="n">
        <v>0</v>
      </c>
      <c r="S1335" s="25" t="n">
        <f aca="false">SUM(T1335+V1335)</f>
        <v>0</v>
      </c>
      <c r="T1335" s="25" t="n">
        <v>0</v>
      </c>
      <c r="U1335" s="24" t="n">
        <v>0</v>
      </c>
      <c r="V1335" s="24" t="n">
        <v>0</v>
      </c>
      <c r="W1335" s="26" t="n">
        <f aca="false">IF(H1335&lt;&gt;0,I1335/H1335,"-")</f>
        <v>1.46557692307692</v>
      </c>
      <c r="X1335" s="6"/>
    </row>
    <row r="1336" customFormat="false" ht="15.4" hidden="false" customHeight="true" outlineLevel="0" collapsed="false">
      <c r="A1336" s="36"/>
      <c r="B1336" s="14"/>
      <c r="C1336" s="14"/>
      <c r="D1336" s="14"/>
      <c r="E1336" s="14" t="n">
        <v>4280</v>
      </c>
      <c r="F1336" s="22" t="s">
        <v>99</v>
      </c>
      <c r="G1336" s="22"/>
      <c r="H1336" s="23" t="n">
        <v>200</v>
      </c>
      <c r="I1336" s="24" t="n">
        <f aca="false">SUM(J1336+S1336)</f>
        <v>200</v>
      </c>
      <c r="J1336" s="25" t="n">
        <f aca="false">SUM(L1336:R1336)</f>
        <v>200</v>
      </c>
      <c r="K1336" s="25" t="n">
        <f aca="false">SUM(L1336:M1336)</f>
        <v>200</v>
      </c>
      <c r="L1336" s="25" t="n">
        <v>0</v>
      </c>
      <c r="M1336" s="25" t="n">
        <v>200</v>
      </c>
      <c r="N1336" s="25" t="n">
        <v>0</v>
      </c>
      <c r="O1336" s="25" t="n">
        <v>0</v>
      </c>
      <c r="P1336" s="25" t="n">
        <v>0</v>
      </c>
      <c r="Q1336" s="25" t="n">
        <v>0</v>
      </c>
      <c r="R1336" s="25" t="n">
        <v>0</v>
      </c>
      <c r="S1336" s="25" t="n">
        <f aca="false">SUM(T1336+V1336)</f>
        <v>0</v>
      </c>
      <c r="T1336" s="25" t="n">
        <v>0</v>
      </c>
      <c r="U1336" s="24" t="n">
        <v>0</v>
      </c>
      <c r="V1336" s="24" t="n">
        <v>0</v>
      </c>
      <c r="W1336" s="26" t="n">
        <f aca="false">IF(H1336&lt;&gt;0,I1336/H1336,"-")</f>
        <v>1</v>
      </c>
      <c r="X1336" s="6"/>
    </row>
    <row r="1337" customFormat="false" ht="15.4" hidden="false" customHeight="true" outlineLevel="0" collapsed="false">
      <c r="A1337" s="36"/>
      <c r="B1337" s="14"/>
      <c r="C1337" s="14"/>
      <c r="D1337" s="14"/>
      <c r="E1337" s="14" t="n">
        <v>4300</v>
      </c>
      <c r="F1337" s="22" t="s">
        <v>50</v>
      </c>
      <c r="G1337" s="22"/>
      <c r="H1337" s="23" t="n">
        <v>15768</v>
      </c>
      <c r="I1337" s="24" t="n">
        <f aca="false">SUM(J1337+S1337)</f>
        <v>17000</v>
      </c>
      <c r="J1337" s="25" t="n">
        <f aca="false">SUM(L1337:R1337)</f>
        <v>17000</v>
      </c>
      <c r="K1337" s="25" t="n">
        <f aca="false">SUM(L1337:M1337)</f>
        <v>17000</v>
      </c>
      <c r="L1337" s="25" t="n">
        <v>0</v>
      </c>
      <c r="M1337" s="25" t="n">
        <v>17000</v>
      </c>
      <c r="N1337" s="25" t="n">
        <v>0</v>
      </c>
      <c r="O1337" s="25" t="n">
        <v>0</v>
      </c>
      <c r="P1337" s="25" t="n">
        <v>0</v>
      </c>
      <c r="Q1337" s="25" t="n">
        <v>0</v>
      </c>
      <c r="R1337" s="25" t="n">
        <v>0</v>
      </c>
      <c r="S1337" s="25" t="n">
        <f aca="false">SUM(T1337+V1337)</f>
        <v>0</v>
      </c>
      <c r="T1337" s="25" t="n">
        <v>0</v>
      </c>
      <c r="U1337" s="24" t="n">
        <v>0</v>
      </c>
      <c r="V1337" s="24" t="n">
        <v>0</v>
      </c>
      <c r="W1337" s="26" t="n">
        <f aca="false">IF(H1337&lt;&gt;0,I1337/H1337,"-")</f>
        <v>1.078132927448</v>
      </c>
      <c r="X1337" s="6"/>
    </row>
    <row r="1338" customFormat="false" ht="19.5" hidden="false" customHeight="true" outlineLevel="0" collapsed="false">
      <c r="A1338" s="36"/>
      <c r="B1338" s="14"/>
      <c r="C1338" s="14"/>
      <c r="D1338" s="14"/>
      <c r="E1338" s="14" t="n">
        <v>4360</v>
      </c>
      <c r="F1338" s="22" t="s">
        <v>74</v>
      </c>
      <c r="G1338" s="22"/>
      <c r="H1338" s="23" t="n">
        <v>2160</v>
      </c>
      <c r="I1338" s="24" t="n">
        <f aca="false">SUM(J1338+S1338)</f>
        <v>4400</v>
      </c>
      <c r="J1338" s="25" t="n">
        <f aca="false">SUM(L1338:R1338)</f>
        <v>4400</v>
      </c>
      <c r="K1338" s="25" t="n">
        <f aca="false">SUM(L1338:M1338)</f>
        <v>4400</v>
      </c>
      <c r="L1338" s="25" t="n">
        <v>0</v>
      </c>
      <c r="M1338" s="25" t="n">
        <v>4400</v>
      </c>
      <c r="N1338" s="25" t="n">
        <v>0</v>
      </c>
      <c r="O1338" s="25" t="n">
        <v>0</v>
      </c>
      <c r="P1338" s="25" t="n">
        <v>0</v>
      </c>
      <c r="Q1338" s="25" t="n">
        <v>0</v>
      </c>
      <c r="R1338" s="25" t="n">
        <v>0</v>
      </c>
      <c r="S1338" s="25" t="n">
        <f aca="false">SUM(T1338+V1338)</f>
        <v>0</v>
      </c>
      <c r="T1338" s="25" t="n">
        <v>0</v>
      </c>
      <c r="U1338" s="24" t="n">
        <v>0</v>
      </c>
      <c r="V1338" s="24" t="n">
        <v>0</v>
      </c>
      <c r="W1338" s="26" t="n">
        <f aca="false">IF(H1338&lt;&gt;0,I1338/H1338,"-")</f>
        <v>2.03703703703704</v>
      </c>
      <c r="X1338" s="6"/>
    </row>
    <row r="1339" customFormat="false" ht="19.5" hidden="false" customHeight="true" outlineLevel="0" collapsed="false">
      <c r="A1339" s="36"/>
      <c r="B1339" s="14"/>
      <c r="C1339" s="14"/>
      <c r="D1339" s="14"/>
      <c r="E1339" s="14" t="n">
        <v>4400</v>
      </c>
      <c r="F1339" s="22" t="s">
        <v>113</v>
      </c>
      <c r="G1339" s="22"/>
      <c r="H1339" s="23" t="n">
        <v>19300</v>
      </c>
      <c r="I1339" s="24" t="n">
        <f aca="false">SUM(J1339+S1339)</f>
        <v>15000</v>
      </c>
      <c r="J1339" s="25" t="n">
        <f aca="false">SUM(L1339:R1339)</f>
        <v>15000</v>
      </c>
      <c r="K1339" s="25" t="n">
        <f aca="false">SUM(L1339:M1339)</f>
        <v>15000</v>
      </c>
      <c r="L1339" s="25" t="n">
        <v>0</v>
      </c>
      <c r="M1339" s="25" t="n">
        <v>15000</v>
      </c>
      <c r="N1339" s="25" t="n">
        <v>0</v>
      </c>
      <c r="O1339" s="25" t="n">
        <v>0</v>
      </c>
      <c r="P1339" s="25" t="n">
        <v>0</v>
      </c>
      <c r="Q1339" s="25" t="n">
        <v>0</v>
      </c>
      <c r="R1339" s="25" t="n">
        <v>0</v>
      </c>
      <c r="S1339" s="25" t="n">
        <f aca="false">SUM(T1339+V1339)</f>
        <v>0</v>
      </c>
      <c r="T1339" s="25" t="n">
        <v>0</v>
      </c>
      <c r="U1339" s="24" t="n">
        <v>0</v>
      </c>
      <c r="V1339" s="24" t="n">
        <v>0</v>
      </c>
      <c r="W1339" s="26" t="n">
        <f aca="false">IF(H1339&lt;&gt;0,I1339/H1339,"-")</f>
        <v>0.77720207253886</v>
      </c>
      <c r="X1339" s="6"/>
    </row>
    <row r="1340" customFormat="false" ht="15.4" hidden="false" customHeight="true" outlineLevel="0" collapsed="false">
      <c r="A1340" s="36"/>
      <c r="B1340" s="14"/>
      <c r="C1340" s="14"/>
      <c r="D1340" s="14"/>
      <c r="E1340" s="14" t="n">
        <v>4410</v>
      </c>
      <c r="F1340" s="22" t="s">
        <v>75</v>
      </c>
      <c r="G1340" s="22"/>
      <c r="H1340" s="23" t="n">
        <v>200</v>
      </c>
      <c r="I1340" s="24" t="n">
        <f aca="false">SUM(J1340+S1340)</f>
        <v>200</v>
      </c>
      <c r="J1340" s="25" t="n">
        <f aca="false">SUM(L1340:R1340)</f>
        <v>200</v>
      </c>
      <c r="K1340" s="25" t="n">
        <f aca="false">SUM(L1340:M1340)</f>
        <v>200</v>
      </c>
      <c r="L1340" s="25" t="n">
        <v>0</v>
      </c>
      <c r="M1340" s="25" t="n">
        <v>200</v>
      </c>
      <c r="N1340" s="25" t="n">
        <v>0</v>
      </c>
      <c r="O1340" s="25" t="n">
        <v>0</v>
      </c>
      <c r="P1340" s="25" t="n">
        <v>0</v>
      </c>
      <c r="Q1340" s="25" t="n">
        <v>0</v>
      </c>
      <c r="R1340" s="25" t="n">
        <v>0</v>
      </c>
      <c r="S1340" s="25" t="n">
        <f aca="false">SUM(T1340+V1340)</f>
        <v>0</v>
      </c>
      <c r="T1340" s="25" t="n">
        <v>0</v>
      </c>
      <c r="U1340" s="24" t="n">
        <v>0</v>
      </c>
      <c r="V1340" s="24" t="n">
        <v>0</v>
      </c>
      <c r="W1340" s="26" t="n">
        <f aca="false">IF(H1340&lt;&gt;0,I1340/H1340,"-")</f>
        <v>1</v>
      </c>
      <c r="X1340" s="6"/>
    </row>
    <row r="1341" customFormat="false" ht="19.5" hidden="false" customHeight="true" outlineLevel="0" collapsed="false">
      <c r="A1341" s="36"/>
      <c r="B1341" s="14"/>
      <c r="C1341" s="14"/>
      <c r="D1341" s="14"/>
      <c r="E1341" s="14" t="n">
        <v>4440</v>
      </c>
      <c r="F1341" s="22" t="s">
        <v>77</v>
      </c>
      <c r="G1341" s="22"/>
      <c r="H1341" s="23" t="n">
        <v>8752</v>
      </c>
      <c r="I1341" s="24" t="n">
        <f aca="false">SUM(J1341+S1341)</f>
        <v>12581</v>
      </c>
      <c r="J1341" s="25" t="n">
        <f aca="false">SUM(L1341:R1341)</f>
        <v>12581</v>
      </c>
      <c r="K1341" s="25" t="n">
        <f aca="false">SUM(L1341:M1341)</f>
        <v>12581</v>
      </c>
      <c r="L1341" s="25" t="n">
        <v>0</v>
      </c>
      <c r="M1341" s="25" t="n">
        <v>12581</v>
      </c>
      <c r="N1341" s="25" t="n">
        <v>0</v>
      </c>
      <c r="O1341" s="25" t="n">
        <v>0</v>
      </c>
      <c r="P1341" s="25" t="n">
        <v>0</v>
      </c>
      <c r="Q1341" s="25" t="n">
        <v>0</v>
      </c>
      <c r="R1341" s="25" t="n">
        <v>0</v>
      </c>
      <c r="S1341" s="25" t="n">
        <f aca="false">SUM(T1341+V1341)</f>
        <v>0</v>
      </c>
      <c r="T1341" s="25" t="n">
        <v>0</v>
      </c>
      <c r="U1341" s="24" t="n">
        <v>0</v>
      </c>
      <c r="V1341" s="24" t="n">
        <v>0</v>
      </c>
      <c r="W1341" s="26" t="n">
        <f aca="false">IF(H1341&lt;&gt;0,I1341/H1341,"-")</f>
        <v>1.4375</v>
      </c>
      <c r="X1341" s="6"/>
    </row>
    <row r="1342" customFormat="false" ht="15.4" hidden="false" customHeight="true" outlineLevel="0" collapsed="false">
      <c r="A1342" s="36"/>
      <c r="B1342" s="14"/>
      <c r="C1342" s="14"/>
      <c r="D1342" s="14"/>
      <c r="E1342" s="14" t="n">
        <v>4480</v>
      </c>
      <c r="F1342" s="22" t="s">
        <v>82</v>
      </c>
      <c r="G1342" s="22"/>
      <c r="H1342" s="23" t="n">
        <v>3474</v>
      </c>
      <c r="I1342" s="24" t="n">
        <f aca="false">SUM(J1342+S1342)</f>
        <v>3474</v>
      </c>
      <c r="J1342" s="25" t="n">
        <f aca="false">SUM(L1342:R1342)</f>
        <v>3474</v>
      </c>
      <c r="K1342" s="25" t="n">
        <f aca="false">SUM(L1342:M1342)</f>
        <v>3474</v>
      </c>
      <c r="L1342" s="25" t="n">
        <v>0</v>
      </c>
      <c r="M1342" s="25" t="n">
        <v>3474</v>
      </c>
      <c r="N1342" s="25" t="n">
        <v>0</v>
      </c>
      <c r="O1342" s="25" t="n">
        <v>0</v>
      </c>
      <c r="P1342" s="25" t="n">
        <v>0</v>
      </c>
      <c r="Q1342" s="25" t="n">
        <v>0</v>
      </c>
      <c r="R1342" s="25" t="n">
        <v>0</v>
      </c>
      <c r="S1342" s="25" t="n">
        <f aca="false">SUM(T1342+V1342)</f>
        <v>0</v>
      </c>
      <c r="T1342" s="25" t="n">
        <v>0</v>
      </c>
      <c r="U1342" s="24" t="n">
        <v>0</v>
      </c>
      <c r="V1342" s="24" t="n">
        <v>0</v>
      </c>
      <c r="W1342" s="26" t="n">
        <f aca="false">IF(H1342&lt;&gt;0,I1342/H1342,"-")</f>
        <v>1</v>
      </c>
      <c r="X1342" s="6"/>
    </row>
    <row r="1343" customFormat="false" ht="19.5" hidden="false" customHeight="true" outlineLevel="0" collapsed="false">
      <c r="A1343" s="36"/>
      <c r="B1343" s="14"/>
      <c r="C1343" s="14"/>
      <c r="D1343" s="14"/>
      <c r="E1343" s="14" t="n">
        <v>4520</v>
      </c>
      <c r="F1343" s="22" t="s">
        <v>162</v>
      </c>
      <c r="G1343" s="22"/>
      <c r="H1343" s="23" t="n">
        <v>891</v>
      </c>
      <c r="I1343" s="24" t="n">
        <f aca="false">SUM(J1343+S1343)</f>
        <v>891</v>
      </c>
      <c r="J1343" s="25" t="n">
        <f aca="false">SUM(L1343:R1343)</f>
        <v>891</v>
      </c>
      <c r="K1343" s="25" t="n">
        <f aca="false">SUM(L1343:M1343)</f>
        <v>891</v>
      </c>
      <c r="L1343" s="25" t="n">
        <v>0</v>
      </c>
      <c r="M1343" s="25" t="n">
        <v>891</v>
      </c>
      <c r="N1343" s="25" t="n">
        <v>0</v>
      </c>
      <c r="O1343" s="25" t="n">
        <v>0</v>
      </c>
      <c r="P1343" s="25" t="n">
        <v>0</v>
      </c>
      <c r="Q1343" s="25" t="n">
        <v>0</v>
      </c>
      <c r="R1343" s="25" t="n">
        <v>0</v>
      </c>
      <c r="S1343" s="25" t="n">
        <f aca="false">SUM(T1343+V1343)</f>
        <v>0</v>
      </c>
      <c r="T1343" s="25" t="n">
        <v>0</v>
      </c>
      <c r="U1343" s="24" t="n">
        <v>0</v>
      </c>
      <c r="V1343" s="24" t="n">
        <v>0</v>
      </c>
      <c r="W1343" s="26" t="n">
        <f aca="false">IF(H1343&lt;&gt;0,I1343/H1343,"-")</f>
        <v>1</v>
      </c>
      <c r="X1343" s="6"/>
    </row>
    <row r="1344" customFormat="false" ht="19.5" hidden="false" customHeight="true" outlineLevel="0" collapsed="false">
      <c r="A1344" s="36"/>
      <c r="B1344" s="14"/>
      <c r="C1344" s="14"/>
      <c r="D1344" s="14"/>
      <c r="E1344" s="14" t="n">
        <v>4700</v>
      </c>
      <c r="F1344" s="22" t="s">
        <v>92</v>
      </c>
      <c r="G1344" s="22"/>
      <c r="H1344" s="23" t="n">
        <v>600</v>
      </c>
      <c r="I1344" s="24" t="n">
        <f aca="false">SUM(J1344+S1344)</f>
        <v>1000</v>
      </c>
      <c r="J1344" s="25" t="n">
        <f aca="false">SUM(L1344:R1344)</f>
        <v>1000</v>
      </c>
      <c r="K1344" s="25" t="n">
        <f aca="false">SUM(L1344:M1344)</f>
        <v>1000</v>
      </c>
      <c r="L1344" s="25" t="n">
        <v>0</v>
      </c>
      <c r="M1344" s="25" t="n">
        <v>1000</v>
      </c>
      <c r="N1344" s="25" t="n">
        <v>0</v>
      </c>
      <c r="O1344" s="25" t="n">
        <v>0</v>
      </c>
      <c r="P1344" s="25" t="n">
        <v>0</v>
      </c>
      <c r="Q1344" s="25" t="n">
        <v>0</v>
      </c>
      <c r="R1344" s="25" t="n">
        <v>0</v>
      </c>
      <c r="S1344" s="25" t="n">
        <f aca="false">SUM(T1344+V1344)</f>
        <v>0</v>
      </c>
      <c r="T1344" s="25" t="n">
        <v>0</v>
      </c>
      <c r="U1344" s="24" t="n">
        <v>0</v>
      </c>
      <c r="V1344" s="24" t="n">
        <v>0</v>
      </c>
      <c r="W1344" s="26" t="n">
        <f aca="false">IF(H1344&lt;&gt;0,I1344/H1344,"-")</f>
        <v>1.66666666666667</v>
      </c>
      <c r="X1344" s="6"/>
    </row>
    <row r="1345" customFormat="false" ht="19.5" hidden="false" customHeight="true" outlineLevel="0" collapsed="false">
      <c r="A1345" s="36"/>
      <c r="B1345" s="14"/>
      <c r="C1345" s="14"/>
      <c r="D1345" s="14"/>
      <c r="E1345" s="14" t="n">
        <v>6050</v>
      </c>
      <c r="F1345" s="22" t="s">
        <v>56</v>
      </c>
      <c r="G1345" s="22"/>
      <c r="H1345" s="23" t="n">
        <v>341471</v>
      </c>
      <c r="I1345" s="24" t="n">
        <f aca="false">SUM(J1345+S1345)</f>
        <v>0</v>
      </c>
      <c r="J1345" s="25" t="n">
        <f aca="false">SUM(L1345:R1345)</f>
        <v>0</v>
      </c>
      <c r="K1345" s="25" t="n">
        <f aca="false">SUM(L1345:M1345)</f>
        <v>0</v>
      </c>
      <c r="L1345" s="23" t="n">
        <v>0</v>
      </c>
      <c r="M1345" s="23" t="n">
        <v>0</v>
      </c>
      <c r="N1345" s="23" t="n">
        <v>0</v>
      </c>
      <c r="O1345" s="23" t="n">
        <v>0</v>
      </c>
      <c r="P1345" s="23" t="n">
        <v>0</v>
      </c>
      <c r="Q1345" s="23" t="n">
        <v>0</v>
      </c>
      <c r="R1345" s="23" t="n">
        <v>0</v>
      </c>
      <c r="S1345" s="23" t="n">
        <v>0</v>
      </c>
      <c r="T1345" s="23" t="n">
        <v>0</v>
      </c>
      <c r="U1345" s="23" t="n">
        <v>0</v>
      </c>
      <c r="V1345" s="23" t="n">
        <v>0</v>
      </c>
      <c r="W1345" s="26" t="n">
        <f aca="false">IF(H1345&lt;&gt;0,I1345/H1345,"-")</f>
        <v>0</v>
      </c>
      <c r="X1345" s="6"/>
    </row>
    <row r="1346" customFormat="false" ht="18.75" hidden="false" customHeight="true" outlineLevel="0" collapsed="false">
      <c r="A1346" s="36"/>
      <c r="B1346" s="14"/>
      <c r="C1346" s="14"/>
      <c r="D1346" s="14"/>
      <c r="E1346" s="14" t="n">
        <v>6060</v>
      </c>
      <c r="F1346" s="22" t="s">
        <v>86</v>
      </c>
      <c r="G1346" s="22"/>
      <c r="H1346" s="23" t="n">
        <v>101410</v>
      </c>
      <c r="I1346" s="24" t="n">
        <f aca="false">SUM(J1346+S1346)</f>
        <v>0</v>
      </c>
      <c r="J1346" s="25" t="n">
        <f aca="false">SUM(L1346:R1346)</f>
        <v>0</v>
      </c>
      <c r="K1346" s="25" t="n">
        <f aca="false">SUM(L1346:M1346)</f>
        <v>0</v>
      </c>
      <c r="L1346" s="23" t="n">
        <v>0</v>
      </c>
      <c r="M1346" s="23" t="n">
        <v>0</v>
      </c>
      <c r="N1346" s="23" t="n">
        <v>0</v>
      </c>
      <c r="O1346" s="23" t="n">
        <v>0</v>
      </c>
      <c r="P1346" s="23" t="n">
        <v>0</v>
      </c>
      <c r="Q1346" s="23" t="n">
        <v>0</v>
      </c>
      <c r="R1346" s="23" t="n">
        <v>0</v>
      </c>
      <c r="S1346" s="23" t="n">
        <v>0</v>
      </c>
      <c r="T1346" s="23" t="n">
        <v>0</v>
      </c>
      <c r="U1346" s="23" t="n">
        <v>0</v>
      </c>
      <c r="V1346" s="23" t="n">
        <v>0</v>
      </c>
      <c r="W1346" s="26" t="n">
        <f aca="false">IF(H1346&lt;&gt;0,I1346/H1346,"-")</f>
        <v>0</v>
      </c>
      <c r="X1346" s="6"/>
    </row>
    <row r="1347" customFormat="false" ht="15" hidden="false" customHeight="true" outlineLevel="0" collapsed="false">
      <c r="A1347" s="36"/>
      <c r="B1347" s="14"/>
      <c r="C1347" s="14"/>
      <c r="D1347" s="14" t="n">
        <v>85204</v>
      </c>
      <c r="E1347" s="14"/>
      <c r="F1347" s="22" t="s">
        <v>167</v>
      </c>
      <c r="G1347" s="22"/>
      <c r="H1347" s="23" t="n">
        <f aca="false">SUM(H1348:H1352)</f>
        <v>264150</v>
      </c>
      <c r="I1347" s="23" t="n">
        <f aca="false">SUM(I1348:I1352)</f>
        <v>0</v>
      </c>
      <c r="J1347" s="23" t="n">
        <f aca="false">SUM(J1348:J1352)</f>
        <v>0</v>
      </c>
      <c r="K1347" s="23" t="n">
        <f aca="false">SUM(K1348:K1352)</f>
        <v>0</v>
      </c>
      <c r="L1347" s="23" t="n">
        <f aca="false">SUM(L1348:L1352)</f>
        <v>0</v>
      </c>
      <c r="M1347" s="23" t="n">
        <f aca="false">SUM(M1348:M1352)</f>
        <v>0</v>
      </c>
      <c r="N1347" s="23" t="n">
        <f aca="false">SUM(N1348:N1352)</f>
        <v>0</v>
      </c>
      <c r="O1347" s="23" t="n">
        <f aca="false">SUM(O1348:O1352)</f>
        <v>0</v>
      </c>
      <c r="P1347" s="23" t="n">
        <f aca="false">SUM(P1348:P1352)</f>
        <v>0</v>
      </c>
      <c r="Q1347" s="23" t="n">
        <f aca="false">SUM(Q1348:Q1352)</f>
        <v>0</v>
      </c>
      <c r="R1347" s="23" t="n">
        <f aca="false">SUM(R1348:R1352)</f>
        <v>0</v>
      </c>
      <c r="S1347" s="23" t="n">
        <f aca="false">SUM(S1348:S1352)</f>
        <v>0</v>
      </c>
      <c r="T1347" s="23" t="n">
        <f aca="false">SUM(T1348:T1352)</f>
        <v>0</v>
      </c>
      <c r="U1347" s="23" t="n">
        <f aca="false">SUM(U1348:U1352)</f>
        <v>0</v>
      </c>
      <c r="V1347" s="24"/>
      <c r="W1347" s="26" t="n">
        <f aca="false">IF(H1347&lt;&gt;0,I1347/H1347,"-")</f>
        <v>0</v>
      </c>
      <c r="X1347" s="6"/>
    </row>
    <row r="1348" customFormat="false" ht="15" hidden="false" customHeight="true" outlineLevel="0" collapsed="false">
      <c r="A1348" s="36"/>
      <c r="B1348" s="14"/>
      <c r="C1348" s="14"/>
      <c r="D1348" s="14"/>
      <c r="E1348" s="14" t="n">
        <v>3110</v>
      </c>
      <c r="F1348" s="22" t="s">
        <v>161</v>
      </c>
      <c r="G1348" s="22"/>
      <c r="H1348" s="23" t="n">
        <v>261535</v>
      </c>
      <c r="I1348" s="24" t="n">
        <f aca="false">SUM(J1348+S1348)</f>
        <v>0</v>
      </c>
      <c r="J1348" s="25" t="n">
        <f aca="false">SUM(L1348:R1348)</f>
        <v>0</v>
      </c>
      <c r="K1348" s="25" t="n">
        <f aca="false">SUM(L1348:M1348)</f>
        <v>0</v>
      </c>
      <c r="L1348" s="23" t="n">
        <v>0</v>
      </c>
      <c r="M1348" s="23" t="n">
        <v>0</v>
      </c>
      <c r="N1348" s="23" t="n">
        <v>0</v>
      </c>
      <c r="O1348" s="23" t="n">
        <v>0</v>
      </c>
      <c r="P1348" s="23" t="n">
        <v>0</v>
      </c>
      <c r="Q1348" s="23" t="n">
        <v>0</v>
      </c>
      <c r="R1348" s="23" t="n">
        <v>0</v>
      </c>
      <c r="S1348" s="23" t="n">
        <v>0</v>
      </c>
      <c r="T1348" s="23" t="n">
        <v>0</v>
      </c>
      <c r="U1348" s="23" t="n">
        <v>0</v>
      </c>
      <c r="V1348" s="23" t="n">
        <v>0</v>
      </c>
      <c r="W1348" s="26" t="n">
        <f aca="false">IF(H1348&lt;&gt;0,I1348/H1348,"-")</f>
        <v>0</v>
      </c>
      <c r="X1348" s="6"/>
    </row>
    <row r="1349" customFormat="false" ht="15" hidden="false" customHeight="true" outlineLevel="0" collapsed="false">
      <c r="A1349" s="36"/>
      <c r="B1349" s="14"/>
      <c r="C1349" s="14"/>
      <c r="D1349" s="14"/>
      <c r="E1349" s="14" t="n">
        <v>4010</v>
      </c>
      <c r="F1349" s="22" t="s">
        <v>69</v>
      </c>
      <c r="G1349" s="22"/>
      <c r="H1349" s="23" t="n">
        <v>1918</v>
      </c>
      <c r="I1349" s="24" t="n">
        <f aca="false">SUM(J1349+S1349)</f>
        <v>0</v>
      </c>
      <c r="J1349" s="25" t="n">
        <f aca="false">SUM(L1349:R1349)</f>
        <v>0</v>
      </c>
      <c r="K1349" s="25" t="n">
        <f aca="false">SUM(L1349:M1349)</f>
        <v>0</v>
      </c>
      <c r="L1349" s="23" t="n">
        <v>0</v>
      </c>
      <c r="M1349" s="23" t="n">
        <v>0</v>
      </c>
      <c r="N1349" s="23" t="n">
        <v>0</v>
      </c>
      <c r="O1349" s="23" t="n">
        <v>0</v>
      </c>
      <c r="P1349" s="23" t="n">
        <v>0</v>
      </c>
      <c r="Q1349" s="23" t="n">
        <v>0</v>
      </c>
      <c r="R1349" s="23" t="n">
        <v>0</v>
      </c>
      <c r="S1349" s="23" t="n">
        <v>0</v>
      </c>
      <c r="T1349" s="23" t="n">
        <v>0</v>
      </c>
      <c r="U1349" s="23" t="n">
        <v>0</v>
      </c>
      <c r="V1349" s="23" t="n">
        <v>0</v>
      </c>
      <c r="W1349" s="26" t="n">
        <f aca="false">IF(H1349&lt;&gt;0,I1349/H1349,"-")</f>
        <v>0</v>
      </c>
      <c r="X1349" s="6"/>
    </row>
    <row r="1350" customFormat="false" ht="15" hidden="false" customHeight="true" outlineLevel="0" collapsed="false">
      <c r="A1350" s="36"/>
      <c r="B1350" s="14"/>
      <c r="C1350" s="14"/>
      <c r="D1350" s="14"/>
      <c r="E1350" s="14" t="n">
        <v>4110</v>
      </c>
      <c r="F1350" s="22" t="s">
        <v>71</v>
      </c>
      <c r="G1350" s="22"/>
      <c r="H1350" s="23" t="n">
        <v>335</v>
      </c>
      <c r="I1350" s="24" t="n">
        <f aca="false">SUM(J1350+S1350)</f>
        <v>0</v>
      </c>
      <c r="J1350" s="25" t="n">
        <f aca="false">SUM(L1350:R1350)</f>
        <v>0</v>
      </c>
      <c r="K1350" s="25" t="n">
        <f aca="false">SUM(L1350:M1350)</f>
        <v>0</v>
      </c>
      <c r="L1350" s="23" t="n">
        <v>0</v>
      </c>
      <c r="M1350" s="23" t="n">
        <v>0</v>
      </c>
      <c r="N1350" s="23" t="n">
        <v>0</v>
      </c>
      <c r="O1350" s="23" t="n">
        <v>0</v>
      </c>
      <c r="P1350" s="23" t="n">
        <v>0</v>
      </c>
      <c r="Q1350" s="23" t="n">
        <v>0</v>
      </c>
      <c r="R1350" s="23" t="n">
        <v>0</v>
      </c>
      <c r="S1350" s="23" t="n">
        <v>0</v>
      </c>
      <c r="T1350" s="23" t="n">
        <v>0</v>
      </c>
      <c r="U1350" s="23" t="n">
        <v>0</v>
      </c>
      <c r="V1350" s="23" t="n">
        <v>0</v>
      </c>
      <c r="W1350" s="26" t="n">
        <f aca="false">IF(H1350&lt;&gt;0,I1350/H1350,"-")</f>
        <v>0</v>
      </c>
      <c r="X1350" s="6"/>
    </row>
    <row r="1351" customFormat="false" ht="15" hidden="false" customHeight="true" outlineLevel="0" collapsed="false">
      <c r="A1351" s="36"/>
      <c r="B1351" s="14"/>
      <c r="C1351" s="14"/>
      <c r="D1351" s="14"/>
      <c r="E1351" s="14" t="n">
        <v>4120</v>
      </c>
      <c r="F1351" s="22" t="s">
        <v>72</v>
      </c>
      <c r="G1351" s="22"/>
      <c r="H1351" s="23" t="n">
        <v>47</v>
      </c>
      <c r="I1351" s="24" t="n">
        <f aca="false">SUM(J1351+S1351)</f>
        <v>0</v>
      </c>
      <c r="J1351" s="25" t="n">
        <f aca="false">SUM(L1351:R1351)</f>
        <v>0</v>
      </c>
      <c r="K1351" s="25" t="n">
        <f aca="false">SUM(L1351:M1351)</f>
        <v>0</v>
      </c>
      <c r="L1351" s="23" t="n">
        <v>0</v>
      </c>
      <c r="M1351" s="23" t="n">
        <v>0</v>
      </c>
      <c r="N1351" s="23" t="n">
        <v>0</v>
      </c>
      <c r="O1351" s="23" t="n">
        <v>0</v>
      </c>
      <c r="P1351" s="23" t="n">
        <v>0</v>
      </c>
      <c r="Q1351" s="23" t="n">
        <v>0</v>
      </c>
      <c r="R1351" s="23" t="n">
        <v>0</v>
      </c>
      <c r="S1351" s="23" t="n">
        <v>0</v>
      </c>
      <c r="T1351" s="23" t="n">
        <v>0</v>
      </c>
      <c r="U1351" s="23" t="n">
        <v>0</v>
      </c>
      <c r="V1351" s="23" t="n">
        <v>0</v>
      </c>
      <c r="W1351" s="26" t="n">
        <f aca="false">IF(H1351&lt;&gt;0,I1351/H1351,"-")</f>
        <v>0</v>
      </c>
      <c r="X1351" s="6"/>
    </row>
    <row r="1352" customFormat="false" ht="15" hidden="false" customHeight="true" outlineLevel="0" collapsed="false">
      <c r="A1352" s="36"/>
      <c r="B1352" s="14"/>
      <c r="C1352" s="14"/>
      <c r="D1352" s="14"/>
      <c r="E1352" s="14" t="n">
        <v>4210</v>
      </c>
      <c r="F1352" s="22" t="s">
        <v>73</v>
      </c>
      <c r="G1352" s="22"/>
      <c r="H1352" s="23" t="n">
        <v>315</v>
      </c>
      <c r="I1352" s="24" t="n">
        <f aca="false">SUM(J1352+S1352)</f>
        <v>0</v>
      </c>
      <c r="J1352" s="25" t="n">
        <f aca="false">SUM(L1352:R1352)</f>
        <v>0</v>
      </c>
      <c r="K1352" s="25" t="n">
        <f aca="false">SUM(L1352:M1352)</f>
        <v>0</v>
      </c>
      <c r="L1352" s="23" t="n">
        <v>0</v>
      </c>
      <c r="M1352" s="23" t="n">
        <v>0</v>
      </c>
      <c r="N1352" s="23" t="n">
        <v>0</v>
      </c>
      <c r="O1352" s="23" t="n">
        <v>0</v>
      </c>
      <c r="P1352" s="23" t="n">
        <v>0</v>
      </c>
      <c r="Q1352" s="23" t="n">
        <v>0</v>
      </c>
      <c r="R1352" s="23" t="n">
        <v>0</v>
      </c>
      <c r="S1352" s="23" t="n">
        <v>0</v>
      </c>
      <c r="T1352" s="23" t="n">
        <v>0</v>
      </c>
      <c r="U1352" s="23" t="n">
        <v>0</v>
      </c>
      <c r="V1352" s="23" t="n">
        <v>0</v>
      </c>
      <c r="W1352" s="26" t="n">
        <f aca="false">IF(H1352&lt;&gt;0,I1352/H1352,"-")</f>
        <v>0</v>
      </c>
      <c r="X1352" s="6"/>
    </row>
    <row r="1353" customFormat="false" ht="19.5" hidden="false" customHeight="true" outlineLevel="0" collapsed="false">
      <c r="A1353" s="36"/>
      <c r="B1353" s="14"/>
      <c r="C1353" s="14"/>
      <c r="D1353" s="14" t="n">
        <v>85205</v>
      </c>
      <c r="E1353" s="14"/>
      <c r="F1353" s="22" t="s">
        <v>244</v>
      </c>
      <c r="G1353" s="22"/>
      <c r="H1353" s="23" t="n">
        <f aca="false">SUM(H1354:H1357)</f>
        <v>26690</v>
      </c>
      <c r="I1353" s="23" t="n">
        <f aca="false">SUM(I1354:I1357)</f>
        <v>21400</v>
      </c>
      <c r="J1353" s="23" t="n">
        <f aca="false">SUM(J1354:J1357)</f>
        <v>21400</v>
      </c>
      <c r="K1353" s="23" t="n">
        <f aca="false">SUM(K1354:K1357)</f>
        <v>21400</v>
      </c>
      <c r="L1353" s="23" t="n">
        <f aca="false">SUM(L1354:L1357)</f>
        <v>21321</v>
      </c>
      <c r="M1353" s="23" t="n">
        <f aca="false">SUM(M1354:M1357)</f>
        <v>79</v>
      </c>
      <c r="N1353" s="23" t="n">
        <f aca="false">SUM(N1354:N1357)</f>
        <v>0</v>
      </c>
      <c r="O1353" s="23" t="n">
        <f aca="false">SUM(O1354:O1357)</f>
        <v>0</v>
      </c>
      <c r="P1353" s="23" t="n">
        <f aca="false">SUM(P1354:P1357)</f>
        <v>0</v>
      </c>
      <c r="Q1353" s="23" t="n">
        <f aca="false">SUM(Q1354:Q1357)</f>
        <v>0</v>
      </c>
      <c r="R1353" s="23" t="n">
        <f aca="false">SUM(R1354:R1357)</f>
        <v>0</v>
      </c>
      <c r="S1353" s="23" t="n">
        <f aca="false">SUM(S1354:S1357)</f>
        <v>0</v>
      </c>
      <c r="T1353" s="23" t="n">
        <f aca="false">SUM(T1354:T1357)</f>
        <v>0</v>
      </c>
      <c r="U1353" s="23" t="n">
        <f aca="false">SUM(U1354:U1357)</f>
        <v>0</v>
      </c>
      <c r="V1353" s="23" t="n">
        <f aca="false">SUM(V1354:V1357)</f>
        <v>0</v>
      </c>
      <c r="W1353" s="26" t="n">
        <f aca="false">IF(H1353&lt;&gt;0,I1353/H1353,"-")</f>
        <v>0.80179842637692</v>
      </c>
      <c r="X1353" s="6"/>
    </row>
    <row r="1354" customFormat="false" ht="15.4" hidden="false" customHeight="true" outlineLevel="0" collapsed="false">
      <c r="A1354" s="36"/>
      <c r="B1354" s="14"/>
      <c r="C1354" s="14"/>
      <c r="D1354" s="14"/>
      <c r="E1354" s="14" t="n">
        <v>4110</v>
      </c>
      <c r="F1354" s="22" t="s">
        <v>71</v>
      </c>
      <c r="G1354" s="22"/>
      <c r="H1354" s="23" t="n">
        <v>1826</v>
      </c>
      <c r="I1354" s="24" t="n">
        <f aca="false">SUM(J1354+S1354)</f>
        <v>913</v>
      </c>
      <c r="J1354" s="25" t="n">
        <f aca="false">SUM(L1354:R1354)</f>
        <v>913</v>
      </c>
      <c r="K1354" s="25" t="n">
        <f aca="false">SUM(L1354:M1354)</f>
        <v>913</v>
      </c>
      <c r="L1354" s="25" t="n">
        <v>913</v>
      </c>
      <c r="M1354" s="25" t="n">
        <v>0</v>
      </c>
      <c r="N1354" s="25" t="n">
        <v>0</v>
      </c>
      <c r="O1354" s="25" t="n">
        <v>0</v>
      </c>
      <c r="P1354" s="25" t="n">
        <v>0</v>
      </c>
      <c r="Q1354" s="25" t="n">
        <v>0</v>
      </c>
      <c r="R1354" s="25" t="n">
        <v>0</v>
      </c>
      <c r="S1354" s="25" t="n">
        <f aca="false">SUM(T1354+V1354)</f>
        <v>0</v>
      </c>
      <c r="T1354" s="25" t="n">
        <v>0</v>
      </c>
      <c r="U1354" s="24" t="n">
        <v>0</v>
      </c>
      <c r="V1354" s="24" t="n">
        <v>0</v>
      </c>
      <c r="W1354" s="26" t="n">
        <f aca="false">IF(H1354&lt;&gt;0,I1354/H1354,"-")</f>
        <v>0.5</v>
      </c>
      <c r="X1354" s="6"/>
    </row>
    <row r="1355" customFormat="false" ht="15.4" hidden="false" customHeight="true" outlineLevel="0" collapsed="false">
      <c r="A1355" s="36"/>
      <c r="B1355" s="14"/>
      <c r="C1355" s="14"/>
      <c r="D1355" s="14"/>
      <c r="E1355" s="14" t="n">
        <v>4120</v>
      </c>
      <c r="F1355" s="22" t="s">
        <v>72</v>
      </c>
      <c r="G1355" s="22"/>
      <c r="H1355" s="23" t="n">
        <v>258</v>
      </c>
      <c r="I1355" s="24" t="n">
        <f aca="false">SUM(J1355+S1355)</f>
        <v>129</v>
      </c>
      <c r="J1355" s="25" t="n">
        <f aca="false">SUM(L1355:R1355)</f>
        <v>129</v>
      </c>
      <c r="K1355" s="25" t="n">
        <f aca="false">SUM(L1355:M1355)</f>
        <v>129</v>
      </c>
      <c r="L1355" s="25" t="n">
        <v>129</v>
      </c>
      <c r="M1355" s="25" t="n">
        <v>0</v>
      </c>
      <c r="N1355" s="25" t="n">
        <v>0</v>
      </c>
      <c r="O1355" s="25" t="n">
        <v>0</v>
      </c>
      <c r="P1355" s="25" t="n">
        <v>0</v>
      </c>
      <c r="Q1355" s="25" t="n">
        <v>0</v>
      </c>
      <c r="R1355" s="25" t="n">
        <v>0</v>
      </c>
      <c r="S1355" s="25" t="n">
        <f aca="false">SUM(T1355+V1355)</f>
        <v>0</v>
      </c>
      <c r="T1355" s="25" t="n">
        <v>0</v>
      </c>
      <c r="U1355" s="24" t="n">
        <v>0</v>
      </c>
      <c r="V1355" s="24" t="n">
        <v>0</v>
      </c>
      <c r="W1355" s="26" t="n">
        <f aca="false">IF(H1355&lt;&gt;0,I1355/H1355,"-")</f>
        <v>0.5</v>
      </c>
      <c r="X1355" s="6"/>
    </row>
    <row r="1356" customFormat="false" ht="15.4" hidden="false" customHeight="true" outlineLevel="0" collapsed="false">
      <c r="A1356" s="36"/>
      <c r="B1356" s="14"/>
      <c r="C1356" s="14"/>
      <c r="D1356" s="14"/>
      <c r="E1356" s="14" t="n">
        <v>4170</v>
      </c>
      <c r="F1356" s="22" t="s">
        <v>61</v>
      </c>
      <c r="G1356" s="22"/>
      <c r="H1356" s="23" t="n">
        <v>24452</v>
      </c>
      <c r="I1356" s="24" t="n">
        <f aca="false">SUM(J1356+S1356)</f>
        <v>20279</v>
      </c>
      <c r="J1356" s="25" t="n">
        <f aca="false">SUM(L1356:R1356)</f>
        <v>20279</v>
      </c>
      <c r="K1356" s="25" t="n">
        <f aca="false">SUM(L1356:M1356)</f>
        <v>20279</v>
      </c>
      <c r="L1356" s="25" t="n">
        <v>20279</v>
      </c>
      <c r="M1356" s="25" t="n">
        <v>0</v>
      </c>
      <c r="N1356" s="25" t="n">
        <v>0</v>
      </c>
      <c r="O1356" s="25" t="n">
        <v>0</v>
      </c>
      <c r="P1356" s="25" t="n">
        <v>0</v>
      </c>
      <c r="Q1356" s="25" t="n">
        <v>0</v>
      </c>
      <c r="R1356" s="25" t="n">
        <v>0</v>
      </c>
      <c r="S1356" s="25" t="n">
        <f aca="false">SUM(T1356+V1356)</f>
        <v>0</v>
      </c>
      <c r="T1356" s="25" t="n">
        <v>0</v>
      </c>
      <c r="U1356" s="24" t="n">
        <v>0</v>
      </c>
      <c r="V1356" s="24" t="n">
        <v>0</v>
      </c>
      <c r="W1356" s="26" t="n">
        <f aca="false">IF(H1356&lt;&gt;0,I1356/H1356,"-")</f>
        <v>0.82933911336496</v>
      </c>
      <c r="X1356" s="6"/>
    </row>
    <row r="1357" customFormat="false" ht="15.4" hidden="false" customHeight="true" outlineLevel="0" collapsed="false">
      <c r="A1357" s="36"/>
      <c r="B1357" s="14"/>
      <c r="C1357" s="14"/>
      <c r="D1357" s="14"/>
      <c r="E1357" s="14" t="n">
        <v>4210</v>
      </c>
      <c r="F1357" s="22" t="s">
        <v>73</v>
      </c>
      <c r="G1357" s="22"/>
      <c r="H1357" s="23" t="n">
        <v>154</v>
      </c>
      <c r="I1357" s="24" t="n">
        <f aca="false">SUM(J1357+S1357)</f>
        <v>79</v>
      </c>
      <c r="J1357" s="25" t="n">
        <f aca="false">SUM(L1357:R1357)</f>
        <v>79</v>
      </c>
      <c r="K1357" s="25" t="n">
        <f aca="false">SUM(L1357:M1357)</f>
        <v>79</v>
      </c>
      <c r="L1357" s="25" t="n">
        <v>0</v>
      </c>
      <c r="M1357" s="25" t="n">
        <v>79</v>
      </c>
      <c r="N1357" s="25" t="n">
        <v>0</v>
      </c>
      <c r="O1357" s="25" t="n">
        <v>0</v>
      </c>
      <c r="P1357" s="25" t="n">
        <v>0</v>
      </c>
      <c r="Q1357" s="25" t="n">
        <v>0</v>
      </c>
      <c r="R1357" s="25" t="n">
        <v>0</v>
      </c>
      <c r="S1357" s="25" t="n">
        <f aca="false">SUM(T1357+V1357)</f>
        <v>0</v>
      </c>
      <c r="T1357" s="25" t="n">
        <v>0</v>
      </c>
      <c r="U1357" s="24" t="n">
        <v>0</v>
      </c>
      <c r="V1357" s="24" t="n">
        <v>0</v>
      </c>
      <c r="W1357" s="26" t="n">
        <f aca="false">IF(H1357&lt;&gt;0,I1357/H1357,"-")</f>
        <v>0.512987012987013</v>
      </c>
      <c r="X1357" s="6"/>
    </row>
    <row r="1358" customFormat="false" ht="15.4" hidden="false" customHeight="true" outlineLevel="0" collapsed="false">
      <c r="A1358" s="36"/>
      <c r="B1358" s="14"/>
      <c r="C1358" s="14"/>
      <c r="D1358" s="14" t="n">
        <v>85211</v>
      </c>
      <c r="E1358" s="14"/>
      <c r="F1358" s="22" t="s">
        <v>245</v>
      </c>
      <c r="G1358" s="22"/>
      <c r="H1358" s="23" t="n">
        <f aca="false">SUM(H1359:H1367)</f>
        <v>24741028</v>
      </c>
      <c r="I1358" s="23" t="n">
        <f aca="false">SUM(I1359:I1367)</f>
        <v>0</v>
      </c>
      <c r="J1358" s="23" t="n">
        <f aca="false">SUM(J1359:J1367)</f>
        <v>0</v>
      </c>
      <c r="K1358" s="23" t="n">
        <f aca="false">SUM(K1359:K1367)</f>
        <v>0</v>
      </c>
      <c r="L1358" s="23" t="n">
        <f aca="false">SUM(L1359:L1367)</f>
        <v>0</v>
      </c>
      <c r="M1358" s="23" t="n">
        <f aca="false">SUM(M1359:M1367)</f>
        <v>0</v>
      </c>
      <c r="N1358" s="23" t="n">
        <f aca="false">SUM(N1359:N1367)</f>
        <v>0</v>
      </c>
      <c r="O1358" s="23" t="n">
        <f aca="false">SUM(O1359:O1367)</f>
        <v>0</v>
      </c>
      <c r="P1358" s="23" t="n">
        <f aca="false">SUM(P1359:P1367)</f>
        <v>0</v>
      </c>
      <c r="Q1358" s="23" t="n">
        <f aca="false">SUM(Q1359:Q1367)</f>
        <v>0</v>
      </c>
      <c r="R1358" s="23" t="n">
        <f aca="false">SUM(R1359:R1367)</f>
        <v>0</v>
      </c>
      <c r="S1358" s="23" t="n">
        <f aca="false">SUM(S1359:S1367)</f>
        <v>0</v>
      </c>
      <c r="T1358" s="23" t="n">
        <f aca="false">SUM(T1359:T1367)</f>
        <v>0</v>
      </c>
      <c r="U1358" s="23" t="n">
        <f aca="false">SUM(U1359:U1367)</f>
        <v>0</v>
      </c>
      <c r="V1358" s="23" t="n">
        <f aca="false">SUM(V1359:V1367)</f>
        <v>0</v>
      </c>
      <c r="W1358" s="26" t="n">
        <f aca="false">IF(H1358&lt;&gt;0,I1358/H1358,"-")</f>
        <v>0</v>
      </c>
      <c r="X1358" s="6"/>
    </row>
    <row r="1359" customFormat="false" ht="15.4" hidden="false" customHeight="true" outlineLevel="0" collapsed="false">
      <c r="A1359" s="36"/>
      <c r="B1359" s="14"/>
      <c r="C1359" s="14"/>
      <c r="D1359" s="14"/>
      <c r="E1359" s="14" t="n">
        <v>3110</v>
      </c>
      <c r="F1359" s="22" t="s">
        <v>161</v>
      </c>
      <c r="G1359" s="22"/>
      <c r="H1359" s="23" t="n">
        <v>24255178</v>
      </c>
      <c r="I1359" s="24" t="n">
        <f aca="false">SUM(J1359+S1359)</f>
        <v>0</v>
      </c>
      <c r="J1359" s="25" t="n">
        <f aca="false">SUM(L1359:R1359)</f>
        <v>0</v>
      </c>
      <c r="K1359" s="25" t="n">
        <f aca="false">SUM(L1359:M1359)</f>
        <v>0</v>
      </c>
      <c r="L1359" s="23" t="n">
        <v>0</v>
      </c>
      <c r="M1359" s="23" t="n">
        <v>0</v>
      </c>
      <c r="N1359" s="23" t="n">
        <v>0</v>
      </c>
      <c r="O1359" s="23" t="n">
        <v>0</v>
      </c>
      <c r="P1359" s="23" t="n">
        <v>0</v>
      </c>
      <c r="Q1359" s="23" t="n">
        <v>0</v>
      </c>
      <c r="R1359" s="23" t="n">
        <v>0</v>
      </c>
      <c r="S1359" s="25" t="n">
        <f aca="false">SUM(T1359+V1359)</f>
        <v>0</v>
      </c>
      <c r="T1359" s="23" t="n">
        <v>0</v>
      </c>
      <c r="U1359" s="23" t="n">
        <v>0</v>
      </c>
      <c r="V1359" s="23" t="n">
        <v>0</v>
      </c>
      <c r="W1359" s="26" t="n">
        <f aca="false">IF(H1359&lt;&gt;0,I1359/H1359,"-")</f>
        <v>0</v>
      </c>
      <c r="X1359" s="6"/>
    </row>
    <row r="1360" customFormat="false" ht="15.4" hidden="false" customHeight="true" outlineLevel="0" collapsed="false">
      <c r="A1360" s="36" t="n">
        <v>55</v>
      </c>
      <c r="B1360" s="14"/>
      <c r="C1360" s="14"/>
      <c r="D1360" s="14"/>
      <c r="E1360" s="14" t="n">
        <v>4010</v>
      </c>
      <c r="F1360" s="22" t="s">
        <v>69</v>
      </c>
      <c r="G1360" s="22"/>
      <c r="H1360" s="23" t="n">
        <v>283479</v>
      </c>
      <c r="I1360" s="24" t="n">
        <f aca="false">SUM(J1360+S1360)</f>
        <v>0</v>
      </c>
      <c r="J1360" s="25" t="n">
        <f aca="false">SUM(L1360:R1360)</f>
        <v>0</v>
      </c>
      <c r="K1360" s="25" t="n">
        <f aca="false">SUM(L1360:M1360)</f>
        <v>0</v>
      </c>
      <c r="L1360" s="23" t="n">
        <v>0</v>
      </c>
      <c r="M1360" s="23" t="n">
        <v>0</v>
      </c>
      <c r="N1360" s="23" t="n">
        <v>0</v>
      </c>
      <c r="O1360" s="23" t="n">
        <v>0</v>
      </c>
      <c r="P1360" s="23" t="n">
        <v>0</v>
      </c>
      <c r="Q1360" s="23" t="n">
        <v>0</v>
      </c>
      <c r="R1360" s="23" t="n">
        <v>0</v>
      </c>
      <c r="S1360" s="23" t="n">
        <v>0</v>
      </c>
      <c r="T1360" s="23" t="n">
        <v>0</v>
      </c>
      <c r="U1360" s="23" t="n">
        <v>0</v>
      </c>
      <c r="V1360" s="23" t="n">
        <v>0</v>
      </c>
      <c r="W1360" s="26" t="n">
        <f aca="false">IF(H1360&lt;&gt;0,I1360/H1360,"-")</f>
        <v>0</v>
      </c>
      <c r="X1360" s="6"/>
    </row>
    <row r="1361" customFormat="false" ht="15.4" hidden="false" customHeight="true" outlineLevel="0" collapsed="false">
      <c r="A1361" s="36"/>
      <c r="B1361" s="14"/>
      <c r="C1361" s="14"/>
      <c r="D1361" s="14"/>
      <c r="E1361" s="14" t="n">
        <v>4110</v>
      </c>
      <c r="F1361" s="22" t="s">
        <v>71</v>
      </c>
      <c r="G1361" s="22"/>
      <c r="H1361" s="23" t="n">
        <v>46600</v>
      </c>
      <c r="I1361" s="24" t="n">
        <f aca="false">SUM(J1361+S1361)</f>
        <v>0</v>
      </c>
      <c r="J1361" s="25" t="n">
        <f aca="false">SUM(L1361:R1361)</f>
        <v>0</v>
      </c>
      <c r="K1361" s="25" t="n">
        <f aca="false">SUM(L1361:M1361)</f>
        <v>0</v>
      </c>
      <c r="L1361" s="23" t="n">
        <v>0</v>
      </c>
      <c r="M1361" s="23" t="n">
        <v>0</v>
      </c>
      <c r="N1361" s="23" t="n">
        <v>0</v>
      </c>
      <c r="O1361" s="23" t="n">
        <v>0</v>
      </c>
      <c r="P1361" s="23" t="n">
        <v>0</v>
      </c>
      <c r="Q1361" s="23" t="n">
        <v>0</v>
      </c>
      <c r="R1361" s="23" t="n">
        <v>0</v>
      </c>
      <c r="S1361" s="23" t="n">
        <v>0</v>
      </c>
      <c r="T1361" s="23" t="n">
        <v>0</v>
      </c>
      <c r="U1361" s="23" t="n">
        <v>0</v>
      </c>
      <c r="V1361" s="23" t="n">
        <v>0</v>
      </c>
      <c r="W1361" s="26" t="n">
        <f aca="false">IF(H1361&lt;&gt;0,I1361/H1361,"-")</f>
        <v>0</v>
      </c>
      <c r="X1361" s="6"/>
    </row>
    <row r="1362" customFormat="false" ht="15.4" hidden="false" customHeight="true" outlineLevel="0" collapsed="false">
      <c r="A1362" s="36"/>
      <c r="B1362" s="14"/>
      <c r="C1362" s="14"/>
      <c r="D1362" s="14"/>
      <c r="E1362" s="14" t="n">
        <v>4120</v>
      </c>
      <c r="F1362" s="22" t="s">
        <v>72</v>
      </c>
      <c r="G1362" s="22"/>
      <c r="H1362" s="23" t="n">
        <v>10000</v>
      </c>
      <c r="I1362" s="24" t="n">
        <f aca="false">SUM(J1362+S1362)</f>
        <v>0</v>
      </c>
      <c r="J1362" s="25" t="n">
        <f aca="false">SUM(L1362:R1362)</f>
        <v>0</v>
      </c>
      <c r="K1362" s="25" t="n">
        <f aca="false">SUM(L1362:M1362)</f>
        <v>0</v>
      </c>
      <c r="L1362" s="23" t="n">
        <v>0</v>
      </c>
      <c r="M1362" s="23" t="n">
        <v>0</v>
      </c>
      <c r="N1362" s="23" t="n">
        <v>0</v>
      </c>
      <c r="O1362" s="23" t="n">
        <v>0</v>
      </c>
      <c r="P1362" s="23" t="n">
        <v>0</v>
      </c>
      <c r="Q1362" s="23" t="n">
        <v>0</v>
      </c>
      <c r="R1362" s="23" t="n">
        <v>0</v>
      </c>
      <c r="S1362" s="23" t="n">
        <v>0</v>
      </c>
      <c r="T1362" s="23" t="n">
        <v>0</v>
      </c>
      <c r="U1362" s="23" t="n">
        <v>0</v>
      </c>
      <c r="V1362" s="23" t="n">
        <v>0</v>
      </c>
      <c r="W1362" s="26" t="n">
        <f aca="false">IF(H1362&lt;&gt;0,I1362/H1362,"-")</f>
        <v>0</v>
      </c>
      <c r="X1362" s="6"/>
    </row>
    <row r="1363" customFormat="false" ht="15.4" hidden="false" customHeight="true" outlineLevel="0" collapsed="false">
      <c r="A1363" s="36"/>
      <c r="B1363" s="14"/>
      <c r="C1363" s="14"/>
      <c r="D1363" s="14"/>
      <c r="E1363" s="14" t="n">
        <v>4210</v>
      </c>
      <c r="F1363" s="22" t="s">
        <v>73</v>
      </c>
      <c r="G1363" s="22"/>
      <c r="H1363" s="23" t="n">
        <v>66460</v>
      </c>
      <c r="I1363" s="24" t="n">
        <f aca="false">SUM(J1363+S1363)</f>
        <v>0</v>
      </c>
      <c r="J1363" s="25" t="n">
        <f aca="false">SUM(L1363:R1363)</f>
        <v>0</v>
      </c>
      <c r="K1363" s="25" t="n">
        <f aca="false">SUM(L1363:M1363)</f>
        <v>0</v>
      </c>
      <c r="L1363" s="23" t="n">
        <v>0</v>
      </c>
      <c r="M1363" s="23" t="n">
        <v>0</v>
      </c>
      <c r="N1363" s="23" t="n">
        <v>0</v>
      </c>
      <c r="O1363" s="23" t="n">
        <v>0</v>
      </c>
      <c r="P1363" s="23" t="n">
        <v>0</v>
      </c>
      <c r="Q1363" s="23" t="n">
        <v>0</v>
      </c>
      <c r="R1363" s="23" t="n">
        <v>0</v>
      </c>
      <c r="S1363" s="23" t="n">
        <v>0</v>
      </c>
      <c r="T1363" s="23" t="n">
        <v>0</v>
      </c>
      <c r="U1363" s="23" t="n">
        <v>0</v>
      </c>
      <c r="V1363" s="23" t="n">
        <v>0</v>
      </c>
      <c r="W1363" s="26" t="n">
        <f aca="false">IF(H1363&lt;&gt;0,I1363/H1363,"-")</f>
        <v>0</v>
      </c>
      <c r="X1363" s="6"/>
    </row>
    <row r="1364" customFormat="false" ht="15.4" hidden="false" customHeight="true" outlineLevel="0" collapsed="false">
      <c r="A1364" s="36"/>
      <c r="B1364" s="14"/>
      <c r="C1364" s="14"/>
      <c r="D1364" s="14"/>
      <c r="E1364" s="14" t="n">
        <v>4270</v>
      </c>
      <c r="F1364" s="22" t="s">
        <v>32</v>
      </c>
      <c r="G1364" s="22"/>
      <c r="H1364" s="23" t="n">
        <v>11000</v>
      </c>
      <c r="I1364" s="24" t="n">
        <f aca="false">SUM(J1364+S1364)</f>
        <v>0</v>
      </c>
      <c r="J1364" s="25" t="n">
        <f aca="false">SUM(L1364:R1364)</f>
        <v>0</v>
      </c>
      <c r="K1364" s="25" t="n">
        <f aca="false">SUM(L1364:M1364)</f>
        <v>0</v>
      </c>
      <c r="L1364" s="23" t="n">
        <v>0</v>
      </c>
      <c r="M1364" s="23" t="n">
        <v>0</v>
      </c>
      <c r="N1364" s="23" t="n">
        <v>0</v>
      </c>
      <c r="O1364" s="23" t="n">
        <v>0</v>
      </c>
      <c r="P1364" s="23" t="n">
        <v>0</v>
      </c>
      <c r="Q1364" s="23" t="n">
        <v>0</v>
      </c>
      <c r="R1364" s="23" t="n">
        <v>0</v>
      </c>
      <c r="S1364" s="23" t="n">
        <v>0</v>
      </c>
      <c r="T1364" s="23" t="n">
        <v>0</v>
      </c>
      <c r="U1364" s="23" t="n">
        <v>0</v>
      </c>
      <c r="V1364" s="23" t="n">
        <v>0</v>
      </c>
      <c r="W1364" s="26" t="n">
        <f aca="false">IF(H1364&lt;&gt;0,I1364/H1364,"-")</f>
        <v>0</v>
      </c>
      <c r="X1364" s="6"/>
    </row>
    <row r="1365" customFormat="false" ht="15.4" hidden="false" customHeight="true" outlineLevel="0" collapsed="false">
      <c r="A1365" s="36"/>
      <c r="B1365" s="14"/>
      <c r="C1365" s="14"/>
      <c r="D1365" s="14"/>
      <c r="E1365" s="14" t="n">
        <v>4300</v>
      </c>
      <c r="F1365" s="22" t="s">
        <v>50</v>
      </c>
      <c r="G1365" s="22"/>
      <c r="H1365" s="23" t="n">
        <v>29000</v>
      </c>
      <c r="I1365" s="24" t="n">
        <f aca="false">SUM(J1365+S1365)</f>
        <v>0</v>
      </c>
      <c r="J1365" s="25" t="n">
        <f aca="false">SUM(L1365:R1365)</f>
        <v>0</v>
      </c>
      <c r="K1365" s="25" t="n">
        <f aca="false">SUM(L1365:M1365)</f>
        <v>0</v>
      </c>
      <c r="L1365" s="23" t="n">
        <v>0</v>
      </c>
      <c r="M1365" s="23" t="n">
        <v>0</v>
      </c>
      <c r="N1365" s="23" t="n">
        <v>0</v>
      </c>
      <c r="O1365" s="23" t="n">
        <v>0</v>
      </c>
      <c r="P1365" s="23" t="n">
        <v>0</v>
      </c>
      <c r="Q1365" s="23" t="n">
        <v>0</v>
      </c>
      <c r="R1365" s="23" t="n">
        <v>0</v>
      </c>
      <c r="S1365" s="23" t="n">
        <v>0</v>
      </c>
      <c r="T1365" s="23" t="n">
        <v>0</v>
      </c>
      <c r="U1365" s="23" t="n">
        <v>0</v>
      </c>
      <c r="V1365" s="23" t="n">
        <v>0</v>
      </c>
      <c r="W1365" s="26" t="n">
        <f aca="false">IF(H1365&lt;&gt;0,I1365/H1365,"-")</f>
        <v>0</v>
      </c>
      <c r="X1365" s="6"/>
    </row>
    <row r="1366" customFormat="false" ht="17.25" hidden="false" customHeight="true" outlineLevel="0" collapsed="false">
      <c r="A1366" s="36"/>
      <c r="B1366" s="14"/>
      <c r="C1366" s="14"/>
      <c r="D1366" s="14"/>
      <c r="E1366" s="14" t="n">
        <v>4360</v>
      </c>
      <c r="F1366" s="22" t="s">
        <v>74</v>
      </c>
      <c r="G1366" s="22"/>
      <c r="H1366" s="23" t="n">
        <v>4311</v>
      </c>
      <c r="I1366" s="24" t="n">
        <f aca="false">SUM(J1366+S1366)</f>
        <v>0</v>
      </c>
      <c r="J1366" s="25" t="n">
        <f aca="false">SUM(L1366:R1366)</f>
        <v>0</v>
      </c>
      <c r="K1366" s="25" t="n">
        <f aca="false">SUM(L1366:M1366)</f>
        <v>0</v>
      </c>
      <c r="L1366" s="23" t="n">
        <v>0</v>
      </c>
      <c r="M1366" s="23" t="n">
        <v>0</v>
      </c>
      <c r="N1366" s="23" t="n">
        <v>0</v>
      </c>
      <c r="O1366" s="23" t="n">
        <v>0</v>
      </c>
      <c r="P1366" s="23" t="n">
        <v>0</v>
      </c>
      <c r="Q1366" s="23" t="n">
        <v>0</v>
      </c>
      <c r="R1366" s="23" t="n">
        <v>0</v>
      </c>
      <c r="S1366" s="23" t="n">
        <v>0</v>
      </c>
      <c r="T1366" s="23" t="n">
        <v>0</v>
      </c>
      <c r="U1366" s="23" t="n">
        <v>0</v>
      </c>
      <c r="V1366" s="23" t="n">
        <v>0</v>
      </c>
      <c r="W1366" s="26" t="n">
        <f aca="false">IF(H1366&lt;&gt;0,I1366/H1366,"-")</f>
        <v>0</v>
      </c>
      <c r="X1366" s="6"/>
    </row>
    <row r="1367" customFormat="false" ht="21" hidden="false" customHeight="true" outlineLevel="0" collapsed="false">
      <c r="A1367" s="36"/>
      <c r="B1367" s="14"/>
      <c r="C1367" s="14"/>
      <c r="D1367" s="14"/>
      <c r="E1367" s="14" t="n">
        <v>6060</v>
      </c>
      <c r="F1367" s="22" t="s">
        <v>86</v>
      </c>
      <c r="G1367" s="22"/>
      <c r="H1367" s="23" t="n">
        <v>35000</v>
      </c>
      <c r="I1367" s="24" t="n">
        <f aca="false">SUM(J1367+S1367)</f>
        <v>0</v>
      </c>
      <c r="J1367" s="25" t="n">
        <f aca="false">SUM(L1367:R1367)</f>
        <v>0</v>
      </c>
      <c r="K1367" s="25" t="n">
        <f aca="false">SUM(L1367:M1367)</f>
        <v>0</v>
      </c>
      <c r="L1367" s="23" t="n">
        <v>0</v>
      </c>
      <c r="M1367" s="23" t="n">
        <v>0</v>
      </c>
      <c r="N1367" s="23" t="n">
        <v>0</v>
      </c>
      <c r="O1367" s="23" t="n">
        <v>0</v>
      </c>
      <c r="P1367" s="23" t="n">
        <v>0</v>
      </c>
      <c r="Q1367" s="23" t="n">
        <v>0</v>
      </c>
      <c r="R1367" s="23" t="n">
        <v>0</v>
      </c>
      <c r="S1367" s="23" t="n">
        <v>0</v>
      </c>
      <c r="T1367" s="23" t="n">
        <v>0</v>
      </c>
      <c r="U1367" s="23" t="n">
        <v>0</v>
      </c>
      <c r="V1367" s="23" t="n">
        <v>0</v>
      </c>
      <c r="W1367" s="26" t="n">
        <f aca="false">IF(H1367&lt;&gt;0,I1367/H1367,"-")</f>
        <v>0</v>
      </c>
      <c r="X1367" s="6"/>
    </row>
    <row r="1368" customFormat="false" ht="15.4" hidden="false" customHeight="true" outlineLevel="0" collapsed="false">
      <c r="A1368" s="36"/>
      <c r="B1368" s="14"/>
      <c r="C1368" s="14"/>
      <c r="D1368" s="14" t="n">
        <v>85212</v>
      </c>
      <c r="E1368" s="14"/>
      <c r="F1368" s="22" t="s">
        <v>245</v>
      </c>
      <c r="G1368" s="22"/>
      <c r="H1368" s="23" t="n">
        <f aca="false">SUM(H1369:H1376)</f>
        <v>16875260</v>
      </c>
      <c r="I1368" s="23" t="n">
        <f aca="false">SUM(I1369:I1376)</f>
        <v>0</v>
      </c>
      <c r="J1368" s="23" t="n">
        <f aca="false">SUM(J1369:J1376)</f>
        <v>0</v>
      </c>
      <c r="K1368" s="23" t="n">
        <f aca="false">SUM(K1369:K1376)</f>
        <v>0</v>
      </c>
      <c r="L1368" s="23" t="n">
        <f aca="false">SUM(L1369:L1376)</f>
        <v>0</v>
      </c>
      <c r="M1368" s="23" t="n">
        <f aca="false">SUM(M1369:M1376)</f>
        <v>0</v>
      </c>
      <c r="N1368" s="23" t="n">
        <f aca="false">SUM(N1369:N1376)</f>
        <v>0</v>
      </c>
      <c r="O1368" s="23" t="n">
        <f aca="false">SUM(O1369:O1376)</f>
        <v>0</v>
      </c>
      <c r="P1368" s="23" t="n">
        <f aca="false">SUM(P1369:P1376)</f>
        <v>0</v>
      </c>
      <c r="Q1368" s="23" t="n">
        <f aca="false">SUM(Q1369:Q1376)</f>
        <v>0</v>
      </c>
      <c r="R1368" s="23" t="n">
        <f aca="false">SUM(R1369:R1376)</f>
        <v>0</v>
      </c>
      <c r="S1368" s="23" t="n">
        <f aca="false">SUM(S1369:S1376)</f>
        <v>0</v>
      </c>
      <c r="T1368" s="23" t="n">
        <f aca="false">SUM(T1369:T1376)</f>
        <v>0</v>
      </c>
      <c r="U1368" s="23" t="n">
        <f aca="false">SUM(U1369:U1376)</f>
        <v>0</v>
      </c>
      <c r="V1368" s="24"/>
      <c r="W1368" s="26" t="n">
        <f aca="false">IF(H1368&lt;&gt;0,I1368/H1368,"-")</f>
        <v>0</v>
      </c>
      <c r="X1368" s="6"/>
    </row>
    <row r="1369" customFormat="false" ht="15.4" hidden="false" customHeight="true" outlineLevel="0" collapsed="false">
      <c r="A1369" s="36"/>
      <c r="B1369" s="14"/>
      <c r="C1369" s="14"/>
      <c r="D1369" s="14"/>
      <c r="E1369" s="14" t="n">
        <v>3110</v>
      </c>
      <c r="F1369" s="22" t="s">
        <v>161</v>
      </c>
      <c r="G1369" s="22"/>
      <c r="H1369" s="23" t="n">
        <v>15714392</v>
      </c>
      <c r="I1369" s="24" t="n">
        <f aca="false">SUM(J1369+S1369)</f>
        <v>0</v>
      </c>
      <c r="J1369" s="25" t="n">
        <f aca="false">SUM(L1369:R1369)</f>
        <v>0</v>
      </c>
      <c r="K1369" s="25" t="n">
        <f aca="false">SUM(L1369:M1369)</f>
        <v>0</v>
      </c>
      <c r="L1369" s="23" t="n">
        <v>0</v>
      </c>
      <c r="M1369" s="23" t="n">
        <v>0</v>
      </c>
      <c r="N1369" s="23" t="n">
        <v>0</v>
      </c>
      <c r="O1369" s="23" t="n">
        <v>0</v>
      </c>
      <c r="P1369" s="23" t="n">
        <v>0</v>
      </c>
      <c r="Q1369" s="23" t="n">
        <v>0</v>
      </c>
      <c r="R1369" s="23" t="n">
        <v>0</v>
      </c>
      <c r="S1369" s="23" t="n">
        <v>0</v>
      </c>
      <c r="T1369" s="23" t="n">
        <v>0</v>
      </c>
      <c r="U1369" s="23" t="n">
        <v>0</v>
      </c>
      <c r="V1369" s="23" t="n">
        <v>0</v>
      </c>
      <c r="W1369" s="26" t="n">
        <f aca="false">IF(H1369&lt;&gt;0,I1369/H1369,"-")</f>
        <v>0</v>
      </c>
      <c r="X1369" s="6"/>
    </row>
    <row r="1370" customFormat="false" ht="15.4" hidden="false" customHeight="true" outlineLevel="0" collapsed="false">
      <c r="A1370" s="36"/>
      <c r="B1370" s="14"/>
      <c r="C1370" s="14"/>
      <c r="D1370" s="14"/>
      <c r="E1370" s="14" t="n">
        <v>4010</v>
      </c>
      <c r="F1370" s="22" t="s">
        <v>69</v>
      </c>
      <c r="G1370" s="22"/>
      <c r="H1370" s="23" t="n">
        <v>363728</v>
      </c>
      <c r="I1370" s="24" t="n">
        <f aca="false">SUM(J1370+S1370)</f>
        <v>0</v>
      </c>
      <c r="J1370" s="25" t="n">
        <f aca="false">SUM(L1370:R1370)</f>
        <v>0</v>
      </c>
      <c r="K1370" s="25" t="n">
        <f aca="false">SUM(L1370:M1370)</f>
        <v>0</v>
      </c>
      <c r="L1370" s="23" t="n">
        <v>0</v>
      </c>
      <c r="M1370" s="23" t="n">
        <v>0</v>
      </c>
      <c r="N1370" s="23" t="n">
        <v>0</v>
      </c>
      <c r="O1370" s="23" t="n">
        <v>0</v>
      </c>
      <c r="P1370" s="23" t="n">
        <v>0</v>
      </c>
      <c r="Q1370" s="23" t="n">
        <v>0</v>
      </c>
      <c r="R1370" s="23" t="n">
        <v>0</v>
      </c>
      <c r="S1370" s="23" t="n">
        <v>0</v>
      </c>
      <c r="T1370" s="23" t="n">
        <v>0</v>
      </c>
      <c r="U1370" s="23" t="n">
        <v>0</v>
      </c>
      <c r="V1370" s="23" t="n">
        <v>0</v>
      </c>
      <c r="W1370" s="26" t="n">
        <f aca="false">IF(H1370&lt;&gt;0,I1370/H1370,"-")</f>
        <v>0</v>
      </c>
      <c r="X1370" s="6"/>
    </row>
    <row r="1371" customFormat="false" ht="15.4" hidden="false" customHeight="true" outlineLevel="0" collapsed="false">
      <c r="A1371" s="36"/>
      <c r="B1371" s="14"/>
      <c r="C1371" s="14"/>
      <c r="D1371" s="14"/>
      <c r="E1371" s="14" t="n">
        <v>4040</v>
      </c>
      <c r="F1371" s="22" t="s">
        <v>70</v>
      </c>
      <c r="G1371" s="22"/>
      <c r="H1371" s="23" t="n">
        <v>23010</v>
      </c>
      <c r="I1371" s="24" t="n">
        <f aca="false">SUM(J1371+S1371)</f>
        <v>0</v>
      </c>
      <c r="J1371" s="25" t="n">
        <f aca="false">SUM(L1371:R1371)</f>
        <v>0</v>
      </c>
      <c r="K1371" s="25" t="n">
        <f aca="false">SUM(L1371:M1371)</f>
        <v>0</v>
      </c>
      <c r="L1371" s="23" t="n">
        <v>0</v>
      </c>
      <c r="M1371" s="23" t="n">
        <v>0</v>
      </c>
      <c r="N1371" s="23" t="n">
        <v>0</v>
      </c>
      <c r="O1371" s="23" t="n">
        <v>0</v>
      </c>
      <c r="P1371" s="23" t="n">
        <v>0</v>
      </c>
      <c r="Q1371" s="23" t="n">
        <v>0</v>
      </c>
      <c r="R1371" s="23" t="n">
        <v>0</v>
      </c>
      <c r="S1371" s="23" t="n">
        <v>0</v>
      </c>
      <c r="T1371" s="23" t="n">
        <v>0</v>
      </c>
      <c r="U1371" s="23" t="n">
        <v>0</v>
      </c>
      <c r="V1371" s="23" t="n">
        <v>0</v>
      </c>
      <c r="W1371" s="26" t="n">
        <f aca="false">IF(H1371&lt;&gt;0,I1371/H1371,"-")</f>
        <v>0</v>
      </c>
      <c r="X1371" s="6"/>
    </row>
    <row r="1372" customFormat="false" ht="15.4" hidden="false" customHeight="true" outlineLevel="0" collapsed="false">
      <c r="A1372" s="36"/>
      <c r="B1372" s="14"/>
      <c r="C1372" s="14"/>
      <c r="D1372" s="14"/>
      <c r="E1372" s="14" t="n">
        <v>4110</v>
      </c>
      <c r="F1372" s="22" t="s">
        <v>71</v>
      </c>
      <c r="G1372" s="22"/>
      <c r="H1372" s="23" t="n">
        <v>720000</v>
      </c>
      <c r="I1372" s="24" t="n">
        <f aca="false">SUM(J1372+S1372)</f>
        <v>0</v>
      </c>
      <c r="J1372" s="25" t="n">
        <f aca="false">SUM(L1372:R1372)</f>
        <v>0</v>
      </c>
      <c r="K1372" s="25" t="n">
        <f aca="false">SUM(L1372:M1372)</f>
        <v>0</v>
      </c>
      <c r="L1372" s="23" t="n">
        <v>0</v>
      </c>
      <c r="M1372" s="23" t="n">
        <v>0</v>
      </c>
      <c r="N1372" s="23" t="n">
        <v>0</v>
      </c>
      <c r="O1372" s="23" t="n">
        <v>0</v>
      </c>
      <c r="P1372" s="23" t="n">
        <v>0</v>
      </c>
      <c r="Q1372" s="23" t="n">
        <v>0</v>
      </c>
      <c r="R1372" s="23" t="n">
        <v>0</v>
      </c>
      <c r="S1372" s="23" t="n">
        <v>0</v>
      </c>
      <c r="T1372" s="23" t="n">
        <v>0</v>
      </c>
      <c r="U1372" s="23" t="n">
        <v>0</v>
      </c>
      <c r="V1372" s="23" t="n">
        <v>0</v>
      </c>
      <c r="W1372" s="26" t="n">
        <f aca="false">IF(H1372&lt;&gt;0,I1372/H1372,"-")</f>
        <v>0</v>
      </c>
      <c r="X1372" s="6"/>
    </row>
    <row r="1373" customFormat="false" ht="15.4" hidden="false" customHeight="true" outlineLevel="0" collapsed="false">
      <c r="A1373" s="36"/>
      <c r="B1373" s="14"/>
      <c r="C1373" s="14"/>
      <c r="D1373" s="14"/>
      <c r="E1373" s="14" t="n">
        <v>4120</v>
      </c>
      <c r="F1373" s="22" t="s">
        <v>72</v>
      </c>
      <c r="G1373" s="22"/>
      <c r="H1373" s="23" t="n">
        <v>7000</v>
      </c>
      <c r="I1373" s="24" t="n">
        <f aca="false">SUM(J1373+S1373)</f>
        <v>0</v>
      </c>
      <c r="J1373" s="25" t="n">
        <f aca="false">SUM(L1373:R1373)</f>
        <v>0</v>
      </c>
      <c r="K1373" s="25" t="n">
        <f aca="false">SUM(L1373:M1373)</f>
        <v>0</v>
      </c>
      <c r="L1373" s="23" t="n">
        <v>0</v>
      </c>
      <c r="M1373" s="23" t="n">
        <v>0</v>
      </c>
      <c r="N1373" s="23" t="n">
        <v>0</v>
      </c>
      <c r="O1373" s="23" t="n">
        <v>0</v>
      </c>
      <c r="P1373" s="23" t="n">
        <v>0</v>
      </c>
      <c r="Q1373" s="23" t="n">
        <v>0</v>
      </c>
      <c r="R1373" s="23" t="n">
        <v>0</v>
      </c>
      <c r="S1373" s="23" t="n">
        <v>0</v>
      </c>
      <c r="T1373" s="23" t="n">
        <v>0</v>
      </c>
      <c r="U1373" s="23" t="n">
        <v>0</v>
      </c>
      <c r="V1373" s="23" t="n">
        <v>0</v>
      </c>
      <c r="W1373" s="26" t="n">
        <f aca="false">IF(H1373&lt;&gt;0,I1373/H1373,"-")</f>
        <v>0</v>
      </c>
      <c r="X1373" s="6"/>
    </row>
    <row r="1374" customFormat="false" ht="15.4" hidden="false" customHeight="true" outlineLevel="0" collapsed="false">
      <c r="A1374" s="36"/>
      <c r="B1374" s="14"/>
      <c r="C1374" s="14"/>
      <c r="D1374" s="14"/>
      <c r="E1374" s="14" t="n">
        <v>4210</v>
      </c>
      <c r="F1374" s="22" t="s">
        <v>73</v>
      </c>
      <c r="G1374" s="22"/>
      <c r="H1374" s="23" t="n">
        <v>5130</v>
      </c>
      <c r="I1374" s="24" t="n">
        <f aca="false">SUM(J1374+S1374)</f>
        <v>0</v>
      </c>
      <c r="J1374" s="25" t="n">
        <f aca="false">SUM(L1374:R1374)</f>
        <v>0</v>
      </c>
      <c r="K1374" s="25" t="n">
        <f aca="false">SUM(L1374:M1374)</f>
        <v>0</v>
      </c>
      <c r="L1374" s="23" t="n">
        <v>0</v>
      </c>
      <c r="M1374" s="23" t="n">
        <v>0</v>
      </c>
      <c r="N1374" s="23" t="n">
        <v>0</v>
      </c>
      <c r="O1374" s="23" t="n">
        <v>0</v>
      </c>
      <c r="P1374" s="23" t="n">
        <v>0</v>
      </c>
      <c r="Q1374" s="23" t="n">
        <v>0</v>
      </c>
      <c r="R1374" s="23" t="n">
        <v>0</v>
      </c>
      <c r="S1374" s="23" t="n">
        <v>0</v>
      </c>
      <c r="T1374" s="23" t="n">
        <v>0</v>
      </c>
      <c r="U1374" s="23" t="n">
        <v>0</v>
      </c>
      <c r="V1374" s="23" t="n">
        <v>0</v>
      </c>
      <c r="W1374" s="26" t="n">
        <f aca="false">IF(H1374&lt;&gt;0,I1374/H1374,"-")</f>
        <v>0</v>
      </c>
      <c r="X1374" s="6"/>
    </row>
    <row r="1375" customFormat="false" ht="15.4" hidden="false" customHeight="true" outlineLevel="0" collapsed="false">
      <c r="A1375" s="36"/>
      <c r="B1375" s="14"/>
      <c r="C1375" s="14"/>
      <c r="D1375" s="14"/>
      <c r="E1375" s="14" t="n">
        <v>4300</v>
      </c>
      <c r="F1375" s="22" t="s">
        <v>50</v>
      </c>
      <c r="G1375" s="22"/>
      <c r="H1375" s="23" t="n">
        <v>31000</v>
      </c>
      <c r="I1375" s="24" t="n">
        <f aca="false">SUM(J1375+S1375)</f>
        <v>0</v>
      </c>
      <c r="J1375" s="25" t="n">
        <f aca="false">SUM(L1375:R1375)</f>
        <v>0</v>
      </c>
      <c r="K1375" s="25" t="n">
        <f aca="false">SUM(L1375:M1375)</f>
        <v>0</v>
      </c>
      <c r="L1375" s="23" t="n">
        <v>0</v>
      </c>
      <c r="M1375" s="23" t="n">
        <v>0</v>
      </c>
      <c r="N1375" s="23" t="n">
        <v>0</v>
      </c>
      <c r="O1375" s="23" t="n">
        <v>0</v>
      </c>
      <c r="P1375" s="23" t="n">
        <v>0</v>
      </c>
      <c r="Q1375" s="23" t="n">
        <v>0</v>
      </c>
      <c r="R1375" s="23" t="n">
        <v>0</v>
      </c>
      <c r="S1375" s="23" t="n">
        <v>0</v>
      </c>
      <c r="T1375" s="23" t="n">
        <v>0</v>
      </c>
      <c r="U1375" s="23" t="n">
        <v>0</v>
      </c>
      <c r="V1375" s="23" t="n">
        <v>0</v>
      </c>
      <c r="W1375" s="26" t="n">
        <f aca="false">IF(H1375&lt;&gt;0,I1375/H1375,"-")</f>
        <v>0</v>
      </c>
      <c r="X1375" s="6"/>
    </row>
    <row r="1376" customFormat="false" ht="18" hidden="false" customHeight="true" outlineLevel="0" collapsed="false">
      <c r="A1376" s="36"/>
      <c r="B1376" s="14"/>
      <c r="C1376" s="14"/>
      <c r="D1376" s="14"/>
      <c r="E1376" s="14" t="n">
        <v>4440</v>
      </c>
      <c r="F1376" s="22" t="s">
        <v>77</v>
      </c>
      <c r="G1376" s="22"/>
      <c r="H1376" s="23" t="n">
        <v>11000</v>
      </c>
      <c r="I1376" s="24" t="n">
        <f aca="false">SUM(J1376+S1376)</f>
        <v>0</v>
      </c>
      <c r="J1376" s="25" t="n">
        <f aca="false">SUM(L1376:R1376)</f>
        <v>0</v>
      </c>
      <c r="K1376" s="25" t="n">
        <f aca="false">SUM(L1376:M1376)</f>
        <v>0</v>
      </c>
      <c r="L1376" s="23" t="n">
        <v>0</v>
      </c>
      <c r="M1376" s="23" t="n">
        <v>0</v>
      </c>
      <c r="N1376" s="23" t="n">
        <v>0</v>
      </c>
      <c r="O1376" s="23" t="n">
        <v>0</v>
      </c>
      <c r="P1376" s="23" t="n">
        <v>0</v>
      </c>
      <c r="Q1376" s="23" t="n">
        <v>0</v>
      </c>
      <c r="R1376" s="23" t="n">
        <v>0</v>
      </c>
      <c r="S1376" s="23" t="n">
        <v>0</v>
      </c>
      <c r="T1376" s="23" t="n">
        <v>0</v>
      </c>
      <c r="U1376" s="23" t="n">
        <v>0</v>
      </c>
      <c r="V1376" s="23" t="n">
        <v>0</v>
      </c>
      <c r="W1376" s="26" t="n">
        <f aca="false">IF(H1376&lt;&gt;0,I1376/H1376,"-")</f>
        <v>0</v>
      </c>
      <c r="X1376" s="6"/>
    </row>
    <row r="1377" customFormat="false" ht="57.75" hidden="false" customHeight="true" outlineLevel="0" collapsed="false">
      <c r="A1377" s="36"/>
      <c r="B1377" s="14"/>
      <c r="C1377" s="14"/>
      <c r="D1377" s="14" t="n">
        <v>85213</v>
      </c>
      <c r="E1377" s="14"/>
      <c r="F1377" s="22" t="s">
        <v>173</v>
      </c>
      <c r="G1377" s="22"/>
      <c r="H1377" s="23" t="n">
        <f aca="false">SUM(H1378)</f>
        <v>277300</v>
      </c>
      <c r="I1377" s="23" t="n">
        <f aca="false">SUM(I1378)</f>
        <v>237000</v>
      </c>
      <c r="J1377" s="23" t="n">
        <f aca="false">SUM(J1378)</f>
        <v>237000</v>
      </c>
      <c r="K1377" s="23" t="n">
        <f aca="false">SUM(K1378)</f>
        <v>237000</v>
      </c>
      <c r="L1377" s="23" t="n">
        <f aca="false">SUM(L1378)</f>
        <v>0</v>
      </c>
      <c r="M1377" s="23" t="n">
        <f aca="false">SUM(M1378)</f>
        <v>237000</v>
      </c>
      <c r="N1377" s="23" t="n">
        <f aca="false">SUM(N1378)</f>
        <v>0</v>
      </c>
      <c r="O1377" s="23" t="n">
        <f aca="false">SUM(O1378)</f>
        <v>0</v>
      </c>
      <c r="P1377" s="23" t="n">
        <f aca="false">SUM(P1378)</f>
        <v>0</v>
      </c>
      <c r="Q1377" s="23" t="n">
        <f aca="false">SUM(Q1378)</f>
        <v>0</v>
      </c>
      <c r="R1377" s="23" t="n">
        <f aca="false">SUM(R1378)</f>
        <v>0</v>
      </c>
      <c r="S1377" s="23" t="n">
        <f aca="false">SUM(S1378)</f>
        <v>0</v>
      </c>
      <c r="T1377" s="23" t="n">
        <f aca="false">SUM(T1378)</f>
        <v>0</v>
      </c>
      <c r="U1377" s="23" t="n">
        <f aca="false">SUM(U1378)</f>
        <v>0</v>
      </c>
      <c r="V1377" s="23" t="n">
        <f aca="false">SUM(V1378)</f>
        <v>0</v>
      </c>
      <c r="W1377" s="26" t="n">
        <f aca="false">IF(H1377&lt;&gt;0,I1377/H1377,"-")</f>
        <v>0.854670032455824</v>
      </c>
      <c r="X1377" s="6"/>
    </row>
    <row r="1378" customFormat="false" ht="15.4" hidden="false" customHeight="true" outlineLevel="0" collapsed="false">
      <c r="A1378" s="36"/>
      <c r="B1378" s="14"/>
      <c r="C1378" s="14"/>
      <c r="D1378" s="14"/>
      <c r="E1378" s="14" t="n">
        <v>4130</v>
      </c>
      <c r="F1378" s="22" t="s">
        <v>174</v>
      </c>
      <c r="G1378" s="22"/>
      <c r="H1378" s="23" t="n">
        <v>277300</v>
      </c>
      <c r="I1378" s="24" t="n">
        <f aca="false">SUM(J1378+S1378)</f>
        <v>237000</v>
      </c>
      <c r="J1378" s="25" t="n">
        <f aca="false">SUM(L1378:R1378)</f>
        <v>237000</v>
      </c>
      <c r="K1378" s="25" t="n">
        <f aca="false">SUM(L1378:M1378)</f>
        <v>237000</v>
      </c>
      <c r="L1378" s="25" t="n">
        <v>0</v>
      </c>
      <c r="M1378" s="25" t="n">
        <v>237000</v>
      </c>
      <c r="N1378" s="25" t="n">
        <v>0</v>
      </c>
      <c r="O1378" s="25" t="n">
        <v>0</v>
      </c>
      <c r="P1378" s="25" t="n">
        <v>0</v>
      </c>
      <c r="Q1378" s="25" t="n">
        <v>0</v>
      </c>
      <c r="R1378" s="25" t="n">
        <v>0</v>
      </c>
      <c r="S1378" s="25" t="n">
        <f aca="false">SUM(T1378+V1378)</f>
        <v>0</v>
      </c>
      <c r="T1378" s="25" t="n">
        <v>0</v>
      </c>
      <c r="U1378" s="24" t="n">
        <v>0</v>
      </c>
      <c r="V1378" s="24" t="n">
        <v>0</v>
      </c>
      <c r="W1378" s="26" t="n">
        <f aca="false">IF(H1378&lt;&gt;0,I1378/H1378,"-")</f>
        <v>0.854670032455824</v>
      </c>
      <c r="X1378" s="6"/>
    </row>
    <row r="1379" customFormat="false" ht="15.4" hidden="false" customHeight="true" outlineLevel="0" collapsed="false">
      <c r="A1379" s="36"/>
      <c r="B1379" s="14"/>
      <c r="C1379" s="14"/>
      <c r="D1379" s="14" t="n">
        <v>85215</v>
      </c>
      <c r="E1379" s="14"/>
      <c r="F1379" s="22" t="s">
        <v>176</v>
      </c>
      <c r="G1379" s="22"/>
      <c r="H1379" s="23" t="n">
        <f aca="false">SUM(H1380:H1384)</f>
        <v>60798</v>
      </c>
      <c r="I1379" s="23" t="n">
        <f aca="false">SUM(I1380:I1384)</f>
        <v>0</v>
      </c>
      <c r="J1379" s="23" t="n">
        <f aca="false">SUM(J1380:J1384)</f>
        <v>0</v>
      </c>
      <c r="K1379" s="23" t="n">
        <f aca="false">SUM(K1380:K1384)</f>
        <v>0</v>
      </c>
      <c r="L1379" s="23" t="n">
        <f aca="false">SUM(L1380:L1384)</f>
        <v>0</v>
      </c>
      <c r="M1379" s="23" t="n">
        <f aca="false">SUM(M1380:M1384)</f>
        <v>0</v>
      </c>
      <c r="N1379" s="23" t="n">
        <f aca="false">SUM(N1380:N1384)</f>
        <v>0</v>
      </c>
      <c r="O1379" s="23" t="n">
        <f aca="false">SUM(O1380:O1384)</f>
        <v>0</v>
      </c>
      <c r="P1379" s="23" t="n">
        <f aca="false">SUM(P1380:P1384)</f>
        <v>0</v>
      </c>
      <c r="Q1379" s="23" t="n">
        <f aca="false">SUM(Q1380:Q1384)</f>
        <v>0</v>
      </c>
      <c r="R1379" s="23" t="n">
        <f aca="false">SUM(R1380:R1384)</f>
        <v>0</v>
      </c>
      <c r="S1379" s="23" t="n">
        <f aca="false">SUM(S1380:S1384)</f>
        <v>0</v>
      </c>
      <c r="T1379" s="23" t="n">
        <f aca="false">SUM(T1380:T1384)</f>
        <v>0</v>
      </c>
      <c r="U1379" s="23" t="n">
        <f aca="false">SUM(U1380:U1384)</f>
        <v>0</v>
      </c>
      <c r="V1379" s="24"/>
      <c r="W1379" s="26" t="n">
        <f aca="false">IF(H1379&lt;&gt;0,I1379/H1379,"-")</f>
        <v>0</v>
      </c>
      <c r="X1379" s="6"/>
    </row>
    <row r="1380" customFormat="false" ht="15.4" hidden="false" customHeight="true" outlineLevel="0" collapsed="false">
      <c r="A1380" s="36"/>
      <c r="B1380" s="14"/>
      <c r="C1380" s="14"/>
      <c r="D1380" s="14"/>
      <c r="E1380" s="14" t="n">
        <v>3110</v>
      </c>
      <c r="F1380" s="22" t="s">
        <v>161</v>
      </c>
      <c r="G1380" s="22"/>
      <c r="H1380" s="23" t="n">
        <v>59952</v>
      </c>
      <c r="I1380" s="24" t="n">
        <f aca="false">SUM(J1380+S1380)</f>
        <v>0</v>
      </c>
      <c r="J1380" s="25" t="n">
        <f aca="false">SUM(L1380:R1380)</f>
        <v>0</v>
      </c>
      <c r="K1380" s="25" t="n">
        <f aca="false">SUM(L1380:M1380)</f>
        <v>0</v>
      </c>
      <c r="L1380" s="23" t="n">
        <v>0</v>
      </c>
      <c r="M1380" s="23" t="n">
        <v>0</v>
      </c>
      <c r="N1380" s="23" t="n">
        <v>0</v>
      </c>
      <c r="O1380" s="23" t="n">
        <v>0</v>
      </c>
      <c r="P1380" s="23" t="n">
        <v>0</v>
      </c>
      <c r="Q1380" s="23" t="n">
        <v>0</v>
      </c>
      <c r="R1380" s="23" t="n">
        <v>0</v>
      </c>
      <c r="S1380" s="23" t="n">
        <v>0</v>
      </c>
      <c r="T1380" s="23" t="n">
        <v>0</v>
      </c>
      <c r="U1380" s="23" t="n">
        <v>0</v>
      </c>
      <c r="V1380" s="23" t="n">
        <v>0</v>
      </c>
      <c r="W1380" s="26" t="n">
        <f aca="false">IF(H1380&lt;&gt;0,I1380/H1380,"-")</f>
        <v>0</v>
      </c>
      <c r="X1380" s="6"/>
    </row>
    <row r="1381" customFormat="false" ht="15.4" hidden="false" customHeight="true" outlineLevel="0" collapsed="false">
      <c r="A1381" s="36"/>
      <c r="B1381" s="14"/>
      <c r="C1381" s="14"/>
      <c r="D1381" s="14"/>
      <c r="E1381" s="14" t="n">
        <v>4010</v>
      </c>
      <c r="F1381" s="22" t="s">
        <v>69</v>
      </c>
      <c r="G1381" s="22"/>
      <c r="H1381" s="23" t="n">
        <v>711</v>
      </c>
      <c r="I1381" s="24" t="n">
        <f aca="false">SUM(J1381+S1381)</f>
        <v>0</v>
      </c>
      <c r="J1381" s="25" t="n">
        <f aca="false">SUM(L1381:R1381)</f>
        <v>0</v>
      </c>
      <c r="K1381" s="25" t="n">
        <f aca="false">SUM(L1381:M1381)</f>
        <v>0</v>
      </c>
      <c r="L1381" s="23" t="n">
        <v>0</v>
      </c>
      <c r="M1381" s="23" t="n">
        <v>0</v>
      </c>
      <c r="N1381" s="23" t="n">
        <v>0</v>
      </c>
      <c r="O1381" s="23" t="n">
        <v>0</v>
      </c>
      <c r="P1381" s="23" t="n">
        <v>0</v>
      </c>
      <c r="Q1381" s="23" t="n">
        <v>0</v>
      </c>
      <c r="R1381" s="23" t="n">
        <v>0</v>
      </c>
      <c r="S1381" s="23" t="n">
        <v>0</v>
      </c>
      <c r="T1381" s="23" t="n">
        <v>0</v>
      </c>
      <c r="U1381" s="23" t="n">
        <v>0</v>
      </c>
      <c r="V1381" s="23" t="n">
        <v>0</v>
      </c>
      <c r="W1381" s="26" t="n">
        <f aca="false">IF(H1381&lt;&gt;0,I1381/H1381,"-")</f>
        <v>0</v>
      </c>
      <c r="X1381" s="6"/>
    </row>
    <row r="1382" customFormat="false" ht="15.4" hidden="false" customHeight="true" outlineLevel="0" collapsed="false">
      <c r="A1382" s="36"/>
      <c r="B1382" s="14"/>
      <c r="C1382" s="14"/>
      <c r="D1382" s="14"/>
      <c r="E1382" s="14" t="n">
        <v>4110</v>
      </c>
      <c r="F1382" s="22" t="s">
        <v>71</v>
      </c>
      <c r="G1382" s="22"/>
      <c r="H1382" s="23" t="n">
        <v>70</v>
      </c>
      <c r="I1382" s="24" t="n">
        <f aca="false">SUM(J1382+S1382)</f>
        <v>0</v>
      </c>
      <c r="J1382" s="25" t="n">
        <f aca="false">SUM(L1382:R1382)</f>
        <v>0</v>
      </c>
      <c r="K1382" s="25" t="n">
        <f aca="false">SUM(L1382:M1382)</f>
        <v>0</v>
      </c>
      <c r="L1382" s="23" t="n">
        <v>0</v>
      </c>
      <c r="M1382" s="23" t="n">
        <v>0</v>
      </c>
      <c r="N1382" s="23" t="n">
        <v>0</v>
      </c>
      <c r="O1382" s="23" t="n">
        <v>0</v>
      </c>
      <c r="P1382" s="23" t="n">
        <v>0</v>
      </c>
      <c r="Q1382" s="23" t="n">
        <v>0</v>
      </c>
      <c r="R1382" s="23" t="n">
        <v>0</v>
      </c>
      <c r="S1382" s="23" t="n">
        <v>0</v>
      </c>
      <c r="T1382" s="23" t="n">
        <v>0</v>
      </c>
      <c r="U1382" s="23" t="n">
        <v>0</v>
      </c>
      <c r="V1382" s="23" t="n">
        <v>0</v>
      </c>
      <c r="W1382" s="26" t="n">
        <f aca="false">IF(H1382&lt;&gt;0,I1382/H1382,"-")</f>
        <v>0</v>
      </c>
      <c r="X1382" s="6"/>
    </row>
    <row r="1383" customFormat="false" ht="15.4" hidden="false" customHeight="true" outlineLevel="0" collapsed="false">
      <c r="A1383" s="36"/>
      <c r="B1383" s="14"/>
      <c r="C1383" s="14"/>
      <c r="D1383" s="14"/>
      <c r="E1383" s="14" t="n">
        <v>4120</v>
      </c>
      <c r="F1383" s="22" t="s">
        <v>72</v>
      </c>
      <c r="G1383" s="22"/>
      <c r="H1383" s="23" t="n">
        <v>10</v>
      </c>
      <c r="I1383" s="24" t="n">
        <f aca="false">SUM(J1383+S1383)</f>
        <v>0</v>
      </c>
      <c r="J1383" s="25" t="n">
        <f aca="false">SUM(L1383:R1383)</f>
        <v>0</v>
      </c>
      <c r="K1383" s="25" t="n">
        <f aca="false">SUM(L1383:M1383)</f>
        <v>0</v>
      </c>
      <c r="L1383" s="23" t="n">
        <v>0</v>
      </c>
      <c r="M1383" s="23" t="n">
        <v>0</v>
      </c>
      <c r="N1383" s="23" t="n">
        <v>0</v>
      </c>
      <c r="O1383" s="23" t="n">
        <v>0</v>
      </c>
      <c r="P1383" s="23" t="n">
        <v>0</v>
      </c>
      <c r="Q1383" s="23" t="n">
        <v>0</v>
      </c>
      <c r="R1383" s="23" t="n">
        <v>0</v>
      </c>
      <c r="S1383" s="23" t="n">
        <v>0</v>
      </c>
      <c r="T1383" s="23" t="n">
        <v>0</v>
      </c>
      <c r="U1383" s="23" t="n">
        <v>0</v>
      </c>
      <c r="V1383" s="23" t="n">
        <v>0</v>
      </c>
      <c r="W1383" s="26" t="n">
        <f aca="false">IF(H1383&lt;&gt;0,I1383/H1383,"-")</f>
        <v>0</v>
      </c>
      <c r="X1383" s="6"/>
    </row>
    <row r="1384" customFormat="false" ht="15.4" hidden="false" customHeight="true" outlineLevel="0" collapsed="false">
      <c r="A1384" s="36"/>
      <c r="B1384" s="14"/>
      <c r="C1384" s="14"/>
      <c r="D1384" s="14"/>
      <c r="E1384" s="14" t="n">
        <v>4210</v>
      </c>
      <c r="F1384" s="22" t="s">
        <v>73</v>
      </c>
      <c r="G1384" s="22"/>
      <c r="H1384" s="23" t="n">
        <v>55</v>
      </c>
      <c r="I1384" s="24" t="n">
        <f aca="false">SUM(J1384+S1384)</f>
        <v>0</v>
      </c>
      <c r="J1384" s="25" t="n">
        <f aca="false">SUM(L1384:R1384)</f>
        <v>0</v>
      </c>
      <c r="K1384" s="25" t="n">
        <f aca="false">SUM(L1384:M1384)</f>
        <v>0</v>
      </c>
      <c r="L1384" s="23" t="n">
        <v>0</v>
      </c>
      <c r="M1384" s="23" t="n">
        <v>0</v>
      </c>
      <c r="N1384" s="23" t="n">
        <v>0</v>
      </c>
      <c r="O1384" s="23" t="n">
        <v>0</v>
      </c>
      <c r="P1384" s="23" t="n">
        <v>0</v>
      </c>
      <c r="Q1384" s="23" t="n">
        <v>0</v>
      </c>
      <c r="R1384" s="23" t="n">
        <v>0</v>
      </c>
      <c r="S1384" s="23" t="n">
        <v>0</v>
      </c>
      <c r="T1384" s="23" t="n">
        <v>0</v>
      </c>
      <c r="U1384" s="23" t="n">
        <v>0</v>
      </c>
      <c r="V1384" s="23" t="n">
        <v>0</v>
      </c>
      <c r="W1384" s="26" t="n">
        <f aca="false">IF(H1384&lt;&gt;0,I1384/H1384,"-")</f>
        <v>0</v>
      </c>
      <c r="X1384" s="6"/>
    </row>
    <row r="1385" customFormat="false" ht="15.4" hidden="false" customHeight="true" outlineLevel="0" collapsed="false">
      <c r="A1385" s="36"/>
      <c r="B1385" s="14"/>
      <c r="C1385" s="14"/>
      <c r="D1385" s="14" t="n">
        <v>85219</v>
      </c>
      <c r="E1385" s="14"/>
      <c r="F1385" s="22" t="s">
        <v>178</v>
      </c>
      <c r="G1385" s="22"/>
      <c r="H1385" s="23" t="n">
        <f aca="false">SUM(H1386:H1389)</f>
        <v>26891</v>
      </c>
      <c r="I1385" s="23" t="n">
        <f aca="false">SUM(I1386:I1389)</f>
        <v>8100</v>
      </c>
      <c r="J1385" s="23" t="n">
        <f aca="false">SUM(J1386:J1389)</f>
        <v>8100</v>
      </c>
      <c r="K1385" s="23" t="n">
        <f aca="false">SUM(K1386:K1389)</f>
        <v>120</v>
      </c>
      <c r="L1385" s="23" t="n">
        <f aca="false">SUM(L1386:L1389)</f>
        <v>120</v>
      </c>
      <c r="M1385" s="23" t="n">
        <f aca="false">SUM(M1386:M1389)</f>
        <v>0</v>
      </c>
      <c r="N1385" s="23" t="n">
        <f aca="false">SUM(N1386:N1389)</f>
        <v>0</v>
      </c>
      <c r="O1385" s="23" t="n">
        <f aca="false">SUM(O1386:O1389)</f>
        <v>7980</v>
      </c>
      <c r="P1385" s="23" t="n">
        <f aca="false">SUM(P1386:P1389)</f>
        <v>0</v>
      </c>
      <c r="Q1385" s="23" t="n">
        <f aca="false">SUM(Q1386:Q1389)</f>
        <v>0</v>
      </c>
      <c r="R1385" s="23" t="n">
        <f aca="false">SUM(R1386:R1389)</f>
        <v>0</v>
      </c>
      <c r="S1385" s="23" t="n">
        <f aca="false">SUM(S1386:S1389)</f>
        <v>0</v>
      </c>
      <c r="T1385" s="23" t="n">
        <f aca="false">SUM(T1386:T1389)</f>
        <v>0</v>
      </c>
      <c r="U1385" s="23" t="n">
        <f aca="false">SUM(U1386:U1389)</f>
        <v>0</v>
      </c>
      <c r="V1385" s="23" t="n">
        <f aca="false">SUM(V1386:V1389)</f>
        <v>0</v>
      </c>
      <c r="W1385" s="26" t="n">
        <f aca="false">IF(H1385&lt;&gt;0,I1385/H1385,"-")</f>
        <v>0.301216020229817</v>
      </c>
      <c r="X1385" s="6"/>
    </row>
    <row r="1386" customFormat="false" ht="15.4" hidden="false" customHeight="true" outlineLevel="0" collapsed="false">
      <c r="A1386" s="36"/>
      <c r="B1386" s="14"/>
      <c r="C1386" s="14"/>
      <c r="D1386" s="14"/>
      <c r="E1386" s="14" t="n">
        <v>3110</v>
      </c>
      <c r="F1386" s="22" t="s">
        <v>161</v>
      </c>
      <c r="G1386" s="22"/>
      <c r="H1386" s="23" t="n">
        <v>26493</v>
      </c>
      <c r="I1386" s="24" t="n">
        <f aca="false">SUM(J1386+S1386)</f>
        <v>7980</v>
      </c>
      <c r="J1386" s="25" t="n">
        <f aca="false">SUM(L1386:R1386)</f>
        <v>7980</v>
      </c>
      <c r="K1386" s="25" t="n">
        <f aca="false">SUM(L1386:M1386)</f>
        <v>0</v>
      </c>
      <c r="L1386" s="25" t="n">
        <v>0</v>
      </c>
      <c r="M1386" s="25" t="n">
        <v>0</v>
      </c>
      <c r="N1386" s="25" t="n">
        <v>0</v>
      </c>
      <c r="O1386" s="25" t="n">
        <v>7980</v>
      </c>
      <c r="P1386" s="25" t="n">
        <v>0</v>
      </c>
      <c r="Q1386" s="25" t="n">
        <v>0</v>
      </c>
      <c r="R1386" s="25" t="n">
        <v>0</v>
      </c>
      <c r="S1386" s="25" t="n">
        <f aca="false">SUM(T1386+V1386)</f>
        <v>0</v>
      </c>
      <c r="T1386" s="25" t="n">
        <v>0</v>
      </c>
      <c r="U1386" s="24" t="n">
        <v>0</v>
      </c>
      <c r="V1386" s="24" t="n">
        <v>0</v>
      </c>
      <c r="W1386" s="26" t="n">
        <f aca="false">IF(H1386&lt;&gt;0,I1386/H1386,"-")</f>
        <v>0.30121164081078</v>
      </c>
      <c r="X1386" s="6"/>
    </row>
    <row r="1387" customFormat="false" ht="15.4" hidden="false" customHeight="true" outlineLevel="0" collapsed="false">
      <c r="A1387" s="36"/>
      <c r="B1387" s="14"/>
      <c r="C1387" s="14"/>
      <c r="D1387" s="14"/>
      <c r="E1387" s="14" t="n">
        <v>4010</v>
      </c>
      <c r="F1387" s="22" t="s">
        <v>69</v>
      </c>
      <c r="G1387" s="22"/>
      <c r="H1387" s="23" t="n">
        <v>331</v>
      </c>
      <c r="I1387" s="24" t="n">
        <f aca="false">SUM(J1387+S1387)</f>
        <v>99</v>
      </c>
      <c r="J1387" s="25" t="n">
        <f aca="false">SUM(L1387:R1387)</f>
        <v>99</v>
      </c>
      <c r="K1387" s="25" t="n">
        <f aca="false">SUM(L1387:M1387)</f>
        <v>99</v>
      </c>
      <c r="L1387" s="25" t="n">
        <v>99</v>
      </c>
      <c r="M1387" s="25" t="n">
        <v>0</v>
      </c>
      <c r="N1387" s="25" t="n">
        <v>0</v>
      </c>
      <c r="O1387" s="25" t="n">
        <v>0</v>
      </c>
      <c r="P1387" s="25" t="n">
        <v>0</v>
      </c>
      <c r="Q1387" s="25" t="n">
        <v>0</v>
      </c>
      <c r="R1387" s="25" t="n">
        <v>0</v>
      </c>
      <c r="S1387" s="25" t="n">
        <f aca="false">SUM(T1387+V1387)</f>
        <v>0</v>
      </c>
      <c r="T1387" s="25" t="n">
        <v>0</v>
      </c>
      <c r="U1387" s="24" t="n">
        <v>0</v>
      </c>
      <c r="V1387" s="24" t="n">
        <v>0</v>
      </c>
      <c r="W1387" s="26" t="n">
        <f aca="false">IF(H1387&lt;&gt;0,I1387/H1387,"-")</f>
        <v>0.299093655589124</v>
      </c>
      <c r="X1387" s="6"/>
    </row>
    <row r="1388" customFormat="false" ht="15.4" hidden="false" customHeight="true" outlineLevel="0" collapsed="false">
      <c r="A1388" s="36"/>
      <c r="B1388" s="14"/>
      <c r="C1388" s="14"/>
      <c r="D1388" s="14"/>
      <c r="E1388" s="14" t="n">
        <v>4110</v>
      </c>
      <c r="F1388" s="22" t="s">
        <v>71</v>
      </c>
      <c r="G1388" s="22"/>
      <c r="H1388" s="23" t="n">
        <v>58</v>
      </c>
      <c r="I1388" s="24" t="n">
        <f aca="false">SUM(J1388+S1388)</f>
        <v>18</v>
      </c>
      <c r="J1388" s="25" t="n">
        <f aca="false">SUM(L1388:R1388)</f>
        <v>18</v>
      </c>
      <c r="K1388" s="25" t="n">
        <f aca="false">SUM(L1388:M1388)</f>
        <v>18</v>
      </c>
      <c r="L1388" s="25" t="n">
        <v>18</v>
      </c>
      <c r="M1388" s="25" t="n">
        <v>0</v>
      </c>
      <c r="N1388" s="25" t="n">
        <v>0</v>
      </c>
      <c r="O1388" s="25" t="n">
        <v>0</v>
      </c>
      <c r="P1388" s="25" t="n">
        <v>0</v>
      </c>
      <c r="Q1388" s="25" t="n">
        <v>0</v>
      </c>
      <c r="R1388" s="25" t="n">
        <v>0</v>
      </c>
      <c r="S1388" s="25" t="n">
        <f aca="false">SUM(T1388+V1388)</f>
        <v>0</v>
      </c>
      <c r="T1388" s="25" t="n">
        <v>0</v>
      </c>
      <c r="U1388" s="24" t="n">
        <v>0</v>
      </c>
      <c r="V1388" s="24" t="n">
        <v>0</v>
      </c>
      <c r="W1388" s="26" t="n">
        <f aca="false">IF(H1388&lt;&gt;0,I1388/H1388,"-")</f>
        <v>0.310344827586207</v>
      </c>
      <c r="X1388" s="6"/>
    </row>
    <row r="1389" customFormat="false" ht="15.4" hidden="false" customHeight="true" outlineLevel="0" collapsed="false">
      <c r="A1389" s="36"/>
      <c r="B1389" s="14"/>
      <c r="C1389" s="14"/>
      <c r="D1389" s="14"/>
      <c r="E1389" s="14" t="n">
        <v>4120</v>
      </c>
      <c r="F1389" s="22" t="s">
        <v>72</v>
      </c>
      <c r="G1389" s="22"/>
      <c r="H1389" s="23" t="n">
        <v>9</v>
      </c>
      <c r="I1389" s="24" t="n">
        <f aca="false">SUM(J1389+S1389)</f>
        <v>3</v>
      </c>
      <c r="J1389" s="25" t="n">
        <f aca="false">SUM(L1389:R1389)</f>
        <v>3</v>
      </c>
      <c r="K1389" s="25" t="n">
        <f aca="false">SUM(L1389:M1389)</f>
        <v>3</v>
      </c>
      <c r="L1389" s="25" t="n">
        <v>3</v>
      </c>
      <c r="M1389" s="25" t="n">
        <v>0</v>
      </c>
      <c r="N1389" s="25" t="n">
        <v>0</v>
      </c>
      <c r="O1389" s="25" t="n">
        <v>0</v>
      </c>
      <c r="P1389" s="25" t="n">
        <v>0</v>
      </c>
      <c r="Q1389" s="25" t="n">
        <v>0</v>
      </c>
      <c r="R1389" s="25" t="n">
        <v>0</v>
      </c>
      <c r="S1389" s="25" t="n">
        <f aca="false">SUM(T1389+V1389)</f>
        <v>0</v>
      </c>
      <c r="T1389" s="25" t="n">
        <v>0</v>
      </c>
      <c r="U1389" s="24" t="n">
        <v>0</v>
      </c>
      <c r="V1389" s="24" t="n">
        <v>0</v>
      </c>
      <c r="W1389" s="26" t="n">
        <f aca="false">IF(H1389&lt;&gt;0,I1389/H1389,"-")</f>
        <v>0.333333333333333</v>
      </c>
      <c r="X1389" s="6"/>
    </row>
    <row r="1390" customFormat="false" ht="19.5" hidden="false" customHeight="true" outlineLevel="0" collapsed="false">
      <c r="A1390" s="36"/>
      <c r="B1390" s="14"/>
      <c r="C1390" s="14"/>
      <c r="D1390" s="14" t="n">
        <v>85228</v>
      </c>
      <c r="E1390" s="14"/>
      <c r="F1390" s="22" t="s">
        <v>180</v>
      </c>
      <c r="G1390" s="22"/>
      <c r="H1390" s="23" t="n">
        <f aca="false">SUM(H1391:H1400)</f>
        <v>139384</v>
      </c>
      <c r="I1390" s="23" t="n">
        <f aca="false">SUM(I1391:I1400)</f>
        <v>107000</v>
      </c>
      <c r="J1390" s="23" t="n">
        <f aca="false">SUM(J1391:J1400)</f>
        <v>107000</v>
      </c>
      <c r="K1390" s="23" t="n">
        <f aca="false">SUM(K1391:K1400)</f>
        <v>105462</v>
      </c>
      <c r="L1390" s="23" t="n">
        <f aca="false">SUM(L1391:L1400)</f>
        <v>98527</v>
      </c>
      <c r="M1390" s="23" t="n">
        <f aca="false">SUM(M1391:M1400)</f>
        <v>6935</v>
      </c>
      <c r="N1390" s="23" t="n">
        <f aca="false">SUM(N1391:N1400)</f>
        <v>0</v>
      </c>
      <c r="O1390" s="23" t="n">
        <f aca="false">SUM(O1391:O1400)</f>
        <v>1538</v>
      </c>
      <c r="P1390" s="23" t="n">
        <f aca="false">SUM(P1391:P1400)</f>
        <v>0</v>
      </c>
      <c r="Q1390" s="23" t="n">
        <f aca="false">SUM(Q1391:Q1400)</f>
        <v>0</v>
      </c>
      <c r="R1390" s="23" t="n">
        <f aca="false">SUM(R1391:R1400)</f>
        <v>0</v>
      </c>
      <c r="S1390" s="23" t="n">
        <f aca="false">SUM(S1391:S1400)</f>
        <v>0</v>
      </c>
      <c r="T1390" s="23" t="n">
        <f aca="false">SUM(T1391:T1400)</f>
        <v>0</v>
      </c>
      <c r="U1390" s="23" t="n">
        <f aca="false">SUM(U1391:U1400)</f>
        <v>0</v>
      </c>
      <c r="V1390" s="23" t="n">
        <f aca="false">SUM(V1391:V1400)</f>
        <v>0</v>
      </c>
      <c r="W1390" s="26" t="n">
        <f aca="false">IF(H1390&lt;&gt;0,I1390/H1390,"-")</f>
        <v>0.767663433392642</v>
      </c>
      <c r="X1390" s="6"/>
    </row>
    <row r="1391" customFormat="false" ht="19.5" hidden="false" customHeight="true" outlineLevel="0" collapsed="false">
      <c r="A1391" s="36"/>
      <c r="B1391" s="14"/>
      <c r="C1391" s="14"/>
      <c r="D1391" s="14"/>
      <c r="E1391" s="14" t="n">
        <v>3020</v>
      </c>
      <c r="F1391" s="22" t="s">
        <v>90</v>
      </c>
      <c r="G1391" s="22"/>
      <c r="H1391" s="23" t="n">
        <v>1538</v>
      </c>
      <c r="I1391" s="24" t="n">
        <f aca="false">SUM(J1391+S1391)</f>
        <v>1538</v>
      </c>
      <c r="J1391" s="25" t="n">
        <f aca="false">SUM(L1391:R1391)</f>
        <v>1538</v>
      </c>
      <c r="K1391" s="25" t="n">
        <f aca="false">SUM(L1391:M1391)</f>
        <v>0</v>
      </c>
      <c r="L1391" s="25" t="n">
        <v>0</v>
      </c>
      <c r="M1391" s="25" t="n">
        <v>0</v>
      </c>
      <c r="N1391" s="25" t="n">
        <v>0</v>
      </c>
      <c r="O1391" s="25" t="n">
        <v>1538</v>
      </c>
      <c r="P1391" s="25" t="n">
        <v>0</v>
      </c>
      <c r="Q1391" s="25" t="n">
        <v>0</v>
      </c>
      <c r="R1391" s="25" t="n">
        <v>0</v>
      </c>
      <c r="S1391" s="25" t="n">
        <f aca="false">SUM(T1391+V1391)</f>
        <v>0</v>
      </c>
      <c r="T1391" s="25" t="n">
        <v>0</v>
      </c>
      <c r="U1391" s="24" t="n">
        <v>0</v>
      </c>
      <c r="V1391" s="24" t="n">
        <v>0</v>
      </c>
      <c r="W1391" s="26" t="n">
        <f aca="false">IF(H1391&lt;&gt;0,I1391/H1391,"-")</f>
        <v>1</v>
      </c>
      <c r="X1391" s="6"/>
    </row>
    <row r="1392" customFormat="false" ht="15.4" hidden="false" customHeight="true" outlineLevel="0" collapsed="false">
      <c r="A1392" s="36"/>
      <c r="B1392" s="14"/>
      <c r="C1392" s="14"/>
      <c r="D1392" s="14"/>
      <c r="E1392" s="14" t="n">
        <v>4010</v>
      </c>
      <c r="F1392" s="22" t="s">
        <v>69</v>
      </c>
      <c r="G1392" s="22"/>
      <c r="H1392" s="23" t="n">
        <v>102904</v>
      </c>
      <c r="I1392" s="24" t="n">
        <f aca="false">SUM(J1392+S1392)</f>
        <v>71149</v>
      </c>
      <c r="J1392" s="25" t="n">
        <f aca="false">SUM(L1392:R1392)</f>
        <v>71149</v>
      </c>
      <c r="K1392" s="25" t="n">
        <f aca="false">SUM(L1392:M1392)</f>
        <v>71149</v>
      </c>
      <c r="L1392" s="25" t="n">
        <v>71149</v>
      </c>
      <c r="M1392" s="25" t="n">
        <v>0</v>
      </c>
      <c r="N1392" s="25" t="n">
        <v>0</v>
      </c>
      <c r="O1392" s="25" t="n">
        <v>0</v>
      </c>
      <c r="P1392" s="25" t="n">
        <v>0</v>
      </c>
      <c r="Q1392" s="25" t="n">
        <v>0</v>
      </c>
      <c r="R1392" s="25" t="n">
        <v>0</v>
      </c>
      <c r="S1392" s="25" t="n">
        <f aca="false">SUM(T1392+V1392)</f>
        <v>0</v>
      </c>
      <c r="T1392" s="25" t="n">
        <v>0</v>
      </c>
      <c r="U1392" s="24" t="n">
        <v>0</v>
      </c>
      <c r="V1392" s="24" t="n">
        <v>0</v>
      </c>
      <c r="W1392" s="26" t="n">
        <f aca="false">IF(H1392&lt;&gt;0,I1392/H1392,"-")</f>
        <v>0.691411412578714</v>
      </c>
      <c r="X1392" s="6"/>
    </row>
    <row r="1393" customFormat="false" ht="15.4" hidden="false" customHeight="true" outlineLevel="0" collapsed="false">
      <c r="A1393" s="36"/>
      <c r="B1393" s="14"/>
      <c r="C1393" s="14"/>
      <c r="D1393" s="14"/>
      <c r="E1393" s="14" t="n">
        <v>4040</v>
      </c>
      <c r="F1393" s="22" t="s">
        <v>70</v>
      </c>
      <c r="G1393" s="22"/>
      <c r="H1393" s="23" t="n">
        <v>7191</v>
      </c>
      <c r="I1393" s="24" t="n">
        <f aca="false">SUM(J1393+S1393)</f>
        <v>8315</v>
      </c>
      <c r="J1393" s="25" t="n">
        <f aca="false">SUM(L1393:R1393)</f>
        <v>8315</v>
      </c>
      <c r="K1393" s="25" t="n">
        <f aca="false">SUM(L1393:M1393)</f>
        <v>8315</v>
      </c>
      <c r="L1393" s="25" t="n">
        <v>8315</v>
      </c>
      <c r="M1393" s="25" t="n">
        <v>0</v>
      </c>
      <c r="N1393" s="25" t="n">
        <v>0</v>
      </c>
      <c r="O1393" s="25" t="n">
        <v>0</v>
      </c>
      <c r="P1393" s="25" t="n">
        <v>0</v>
      </c>
      <c r="Q1393" s="25" t="n">
        <v>0</v>
      </c>
      <c r="R1393" s="25" t="n">
        <v>0</v>
      </c>
      <c r="S1393" s="25" t="n">
        <f aca="false">SUM(T1393+V1393)</f>
        <v>0</v>
      </c>
      <c r="T1393" s="25" t="n">
        <v>0</v>
      </c>
      <c r="U1393" s="24" t="n">
        <v>0</v>
      </c>
      <c r="V1393" s="24" t="n">
        <v>0</v>
      </c>
      <c r="W1393" s="26" t="n">
        <f aca="false">IF(H1393&lt;&gt;0,I1393/H1393,"-")</f>
        <v>1.1563064942289</v>
      </c>
      <c r="X1393" s="6"/>
    </row>
    <row r="1394" customFormat="false" ht="15.4" hidden="false" customHeight="true" outlineLevel="0" collapsed="false">
      <c r="A1394" s="36"/>
      <c r="B1394" s="14"/>
      <c r="C1394" s="14"/>
      <c r="D1394" s="14"/>
      <c r="E1394" s="14" t="n">
        <v>4110</v>
      </c>
      <c r="F1394" s="22" t="s">
        <v>71</v>
      </c>
      <c r="G1394" s="22"/>
      <c r="H1394" s="23" t="n">
        <v>18646</v>
      </c>
      <c r="I1394" s="24" t="n">
        <f aca="false">SUM(J1394+S1394)</f>
        <v>16808</v>
      </c>
      <c r="J1394" s="25" t="n">
        <f aca="false">SUM(L1394:R1394)</f>
        <v>16808</v>
      </c>
      <c r="K1394" s="25" t="n">
        <f aca="false">SUM(L1394:M1394)</f>
        <v>16808</v>
      </c>
      <c r="L1394" s="25" t="n">
        <v>16808</v>
      </c>
      <c r="M1394" s="25" t="n">
        <v>0</v>
      </c>
      <c r="N1394" s="25" t="n">
        <v>0</v>
      </c>
      <c r="O1394" s="25" t="n">
        <v>0</v>
      </c>
      <c r="P1394" s="25" t="n">
        <v>0</v>
      </c>
      <c r="Q1394" s="25" t="n">
        <v>0</v>
      </c>
      <c r="R1394" s="25" t="n">
        <v>0</v>
      </c>
      <c r="S1394" s="25" t="n">
        <f aca="false">SUM(T1394+V1394)</f>
        <v>0</v>
      </c>
      <c r="T1394" s="25" t="n">
        <v>0</v>
      </c>
      <c r="U1394" s="24" t="n">
        <v>0</v>
      </c>
      <c r="V1394" s="24" t="n">
        <v>0</v>
      </c>
      <c r="W1394" s="26" t="n">
        <f aca="false">IF(H1394&lt;&gt;0,I1394/H1394,"-")</f>
        <v>0.901426579427223</v>
      </c>
      <c r="X1394" s="6"/>
    </row>
    <row r="1395" customFormat="false" ht="15.4" hidden="false" customHeight="true" outlineLevel="0" collapsed="false">
      <c r="A1395" s="36"/>
      <c r="B1395" s="14"/>
      <c r="C1395" s="14"/>
      <c r="D1395" s="14"/>
      <c r="E1395" s="14" t="n">
        <v>4120</v>
      </c>
      <c r="F1395" s="22" t="s">
        <v>72</v>
      </c>
      <c r="G1395" s="22"/>
      <c r="H1395" s="23" t="n">
        <v>2617</v>
      </c>
      <c r="I1395" s="24" t="n">
        <f aca="false">SUM(J1395+S1395)</f>
        <v>2255</v>
      </c>
      <c r="J1395" s="25" t="n">
        <f aca="false">SUM(L1395:R1395)</f>
        <v>2255</v>
      </c>
      <c r="K1395" s="25" t="n">
        <f aca="false">SUM(L1395:M1395)</f>
        <v>2255</v>
      </c>
      <c r="L1395" s="25" t="n">
        <v>2255</v>
      </c>
      <c r="M1395" s="25" t="n">
        <v>0</v>
      </c>
      <c r="N1395" s="25" t="n">
        <v>0</v>
      </c>
      <c r="O1395" s="25" t="n">
        <v>0</v>
      </c>
      <c r="P1395" s="25" t="n">
        <v>0</v>
      </c>
      <c r="Q1395" s="25" t="n">
        <v>0</v>
      </c>
      <c r="R1395" s="25" t="n">
        <v>0</v>
      </c>
      <c r="S1395" s="25" t="n">
        <f aca="false">SUM(T1395+V1395)</f>
        <v>0</v>
      </c>
      <c r="T1395" s="25" t="n">
        <v>0</v>
      </c>
      <c r="U1395" s="24" t="n">
        <v>0</v>
      </c>
      <c r="V1395" s="24" t="n">
        <v>0</v>
      </c>
      <c r="W1395" s="26" t="n">
        <f aca="false">IF(H1395&lt;&gt;0,I1395/H1395,"-")</f>
        <v>0.861673672143676</v>
      </c>
      <c r="X1395" s="6"/>
    </row>
    <row r="1396" customFormat="false" ht="15.4" hidden="false" customHeight="true" outlineLevel="0" collapsed="false">
      <c r="A1396" s="36" t="n">
        <v>56</v>
      </c>
      <c r="B1396" s="14"/>
      <c r="C1396" s="14"/>
      <c r="D1396" s="14"/>
      <c r="E1396" s="14" t="n">
        <v>4210</v>
      </c>
      <c r="F1396" s="22" t="s">
        <v>73</v>
      </c>
      <c r="G1396" s="22"/>
      <c r="H1396" s="23" t="n">
        <v>50</v>
      </c>
      <c r="I1396" s="24" t="n">
        <f aca="false">SUM(J1396+S1396)</f>
        <v>177</v>
      </c>
      <c r="J1396" s="25" t="n">
        <f aca="false">SUM(L1396:R1396)</f>
        <v>177</v>
      </c>
      <c r="K1396" s="25" t="n">
        <f aca="false">SUM(L1396:M1396)</f>
        <v>177</v>
      </c>
      <c r="L1396" s="25" t="n">
        <v>0</v>
      </c>
      <c r="M1396" s="25" t="n">
        <v>177</v>
      </c>
      <c r="N1396" s="25" t="n">
        <v>0</v>
      </c>
      <c r="O1396" s="25" t="n">
        <v>0</v>
      </c>
      <c r="P1396" s="25" t="n">
        <v>0</v>
      </c>
      <c r="Q1396" s="25" t="n">
        <v>0</v>
      </c>
      <c r="R1396" s="25" t="n">
        <v>0</v>
      </c>
      <c r="S1396" s="25" t="n">
        <f aca="false">SUM(T1396+V1396)</f>
        <v>0</v>
      </c>
      <c r="T1396" s="25" t="n">
        <v>0</v>
      </c>
      <c r="U1396" s="24" t="n">
        <v>0</v>
      </c>
      <c r="V1396" s="24" t="n">
        <v>0</v>
      </c>
      <c r="W1396" s="26" t="n">
        <f aca="false">IF(H1396&lt;&gt;0,I1396/H1396,"-")</f>
        <v>3.54</v>
      </c>
      <c r="X1396" s="6"/>
    </row>
    <row r="1397" customFormat="false" ht="15.4" hidden="false" customHeight="true" outlineLevel="0" collapsed="false">
      <c r="A1397" s="36"/>
      <c r="B1397" s="14"/>
      <c r="C1397" s="14"/>
      <c r="D1397" s="14"/>
      <c r="E1397" s="14" t="n">
        <v>4280</v>
      </c>
      <c r="F1397" s="22" t="s">
        <v>99</v>
      </c>
      <c r="G1397" s="22"/>
      <c r="H1397" s="23" t="n">
        <v>360</v>
      </c>
      <c r="I1397" s="24" t="n">
        <f aca="false">SUM(J1397+S1397)</f>
        <v>360</v>
      </c>
      <c r="J1397" s="25" t="n">
        <f aca="false">SUM(L1397:R1397)</f>
        <v>360</v>
      </c>
      <c r="K1397" s="25" t="n">
        <f aca="false">SUM(L1397:M1397)</f>
        <v>360</v>
      </c>
      <c r="L1397" s="25" t="n">
        <v>0</v>
      </c>
      <c r="M1397" s="25" t="n">
        <v>360</v>
      </c>
      <c r="N1397" s="25" t="n">
        <v>0</v>
      </c>
      <c r="O1397" s="25" t="n">
        <v>0</v>
      </c>
      <c r="P1397" s="25" t="n">
        <v>0</v>
      </c>
      <c r="Q1397" s="25" t="n">
        <v>0</v>
      </c>
      <c r="R1397" s="25" t="n">
        <v>0</v>
      </c>
      <c r="S1397" s="25" t="n">
        <f aca="false">SUM(T1397+V1397)</f>
        <v>0</v>
      </c>
      <c r="T1397" s="25" t="n">
        <v>0</v>
      </c>
      <c r="U1397" s="24" t="n">
        <v>0</v>
      </c>
      <c r="V1397" s="24" t="n">
        <v>0</v>
      </c>
      <c r="W1397" s="26" t="n">
        <f aca="false">IF(H1397&lt;&gt;0,I1397/H1397,"-")</f>
        <v>1</v>
      </c>
      <c r="X1397" s="6"/>
    </row>
    <row r="1398" customFormat="false" ht="15.4" hidden="false" customHeight="true" outlineLevel="0" collapsed="false">
      <c r="A1398" s="36"/>
      <c r="B1398" s="14"/>
      <c r="C1398" s="14"/>
      <c r="D1398" s="14"/>
      <c r="E1398" s="14" t="n">
        <v>4410</v>
      </c>
      <c r="F1398" s="22" t="s">
        <v>75</v>
      </c>
      <c r="G1398" s="22"/>
      <c r="H1398" s="23" t="n">
        <v>1600</v>
      </c>
      <c r="I1398" s="24" t="n">
        <f aca="false">SUM(J1398+S1398)</f>
        <v>1720</v>
      </c>
      <c r="J1398" s="25" t="n">
        <f aca="false">SUM(L1398:R1398)</f>
        <v>1720</v>
      </c>
      <c r="K1398" s="25" t="n">
        <f aca="false">SUM(L1398:M1398)</f>
        <v>1720</v>
      </c>
      <c r="L1398" s="25" t="n">
        <v>0</v>
      </c>
      <c r="M1398" s="25" t="n">
        <v>1720</v>
      </c>
      <c r="N1398" s="25" t="n">
        <v>0</v>
      </c>
      <c r="O1398" s="25" t="n">
        <v>0</v>
      </c>
      <c r="P1398" s="25" t="n">
        <v>0</v>
      </c>
      <c r="Q1398" s="25" t="n">
        <v>0</v>
      </c>
      <c r="R1398" s="25" t="n">
        <v>0</v>
      </c>
      <c r="S1398" s="25" t="n">
        <f aca="false">SUM(T1398+V1398)</f>
        <v>0</v>
      </c>
      <c r="T1398" s="25" t="n">
        <v>0</v>
      </c>
      <c r="U1398" s="24" t="n">
        <v>0</v>
      </c>
      <c r="V1398" s="24" t="n">
        <v>0</v>
      </c>
      <c r="W1398" s="26" t="n">
        <f aca="false">IF(H1398&lt;&gt;0,I1398/H1398,"-")</f>
        <v>1.075</v>
      </c>
      <c r="X1398" s="6"/>
    </row>
    <row r="1399" customFormat="false" ht="19.5" hidden="false" customHeight="true" outlineLevel="0" collapsed="false">
      <c r="A1399" s="36"/>
      <c r="B1399" s="14"/>
      <c r="C1399" s="14"/>
      <c r="D1399" s="14"/>
      <c r="E1399" s="14" t="n">
        <v>4440</v>
      </c>
      <c r="F1399" s="22" t="s">
        <v>77</v>
      </c>
      <c r="G1399" s="22"/>
      <c r="H1399" s="23" t="n">
        <v>4378</v>
      </c>
      <c r="I1399" s="24" t="n">
        <f aca="false">SUM(J1399+S1399)</f>
        <v>4378</v>
      </c>
      <c r="J1399" s="25" t="n">
        <f aca="false">SUM(L1399:R1399)</f>
        <v>4378</v>
      </c>
      <c r="K1399" s="25" t="n">
        <f aca="false">SUM(L1399:M1399)</f>
        <v>4378</v>
      </c>
      <c r="L1399" s="25" t="n">
        <v>0</v>
      </c>
      <c r="M1399" s="25" t="n">
        <v>4378</v>
      </c>
      <c r="N1399" s="25" t="n">
        <v>0</v>
      </c>
      <c r="O1399" s="25" t="n">
        <v>0</v>
      </c>
      <c r="P1399" s="25" t="n">
        <v>0</v>
      </c>
      <c r="Q1399" s="25" t="n">
        <v>0</v>
      </c>
      <c r="R1399" s="25" t="n">
        <v>0</v>
      </c>
      <c r="S1399" s="25" t="n">
        <f aca="false">SUM(T1399+V1399)</f>
        <v>0</v>
      </c>
      <c r="T1399" s="25" t="n">
        <v>0</v>
      </c>
      <c r="U1399" s="24" t="n">
        <v>0</v>
      </c>
      <c r="V1399" s="24" t="n">
        <v>0</v>
      </c>
      <c r="W1399" s="26" t="n">
        <f aca="false">IF(H1399&lt;&gt;0,I1399/H1399,"-")</f>
        <v>1</v>
      </c>
      <c r="X1399" s="6"/>
    </row>
    <row r="1400" customFormat="false" ht="19.5" hidden="false" customHeight="true" outlineLevel="0" collapsed="false">
      <c r="A1400" s="36"/>
      <c r="B1400" s="14"/>
      <c r="C1400" s="14"/>
      <c r="D1400" s="14"/>
      <c r="E1400" s="14" t="n">
        <v>4700</v>
      </c>
      <c r="F1400" s="22" t="s">
        <v>92</v>
      </c>
      <c r="G1400" s="22"/>
      <c r="H1400" s="23" t="n">
        <v>100</v>
      </c>
      <c r="I1400" s="24" t="n">
        <f aca="false">SUM(J1400+S1400)</f>
        <v>300</v>
      </c>
      <c r="J1400" s="25" t="n">
        <f aca="false">SUM(L1400:R1400)</f>
        <v>300</v>
      </c>
      <c r="K1400" s="25" t="n">
        <f aca="false">SUM(L1400:M1400)</f>
        <v>300</v>
      </c>
      <c r="L1400" s="25" t="n">
        <v>0</v>
      </c>
      <c r="M1400" s="25" t="n">
        <v>300</v>
      </c>
      <c r="N1400" s="25" t="n">
        <v>0</v>
      </c>
      <c r="O1400" s="25" t="n">
        <v>0</v>
      </c>
      <c r="P1400" s="25" t="n">
        <v>0</v>
      </c>
      <c r="Q1400" s="25" t="n">
        <v>0</v>
      </c>
      <c r="R1400" s="25" t="n">
        <v>0</v>
      </c>
      <c r="S1400" s="25" t="n">
        <f aca="false">SUM(T1400+V1400)</f>
        <v>0</v>
      </c>
      <c r="T1400" s="25" t="n">
        <v>0</v>
      </c>
      <c r="U1400" s="24" t="n">
        <v>0</v>
      </c>
      <c r="V1400" s="24" t="n">
        <v>0</v>
      </c>
      <c r="W1400" s="26" t="n">
        <f aca="false">IF(H1400&lt;&gt;0,I1400/H1400,"-")</f>
        <v>3</v>
      </c>
      <c r="X1400" s="6"/>
    </row>
    <row r="1401" customFormat="false" ht="15.4" hidden="false" customHeight="true" outlineLevel="0" collapsed="false">
      <c r="A1401" s="36"/>
      <c r="B1401" s="14"/>
      <c r="C1401" s="14"/>
      <c r="D1401" s="14" t="n">
        <v>85231</v>
      </c>
      <c r="E1401" s="14"/>
      <c r="F1401" s="22" t="s">
        <v>246</v>
      </c>
      <c r="G1401" s="22"/>
      <c r="H1401" s="23" t="n">
        <f aca="false">SUM(H1402)</f>
        <v>62856</v>
      </c>
      <c r="I1401" s="23" t="n">
        <f aca="false">SUM(I1402)</f>
        <v>18000</v>
      </c>
      <c r="J1401" s="23" t="n">
        <f aca="false">SUM(J1402)</f>
        <v>18000</v>
      </c>
      <c r="K1401" s="23" t="n">
        <f aca="false">SUM(K1402)</f>
        <v>0</v>
      </c>
      <c r="L1401" s="23" t="n">
        <f aca="false">SUM(L1402)</f>
        <v>0</v>
      </c>
      <c r="M1401" s="23" t="n">
        <f aca="false">SUM(M1402)</f>
        <v>0</v>
      </c>
      <c r="N1401" s="23" t="n">
        <f aca="false">SUM(N1402)</f>
        <v>0</v>
      </c>
      <c r="O1401" s="23" t="n">
        <f aca="false">SUM(O1402)</f>
        <v>18000</v>
      </c>
      <c r="P1401" s="23" t="n">
        <f aca="false">SUM(P1402)</f>
        <v>0</v>
      </c>
      <c r="Q1401" s="23" t="n">
        <f aca="false">SUM(Q1402)</f>
        <v>0</v>
      </c>
      <c r="R1401" s="23" t="n">
        <f aca="false">SUM(R1402)</f>
        <v>0</v>
      </c>
      <c r="S1401" s="23" t="n">
        <f aca="false">SUM(S1402)</f>
        <v>0</v>
      </c>
      <c r="T1401" s="23" t="n">
        <f aca="false">SUM(T1402)</f>
        <v>0</v>
      </c>
      <c r="U1401" s="23" t="n">
        <f aca="false">SUM(U1402)</f>
        <v>0</v>
      </c>
      <c r="V1401" s="23" t="n">
        <f aca="false">SUM(V1402)</f>
        <v>0</v>
      </c>
      <c r="W1401" s="26" t="n">
        <f aca="false">IF(H1401&lt;&gt;0,I1401/H1401,"-")</f>
        <v>0.286368843069874</v>
      </c>
      <c r="X1401" s="6"/>
    </row>
    <row r="1402" customFormat="false" ht="15.4" hidden="false" customHeight="true" outlineLevel="0" collapsed="false">
      <c r="A1402" s="36"/>
      <c r="B1402" s="14"/>
      <c r="C1402" s="14"/>
      <c r="D1402" s="14"/>
      <c r="E1402" s="14" t="n">
        <v>3110</v>
      </c>
      <c r="F1402" s="22" t="s">
        <v>161</v>
      </c>
      <c r="G1402" s="22"/>
      <c r="H1402" s="23" t="n">
        <v>62856</v>
      </c>
      <c r="I1402" s="24" t="n">
        <f aca="false">SUM(J1402+S1402)</f>
        <v>18000</v>
      </c>
      <c r="J1402" s="25" t="n">
        <f aca="false">SUM(L1402:R1402)</f>
        <v>18000</v>
      </c>
      <c r="K1402" s="25" t="n">
        <f aca="false">SUM(L1402:M1402)</f>
        <v>0</v>
      </c>
      <c r="L1402" s="25" t="n">
        <v>0</v>
      </c>
      <c r="M1402" s="25" t="n">
        <v>0</v>
      </c>
      <c r="N1402" s="25" t="n">
        <v>0</v>
      </c>
      <c r="O1402" s="25" t="n">
        <v>18000</v>
      </c>
      <c r="P1402" s="25" t="n">
        <v>0</v>
      </c>
      <c r="Q1402" s="25" t="n">
        <v>0</v>
      </c>
      <c r="R1402" s="25" t="n">
        <v>0</v>
      </c>
      <c r="S1402" s="25" t="n">
        <f aca="false">SUM(T1402+V1402)</f>
        <v>0</v>
      </c>
      <c r="T1402" s="25" t="n">
        <v>0</v>
      </c>
      <c r="U1402" s="24" t="n">
        <v>0</v>
      </c>
      <c r="V1402" s="24" t="n">
        <v>0</v>
      </c>
      <c r="W1402" s="26" t="n">
        <f aca="false">IF(H1402&lt;&gt;0,I1402/H1402,"-")</f>
        <v>0.286368843069874</v>
      </c>
      <c r="X1402" s="6"/>
    </row>
    <row r="1403" customFormat="false" ht="15.4" hidden="false" customHeight="true" outlineLevel="0" collapsed="false">
      <c r="A1403" s="36"/>
      <c r="B1403" s="14"/>
      <c r="C1403" s="14"/>
      <c r="D1403" s="14" t="n">
        <v>85295</v>
      </c>
      <c r="E1403" s="14"/>
      <c r="F1403" s="22" t="s">
        <v>35</v>
      </c>
      <c r="G1403" s="22"/>
      <c r="H1403" s="23" t="n">
        <f aca="false">SUM(H1404:H1406)</f>
        <v>1544</v>
      </c>
      <c r="I1403" s="23" t="n">
        <f aca="false">SUM(I1404:I1406)</f>
        <v>0</v>
      </c>
      <c r="J1403" s="23" t="n">
        <f aca="false">SUM(J1404:J1406)</f>
        <v>0</v>
      </c>
      <c r="K1403" s="23" t="n">
        <f aca="false">SUM(K1404:K1406)</f>
        <v>0</v>
      </c>
      <c r="L1403" s="23" t="n">
        <f aca="false">SUM(L1404:L1406)</f>
        <v>0</v>
      </c>
      <c r="M1403" s="23" t="n">
        <f aca="false">SUM(M1404:M1406)</f>
        <v>0</v>
      </c>
      <c r="N1403" s="23" t="n">
        <f aca="false">SUM(N1404:N1406)</f>
        <v>0</v>
      </c>
      <c r="O1403" s="23" t="n">
        <f aca="false">SUM(O1404:O1406)</f>
        <v>0</v>
      </c>
      <c r="P1403" s="23" t="n">
        <f aca="false">SUM(P1404:P1406)</f>
        <v>0</v>
      </c>
      <c r="Q1403" s="23" t="n">
        <f aca="false">SUM(Q1404:Q1406)</f>
        <v>0</v>
      </c>
      <c r="R1403" s="23" t="n">
        <f aca="false">SUM(R1404:R1406)</f>
        <v>0</v>
      </c>
      <c r="S1403" s="23" t="n">
        <f aca="false">SUM(S1404:S1406)</f>
        <v>0</v>
      </c>
      <c r="T1403" s="23" t="n">
        <f aca="false">SUM(T1404:T1406)</f>
        <v>0</v>
      </c>
      <c r="U1403" s="23" t="n">
        <f aca="false">SUM(U1404:U1406)</f>
        <v>0</v>
      </c>
      <c r="V1403" s="23" t="n">
        <f aca="false">SUM(V1404:V1406)</f>
        <v>0</v>
      </c>
      <c r="W1403" s="26" t="n">
        <f aca="false">IF(H1403&lt;&gt;0,I1403/H1403,"-")</f>
        <v>0</v>
      </c>
      <c r="X1403" s="6"/>
    </row>
    <row r="1404" customFormat="false" ht="15.4" hidden="false" customHeight="true" outlineLevel="0" collapsed="false">
      <c r="A1404" s="36"/>
      <c r="B1404" s="14"/>
      <c r="C1404" s="14"/>
      <c r="D1404" s="14"/>
      <c r="E1404" s="14" t="n">
        <v>4010</v>
      </c>
      <c r="F1404" s="22" t="s">
        <v>69</v>
      </c>
      <c r="G1404" s="22"/>
      <c r="H1404" s="23" t="n">
        <v>1000</v>
      </c>
      <c r="I1404" s="24" t="n">
        <f aca="false">SUM(J1404+S1404)</f>
        <v>0</v>
      </c>
      <c r="J1404" s="25" t="n">
        <f aca="false">SUM(L1404:R1404)</f>
        <v>0</v>
      </c>
      <c r="K1404" s="25" t="n">
        <f aca="false">SUM(L1404:M1404)</f>
        <v>0</v>
      </c>
      <c r="L1404" s="23" t="n">
        <v>0</v>
      </c>
      <c r="M1404" s="23" t="n">
        <v>0</v>
      </c>
      <c r="N1404" s="23" t="n">
        <v>0</v>
      </c>
      <c r="O1404" s="23" t="n">
        <v>0</v>
      </c>
      <c r="P1404" s="23" t="n">
        <v>0</v>
      </c>
      <c r="Q1404" s="23" t="n">
        <v>0</v>
      </c>
      <c r="R1404" s="23" t="n">
        <v>0</v>
      </c>
      <c r="S1404" s="23" t="n">
        <v>0</v>
      </c>
      <c r="T1404" s="23" t="n">
        <v>0</v>
      </c>
      <c r="U1404" s="23" t="n">
        <v>0</v>
      </c>
      <c r="V1404" s="23" t="n">
        <v>0</v>
      </c>
      <c r="W1404" s="26" t="n">
        <f aca="false">IF(H1404&lt;&gt;0,I1404/H1404,"-")</f>
        <v>0</v>
      </c>
      <c r="X1404" s="6"/>
    </row>
    <row r="1405" customFormat="false" ht="15.4" hidden="false" customHeight="true" outlineLevel="0" collapsed="false">
      <c r="A1405" s="36"/>
      <c r="B1405" s="14"/>
      <c r="C1405" s="14"/>
      <c r="D1405" s="14"/>
      <c r="E1405" s="14" t="n">
        <v>4110</v>
      </c>
      <c r="F1405" s="22" t="s">
        <v>71</v>
      </c>
      <c r="G1405" s="22"/>
      <c r="H1405" s="23" t="n">
        <v>400</v>
      </c>
      <c r="I1405" s="24" t="n">
        <f aca="false">SUM(J1405+S1405)</f>
        <v>0</v>
      </c>
      <c r="J1405" s="25" t="n">
        <f aca="false">SUM(L1405:R1405)</f>
        <v>0</v>
      </c>
      <c r="K1405" s="25" t="n">
        <f aca="false">SUM(L1405:M1405)</f>
        <v>0</v>
      </c>
      <c r="L1405" s="23" t="n">
        <v>0</v>
      </c>
      <c r="M1405" s="23" t="n">
        <v>0</v>
      </c>
      <c r="N1405" s="23" t="n">
        <v>0</v>
      </c>
      <c r="O1405" s="23" t="n">
        <v>0</v>
      </c>
      <c r="P1405" s="23" t="n">
        <v>0</v>
      </c>
      <c r="Q1405" s="23" t="n">
        <v>0</v>
      </c>
      <c r="R1405" s="23" t="n">
        <v>0</v>
      </c>
      <c r="S1405" s="23" t="n">
        <v>0</v>
      </c>
      <c r="T1405" s="23" t="n">
        <v>0</v>
      </c>
      <c r="U1405" s="23" t="n">
        <v>0</v>
      </c>
      <c r="V1405" s="23" t="n">
        <v>0</v>
      </c>
      <c r="W1405" s="26" t="n">
        <f aca="false">IF(H1405&lt;&gt;0,I1405/H1405,"-")</f>
        <v>0</v>
      </c>
      <c r="X1405" s="6"/>
    </row>
    <row r="1406" customFormat="false" ht="15.4" hidden="false" customHeight="true" outlineLevel="0" collapsed="false">
      <c r="A1406" s="36"/>
      <c r="B1406" s="14"/>
      <c r="C1406" s="14"/>
      <c r="D1406" s="14"/>
      <c r="E1406" s="14" t="n">
        <v>4300</v>
      </c>
      <c r="F1406" s="22" t="s">
        <v>50</v>
      </c>
      <c r="G1406" s="22"/>
      <c r="H1406" s="23" t="n">
        <v>144</v>
      </c>
      <c r="I1406" s="24" t="n">
        <f aca="false">SUM(J1406+S1406)</f>
        <v>0</v>
      </c>
      <c r="J1406" s="25" t="n">
        <f aca="false">SUM(L1406:R1406)</f>
        <v>0</v>
      </c>
      <c r="K1406" s="25" t="n">
        <f aca="false">SUM(L1406:M1406)</f>
        <v>0</v>
      </c>
      <c r="L1406" s="23" t="n">
        <v>0</v>
      </c>
      <c r="M1406" s="23" t="n">
        <v>0</v>
      </c>
      <c r="N1406" s="23" t="n">
        <v>0</v>
      </c>
      <c r="O1406" s="23" t="n">
        <v>0</v>
      </c>
      <c r="P1406" s="23" t="n">
        <v>0</v>
      </c>
      <c r="Q1406" s="23" t="n">
        <v>0</v>
      </c>
      <c r="R1406" s="23" t="n">
        <v>0</v>
      </c>
      <c r="S1406" s="23" t="n">
        <v>0</v>
      </c>
      <c r="T1406" s="23" t="n">
        <v>0</v>
      </c>
      <c r="U1406" s="23" t="n">
        <v>0</v>
      </c>
      <c r="V1406" s="23" t="n">
        <v>0</v>
      </c>
      <c r="W1406" s="26" t="n">
        <f aca="false">IF(H1406&lt;&gt;0,I1406/H1406,"-")</f>
        <v>0</v>
      </c>
      <c r="X1406" s="6"/>
    </row>
    <row r="1407" customFormat="false" ht="18.75" hidden="false" customHeight="true" outlineLevel="0" collapsed="false">
      <c r="A1407" s="36"/>
      <c r="B1407" s="14" t="n">
        <v>853</v>
      </c>
      <c r="C1407" s="14"/>
      <c r="D1407" s="14"/>
      <c r="E1407" s="14"/>
      <c r="F1407" s="22" t="s">
        <v>40</v>
      </c>
      <c r="G1407" s="22"/>
      <c r="H1407" s="23" t="n">
        <f aca="false">SUM(H1408)</f>
        <v>473236</v>
      </c>
      <c r="I1407" s="23" t="n">
        <f aca="false">SUM(I1408)</f>
        <v>331000</v>
      </c>
      <c r="J1407" s="23" t="n">
        <f aca="false">SUM(J1408)</f>
        <v>331000</v>
      </c>
      <c r="K1407" s="23" t="n">
        <f aca="false">SUM(K1408)</f>
        <v>331000</v>
      </c>
      <c r="L1407" s="23" t="n">
        <f aca="false">SUM(L1408)</f>
        <v>297105</v>
      </c>
      <c r="M1407" s="23" t="n">
        <f aca="false">SUM(M1408)</f>
        <v>33895</v>
      </c>
      <c r="N1407" s="23" t="n">
        <f aca="false">SUM(N1408)</f>
        <v>0</v>
      </c>
      <c r="O1407" s="23" t="n">
        <f aca="false">SUM(O1408)</f>
        <v>0</v>
      </c>
      <c r="P1407" s="23" t="n">
        <f aca="false">SUM(P1408)</f>
        <v>0</v>
      </c>
      <c r="Q1407" s="23" t="n">
        <f aca="false">SUM(Q1408)</f>
        <v>0</v>
      </c>
      <c r="R1407" s="23" t="n">
        <f aca="false">SUM(R1408)</f>
        <v>0</v>
      </c>
      <c r="S1407" s="23" t="n">
        <f aca="false">SUM(S1408)</f>
        <v>0</v>
      </c>
      <c r="T1407" s="23" t="n">
        <f aca="false">SUM(T1408)</f>
        <v>0</v>
      </c>
      <c r="U1407" s="23" t="n">
        <f aca="false">SUM(U1408)</f>
        <v>0</v>
      </c>
      <c r="V1407" s="23" t="n">
        <f aca="false">SUM(V1408)</f>
        <v>0</v>
      </c>
      <c r="W1407" s="26" t="n">
        <f aca="false">IF(H1407&lt;&gt;0,I1407/H1407,"-")</f>
        <v>0.699439603073308</v>
      </c>
      <c r="X1407" s="6"/>
    </row>
    <row r="1408" customFormat="false" ht="18.75" hidden="false" customHeight="true" outlineLevel="0" collapsed="false">
      <c r="A1408" s="36"/>
      <c r="B1408" s="14"/>
      <c r="C1408" s="14"/>
      <c r="D1408" s="14" t="n">
        <v>85321</v>
      </c>
      <c r="E1408" s="14"/>
      <c r="F1408" s="22" t="s">
        <v>184</v>
      </c>
      <c r="G1408" s="22"/>
      <c r="H1408" s="23" t="n">
        <f aca="false">SUM(H1409:H1421)</f>
        <v>473236</v>
      </c>
      <c r="I1408" s="23" t="n">
        <f aca="false">SUM(I1409:I1421)</f>
        <v>331000</v>
      </c>
      <c r="J1408" s="23" t="n">
        <f aca="false">SUM(J1409:J1421)</f>
        <v>331000</v>
      </c>
      <c r="K1408" s="23" t="n">
        <f aca="false">SUM(K1409:K1421)</f>
        <v>331000</v>
      </c>
      <c r="L1408" s="23" t="n">
        <f aca="false">SUM(L1409:L1421)</f>
        <v>297105</v>
      </c>
      <c r="M1408" s="23" t="n">
        <f aca="false">SUM(M1409:M1421)</f>
        <v>33895</v>
      </c>
      <c r="N1408" s="23" t="n">
        <f aca="false">SUM(N1409:N1421)</f>
        <v>0</v>
      </c>
      <c r="O1408" s="23" t="n">
        <f aca="false">SUM(O1409:O1421)</f>
        <v>0</v>
      </c>
      <c r="P1408" s="23" t="n">
        <f aca="false">SUM(P1409:P1421)</f>
        <v>0</v>
      </c>
      <c r="Q1408" s="23" t="n">
        <f aca="false">SUM(Q1409:Q1421)</f>
        <v>0</v>
      </c>
      <c r="R1408" s="23" t="n">
        <f aca="false">SUM(R1409:R1421)</f>
        <v>0</v>
      </c>
      <c r="S1408" s="23" t="n">
        <f aca="false">SUM(S1409:S1421)</f>
        <v>0</v>
      </c>
      <c r="T1408" s="23" t="n">
        <f aca="false">SUM(T1409:T1421)</f>
        <v>0</v>
      </c>
      <c r="U1408" s="23" t="n">
        <f aca="false">SUM(U1409:U1421)</f>
        <v>0</v>
      </c>
      <c r="V1408" s="23" t="n">
        <f aca="false">SUM(V1409:V1420)</f>
        <v>0</v>
      </c>
      <c r="W1408" s="26" t="n">
        <f aca="false">IF(H1408&lt;&gt;0,I1408/H1408,"-")</f>
        <v>0.699439603073308</v>
      </c>
      <c r="X1408" s="6"/>
    </row>
    <row r="1409" customFormat="false" ht="15.4" hidden="false" customHeight="true" outlineLevel="0" collapsed="false">
      <c r="A1409" s="36"/>
      <c r="B1409" s="14"/>
      <c r="C1409" s="14"/>
      <c r="D1409" s="14"/>
      <c r="E1409" s="14" t="n">
        <v>4010</v>
      </c>
      <c r="F1409" s="22" t="s">
        <v>69</v>
      </c>
      <c r="G1409" s="22"/>
      <c r="H1409" s="23" t="n">
        <v>261545</v>
      </c>
      <c r="I1409" s="24" t="n">
        <f aca="false">SUM(J1409+S1409)</f>
        <v>225950</v>
      </c>
      <c r="J1409" s="25" t="n">
        <f aca="false">SUM(L1409:R1409)</f>
        <v>225950</v>
      </c>
      <c r="K1409" s="25" t="n">
        <f aca="false">SUM(L1409:M1409)</f>
        <v>225950</v>
      </c>
      <c r="L1409" s="25" t="n">
        <v>225950</v>
      </c>
      <c r="M1409" s="25" t="n">
        <v>0</v>
      </c>
      <c r="N1409" s="25" t="n">
        <v>0</v>
      </c>
      <c r="O1409" s="25" t="n">
        <v>0</v>
      </c>
      <c r="P1409" s="25" t="n">
        <v>0</v>
      </c>
      <c r="Q1409" s="25" t="n">
        <v>0</v>
      </c>
      <c r="R1409" s="25" t="n">
        <v>0</v>
      </c>
      <c r="S1409" s="25" t="n">
        <f aca="false">SUM(T1409+V1409)</f>
        <v>0</v>
      </c>
      <c r="T1409" s="25" t="n">
        <v>0</v>
      </c>
      <c r="U1409" s="24" t="n">
        <v>0</v>
      </c>
      <c r="V1409" s="24" t="n">
        <v>0</v>
      </c>
      <c r="W1409" s="26" t="n">
        <f aca="false">IF(H1409&lt;&gt;0,I1409/H1409,"-")</f>
        <v>0.863904872966411</v>
      </c>
      <c r="X1409" s="6"/>
    </row>
    <row r="1410" customFormat="false" ht="15.4" hidden="false" customHeight="true" outlineLevel="0" collapsed="false">
      <c r="A1410" s="36"/>
      <c r="B1410" s="14"/>
      <c r="C1410" s="14"/>
      <c r="D1410" s="14"/>
      <c r="E1410" s="14" t="n">
        <v>4040</v>
      </c>
      <c r="F1410" s="22" t="s">
        <v>70</v>
      </c>
      <c r="G1410" s="22"/>
      <c r="H1410" s="23" t="n">
        <v>15000</v>
      </c>
      <c r="I1410" s="24" t="n">
        <f aca="false">SUM(J1410+S1410)</f>
        <v>20000</v>
      </c>
      <c r="J1410" s="25" t="n">
        <f aca="false">SUM(L1410:R1410)</f>
        <v>20000</v>
      </c>
      <c r="K1410" s="25" t="n">
        <f aca="false">SUM(L1410:M1410)</f>
        <v>20000</v>
      </c>
      <c r="L1410" s="25" t="n">
        <v>20000</v>
      </c>
      <c r="M1410" s="25" t="n">
        <v>0</v>
      </c>
      <c r="N1410" s="25" t="n">
        <v>0</v>
      </c>
      <c r="O1410" s="25" t="n">
        <v>0</v>
      </c>
      <c r="P1410" s="25" t="n">
        <v>0</v>
      </c>
      <c r="Q1410" s="25" t="n">
        <v>0</v>
      </c>
      <c r="R1410" s="25" t="n">
        <v>0</v>
      </c>
      <c r="S1410" s="25" t="n">
        <f aca="false">SUM(T1410+V1410)</f>
        <v>0</v>
      </c>
      <c r="T1410" s="25" t="n">
        <v>0</v>
      </c>
      <c r="U1410" s="24" t="n">
        <v>0</v>
      </c>
      <c r="V1410" s="24" t="n">
        <v>0</v>
      </c>
      <c r="W1410" s="26" t="n">
        <f aca="false">IF(H1410&lt;&gt;0,I1410/H1410,"-")</f>
        <v>1.33333333333333</v>
      </c>
      <c r="X1410" s="6"/>
    </row>
    <row r="1411" customFormat="false" ht="15.4" hidden="false" customHeight="true" outlineLevel="0" collapsed="false">
      <c r="A1411" s="36"/>
      <c r="B1411" s="14"/>
      <c r="C1411" s="14"/>
      <c r="D1411" s="14"/>
      <c r="E1411" s="14" t="n">
        <v>4110</v>
      </c>
      <c r="F1411" s="22" t="s">
        <v>71</v>
      </c>
      <c r="G1411" s="22"/>
      <c r="H1411" s="23" t="n">
        <v>45161</v>
      </c>
      <c r="I1411" s="24" t="n">
        <f aca="false">SUM(J1411+S1411)</f>
        <v>43153</v>
      </c>
      <c r="J1411" s="25" t="n">
        <f aca="false">SUM(L1411:R1411)</f>
        <v>43153</v>
      </c>
      <c r="K1411" s="25" t="n">
        <f aca="false">SUM(L1411:M1411)</f>
        <v>43153</v>
      </c>
      <c r="L1411" s="25" t="n">
        <v>43153</v>
      </c>
      <c r="M1411" s="25" t="n">
        <v>0</v>
      </c>
      <c r="N1411" s="25" t="n">
        <v>0</v>
      </c>
      <c r="O1411" s="25" t="n">
        <v>0</v>
      </c>
      <c r="P1411" s="25" t="n">
        <v>0</v>
      </c>
      <c r="Q1411" s="25" t="n">
        <v>0</v>
      </c>
      <c r="R1411" s="25" t="n">
        <v>0</v>
      </c>
      <c r="S1411" s="25" t="n">
        <f aca="false">SUM(T1411+V1411)</f>
        <v>0</v>
      </c>
      <c r="T1411" s="25" t="n">
        <v>0</v>
      </c>
      <c r="U1411" s="24" t="n">
        <v>0</v>
      </c>
      <c r="V1411" s="24" t="n">
        <v>0</v>
      </c>
      <c r="W1411" s="26" t="n">
        <f aca="false">IF(H1411&lt;&gt;0,I1411/H1411,"-")</f>
        <v>0.955536857022652</v>
      </c>
      <c r="X1411" s="6"/>
    </row>
    <row r="1412" customFormat="false" ht="15.4" hidden="false" customHeight="true" outlineLevel="0" collapsed="false">
      <c r="A1412" s="36"/>
      <c r="B1412" s="14"/>
      <c r="C1412" s="14"/>
      <c r="D1412" s="14"/>
      <c r="E1412" s="14" t="n">
        <v>4120</v>
      </c>
      <c r="F1412" s="22" t="s">
        <v>72</v>
      </c>
      <c r="G1412" s="22"/>
      <c r="H1412" s="23" t="n">
        <v>7100</v>
      </c>
      <c r="I1412" s="24" t="n">
        <f aca="false">SUM(J1412+S1412)</f>
        <v>6002</v>
      </c>
      <c r="J1412" s="25" t="n">
        <f aca="false">SUM(L1412:R1412)</f>
        <v>6002</v>
      </c>
      <c r="K1412" s="25" t="n">
        <f aca="false">SUM(L1412:M1412)</f>
        <v>6002</v>
      </c>
      <c r="L1412" s="25" t="n">
        <v>6002</v>
      </c>
      <c r="M1412" s="25" t="n">
        <v>0</v>
      </c>
      <c r="N1412" s="25" t="n">
        <v>0</v>
      </c>
      <c r="O1412" s="25" t="n">
        <v>0</v>
      </c>
      <c r="P1412" s="25" t="n">
        <v>0</v>
      </c>
      <c r="Q1412" s="25" t="n">
        <v>0</v>
      </c>
      <c r="R1412" s="25" t="n">
        <v>0</v>
      </c>
      <c r="S1412" s="25" t="n">
        <f aca="false">SUM(T1412+V1412)</f>
        <v>0</v>
      </c>
      <c r="T1412" s="25" t="n">
        <v>0</v>
      </c>
      <c r="U1412" s="24" t="n">
        <v>0</v>
      </c>
      <c r="V1412" s="24" t="n">
        <v>0</v>
      </c>
      <c r="W1412" s="26" t="n">
        <f aca="false">IF(H1412&lt;&gt;0,I1412/H1412,"-")</f>
        <v>0.845352112676056</v>
      </c>
      <c r="X1412" s="6"/>
    </row>
    <row r="1413" customFormat="false" ht="15.4" hidden="false" customHeight="true" outlineLevel="0" collapsed="false">
      <c r="A1413" s="36"/>
      <c r="B1413" s="14"/>
      <c r="C1413" s="14"/>
      <c r="D1413" s="14"/>
      <c r="E1413" s="14" t="n">
        <v>4170</v>
      </c>
      <c r="F1413" s="22" t="s">
        <v>61</v>
      </c>
      <c r="G1413" s="22"/>
      <c r="H1413" s="23" t="n">
        <v>65000</v>
      </c>
      <c r="I1413" s="24" t="n">
        <f aca="false">SUM(J1413+S1413)</f>
        <v>2000</v>
      </c>
      <c r="J1413" s="25" t="n">
        <f aca="false">SUM(L1413:R1413)</f>
        <v>2000</v>
      </c>
      <c r="K1413" s="25" t="n">
        <f aca="false">SUM(L1413:M1413)</f>
        <v>2000</v>
      </c>
      <c r="L1413" s="25" t="n">
        <v>2000</v>
      </c>
      <c r="M1413" s="25" t="n">
        <v>0</v>
      </c>
      <c r="N1413" s="25" t="n">
        <v>0</v>
      </c>
      <c r="O1413" s="25" t="n">
        <v>0</v>
      </c>
      <c r="P1413" s="25" t="n">
        <v>0</v>
      </c>
      <c r="Q1413" s="25" t="n">
        <v>0</v>
      </c>
      <c r="R1413" s="25" t="n">
        <v>0</v>
      </c>
      <c r="S1413" s="25" t="n">
        <f aca="false">SUM(T1413+V1413)</f>
        <v>0</v>
      </c>
      <c r="T1413" s="25" t="n">
        <v>0</v>
      </c>
      <c r="U1413" s="24" t="n">
        <v>0</v>
      </c>
      <c r="V1413" s="24" t="n">
        <v>0</v>
      </c>
      <c r="W1413" s="26" t="n">
        <f aca="false">IF(H1413&lt;&gt;0,I1413/H1413,"-")</f>
        <v>0.0307692307692308</v>
      </c>
      <c r="X1413" s="6"/>
    </row>
    <row r="1414" customFormat="false" ht="15.4" hidden="false" customHeight="true" outlineLevel="0" collapsed="false">
      <c r="A1414" s="36"/>
      <c r="B1414" s="14"/>
      <c r="C1414" s="14"/>
      <c r="D1414" s="14"/>
      <c r="E1414" s="14" t="n">
        <v>4210</v>
      </c>
      <c r="F1414" s="22" t="s">
        <v>73</v>
      </c>
      <c r="G1414" s="22"/>
      <c r="H1414" s="23" t="n">
        <v>26630</v>
      </c>
      <c r="I1414" s="24" t="n">
        <f aca="false">SUM(J1414+S1414)</f>
        <v>3000</v>
      </c>
      <c r="J1414" s="25" t="n">
        <f aca="false">SUM(L1414:R1414)</f>
        <v>3000</v>
      </c>
      <c r="K1414" s="25" t="n">
        <f aca="false">SUM(L1414:M1414)</f>
        <v>3000</v>
      </c>
      <c r="L1414" s="25" t="n">
        <v>0</v>
      </c>
      <c r="M1414" s="25" t="n">
        <v>3000</v>
      </c>
      <c r="N1414" s="25" t="n">
        <v>0</v>
      </c>
      <c r="O1414" s="25" t="n">
        <v>0</v>
      </c>
      <c r="P1414" s="25" t="n">
        <v>0</v>
      </c>
      <c r="Q1414" s="25" t="n">
        <v>0</v>
      </c>
      <c r="R1414" s="25" t="n">
        <v>0</v>
      </c>
      <c r="S1414" s="25" t="n">
        <f aca="false">SUM(T1414+V1414)</f>
        <v>0</v>
      </c>
      <c r="T1414" s="25" t="n">
        <v>0</v>
      </c>
      <c r="U1414" s="24" t="n">
        <v>0</v>
      </c>
      <c r="V1414" s="24" t="n">
        <v>0</v>
      </c>
      <c r="W1414" s="26" t="n">
        <f aca="false">IF(H1414&lt;&gt;0,I1414/H1414,"-")</f>
        <v>0.112654900488171</v>
      </c>
      <c r="X1414" s="6"/>
    </row>
    <row r="1415" customFormat="false" ht="15.4" hidden="false" customHeight="true" outlineLevel="0" collapsed="false">
      <c r="A1415" s="36"/>
      <c r="B1415" s="14"/>
      <c r="C1415" s="14"/>
      <c r="D1415" s="14"/>
      <c r="E1415" s="14" t="n">
        <v>4260</v>
      </c>
      <c r="F1415" s="22" t="s">
        <v>62</v>
      </c>
      <c r="G1415" s="22"/>
      <c r="H1415" s="23" t="n">
        <v>7000</v>
      </c>
      <c r="I1415" s="24" t="n">
        <f aca="false">SUM(J1415+S1415)</f>
        <v>3000</v>
      </c>
      <c r="J1415" s="25" t="n">
        <f aca="false">SUM(L1415:R1415)</f>
        <v>3000</v>
      </c>
      <c r="K1415" s="25" t="n">
        <f aca="false">SUM(L1415:M1415)</f>
        <v>3000</v>
      </c>
      <c r="L1415" s="25" t="n">
        <v>0</v>
      </c>
      <c r="M1415" s="25" t="n">
        <v>3000</v>
      </c>
      <c r="N1415" s="25" t="n">
        <v>0</v>
      </c>
      <c r="O1415" s="25" t="n">
        <v>0</v>
      </c>
      <c r="P1415" s="25" t="n">
        <v>0</v>
      </c>
      <c r="Q1415" s="25" t="n">
        <v>0</v>
      </c>
      <c r="R1415" s="25" t="n">
        <v>0</v>
      </c>
      <c r="S1415" s="25" t="n">
        <f aca="false">SUM(T1415+V1415)</f>
        <v>0</v>
      </c>
      <c r="T1415" s="25" t="n">
        <v>0</v>
      </c>
      <c r="U1415" s="24" t="n">
        <v>0</v>
      </c>
      <c r="V1415" s="24" t="n">
        <v>0</v>
      </c>
      <c r="W1415" s="26" t="n">
        <f aca="false">IF(H1415&lt;&gt;0,I1415/H1415,"-")</f>
        <v>0.428571428571429</v>
      </c>
      <c r="X1415" s="6"/>
    </row>
    <row r="1416" customFormat="false" ht="15.4" hidden="false" customHeight="true" outlineLevel="0" collapsed="false">
      <c r="A1416" s="36"/>
      <c r="B1416" s="14"/>
      <c r="C1416" s="14"/>
      <c r="D1416" s="14"/>
      <c r="E1416" s="14" t="n">
        <v>4300</v>
      </c>
      <c r="F1416" s="22" t="s">
        <v>50</v>
      </c>
      <c r="G1416" s="22"/>
      <c r="H1416" s="23" t="n">
        <v>23500</v>
      </c>
      <c r="I1416" s="24" t="n">
        <f aca="false">SUM(J1416+S1416)</f>
        <v>3395</v>
      </c>
      <c r="J1416" s="25" t="n">
        <f aca="false">SUM(L1416:R1416)</f>
        <v>3395</v>
      </c>
      <c r="K1416" s="25" t="n">
        <f aca="false">SUM(L1416:M1416)</f>
        <v>3395</v>
      </c>
      <c r="L1416" s="25" t="n">
        <v>0</v>
      </c>
      <c r="M1416" s="25" t="n">
        <v>3395</v>
      </c>
      <c r="N1416" s="25" t="n">
        <v>0</v>
      </c>
      <c r="O1416" s="25" t="n">
        <v>0</v>
      </c>
      <c r="P1416" s="25" t="n">
        <v>0</v>
      </c>
      <c r="Q1416" s="25" t="n">
        <v>0</v>
      </c>
      <c r="R1416" s="25" t="n">
        <v>0</v>
      </c>
      <c r="S1416" s="25" t="n">
        <f aca="false">SUM(T1416+V1416)</f>
        <v>0</v>
      </c>
      <c r="T1416" s="25" t="n">
        <v>0</v>
      </c>
      <c r="U1416" s="24" t="n">
        <v>0</v>
      </c>
      <c r="V1416" s="24" t="n">
        <v>0</v>
      </c>
      <c r="W1416" s="26" t="n">
        <f aca="false">IF(H1416&lt;&gt;0,I1416/H1416,"-")</f>
        <v>0.144468085106383</v>
      </c>
      <c r="X1416" s="6"/>
    </row>
    <row r="1417" customFormat="false" ht="19.5" hidden="false" customHeight="true" outlineLevel="0" collapsed="false">
      <c r="A1417" s="36"/>
      <c r="B1417" s="14"/>
      <c r="C1417" s="14"/>
      <c r="D1417" s="14"/>
      <c r="E1417" s="14" t="n">
        <v>4360</v>
      </c>
      <c r="F1417" s="22" t="s">
        <v>74</v>
      </c>
      <c r="G1417" s="22"/>
      <c r="H1417" s="23" t="n">
        <v>2600</v>
      </c>
      <c r="I1417" s="24" t="n">
        <f aca="false">SUM(J1417+S1417)</f>
        <v>1000</v>
      </c>
      <c r="J1417" s="25" t="n">
        <f aca="false">SUM(L1417:R1417)</f>
        <v>1000</v>
      </c>
      <c r="K1417" s="25" t="n">
        <f aca="false">SUM(L1417:M1417)</f>
        <v>1000</v>
      </c>
      <c r="L1417" s="25" t="n">
        <v>0</v>
      </c>
      <c r="M1417" s="25" t="n">
        <v>1000</v>
      </c>
      <c r="N1417" s="25" t="n">
        <v>0</v>
      </c>
      <c r="O1417" s="25" t="n">
        <v>0</v>
      </c>
      <c r="P1417" s="25" t="n">
        <v>0</v>
      </c>
      <c r="Q1417" s="25" t="n">
        <v>0</v>
      </c>
      <c r="R1417" s="25" t="n">
        <v>0</v>
      </c>
      <c r="S1417" s="25" t="n">
        <f aca="false">SUM(T1417+V1417)</f>
        <v>0</v>
      </c>
      <c r="T1417" s="25" t="n">
        <v>0</v>
      </c>
      <c r="U1417" s="24" t="n">
        <v>0</v>
      </c>
      <c r="V1417" s="24" t="n">
        <v>0</v>
      </c>
      <c r="W1417" s="26" t="n">
        <f aca="false">IF(H1417&lt;&gt;0,I1417/H1417,"-")</f>
        <v>0.384615384615385</v>
      </c>
      <c r="X1417" s="6"/>
    </row>
    <row r="1418" customFormat="false" ht="19.5" hidden="false" customHeight="true" outlineLevel="0" collapsed="false">
      <c r="A1418" s="36"/>
      <c r="B1418" s="14"/>
      <c r="C1418" s="14"/>
      <c r="D1418" s="14"/>
      <c r="E1418" s="14" t="n">
        <v>4400</v>
      </c>
      <c r="F1418" s="22" t="s">
        <v>113</v>
      </c>
      <c r="G1418" s="22"/>
      <c r="H1418" s="23" t="n">
        <v>10000</v>
      </c>
      <c r="I1418" s="24" t="n">
        <f aca="false">SUM(J1418+S1418)</f>
        <v>18500</v>
      </c>
      <c r="J1418" s="25" t="n">
        <f aca="false">SUM(L1418:R1418)</f>
        <v>18500</v>
      </c>
      <c r="K1418" s="25" t="n">
        <f aca="false">SUM(L1418:M1418)</f>
        <v>18500</v>
      </c>
      <c r="L1418" s="25" t="n">
        <v>0</v>
      </c>
      <c r="M1418" s="25" t="n">
        <v>18500</v>
      </c>
      <c r="N1418" s="25" t="n">
        <v>0</v>
      </c>
      <c r="O1418" s="25" t="n">
        <v>0</v>
      </c>
      <c r="P1418" s="25" t="n">
        <v>0</v>
      </c>
      <c r="Q1418" s="25" t="n">
        <v>0</v>
      </c>
      <c r="R1418" s="25" t="n">
        <v>0</v>
      </c>
      <c r="S1418" s="25" t="n">
        <f aca="false">SUM(T1418+V1418)</f>
        <v>0</v>
      </c>
      <c r="T1418" s="25" t="n">
        <v>0</v>
      </c>
      <c r="U1418" s="24" t="n">
        <v>0</v>
      </c>
      <c r="V1418" s="24" t="n">
        <v>0</v>
      </c>
      <c r="W1418" s="26" t="n">
        <f aca="false">IF(H1418&lt;&gt;0,I1418/H1418,"-")</f>
        <v>1.85</v>
      </c>
      <c r="X1418" s="6"/>
    </row>
    <row r="1419" customFormat="false" ht="15" hidden="false" customHeight="true" outlineLevel="0" collapsed="false">
      <c r="A1419" s="36"/>
      <c r="B1419" s="14"/>
      <c r="C1419" s="14"/>
      <c r="D1419" s="14"/>
      <c r="E1419" s="14" t="n">
        <v>4410</v>
      </c>
      <c r="F1419" s="22" t="s">
        <v>142</v>
      </c>
      <c r="G1419" s="22"/>
      <c r="H1419" s="23" t="n">
        <v>700</v>
      </c>
      <c r="I1419" s="24" t="n">
        <f aca="false">SUM(J1419+S1419)</f>
        <v>0</v>
      </c>
      <c r="J1419" s="25" t="n">
        <f aca="false">SUM(L1419:R1419)</f>
        <v>0</v>
      </c>
      <c r="K1419" s="25" t="n">
        <f aca="false">SUM(L1419:M1419)</f>
        <v>0</v>
      </c>
      <c r="L1419" s="25" t="n">
        <v>0</v>
      </c>
      <c r="M1419" s="25" t="n">
        <v>0</v>
      </c>
      <c r="N1419" s="25" t="n">
        <v>0</v>
      </c>
      <c r="O1419" s="25" t="n">
        <v>0</v>
      </c>
      <c r="P1419" s="25" t="n">
        <v>0</v>
      </c>
      <c r="Q1419" s="25" t="n">
        <v>0</v>
      </c>
      <c r="R1419" s="25" t="n">
        <v>0</v>
      </c>
      <c r="S1419" s="25" t="n">
        <v>0</v>
      </c>
      <c r="T1419" s="25" t="n">
        <v>0</v>
      </c>
      <c r="U1419" s="25" t="n">
        <v>0</v>
      </c>
      <c r="V1419" s="25" t="n">
        <v>0</v>
      </c>
      <c r="W1419" s="26" t="n">
        <f aca="false">IF(H1419&lt;&gt;0,I1419/H1419,"-")</f>
        <v>0</v>
      </c>
      <c r="X1419" s="6"/>
    </row>
    <row r="1420" customFormat="false" ht="19.5" hidden="false" customHeight="true" outlineLevel="0" collapsed="false">
      <c r="A1420" s="36"/>
      <c r="B1420" s="14"/>
      <c r="C1420" s="14"/>
      <c r="D1420" s="14"/>
      <c r="E1420" s="14" t="n">
        <v>4440</v>
      </c>
      <c r="F1420" s="22" t="s">
        <v>77</v>
      </c>
      <c r="G1420" s="22"/>
      <c r="H1420" s="23" t="n">
        <v>6000</v>
      </c>
      <c r="I1420" s="24" t="n">
        <f aca="false">SUM(J1420+S1420)</f>
        <v>5000</v>
      </c>
      <c r="J1420" s="25" t="n">
        <f aca="false">SUM(L1420:R1420)</f>
        <v>5000</v>
      </c>
      <c r="K1420" s="25" t="n">
        <f aca="false">SUM(L1420:M1420)</f>
        <v>5000</v>
      </c>
      <c r="L1420" s="25" t="n">
        <v>0</v>
      </c>
      <c r="M1420" s="25" t="n">
        <v>5000</v>
      </c>
      <c r="N1420" s="25" t="n">
        <v>0</v>
      </c>
      <c r="O1420" s="25" t="n">
        <v>0</v>
      </c>
      <c r="P1420" s="25" t="n">
        <v>0</v>
      </c>
      <c r="Q1420" s="25" t="n">
        <v>0</v>
      </c>
      <c r="R1420" s="25" t="n">
        <v>0</v>
      </c>
      <c r="S1420" s="25" t="n">
        <f aca="false">SUM(T1420+V1420)</f>
        <v>0</v>
      </c>
      <c r="T1420" s="25" t="n">
        <v>0</v>
      </c>
      <c r="U1420" s="24" t="n">
        <v>0</v>
      </c>
      <c r="V1420" s="24" t="n">
        <v>0</v>
      </c>
      <c r="W1420" s="26" t="n">
        <f aca="false">IF(H1420&lt;&gt;0,I1420/H1420,"-")</f>
        <v>0.833333333333333</v>
      </c>
      <c r="X1420" s="6"/>
    </row>
    <row r="1421" customFormat="false" ht="19.5" hidden="false" customHeight="true" outlineLevel="0" collapsed="false">
      <c r="A1421" s="36"/>
      <c r="B1421" s="14"/>
      <c r="C1421" s="14"/>
      <c r="D1421" s="14"/>
      <c r="E1421" s="14" t="n">
        <v>4700</v>
      </c>
      <c r="F1421" s="22" t="s">
        <v>92</v>
      </c>
      <c r="G1421" s="22"/>
      <c r="H1421" s="23" t="n">
        <v>3000</v>
      </c>
      <c r="I1421" s="24" t="n">
        <f aca="false">SUM(J1421+S1421)</f>
        <v>0</v>
      </c>
      <c r="J1421" s="25" t="n">
        <f aca="false">SUM(L1421:R1421)</f>
        <v>0</v>
      </c>
      <c r="K1421" s="25" t="n">
        <f aca="false">SUM(L1421:M1421)</f>
        <v>0</v>
      </c>
      <c r="L1421" s="23" t="n">
        <v>0</v>
      </c>
      <c r="M1421" s="23" t="n">
        <v>0</v>
      </c>
      <c r="N1421" s="23" t="n">
        <v>0</v>
      </c>
      <c r="O1421" s="23" t="n">
        <v>0</v>
      </c>
      <c r="P1421" s="23" t="n">
        <v>0</v>
      </c>
      <c r="Q1421" s="23" t="n">
        <v>0</v>
      </c>
      <c r="R1421" s="23" t="n">
        <v>0</v>
      </c>
      <c r="S1421" s="23" t="n">
        <v>0</v>
      </c>
      <c r="T1421" s="23" t="n">
        <v>0</v>
      </c>
      <c r="U1421" s="23" t="n">
        <v>0</v>
      </c>
      <c r="V1421" s="23" t="n">
        <v>0</v>
      </c>
      <c r="W1421" s="26" t="n">
        <f aca="false">IF(H1421&lt;&gt;0,I1421/H1421,"-")</f>
        <v>0</v>
      </c>
      <c r="X1421" s="6"/>
    </row>
    <row r="1422" customFormat="false" ht="15.4" hidden="false" customHeight="true" outlineLevel="0" collapsed="false">
      <c r="A1422" s="36"/>
      <c r="B1422" s="14" t="n">
        <v>855</v>
      </c>
      <c r="C1422" s="14"/>
      <c r="D1422" s="14"/>
      <c r="E1422" s="14"/>
      <c r="F1422" s="22" t="s">
        <v>194</v>
      </c>
      <c r="G1422" s="22"/>
      <c r="H1422" s="23" t="n">
        <f aca="false">SUM(H1423+H1433+H1444)</f>
        <v>0</v>
      </c>
      <c r="I1422" s="23" t="n">
        <f aca="false">SUM(I1423+I1433+I1444)</f>
        <v>49555000</v>
      </c>
      <c r="J1422" s="23" t="n">
        <f aca="false">SUM(J1423+J1433+J1444)</f>
        <v>49555000</v>
      </c>
      <c r="K1422" s="23" t="n">
        <f aca="false">SUM(K1423+K1433+K1444)</f>
        <v>1493891</v>
      </c>
      <c r="L1422" s="23" t="n">
        <f aca="false">SUM(L1423+L1433+L1444)</f>
        <v>1273987</v>
      </c>
      <c r="M1422" s="23" t="n">
        <f aca="false">SUM(M1423+M1433+M1444)</f>
        <v>219904</v>
      </c>
      <c r="N1422" s="23" t="n">
        <f aca="false">SUM(N1423+N1433+N1444)</f>
        <v>0</v>
      </c>
      <c r="O1422" s="23" t="n">
        <f aca="false">SUM(O1423+O1433+O1444)</f>
        <v>48061109</v>
      </c>
      <c r="P1422" s="23" t="n">
        <f aca="false">SUM(P1423+P1433+P1444)</f>
        <v>0</v>
      </c>
      <c r="Q1422" s="23" t="n">
        <f aca="false">SUM(Q1423+Q1433+Q1444)</f>
        <v>0</v>
      </c>
      <c r="R1422" s="23" t="n">
        <f aca="false">SUM(R1423+R1433+R1444)</f>
        <v>0</v>
      </c>
      <c r="S1422" s="23" t="n">
        <f aca="false">SUM(S1423+S1433+S1444)</f>
        <v>0</v>
      </c>
      <c r="T1422" s="23" t="n">
        <f aca="false">SUM(T1423+T1433+T1444)</f>
        <v>0</v>
      </c>
      <c r="U1422" s="23" t="n">
        <f aca="false">SUM(U1423+U1433+U1444)</f>
        <v>0</v>
      </c>
      <c r="V1422" s="23" t="n">
        <f aca="false">SUM(V1423+V1433+V1444)</f>
        <v>0</v>
      </c>
      <c r="W1422" s="26" t="str">
        <f aca="false">IF(H1422&lt;&gt;0,I1422/H1422,"-")</f>
        <v>-</v>
      </c>
      <c r="X1422" s="6"/>
    </row>
    <row r="1423" customFormat="false" ht="15.4" hidden="false" customHeight="true" outlineLevel="0" collapsed="false">
      <c r="A1423" s="36"/>
      <c r="B1423" s="14"/>
      <c r="C1423" s="14"/>
      <c r="D1423" s="14" t="n">
        <v>85501</v>
      </c>
      <c r="E1423" s="14"/>
      <c r="F1423" s="22" t="s">
        <v>245</v>
      </c>
      <c r="G1423" s="22"/>
      <c r="H1423" s="23" t="n">
        <f aca="false">SUM(H1424:H1432)</f>
        <v>0</v>
      </c>
      <c r="I1423" s="23" t="n">
        <f aca="false">SUM(I1424:I1432)</f>
        <v>32341000</v>
      </c>
      <c r="J1423" s="23" t="n">
        <f aca="false">SUM(J1424:J1432)</f>
        <v>32341000</v>
      </c>
      <c r="K1423" s="23" t="n">
        <f aca="false">SUM(K1424:K1432)</f>
        <v>233820</v>
      </c>
      <c r="L1423" s="23" t="n">
        <f aca="false">SUM(L1424:L1432)</f>
        <v>82062</v>
      </c>
      <c r="M1423" s="23" t="n">
        <f aca="false">SUM(M1424:M1432)</f>
        <v>151758</v>
      </c>
      <c r="N1423" s="23" t="n">
        <f aca="false">SUM(N1424:N1432)</f>
        <v>0</v>
      </c>
      <c r="O1423" s="23" t="n">
        <f aca="false">SUM(O1424:O1432)</f>
        <v>32107180</v>
      </c>
      <c r="P1423" s="23" t="n">
        <f aca="false">SUM(P1424:P1432)</f>
        <v>0</v>
      </c>
      <c r="Q1423" s="23" t="n">
        <f aca="false">SUM(Q1424:Q1432)</f>
        <v>0</v>
      </c>
      <c r="R1423" s="23" t="n">
        <f aca="false">SUM(R1424:R1432)</f>
        <v>0</v>
      </c>
      <c r="S1423" s="23" t="n">
        <f aca="false">SUM(S1424:S1432)</f>
        <v>0</v>
      </c>
      <c r="T1423" s="23" t="n">
        <f aca="false">SUM(T1424:T1432)</f>
        <v>0</v>
      </c>
      <c r="U1423" s="23" t="n">
        <f aca="false">SUM(U1424:U1432)</f>
        <v>0</v>
      </c>
      <c r="V1423" s="23" t="n">
        <f aca="false">SUM(V1424:V1432)</f>
        <v>0</v>
      </c>
      <c r="W1423" s="26" t="str">
        <f aca="false">IF(H1423&lt;&gt;0,I1423/H1423,"-")</f>
        <v>-</v>
      </c>
      <c r="X1423" s="6"/>
    </row>
    <row r="1424" customFormat="false" ht="15.4" hidden="false" customHeight="true" outlineLevel="0" collapsed="false">
      <c r="A1424" s="36"/>
      <c r="B1424" s="14"/>
      <c r="C1424" s="14"/>
      <c r="D1424" s="14"/>
      <c r="E1424" s="14" t="n">
        <v>3110</v>
      </c>
      <c r="F1424" s="22" t="s">
        <v>161</v>
      </c>
      <c r="G1424" s="22"/>
      <c r="H1424" s="23" t="n">
        <v>0</v>
      </c>
      <c r="I1424" s="24" t="n">
        <f aca="false">SUM(J1424+S1424)</f>
        <v>32107180</v>
      </c>
      <c r="J1424" s="25" t="n">
        <f aca="false">SUM(L1424:R1424)</f>
        <v>32107180</v>
      </c>
      <c r="K1424" s="25" t="n">
        <f aca="false">SUM(L1424:M1424)</f>
        <v>0</v>
      </c>
      <c r="L1424" s="25" t="n">
        <v>0</v>
      </c>
      <c r="M1424" s="25" t="n">
        <v>0</v>
      </c>
      <c r="N1424" s="25" t="n">
        <v>0</v>
      </c>
      <c r="O1424" s="25" t="n">
        <v>32107180</v>
      </c>
      <c r="P1424" s="25" t="n">
        <v>0</v>
      </c>
      <c r="Q1424" s="25" t="n">
        <v>0</v>
      </c>
      <c r="R1424" s="25" t="n">
        <v>0</v>
      </c>
      <c r="S1424" s="25" t="n">
        <f aca="false">SUM(T1424+V1424)</f>
        <v>0</v>
      </c>
      <c r="T1424" s="25" t="n">
        <v>0</v>
      </c>
      <c r="U1424" s="24" t="n">
        <v>0</v>
      </c>
      <c r="V1424" s="24" t="n">
        <v>0</v>
      </c>
      <c r="W1424" s="26" t="str">
        <f aca="false">IF(H1424&lt;&gt;0,I1424/H1424,"-")</f>
        <v>-</v>
      </c>
      <c r="X1424" s="6"/>
    </row>
    <row r="1425" customFormat="false" ht="15.4" hidden="false" customHeight="true" outlineLevel="0" collapsed="false">
      <c r="A1425" s="36"/>
      <c r="B1425" s="14"/>
      <c r="C1425" s="14"/>
      <c r="D1425" s="14"/>
      <c r="E1425" s="14" t="n">
        <v>4010</v>
      </c>
      <c r="F1425" s="22" t="s">
        <v>69</v>
      </c>
      <c r="G1425" s="22"/>
      <c r="H1425" s="23" t="n">
        <v>0</v>
      </c>
      <c r="I1425" s="24" t="n">
        <f aca="false">SUM(J1425+S1425)</f>
        <v>61927</v>
      </c>
      <c r="J1425" s="25" t="n">
        <f aca="false">SUM(L1425:R1425)</f>
        <v>61927</v>
      </c>
      <c r="K1425" s="25" t="n">
        <f aca="false">SUM(L1425:M1425)</f>
        <v>61927</v>
      </c>
      <c r="L1425" s="25" t="n">
        <v>61927</v>
      </c>
      <c r="M1425" s="25" t="n">
        <v>0</v>
      </c>
      <c r="N1425" s="25" t="n">
        <v>0</v>
      </c>
      <c r="O1425" s="25" t="n">
        <v>0</v>
      </c>
      <c r="P1425" s="25" t="n">
        <v>0</v>
      </c>
      <c r="Q1425" s="25" t="n">
        <v>0</v>
      </c>
      <c r="R1425" s="25" t="n">
        <v>0</v>
      </c>
      <c r="S1425" s="25" t="n">
        <f aca="false">SUM(T1425+V1425)</f>
        <v>0</v>
      </c>
      <c r="T1425" s="25" t="n">
        <v>0</v>
      </c>
      <c r="U1425" s="24" t="n">
        <v>0</v>
      </c>
      <c r="V1425" s="24" t="n">
        <v>0</v>
      </c>
      <c r="W1425" s="26" t="str">
        <f aca="false">IF(H1425&lt;&gt;0,I1425/H1425,"-")</f>
        <v>-</v>
      </c>
      <c r="X1425" s="6"/>
    </row>
    <row r="1426" customFormat="false" ht="15.4" hidden="false" customHeight="true" outlineLevel="0" collapsed="false">
      <c r="A1426" s="36"/>
      <c r="B1426" s="14"/>
      <c r="C1426" s="14"/>
      <c r="D1426" s="14"/>
      <c r="E1426" s="14" t="n">
        <v>4040</v>
      </c>
      <c r="F1426" s="22" t="s">
        <v>70</v>
      </c>
      <c r="G1426" s="22"/>
      <c r="H1426" s="23" t="n">
        <v>0</v>
      </c>
      <c r="I1426" s="24" t="n">
        <f aca="false">SUM(J1426+S1426)</f>
        <v>7000</v>
      </c>
      <c r="J1426" s="25" t="n">
        <f aca="false">SUM(L1426:R1426)</f>
        <v>7000</v>
      </c>
      <c r="K1426" s="25" t="n">
        <f aca="false">SUM(L1426:M1426)</f>
        <v>7000</v>
      </c>
      <c r="L1426" s="25" t="n">
        <v>7000</v>
      </c>
      <c r="M1426" s="25" t="n">
        <v>0</v>
      </c>
      <c r="N1426" s="25" t="n">
        <v>0</v>
      </c>
      <c r="O1426" s="25" t="n">
        <v>0</v>
      </c>
      <c r="P1426" s="25" t="n">
        <v>0</v>
      </c>
      <c r="Q1426" s="25" t="n">
        <v>0</v>
      </c>
      <c r="R1426" s="25" t="n">
        <v>0</v>
      </c>
      <c r="S1426" s="25" t="n">
        <f aca="false">SUM(T1426+V1426)</f>
        <v>0</v>
      </c>
      <c r="T1426" s="25" t="n">
        <v>0</v>
      </c>
      <c r="U1426" s="24" t="n">
        <v>0</v>
      </c>
      <c r="V1426" s="24" t="n">
        <v>0</v>
      </c>
      <c r="W1426" s="26" t="str">
        <f aca="false">IF(H1426&lt;&gt;0,I1426/H1426,"-")</f>
        <v>-</v>
      </c>
      <c r="X1426" s="6"/>
    </row>
    <row r="1427" customFormat="false" ht="15.4" hidden="false" customHeight="true" outlineLevel="0" collapsed="false">
      <c r="A1427" s="36"/>
      <c r="B1427" s="14"/>
      <c r="C1427" s="14"/>
      <c r="D1427" s="14"/>
      <c r="E1427" s="14" t="n">
        <v>4110</v>
      </c>
      <c r="F1427" s="22" t="s">
        <v>71</v>
      </c>
      <c r="G1427" s="22"/>
      <c r="H1427" s="23" t="n">
        <v>0</v>
      </c>
      <c r="I1427" s="24" t="n">
        <f aca="false">SUM(J1427+S1427)</f>
        <v>11496</v>
      </c>
      <c r="J1427" s="25" t="n">
        <f aca="false">SUM(L1427:R1427)</f>
        <v>11496</v>
      </c>
      <c r="K1427" s="25" t="n">
        <f aca="false">SUM(L1427:M1427)</f>
        <v>11496</v>
      </c>
      <c r="L1427" s="25" t="n">
        <v>11496</v>
      </c>
      <c r="M1427" s="25" t="n">
        <v>0</v>
      </c>
      <c r="N1427" s="25" t="n">
        <v>0</v>
      </c>
      <c r="O1427" s="25" t="n">
        <v>0</v>
      </c>
      <c r="P1427" s="25" t="n">
        <v>0</v>
      </c>
      <c r="Q1427" s="25" t="n">
        <v>0</v>
      </c>
      <c r="R1427" s="25" t="n">
        <v>0</v>
      </c>
      <c r="S1427" s="25" t="n">
        <f aca="false">SUM(T1427+V1427)</f>
        <v>0</v>
      </c>
      <c r="T1427" s="25" t="n">
        <v>0</v>
      </c>
      <c r="U1427" s="24" t="n">
        <v>0</v>
      </c>
      <c r="V1427" s="24" t="n">
        <v>0</v>
      </c>
      <c r="W1427" s="26" t="str">
        <f aca="false">IF(H1427&lt;&gt;0,I1427/H1427,"-")</f>
        <v>-</v>
      </c>
      <c r="X1427" s="6"/>
    </row>
    <row r="1428" customFormat="false" ht="15.4" hidden="false" customHeight="true" outlineLevel="0" collapsed="false">
      <c r="A1428" s="36"/>
      <c r="B1428" s="14"/>
      <c r="C1428" s="14"/>
      <c r="D1428" s="14"/>
      <c r="E1428" s="14" t="n">
        <v>4120</v>
      </c>
      <c r="F1428" s="22" t="s">
        <v>72</v>
      </c>
      <c r="G1428" s="22"/>
      <c r="H1428" s="23" t="n">
        <v>0</v>
      </c>
      <c r="I1428" s="24" t="n">
        <f aca="false">SUM(J1428+S1428)</f>
        <v>1639</v>
      </c>
      <c r="J1428" s="25" t="n">
        <f aca="false">SUM(L1428:R1428)</f>
        <v>1639</v>
      </c>
      <c r="K1428" s="25" t="n">
        <f aca="false">SUM(L1428:M1428)</f>
        <v>1639</v>
      </c>
      <c r="L1428" s="25" t="n">
        <v>1639</v>
      </c>
      <c r="M1428" s="25" t="n">
        <v>0</v>
      </c>
      <c r="N1428" s="25" t="n">
        <v>0</v>
      </c>
      <c r="O1428" s="25" t="n">
        <v>0</v>
      </c>
      <c r="P1428" s="25" t="n">
        <v>0</v>
      </c>
      <c r="Q1428" s="25" t="n">
        <v>0</v>
      </c>
      <c r="R1428" s="25" t="n">
        <v>0</v>
      </c>
      <c r="S1428" s="25" t="n">
        <f aca="false">SUM(T1428+V1428)</f>
        <v>0</v>
      </c>
      <c r="T1428" s="25" t="n">
        <v>0</v>
      </c>
      <c r="U1428" s="24" t="n">
        <v>0</v>
      </c>
      <c r="V1428" s="24" t="n">
        <v>0</v>
      </c>
      <c r="W1428" s="26" t="str">
        <f aca="false">IF(H1428&lt;&gt;0,I1428/H1428,"-")</f>
        <v>-</v>
      </c>
      <c r="X1428" s="6"/>
    </row>
    <row r="1429" customFormat="false" ht="15.4" hidden="false" customHeight="true" outlineLevel="0" collapsed="false">
      <c r="A1429" s="36"/>
      <c r="B1429" s="14"/>
      <c r="C1429" s="14"/>
      <c r="D1429" s="14"/>
      <c r="E1429" s="14" t="n">
        <v>4210</v>
      </c>
      <c r="F1429" s="22" t="s">
        <v>73</v>
      </c>
      <c r="G1429" s="22"/>
      <c r="H1429" s="23" t="n">
        <v>0</v>
      </c>
      <c r="I1429" s="24" t="n">
        <f aca="false">SUM(J1429+S1429)</f>
        <v>66460</v>
      </c>
      <c r="J1429" s="25" t="n">
        <f aca="false">SUM(L1429:R1429)</f>
        <v>66460</v>
      </c>
      <c r="K1429" s="25" t="n">
        <f aca="false">SUM(L1429:M1429)</f>
        <v>66460</v>
      </c>
      <c r="L1429" s="25" t="n">
        <v>0</v>
      </c>
      <c r="M1429" s="25" t="n">
        <v>66460</v>
      </c>
      <c r="N1429" s="25" t="n">
        <v>0</v>
      </c>
      <c r="O1429" s="25" t="n">
        <v>0</v>
      </c>
      <c r="P1429" s="25" t="n">
        <v>0</v>
      </c>
      <c r="Q1429" s="25" t="n">
        <v>0</v>
      </c>
      <c r="R1429" s="25" t="n">
        <v>0</v>
      </c>
      <c r="S1429" s="25" t="n">
        <f aca="false">SUM(T1429+V1429)</f>
        <v>0</v>
      </c>
      <c r="T1429" s="25" t="n">
        <v>0</v>
      </c>
      <c r="U1429" s="24" t="n">
        <v>0</v>
      </c>
      <c r="V1429" s="24" t="n">
        <v>0</v>
      </c>
      <c r="W1429" s="26" t="str">
        <f aca="false">IF(H1429&lt;&gt;0,I1429/H1429,"-")</f>
        <v>-</v>
      </c>
      <c r="X1429" s="6"/>
    </row>
    <row r="1430" customFormat="false" ht="15.4" hidden="false" customHeight="true" outlineLevel="0" collapsed="false">
      <c r="A1430" s="36"/>
      <c r="B1430" s="14"/>
      <c r="C1430" s="14"/>
      <c r="D1430" s="14"/>
      <c r="E1430" s="14" t="n">
        <v>4300</v>
      </c>
      <c r="F1430" s="22" t="s">
        <v>50</v>
      </c>
      <c r="G1430" s="22"/>
      <c r="H1430" s="23" t="n">
        <v>0</v>
      </c>
      <c r="I1430" s="24" t="n">
        <f aca="false">SUM(J1430+S1430)</f>
        <v>40000</v>
      </c>
      <c r="J1430" s="25" t="n">
        <f aca="false">SUM(L1430:R1430)</f>
        <v>40000</v>
      </c>
      <c r="K1430" s="25" t="n">
        <f aca="false">SUM(L1430:M1430)</f>
        <v>40000</v>
      </c>
      <c r="L1430" s="25" t="n">
        <v>0</v>
      </c>
      <c r="M1430" s="25" t="n">
        <v>40000</v>
      </c>
      <c r="N1430" s="25" t="n">
        <v>0</v>
      </c>
      <c r="O1430" s="25" t="n">
        <v>0</v>
      </c>
      <c r="P1430" s="25" t="n">
        <v>0</v>
      </c>
      <c r="Q1430" s="25" t="n">
        <v>0</v>
      </c>
      <c r="R1430" s="25" t="n">
        <v>0</v>
      </c>
      <c r="S1430" s="25" t="n">
        <f aca="false">SUM(T1430+V1430)</f>
        <v>0</v>
      </c>
      <c r="T1430" s="25" t="n">
        <v>0</v>
      </c>
      <c r="U1430" s="24" t="n">
        <v>0</v>
      </c>
      <c r="V1430" s="24" t="n">
        <v>0</v>
      </c>
      <c r="W1430" s="26" t="str">
        <f aca="false">IF(H1430&lt;&gt;0,I1430/H1430,"-")</f>
        <v>-</v>
      </c>
      <c r="X1430" s="6"/>
    </row>
    <row r="1431" customFormat="false" ht="18" hidden="false" customHeight="true" outlineLevel="0" collapsed="false">
      <c r="A1431" s="36"/>
      <c r="B1431" s="14"/>
      <c r="C1431" s="14"/>
      <c r="D1431" s="14"/>
      <c r="E1431" s="14" t="n">
        <v>4360</v>
      </c>
      <c r="F1431" s="22" t="s">
        <v>74</v>
      </c>
      <c r="G1431" s="22"/>
      <c r="H1431" s="23" t="n">
        <v>0</v>
      </c>
      <c r="I1431" s="24" t="n">
        <f aca="false">SUM(J1431+S1431)</f>
        <v>43110</v>
      </c>
      <c r="J1431" s="25" t="n">
        <f aca="false">SUM(L1431:R1431)</f>
        <v>43110</v>
      </c>
      <c r="K1431" s="25" t="n">
        <f aca="false">SUM(L1431:M1431)</f>
        <v>43110</v>
      </c>
      <c r="L1431" s="25" t="n">
        <v>0</v>
      </c>
      <c r="M1431" s="25" t="n">
        <v>43110</v>
      </c>
      <c r="N1431" s="25" t="n">
        <v>0</v>
      </c>
      <c r="O1431" s="25" t="n">
        <v>0</v>
      </c>
      <c r="P1431" s="25" t="n">
        <v>0</v>
      </c>
      <c r="Q1431" s="25" t="n">
        <v>0</v>
      </c>
      <c r="R1431" s="25" t="n">
        <v>0</v>
      </c>
      <c r="S1431" s="25" t="n">
        <f aca="false">SUM(T1431+V1431)</f>
        <v>0</v>
      </c>
      <c r="T1431" s="25" t="n">
        <v>0</v>
      </c>
      <c r="U1431" s="24" t="n">
        <v>0</v>
      </c>
      <c r="V1431" s="24" t="n">
        <v>0</v>
      </c>
      <c r="W1431" s="26" t="str">
        <f aca="false">IF(H1431&lt;&gt;0,I1431/H1431,"-")</f>
        <v>-</v>
      </c>
      <c r="X1431" s="6"/>
    </row>
    <row r="1432" customFormat="false" ht="19.5" hidden="false" customHeight="true" outlineLevel="0" collapsed="false">
      <c r="A1432" s="36"/>
      <c r="B1432" s="14"/>
      <c r="C1432" s="14"/>
      <c r="D1432" s="14"/>
      <c r="E1432" s="14" t="n">
        <v>4440</v>
      </c>
      <c r="F1432" s="22" t="s">
        <v>77</v>
      </c>
      <c r="G1432" s="22"/>
      <c r="H1432" s="23" t="n">
        <v>0</v>
      </c>
      <c r="I1432" s="24" t="n">
        <f aca="false">SUM(J1432+S1432)</f>
        <v>2188</v>
      </c>
      <c r="J1432" s="25" t="n">
        <f aca="false">SUM(L1432:R1432)</f>
        <v>2188</v>
      </c>
      <c r="K1432" s="25" t="n">
        <f aca="false">SUM(L1432:M1432)</f>
        <v>2188</v>
      </c>
      <c r="L1432" s="25" t="n">
        <v>0</v>
      </c>
      <c r="M1432" s="25" t="n">
        <v>2188</v>
      </c>
      <c r="N1432" s="25" t="n">
        <v>0</v>
      </c>
      <c r="O1432" s="25" t="n">
        <v>0</v>
      </c>
      <c r="P1432" s="25" t="n">
        <v>0</v>
      </c>
      <c r="Q1432" s="25" t="n">
        <v>0</v>
      </c>
      <c r="R1432" s="25" t="n">
        <v>0</v>
      </c>
      <c r="S1432" s="25" t="n">
        <f aca="false">SUM(T1432+V1432)</f>
        <v>0</v>
      </c>
      <c r="T1432" s="25" t="n">
        <v>0</v>
      </c>
      <c r="U1432" s="24" t="n">
        <v>0</v>
      </c>
      <c r="V1432" s="24" t="n">
        <v>0</v>
      </c>
      <c r="W1432" s="26" t="str">
        <f aca="false">IF(H1432&lt;&gt;0,I1432/H1432,"-")</f>
        <v>-</v>
      </c>
      <c r="X1432" s="6"/>
    </row>
    <row r="1433" customFormat="false" ht="46.5" hidden="false" customHeight="true" outlineLevel="0" collapsed="false">
      <c r="A1433" s="7" t="n">
        <v>57</v>
      </c>
      <c r="B1433" s="14"/>
      <c r="C1433" s="14"/>
      <c r="D1433" s="14" t="n">
        <v>85502</v>
      </c>
      <c r="E1433" s="14"/>
      <c r="F1433" s="22" t="s">
        <v>195</v>
      </c>
      <c r="G1433" s="22"/>
      <c r="H1433" s="23" t="n">
        <f aca="false">SUM(H1434:H1443)</f>
        <v>0</v>
      </c>
      <c r="I1433" s="23" t="n">
        <f aca="false">SUM(I1434:I1443)</f>
        <v>16904000</v>
      </c>
      <c r="J1433" s="23" t="n">
        <f aca="false">SUM(J1434:J1443)</f>
        <v>16904000</v>
      </c>
      <c r="K1433" s="23" t="n">
        <f aca="false">SUM(K1434:K1443)</f>
        <v>1257002</v>
      </c>
      <c r="L1433" s="23" t="n">
        <f aca="false">SUM(L1434:L1443)</f>
        <v>1189425</v>
      </c>
      <c r="M1433" s="23" t="n">
        <f aca="false">SUM(M1434:M1443)</f>
        <v>67577</v>
      </c>
      <c r="N1433" s="23" t="n">
        <f aca="false">SUM(N1434:N1443)</f>
        <v>0</v>
      </c>
      <c r="O1433" s="23" t="n">
        <f aca="false">SUM(O1434:O1443)</f>
        <v>15646998</v>
      </c>
      <c r="P1433" s="23" t="n">
        <f aca="false">SUM(P1434:P1443)</f>
        <v>0</v>
      </c>
      <c r="Q1433" s="23" t="n">
        <f aca="false">SUM(Q1434:Q1443)</f>
        <v>0</v>
      </c>
      <c r="R1433" s="23" t="n">
        <f aca="false">SUM(R1434:R1443)</f>
        <v>0</v>
      </c>
      <c r="S1433" s="23" t="n">
        <f aca="false">SUM(S1434:S1443)</f>
        <v>0</v>
      </c>
      <c r="T1433" s="23" t="n">
        <f aca="false">SUM(T1434:T1443)</f>
        <v>0</v>
      </c>
      <c r="U1433" s="23" t="n">
        <f aca="false">SUM(U1434:U1443)</f>
        <v>0</v>
      </c>
      <c r="V1433" s="23" t="n">
        <f aca="false">SUM(V1434:V1443)</f>
        <v>0</v>
      </c>
      <c r="W1433" s="26" t="str">
        <f aca="false">IF(H1433&lt;&gt;0,I1433/H1433,"-")</f>
        <v>-</v>
      </c>
      <c r="X1433" s="6"/>
    </row>
    <row r="1434" customFormat="false" ht="15.4" hidden="false" customHeight="true" outlineLevel="0" collapsed="false">
      <c r="A1434" s="7"/>
      <c r="B1434" s="14"/>
      <c r="C1434" s="14"/>
      <c r="D1434" s="14"/>
      <c r="E1434" s="14" t="n">
        <v>3110</v>
      </c>
      <c r="F1434" s="22" t="s">
        <v>161</v>
      </c>
      <c r="G1434" s="22"/>
      <c r="H1434" s="23" t="n">
        <v>0</v>
      </c>
      <c r="I1434" s="24" t="n">
        <f aca="false">SUM(J1434+S1434)</f>
        <v>15646998</v>
      </c>
      <c r="J1434" s="25" t="n">
        <f aca="false">SUM(L1434:R1434)</f>
        <v>15646998</v>
      </c>
      <c r="K1434" s="25" t="n">
        <f aca="false">SUM(L1434:M1434)</f>
        <v>0</v>
      </c>
      <c r="L1434" s="25" t="n">
        <v>0</v>
      </c>
      <c r="M1434" s="25" t="n">
        <v>0</v>
      </c>
      <c r="N1434" s="25" t="n">
        <v>0</v>
      </c>
      <c r="O1434" s="25" t="n">
        <v>15646998</v>
      </c>
      <c r="P1434" s="25" t="n">
        <v>0</v>
      </c>
      <c r="Q1434" s="25" t="n">
        <v>0</v>
      </c>
      <c r="R1434" s="25" t="n">
        <v>0</v>
      </c>
      <c r="S1434" s="25" t="n">
        <f aca="false">SUM(T1434+V1434)</f>
        <v>0</v>
      </c>
      <c r="T1434" s="25" t="n">
        <v>0</v>
      </c>
      <c r="U1434" s="24" t="n">
        <v>0</v>
      </c>
      <c r="V1434" s="24" t="n">
        <v>0</v>
      </c>
      <c r="W1434" s="26" t="str">
        <f aca="false">IF(H1434&lt;&gt;0,I1434/H1434,"-")</f>
        <v>-</v>
      </c>
      <c r="X1434" s="6"/>
    </row>
    <row r="1435" customFormat="false" ht="15.4" hidden="false" customHeight="true" outlineLevel="0" collapsed="false">
      <c r="A1435" s="7"/>
      <c r="B1435" s="14"/>
      <c r="C1435" s="14"/>
      <c r="D1435" s="14"/>
      <c r="E1435" s="14" t="n">
        <v>4010</v>
      </c>
      <c r="F1435" s="22" t="s">
        <v>69</v>
      </c>
      <c r="G1435" s="22"/>
      <c r="H1435" s="23" t="n">
        <v>0</v>
      </c>
      <c r="I1435" s="24" t="n">
        <f aca="false">SUM(J1435+S1435)</f>
        <v>414576</v>
      </c>
      <c r="J1435" s="25" t="n">
        <f aca="false">SUM(L1435:R1435)</f>
        <v>414576</v>
      </c>
      <c r="K1435" s="25" t="n">
        <f aca="false">SUM(L1435:M1435)</f>
        <v>414576</v>
      </c>
      <c r="L1435" s="25" t="n">
        <v>414576</v>
      </c>
      <c r="M1435" s="25" t="n">
        <v>0</v>
      </c>
      <c r="N1435" s="25" t="n">
        <v>0</v>
      </c>
      <c r="O1435" s="25" t="n">
        <v>0</v>
      </c>
      <c r="P1435" s="25" t="n">
        <v>0</v>
      </c>
      <c r="Q1435" s="25" t="n">
        <v>0</v>
      </c>
      <c r="R1435" s="25" t="n">
        <v>0</v>
      </c>
      <c r="S1435" s="25" t="n">
        <f aca="false">SUM(T1435+V1435)</f>
        <v>0</v>
      </c>
      <c r="T1435" s="25" t="n">
        <v>0</v>
      </c>
      <c r="U1435" s="24" t="n">
        <v>0</v>
      </c>
      <c r="V1435" s="24" t="n">
        <v>0</v>
      </c>
      <c r="W1435" s="26" t="str">
        <f aca="false">IF(H1435&lt;&gt;0,I1435/H1435,"-")</f>
        <v>-</v>
      </c>
      <c r="X1435" s="6"/>
    </row>
    <row r="1436" customFormat="false" ht="15.4" hidden="false" customHeight="true" outlineLevel="0" collapsed="false">
      <c r="A1436" s="7"/>
      <c r="B1436" s="14"/>
      <c r="C1436" s="14"/>
      <c r="D1436" s="14"/>
      <c r="E1436" s="14" t="n">
        <v>4040</v>
      </c>
      <c r="F1436" s="22" t="s">
        <v>70</v>
      </c>
      <c r="G1436" s="22"/>
      <c r="H1436" s="23" t="n">
        <v>0</v>
      </c>
      <c r="I1436" s="24" t="n">
        <f aca="false">SUM(J1436+S1436)</f>
        <v>48000</v>
      </c>
      <c r="J1436" s="25" t="n">
        <f aca="false">SUM(L1436:R1436)</f>
        <v>48000</v>
      </c>
      <c r="K1436" s="25" t="n">
        <f aca="false">SUM(L1436:M1436)</f>
        <v>48000</v>
      </c>
      <c r="L1436" s="25" t="n">
        <v>48000</v>
      </c>
      <c r="M1436" s="25" t="n">
        <v>0</v>
      </c>
      <c r="N1436" s="25" t="n">
        <v>0</v>
      </c>
      <c r="O1436" s="25" t="n">
        <v>0</v>
      </c>
      <c r="P1436" s="25" t="n">
        <v>0</v>
      </c>
      <c r="Q1436" s="25" t="n">
        <v>0</v>
      </c>
      <c r="R1436" s="25" t="n">
        <v>0</v>
      </c>
      <c r="S1436" s="25" t="n">
        <f aca="false">SUM(T1436+V1436)</f>
        <v>0</v>
      </c>
      <c r="T1436" s="25" t="n">
        <v>0</v>
      </c>
      <c r="U1436" s="24" t="n">
        <v>0</v>
      </c>
      <c r="V1436" s="24" t="n">
        <v>0</v>
      </c>
      <c r="W1436" s="26" t="str">
        <f aca="false">IF(H1436&lt;&gt;0,I1436/H1436,"-")</f>
        <v>-</v>
      </c>
      <c r="X1436" s="6"/>
    </row>
    <row r="1437" customFormat="false" ht="15.4" hidden="false" customHeight="true" outlineLevel="0" collapsed="false">
      <c r="A1437" s="7"/>
      <c r="B1437" s="14"/>
      <c r="C1437" s="14"/>
      <c r="D1437" s="14"/>
      <c r="E1437" s="14" t="n">
        <v>4110</v>
      </c>
      <c r="F1437" s="22" t="s">
        <v>71</v>
      </c>
      <c r="G1437" s="22"/>
      <c r="H1437" s="23" t="n">
        <v>0</v>
      </c>
      <c r="I1437" s="24" t="n">
        <f aca="false">SUM(J1437+S1437)</f>
        <v>720000</v>
      </c>
      <c r="J1437" s="25" t="n">
        <f aca="false">SUM(L1437:R1437)</f>
        <v>720000</v>
      </c>
      <c r="K1437" s="25" t="n">
        <f aca="false">SUM(L1437:M1437)</f>
        <v>720000</v>
      </c>
      <c r="L1437" s="25" t="n">
        <v>720000</v>
      </c>
      <c r="M1437" s="25" t="n">
        <v>0</v>
      </c>
      <c r="N1437" s="25" t="n">
        <v>0</v>
      </c>
      <c r="O1437" s="25" t="n">
        <v>0</v>
      </c>
      <c r="P1437" s="25" t="n">
        <v>0</v>
      </c>
      <c r="Q1437" s="25" t="n">
        <v>0</v>
      </c>
      <c r="R1437" s="25" t="n">
        <v>0</v>
      </c>
      <c r="S1437" s="25" t="n">
        <f aca="false">SUM(T1437+V1437)</f>
        <v>0</v>
      </c>
      <c r="T1437" s="25" t="n">
        <v>0</v>
      </c>
      <c r="U1437" s="24" t="n">
        <v>0</v>
      </c>
      <c r="V1437" s="24" t="n">
        <v>0</v>
      </c>
      <c r="W1437" s="26" t="str">
        <f aca="false">IF(H1437&lt;&gt;0,I1437/H1437,"-")</f>
        <v>-</v>
      </c>
      <c r="X1437" s="6"/>
    </row>
    <row r="1438" customFormat="false" ht="15.4" hidden="false" customHeight="true" outlineLevel="0" collapsed="false">
      <c r="A1438" s="7"/>
      <c r="B1438" s="14"/>
      <c r="C1438" s="14"/>
      <c r="D1438" s="14"/>
      <c r="E1438" s="14" t="n">
        <v>4120</v>
      </c>
      <c r="F1438" s="22" t="s">
        <v>72</v>
      </c>
      <c r="G1438" s="22"/>
      <c r="H1438" s="23" t="n">
        <v>0</v>
      </c>
      <c r="I1438" s="24" t="n">
        <f aca="false">SUM(J1438+S1438)</f>
        <v>6849</v>
      </c>
      <c r="J1438" s="25" t="n">
        <f aca="false">SUM(L1438:R1438)</f>
        <v>6849</v>
      </c>
      <c r="K1438" s="25" t="n">
        <f aca="false">SUM(L1438:M1438)</f>
        <v>6849</v>
      </c>
      <c r="L1438" s="25" t="n">
        <v>6849</v>
      </c>
      <c r="M1438" s="25" t="n">
        <v>0</v>
      </c>
      <c r="N1438" s="25" t="n">
        <v>0</v>
      </c>
      <c r="O1438" s="25" t="n">
        <v>0</v>
      </c>
      <c r="P1438" s="25" t="n">
        <v>0</v>
      </c>
      <c r="Q1438" s="25" t="n">
        <v>0</v>
      </c>
      <c r="R1438" s="25" t="n">
        <v>0</v>
      </c>
      <c r="S1438" s="25" t="n">
        <f aca="false">SUM(T1438+V1438)</f>
        <v>0</v>
      </c>
      <c r="T1438" s="25" t="n">
        <v>0</v>
      </c>
      <c r="U1438" s="24" t="n">
        <v>0</v>
      </c>
      <c r="V1438" s="24" t="n">
        <v>0</v>
      </c>
      <c r="W1438" s="26" t="str">
        <f aca="false">IF(H1438&lt;&gt;0,I1438/H1438,"-")</f>
        <v>-</v>
      </c>
      <c r="X1438" s="6"/>
    </row>
    <row r="1439" customFormat="false" ht="15.4" hidden="false" customHeight="true" outlineLevel="0" collapsed="false">
      <c r="A1439" s="7"/>
      <c r="B1439" s="14"/>
      <c r="C1439" s="14"/>
      <c r="D1439" s="14"/>
      <c r="E1439" s="14" t="n">
        <v>4210</v>
      </c>
      <c r="F1439" s="22" t="s">
        <v>73</v>
      </c>
      <c r="G1439" s="22"/>
      <c r="H1439" s="23" t="n">
        <v>0</v>
      </c>
      <c r="I1439" s="24" t="n">
        <f aca="false">SUM(J1439+S1439)</f>
        <v>15000</v>
      </c>
      <c r="J1439" s="25" t="n">
        <f aca="false">SUM(L1439:R1439)</f>
        <v>15000</v>
      </c>
      <c r="K1439" s="25" t="n">
        <f aca="false">SUM(L1439:M1439)</f>
        <v>15000</v>
      </c>
      <c r="L1439" s="25" t="n">
        <v>0</v>
      </c>
      <c r="M1439" s="25" t="n">
        <v>15000</v>
      </c>
      <c r="N1439" s="25" t="n">
        <v>0</v>
      </c>
      <c r="O1439" s="25" t="n">
        <v>0</v>
      </c>
      <c r="P1439" s="25" t="n">
        <v>0</v>
      </c>
      <c r="Q1439" s="25" t="n">
        <v>0</v>
      </c>
      <c r="R1439" s="25" t="n">
        <v>0</v>
      </c>
      <c r="S1439" s="25" t="n">
        <f aca="false">SUM(T1439+V1439)</f>
        <v>0</v>
      </c>
      <c r="T1439" s="25" t="n">
        <v>0</v>
      </c>
      <c r="U1439" s="24" t="n">
        <v>0</v>
      </c>
      <c r="V1439" s="24" t="n">
        <v>0</v>
      </c>
      <c r="W1439" s="26" t="str">
        <f aca="false">IF(H1439&lt;&gt;0,I1439/H1439,"-")</f>
        <v>-</v>
      </c>
      <c r="X1439" s="6"/>
    </row>
    <row r="1440" customFormat="false" ht="15.4" hidden="false" customHeight="true" outlineLevel="0" collapsed="false">
      <c r="A1440" s="7"/>
      <c r="B1440" s="14"/>
      <c r="C1440" s="14"/>
      <c r="D1440" s="14"/>
      <c r="E1440" s="14" t="n">
        <v>4300</v>
      </c>
      <c r="F1440" s="22" t="s">
        <v>50</v>
      </c>
      <c r="G1440" s="22"/>
      <c r="H1440" s="23" t="n">
        <v>0</v>
      </c>
      <c r="I1440" s="24" t="n">
        <f aca="false">SUM(J1440+S1440)</f>
        <v>36200</v>
      </c>
      <c r="J1440" s="25" t="n">
        <f aca="false">SUM(L1440:R1440)</f>
        <v>36200</v>
      </c>
      <c r="K1440" s="25" t="n">
        <f aca="false">SUM(L1440:M1440)</f>
        <v>36200</v>
      </c>
      <c r="L1440" s="25" t="n">
        <v>0</v>
      </c>
      <c r="M1440" s="25" t="n">
        <v>36200</v>
      </c>
      <c r="N1440" s="25" t="n">
        <v>0</v>
      </c>
      <c r="O1440" s="25" t="n">
        <v>0</v>
      </c>
      <c r="P1440" s="25" t="n">
        <v>0</v>
      </c>
      <c r="Q1440" s="25" t="n">
        <v>0</v>
      </c>
      <c r="R1440" s="25" t="n">
        <v>0</v>
      </c>
      <c r="S1440" s="25" t="n">
        <f aca="false">SUM(T1440+V1440)</f>
        <v>0</v>
      </c>
      <c r="T1440" s="25" t="n">
        <v>0</v>
      </c>
      <c r="U1440" s="24" t="n">
        <v>0</v>
      </c>
      <c r="V1440" s="24" t="n">
        <v>0</v>
      </c>
      <c r="W1440" s="26" t="str">
        <f aca="false">IF(H1440&lt;&gt;0,I1440/H1440,"-")</f>
        <v>-</v>
      </c>
      <c r="X1440" s="6"/>
    </row>
    <row r="1441" customFormat="false" ht="18" hidden="false" customHeight="true" outlineLevel="0" collapsed="false">
      <c r="A1441" s="7"/>
      <c r="B1441" s="14"/>
      <c r="C1441" s="14"/>
      <c r="D1441" s="14"/>
      <c r="E1441" s="14" t="n">
        <v>4360</v>
      </c>
      <c r="F1441" s="22" t="s">
        <v>74</v>
      </c>
      <c r="G1441" s="22"/>
      <c r="H1441" s="23" t="n">
        <v>0</v>
      </c>
      <c r="I1441" s="24" t="n">
        <f aca="false">SUM(J1441+S1441)</f>
        <v>3150</v>
      </c>
      <c r="J1441" s="25" t="n">
        <f aca="false">SUM(L1441:R1441)</f>
        <v>3150</v>
      </c>
      <c r="K1441" s="25" t="n">
        <f aca="false">SUM(L1441:M1441)</f>
        <v>3150</v>
      </c>
      <c r="L1441" s="25" t="n">
        <v>0</v>
      </c>
      <c r="M1441" s="25" t="n">
        <v>3150</v>
      </c>
      <c r="N1441" s="25" t="n">
        <v>0</v>
      </c>
      <c r="O1441" s="25" t="n">
        <v>0</v>
      </c>
      <c r="P1441" s="25" t="n">
        <v>0</v>
      </c>
      <c r="Q1441" s="25" t="n">
        <v>0</v>
      </c>
      <c r="R1441" s="25" t="n">
        <v>0</v>
      </c>
      <c r="S1441" s="25" t="n">
        <f aca="false">SUM(T1441+V1441)</f>
        <v>0</v>
      </c>
      <c r="T1441" s="25" t="n">
        <v>0</v>
      </c>
      <c r="U1441" s="24" t="n">
        <v>0</v>
      </c>
      <c r="V1441" s="24" t="n">
        <v>0</v>
      </c>
      <c r="W1441" s="26" t="str">
        <f aca="false">IF(H1441&lt;&gt;0,I1441/H1441,"-")</f>
        <v>-</v>
      </c>
      <c r="X1441" s="6"/>
    </row>
    <row r="1442" customFormat="false" ht="15.4" hidden="false" customHeight="true" outlineLevel="0" collapsed="false">
      <c r="A1442" s="7"/>
      <c r="B1442" s="14"/>
      <c r="C1442" s="14"/>
      <c r="D1442" s="14"/>
      <c r="E1442" s="14" t="n">
        <v>4410</v>
      </c>
      <c r="F1442" s="22" t="s">
        <v>75</v>
      </c>
      <c r="G1442" s="22"/>
      <c r="H1442" s="23" t="n">
        <v>0</v>
      </c>
      <c r="I1442" s="24" t="n">
        <f aca="false">SUM(J1442+S1442)</f>
        <v>100</v>
      </c>
      <c r="J1442" s="25" t="n">
        <f aca="false">SUM(L1442:R1442)</f>
        <v>100</v>
      </c>
      <c r="K1442" s="25" t="n">
        <f aca="false">SUM(L1442:M1442)</f>
        <v>100</v>
      </c>
      <c r="L1442" s="25" t="n">
        <v>0</v>
      </c>
      <c r="M1442" s="25" t="n">
        <v>100</v>
      </c>
      <c r="N1442" s="25" t="n">
        <v>0</v>
      </c>
      <c r="O1442" s="25" t="n">
        <v>0</v>
      </c>
      <c r="P1442" s="25" t="n">
        <v>0</v>
      </c>
      <c r="Q1442" s="25" t="n">
        <v>0</v>
      </c>
      <c r="R1442" s="25" t="n">
        <v>0</v>
      </c>
      <c r="S1442" s="25" t="n">
        <f aca="false">SUM(T1442+V1442)</f>
        <v>0</v>
      </c>
      <c r="T1442" s="25" t="n">
        <v>0</v>
      </c>
      <c r="U1442" s="24" t="n">
        <v>0</v>
      </c>
      <c r="V1442" s="24" t="n">
        <v>0</v>
      </c>
      <c r="W1442" s="26" t="str">
        <f aca="false">IF(H1442&lt;&gt;0,I1442/H1442,"-")</f>
        <v>-</v>
      </c>
      <c r="X1442" s="6"/>
    </row>
    <row r="1443" customFormat="false" ht="19.5" hidden="false" customHeight="true" outlineLevel="0" collapsed="false">
      <c r="A1443" s="7"/>
      <c r="B1443" s="14"/>
      <c r="C1443" s="14"/>
      <c r="D1443" s="14"/>
      <c r="E1443" s="14" t="n">
        <v>4440</v>
      </c>
      <c r="F1443" s="22" t="s">
        <v>77</v>
      </c>
      <c r="G1443" s="22"/>
      <c r="H1443" s="23" t="n">
        <v>0</v>
      </c>
      <c r="I1443" s="24" t="n">
        <f aca="false">SUM(J1443+S1443)</f>
        <v>13127</v>
      </c>
      <c r="J1443" s="25" t="n">
        <f aca="false">SUM(L1443:R1443)</f>
        <v>13127</v>
      </c>
      <c r="K1443" s="25" t="n">
        <f aca="false">SUM(L1443:M1443)</f>
        <v>13127</v>
      </c>
      <c r="L1443" s="25" t="n">
        <v>0</v>
      </c>
      <c r="M1443" s="25" t="n">
        <v>13127</v>
      </c>
      <c r="N1443" s="25" t="n">
        <v>0</v>
      </c>
      <c r="O1443" s="25" t="n">
        <v>0</v>
      </c>
      <c r="P1443" s="25" t="n">
        <v>0</v>
      </c>
      <c r="Q1443" s="25" t="n">
        <v>0</v>
      </c>
      <c r="R1443" s="25" t="n">
        <v>0</v>
      </c>
      <c r="S1443" s="25" t="n">
        <f aca="false">SUM(T1443+V1443)</f>
        <v>0</v>
      </c>
      <c r="T1443" s="25" t="n">
        <v>0</v>
      </c>
      <c r="U1443" s="24" t="n">
        <v>0</v>
      </c>
      <c r="V1443" s="24" t="n">
        <v>0</v>
      </c>
      <c r="W1443" s="26" t="str">
        <f aca="false">IF(H1443&lt;&gt;0,I1443/H1443,"-")</f>
        <v>-</v>
      </c>
      <c r="X1443" s="6"/>
    </row>
    <row r="1444" customFormat="false" ht="15.4" hidden="false" customHeight="true" outlineLevel="0" collapsed="false">
      <c r="A1444" s="7"/>
      <c r="B1444" s="14"/>
      <c r="C1444" s="14"/>
      <c r="D1444" s="14" t="n">
        <v>85508</v>
      </c>
      <c r="E1444" s="14"/>
      <c r="F1444" s="22" t="s">
        <v>167</v>
      </c>
      <c r="G1444" s="22"/>
      <c r="H1444" s="23" t="n">
        <f aca="false">SUM(H1445:H1449)</f>
        <v>0</v>
      </c>
      <c r="I1444" s="23" t="n">
        <f aca="false">SUM(I1445:I1449)</f>
        <v>310000</v>
      </c>
      <c r="J1444" s="23" t="n">
        <f aca="false">SUM(J1445:J1449)</f>
        <v>310000</v>
      </c>
      <c r="K1444" s="23" t="n">
        <f aca="false">SUM(K1445:K1449)</f>
        <v>3069</v>
      </c>
      <c r="L1444" s="23" t="n">
        <f aca="false">SUM(L1445:L1449)</f>
        <v>2500</v>
      </c>
      <c r="M1444" s="23" t="n">
        <f aca="false">SUM(M1445:M1449)</f>
        <v>569</v>
      </c>
      <c r="N1444" s="23" t="n">
        <f aca="false">SUM(N1445:N1449)</f>
        <v>0</v>
      </c>
      <c r="O1444" s="23" t="n">
        <f aca="false">SUM(O1445:O1449)</f>
        <v>306931</v>
      </c>
      <c r="P1444" s="23" t="n">
        <f aca="false">SUM(P1445:P1449)</f>
        <v>0</v>
      </c>
      <c r="Q1444" s="23" t="n">
        <f aca="false">SUM(Q1445:Q1449)</f>
        <v>0</v>
      </c>
      <c r="R1444" s="23" t="n">
        <f aca="false">SUM(R1445:R1449)</f>
        <v>0</v>
      </c>
      <c r="S1444" s="23" t="n">
        <f aca="false">SUM(S1445:S1449)</f>
        <v>0</v>
      </c>
      <c r="T1444" s="23" t="n">
        <f aca="false">SUM(T1445:T1449)</f>
        <v>0</v>
      </c>
      <c r="U1444" s="23" t="n">
        <f aca="false">SUM(U1445:U1449)</f>
        <v>0</v>
      </c>
      <c r="V1444" s="23" t="n">
        <f aca="false">SUM(V1445:V1449)</f>
        <v>0</v>
      </c>
      <c r="W1444" s="26" t="str">
        <f aca="false">IF(H1444&lt;&gt;0,I1444/H1444,"-")</f>
        <v>-</v>
      </c>
      <c r="X1444" s="6"/>
    </row>
    <row r="1445" customFormat="false" ht="15.4" hidden="false" customHeight="true" outlineLevel="0" collapsed="false">
      <c r="A1445" s="7"/>
      <c r="B1445" s="14"/>
      <c r="C1445" s="14"/>
      <c r="D1445" s="14"/>
      <c r="E1445" s="14" t="n">
        <v>3110</v>
      </c>
      <c r="F1445" s="22" t="s">
        <v>161</v>
      </c>
      <c r="G1445" s="22"/>
      <c r="H1445" s="23" t="n">
        <v>0</v>
      </c>
      <c r="I1445" s="24" t="n">
        <f aca="false">SUM(J1445+S1445)</f>
        <v>306931</v>
      </c>
      <c r="J1445" s="25" t="n">
        <f aca="false">SUM(L1445:R1445)</f>
        <v>306931</v>
      </c>
      <c r="K1445" s="25" t="n">
        <f aca="false">SUM(L1445:M1445)</f>
        <v>0</v>
      </c>
      <c r="L1445" s="25" t="n">
        <v>0</v>
      </c>
      <c r="M1445" s="25" t="n">
        <v>0</v>
      </c>
      <c r="N1445" s="25" t="n">
        <v>0</v>
      </c>
      <c r="O1445" s="25" t="n">
        <v>306931</v>
      </c>
      <c r="P1445" s="25" t="n">
        <v>0</v>
      </c>
      <c r="Q1445" s="25" t="n">
        <v>0</v>
      </c>
      <c r="R1445" s="25" t="n">
        <v>0</v>
      </c>
      <c r="S1445" s="25" t="n">
        <f aca="false">SUM(T1445+V1445)</f>
        <v>0</v>
      </c>
      <c r="T1445" s="25" t="n">
        <v>0</v>
      </c>
      <c r="U1445" s="24" t="n">
        <v>0</v>
      </c>
      <c r="V1445" s="24" t="n">
        <v>0</v>
      </c>
      <c r="W1445" s="26" t="str">
        <f aca="false">IF(H1445&lt;&gt;0,I1445/H1445,"-")</f>
        <v>-</v>
      </c>
      <c r="X1445" s="6"/>
    </row>
    <row r="1446" customFormat="false" ht="15.4" hidden="false" customHeight="true" outlineLevel="0" collapsed="false">
      <c r="A1446" s="7"/>
      <c r="B1446" s="14"/>
      <c r="C1446" s="14"/>
      <c r="D1446" s="14"/>
      <c r="E1446" s="14" t="n">
        <v>4010</v>
      </c>
      <c r="F1446" s="22" t="s">
        <v>69</v>
      </c>
      <c r="G1446" s="22"/>
      <c r="H1446" s="23" t="n">
        <v>0</v>
      </c>
      <c r="I1446" s="24" t="n">
        <f aca="false">SUM(J1446+S1446)</f>
        <v>2100</v>
      </c>
      <c r="J1446" s="25" t="n">
        <f aca="false">SUM(L1446:R1446)</f>
        <v>2100</v>
      </c>
      <c r="K1446" s="25" t="n">
        <f aca="false">SUM(L1446:M1446)</f>
        <v>2100</v>
      </c>
      <c r="L1446" s="25" t="n">
        <v>2100</v>
      </c>
      <c r="M1446" s="25" t="n">
        <v>0</v>
      </c>
      <c r="N1446" s="25" t="n">
        <v>0</v>
      </c>
      <c r="O1446" s="25" t="n">
        <v>0</v>
      </c>
      <c r="P1446" s="25" t="n">
        <v>0</v>
      </c>
      <c r="Q1446" s="25" t="n">
        <v>0</v>
      </c>
      <c r="R1446" s="25" t="n">
        <v>0</v>
      </c>
      <c r="S1446" s="25" t="n">
        <f aca="false">SUM(T1446+V1446)</f>
        <v>0</v>
      </c>
      <c r="T1446" s="25" t="n">
        <v>0</v>
      </c>
      <c r="U1446" s="24" t="n">
        <v>0</v>
      </c>
      <c r="V1446" s="24" t="n">
        <v>0</v>
      </c>
      <c r="W1446" s="26" t="str">
        <f aca="false">IF(H1446&lt;&gt;0,I1446/H1446,"-")</f>
        <v>-</v>
      </c>
      <c r="X1446" s="6"/>
    </row>
    <row r="1447" customFormat="false" ht="15.4" hidden="false" customHeight="true" outlineLevel="0" collapsed="false">
      <c r="A1447" s="7"/>
      <c r="B1447" s="14"/>
      <c r="C1447" s="14"/>
      <c r="D1447" s="14"/>
      <c r="E1447" s="14" t="n">
        <v>4110</v>
      </c>
      <c r="F1447" s="22" t="s">
        <v>71</v>
      </c>
      <c r="G1447" s="22"/>
      <c r="H1447" s="23" t="n">
        <v>0</v>
      </c>
      <c r="I1447" s="24" t="n">
        <f aca="false">SUM(J1447+S1447)</f>
        <v>350</v>
      </c>
      <c r="J1447" s="25" t="n">
        <f aca="false">SUM(L1447:R1447)</f>
        <v>350</v>
      </c>
      <c r="K1447" s="25" t="n">
        <f aca="false">SUM(L1447:M1447)</f>
        <v>350</v>
      </c>
      <c r="L1447" s="25" t="n">
        <v>350</v>
      </c>
      <c r="M1447" s="25" t="n">
        <v>0</v>
      </c>
      <c r="N1447" s="25" t="n">
        <v>0</v>
      </c>
      <c r="O1447" s="25" t="n">
        <v>0</v>
      </c>
      <c r="P1447" s="25" t="n">
        <v>0</v>
      </c>
      <c r="Q1447" s="25" t="n">
        <v>0</v>
      </c>
      <c r="R1447" s="25" t="n">
        <v>0</v>
      </c>
      <c r="S1447" s="25" t="n">
        <f aca="false">SUM(T1447+V1447)</f>
        <v>0</v>
      </c>
      <c r="T1447" s="25" t="n">
        <v>0</v>
      </c>
      <c r="U1447" s="24" t="n">
        <v>0</v>
      </c>
      <c r="V1447" s="24" t="n">
        <v>0</v>
      </c>
      <c r="W1447" s="26" t="str">
        <f aca="false">IF(H1447&lt;&gt;0,I1447/H1447,"-")</f>
        <v>-</v>
      </c>
      <c r="X1447" s="6"/>
    </row>
    <row r="1448" customFormat="false" ht="15.4" hidden="false" customHeight="true" outlineLevel="0" collapsed="false">
      <c r="A1448" s="7"/>
      <c r="B1448" s="14"/>
      <c r="C1448" s="14"/>
      <c r="D1448" s="14"/>
      <c r="E1448" s="14" t="n">
        <v>4120</v>
      </c>
      <c r="F1448" s="22" t="s">
        <v>72</v>
      </c>
      <c r="G1448" s="22"/>
      <c r="H1448" s="23" t="n">
        <v>0</v>
      </c>
      <c r="I1448" s="24" t="n">
        <f aca="false">SUM(J1448+S1448)</f>
        <v>50</v>
      </c>
      <c r="J1448" s="25" t="n">
        <f aca="false">SUM(L1448:R1448)</f>
        <v>50</v>
      </c>
      <c r="K1448" s="25" t="n">
        <f aca="false">SUM(L1448:M1448)</f>
        <v>50</v>
      </c>
      <c r="L1448" s="25" t="n">
        <v>50</v>
      </c>
      <c r="M1448" s="25" t="n">
        <v>0</v>
      </c>
      <c r="N1448" s="25" t="n">
        <v>0</v>
      </c>
      <c r="O1448" s="25" t="n">
        <v>0</v>
      </c>
      <c r="P1448" s="25" t="n">
        <v>0</v>
      </c>
      <c r="Q1448" s="25" t="n">
        <v>0</v>
      </c>
      <c r="R1448" s="25" t="n">
        <v>0</v>
      </c>
      <c r="S1448" s="25" t="n">
        <f aca="false">SUM(T1448+V1448)</f>
        <v>0</v>
      </c>
      <c r="T1448" s="25" t="n">
        <v>0</v>
      </c>
      <c r="U1448" s="24" t="n">
        <v>0</v>
      </c>
      <c r="V1448" s="24" t="n">
        <v>0</v>
      </c>
      <c r="W1448" s="26" t="str">
        <f aca="false">IF(H1448&lt;&gt;0,I1448/H1448,"-")</f>
        <v>-</v>
      </c>
      <c r="X1448" s="6"/>
    </row>
    <row r="1449" customFormat="false" ht="15.4" hidden="false" customHeight="true" outlineLevel="0" collapsed="false">
      <c r="A1449" s="7"/>
      <c r="B1449" s="14"/>
      <c r="C1449" s="14"/>
      <c r="D1449" s="14"/>
      <c r="E1449" s="14" t="n">
        <v>4210</v>
      </c>
      <c r="F1449" s="22" t="s">
        <v>73</v>
      </c>
      <c r="G1449" s="22"/>
      <c r="H1449" s="23" t="n">
        <v>0</v>
      </c>
      <c r="I1449" s="24" t="n">
        <f aca="false">SUM(J1449+S1449)</f>
        <v>569</v>
      </c>
      <c r="J1449" s="25" t="n">
        <f aca="false">SUM(L1449:R1449)</f>
        <v>569</v>
      </c>
      <c r="K1449" s="25" t="n">
        <f aca="false">SUM(L1449:M1449)</f>
        <v>569</v>
      </c>
      <c r="L1449" s="25" t="n">
        <v>0</v>
      </c>
      <c r="M1449" s="25" t="n">
        <v>569</v>
      </c>
      <c r="N1449" s="25" t="n">
        <v>0</v>
      </c>
      <c r="O1449" s="25" t="n">
        <v>0</v>
      </c>
      <c r="P1449" s="25" t="n">
        <v>0</v>
      </c>
      <c r="Q1449" s="25" t="n">
        <v>0</v>
      </c>
      <c r="R1449" s="25" t="n">
        <v>0</v>
      </c>
      <c r="S1449" s="25" t="n">
        <f aca="false">SUM(T1449+V1449)</f>
        <v>0</v>
      </c>
      <c r="T1449" s="25" t="n">
        <v>0</v>
      </c>
      <c r="U1449" s="24" t="n">
        <v>0</v>
      </c>
      <c r="V1449" s="24" t="n">
        <v>0</v>
      </c>
      <c r="W1449" s="26" t="str">
        <f aca="false">IF(H1449&lt;&gt;0,I1449/H1449,"-")</f>
        <v>-</v>
      </c>
      <c r="X1449" s="6"/>
    </row>
    <row r="1450" customFormat="false" ht="15.4" hidden="false" customHeight="true" outlineLevel="0" collapsed="false">
      <c r="A1450" s="7"/>
      <c r="B1450" s="38" t="s">
        <v>33</v>
      </c>
      <c r="C1450" s="38"/>
      <c r="D1450" s="38"/>
      <c r="E1450" s="38"/>
      <c r="F1450" s="38"/>
      <c r="G1450" s="38"/>
      <c r="H1450" s="39" t="n">
        <f aca="false">SUM(H1199+H1202+H1216+H1235+H1256+H1267+H1297+H1306+H1323+H1326+H1407+H1422)</f>
        <v>52181784</v>
      </c>
      <c r="I1450" s="39" t="n">
        <f aca="false">SUM(I1199+I1202+I1216+I1235+I1256+I1267+I1297+I1306+I1323+I1326+I1407+I1422)</f>
        <v>59364036</v>
      </c>
      <c r="J1450" s="39" t="n">
        <f aca="false">SUM(J1199+J1202+J1216+J1235+J1256+J1267+J1297+J1306+J1323+J1326+J1407+J1422)</f>
        <v>58512036</v>
      </c>
      <c r="K1450" s="39" t="n">
        <f aca="false">SUM(K1199+K1202+K1216+K1235+K1256+K1267+K1297+K1306+K1323+K1326+K1407+K1422)</f>
        <v>10136209</v>
      </c>
      <c r="L1450" s="39" t="n">
        <f aca="false">SUM(L1199+L1202+L1216+L1235+L1256+L1267+L1297+L1306+L1323+L1326+L1407+L1422)</f>
        <v>8559314</v>
      </c>
      <c r="M1450" s="39" t="n">
        <f aca="false">SUM(M1199+M1202+M1216+M1235+M1256+M1267+M1297+M1306+M1323+M1326+M1407+M1422)</f>
        <v>1576895</v>
      </c>
      <c r="N1450" s="39" t="n">
        <f aca="false">SUM(N1199+N1202+N1216+N1235+N1256+N1267+N1297+N1306+N1323+N1326+N1407+N1422)</f>
        <v>0</v>
      </c>
      <c r="O1450" s="39" t="n">
        <f aca="false">SUM(O1199+O1202+O1216+O1235+O1256+O1267+O1297+O1306+O1323+O1326+O1407+O1422)</f>
        <v>48375827</v>
      </c>
      <c r="P1450" s="39" t="n">
        <f aca="false">SUM(P1199+P1202+P1216+P1235+P1256+P1267+P1297+P1306+P1323+P1326+P1407+P1422)</f>
        <v>0</v>
      </c>
      <c r="Q1450" s="39" t="n">
        <f aca="false">SUM(Q1199+Q1202+Q1216+Q1235+Q1256+Q1267+Q1297+Q1306+Q1323+Q1326+Q1407+Q1422)</f>
        <v>0</v>
      </c>
      <c r="R1450" s="39" t="n">
        <f aca="false">SUM(R1199+R1202+R1216+R1235+R1256+R1267+R1297+R1306+R1323+R1326+R1407+R1422)</f>
        <v>0</v>
      </c>
      <c r="S1450" s="39" t="n">
        <f aca="false">SUM(S1199+S1202+S1216+S1235+S1256+S1267+S1297+S1306+S1323+S1326+S1407+S1422)</f>
        <v>852000</v>
      </c>
      <c r="T1450" s="39" t="n">
        <f aca="false">SUM(T1199+T1202+T1216+T1235+T1256+T1267+T1297+T1306+T1323+T1326+T1407+T1422)</f>
        <v>852000</v>
      </c>
      <c r="U1450" s="39" t="n">
        <f aca="false">SUM(U1199+U1202+U1216+U1235+U1256+U1267+U1297+U1306+U1323+U1326+U1407+U1422)</f>
        <v>0</v>
      </c>
      <c r="V1450" s="39" t="n">
        <f aca="false">SUM(V1202+V1216+V1235+V1267+V1297+V1323+V1326+V1407+V1422)</f>
        <v>0</v>
      </c>
      <c r="W1450" s="26" t="n">
        <f aca="false">IF(H1450&lt;&gt;0,I1450/H1450,"-")</f>
        <v>1.13763906577054</v>
      </c>
      <c r="X1450" s="6"/>
    </row>
    <row r="1451" customFormat="false" ht="21" hidden="false" customHeight="true" outlineLevel="0" collapsed="false">
      <c r="A1451" s="7"/>
      <c r="B1451" s="40" t="s">
        <v>247</v>
      </c>
      <c r="C1451" s="40"/>
      <c r="D1451" s="40"/>
      <c r="E1451" s="40"/>
      <c r="F1451" s="40"/>
      <c r="G1451" s="40"/>
      <c r="H1451" s="41" t="n">
        <f aca="false">SUM(H1450+H1190+H19+H40)</f>
        <v>331311648</v>
      </c>
      <c r="I1451" s="41" t="n">
        <f aca="false">SUM(I1450+I1190+I19+I40)</f>
        <v>359118239</v>
      </c>
      <c r="J1451" s="41" t="n">
        <f aca="false">SUM(J1450+J1190+J19+J40)</f>
        <v>284804060</v>
      </c>
      <c r="K1451" s="41" t="n">
        <f aca="false">SUM(K1450+K1190+K19+K40)</f>
        <v>180799276</v>
      </c>
      <c r="L1451" s="41" t="n">
        <f aca="false">SUM(L1450+L1190+L19+L40)</f>
        <v>122531335</v>
      </c>
      <c r="M1451" s="41" t="n">
        <f aca="false">SUM(M1450+M1190+M19+M40)</f>
        <v>58267941</v>
      </c>
      <c r="N1451" s="41" t="n">
        <f aca="false">SUM(N1450+N1190+N19+N40)</f>
        <v>39701914</v>
      </c>
      <c r="O1451" s="41" t="n">
        <f aca="false">SUM(O1450+O1190+O19+O40)</f>
        <v>56702817</v>
      </c>
      <c r="P1451" s="41" t="n">
        <f aca="false">SUM(P1450+P1190+P19+P40)</f>
        <v>3309421</v>
      </c>
      <c r="Q1451" s="41" t="n">
        <f aca="false">SUM(Q1450+Q1190+Q19+Q40)</f>
        <v>0</v>
      </c>
      <c r="R1451" s="41" t="n">
        <f aca="false">SUM(R1450+R1190+R19+R40)</f>
        <v>4290632</v>
      </c>
      <c r="S1451" s="41" t="n">
        <f aca="false">SUM(S1450+S1190+S19+S40)</f>
        <v>74314179</v>
      </c>
      <c r="T1451" s="41" t="n">
        <f aca="false">SUM(T1450+T1190+T19+T40)</f>
        <v>73378179</v>
      </c>
      <c r="U1451" s="41" t="n">
        <f aca="false">SUM(U1450+U1190+U19+U40)</f>
        <v>33951906</v>
      </c>
      <c r="V1451" s="41" t="n">
        <f aca="false">SUM(V1450+V1190+V19+V40)</f>
        <v>936000</v>
      </c>
      <c r="W1451" s="42" t="n">
        <f aca="false">IF(H1451&lt;&gt;0,I1451/H1451,"-")</f>
        <v>1.08392880590784</v>
      </c>
      <c r="X1451" s="6"/>
    </row>
    <row r="1452" customFormat="false" ht="15.4" hidden="false" customHeight="true" outlineLevel="0" collapsed="false">
      <c r="A1452" s="7"/>
      <c r="B1452" s="4"/>
      <c r="C1452" s="4"/>
      <c r="D1452" s="4"/>
      <c r="E1452" s="4"/>
      <c r="F1452" s="4"/>
      <c r="G1452" s="4"/>
      <c r="H1452" s="4"/>
      <c r="I1452" s="4"/>
      <c r="J1452" s="4"/>
      <c r="K1452" s="4"/>
      <c r="L1452" s="4"/>
      <c r="M1452" s="4"/>
      <c r="N1452" s="4"/>
      <c r="O1452" s="4"/>
      <c r="P1452" s="4"/>
      <c r="Q1452" s="4"/>
      <c r="R1452" s="4"/>
      <c r="S1452" s="4"/>
      <c r="T1452" s="4"/>
      <c r="U1452" s="4"/>
      <c r="V1452" s="43"/>
      <c r="X1452" s="6"/>
    </row>
    <row r="1453" customFormat="false" ht="15" hidden="false" customHeight="true" outlineLevel="0" collapsed="false">
      <c r="A1453" s="7"/>
    </row>
    <row r="1454" customFormat="false" ht="15" hidden="false" customHeight="true" outlineLevel="0" collapsed="false">
      <c r="A1454" s="7"/>
    </row>
    <row r="1455" customFormat="false" ht="15" hidden="false" customHeight="true" outlineLevel="0" collapsed="false">
      <c r="A1455" s="7"/>
    </row>
    <row r="1456" customFormat="false" ht="15" hidden="false" customHeight="true" outlineLevel="0" collapsed="false">
      <c r="A1456" s="7"/>
    </row>
    <row r="1457" customFormat="false" ht="15" hidden="false" customHeight="true" outlineLevel="0" collapsed="false">
      <c r="A1457" s="7"/>
    </row>
    <row r="1458" customFormat="false" ht="15" hidden="false" customHeight="true" outlineLevel="0" collapsed="false">
      <c r="A1458" s="7"/>
    </row>
    <row r="1459" customFormat="false" ht="15" hidden="false" customHeight="true" outlineLevel="0" collapsed="false">
      <c r="A1459" s="7"/>
    </row>
    <row r="1460" customFormat="false" ht="15" hidden="false" customHeight="true" outlineLevel="0" collapsed="false">
      <c r="A1460" s="7"/>
    </row>
    <row r="1461" customFormat="false" ht="15" hidden="false" customHeight="true" outlineLevel="0" collapsed="false">
      <c r="A1461" s="7"/>
    </row>
    <row r="1462" customFormat="false" ht="15" hidden="false" customHeight="true" outlineLevel="0" collapsed="false">
      <c r="A1462" s="7"/>
    </row>
    <row r="1463" customFormat="false" ht="15" hidden="false" customHeight="true" outlineLevel="0" collapsed="false">
      <c r="A1463" s="7"/>
    </row>
    <row r="1464" customFormat="false" ht="15" hidden="false" customHeight="true" outlineLevel="0" collapsed="false">
      <c r="A1464" s="7"/>
    </row>
    <row r="1465" customFormat="false" ht="15" hidden="false" customHeight="true" outlineLevel="0" collapsed="false">
      <c r="A1465" s="7"/>
    </row>
    <row r="1466" customFormat="false" ht="15" hidden="false" customHeight="true" outlineLevel="0" collapsed="false">
      <c r="A1466" s="7"/>
    </row>
    <row r="1467" customFormat="false" ht="15" hidden="false" customHeight="true" outlineLevel="0" collapsed="false">
      <c r="A1467" s="7"/>
    </row>
    <row r="1468" customFormat="false" ht="15" hidden="false" customHeight="true" outlineLevel="0" collapsed="false">
      <c r="A1468" s="7"/>
    </row>
    <row r="1469" customFormat="false" ht="15" hidden="false" customHeight="true" outlineLevel="0" collapsed="false">
      <c r="A1469" s="7"/>
    </row>
  </sheetData>
  <mergeCells count="2959">
    <mergeCell ref="A2:A36"/>
    <mergeCell ref="B7:W7"/>
    <mergeCell ref="C8:F8"/>
    <mergeCell ref="G8:I8"/>
    <mergeCell ref="J8:W8"/>
    <mergeCell ref="B9:C14"/>
    <mergeCell ref="D9:D14"/>
    <mergeCell ref="E9:E14"/>
    <mergeCell ref="F9:G14"/>
    <mergeCell ref="I9:I14"/>
    <mergeCell ref="J9:V9"/>
    <mergeCell ref="W9:W14"/>
    <mergeCell ref="J10:J14"/>
    <mergeCell ref="K10:R11"/>
    <mergeCell ref="S10:S14"/>
    <mergeCell ref="T10:V10"/>
    <mergeCell ref="T11:T14"/>
    <mergeCell ref="U11:U12"/>
    <mergeCell ref="V11:V14"/>
    <mergeCell ref="K12:K14"/>
    <mergeCell ref="L12:M13"/>
    <mergeCell ref="N12:N14"/>
    <mergeCell ref="O12:O14"/>
    <mergeCell ref="P12:P14"/>
    <mergeCell ref="Q12:Q14"/>
    <mergeCell ref="R12:R14"/>
    <mergeCell ref="B15:C15"/>
    <mergeCell ref="F15:G15"/>
    <mergeCell ref="B16:C16"/>
    <mergeCell ref="F16:G16"/>
    <mergeCell ref="B17:C17"/>
    <mergeCell ref="F17:G17"/>
    <mergeCell ref="B18:C18"/>
    <mergeCell ref="F18:G18"/>
    <mergeCell ref="B19:G19"/>
    <mergeCell ref="C20:F20"/>
    <mergeCell ref="G20:I20"/>
    <mergeCell ref="J20:W20"/>
    <mergeCell ref="B21:C26"/>
    <mergeCell ref="D21:D26"/>
    <mergeCell ref="E21:E26"/>
    <mergeCell ref="F21:G26"/>
    <mergeCell ref="I21:I26"/>
    <mergeCell ref="J21:V21"/>
    <mergeCell ref="W21:W26"/>
    <mergeCell ref="J22:J26"/>
    <mergeCell ref="K22:R23"/>
    <mergeCell ref="S22:S26"/>
    <mergeCell ref="T22:V22"/>
    <mergeCell ref="T23:T26"/>
    <mergeCell ref="V23:V26"/>
    <mergeCell ref="K24:K26"/>
    <mergeCell ref="L24:M25"/>
    <mergeCell ref="N24:N26"/>
    <mergeCell ref="O24:O26"/>
    <mergeCell ref="P24:P26"/>
    <mergeCell ref="Q24:Q26"/>
    <mergeCell ref="R24:R26"/>
    <mergeCell ref="U25:U26"/>
    <mergeCell ref="B27:C27"/>
    <mergeCell ref="F27:G27"/>
    <mergeCell ref="B28:C28"/>
    <mergeCell ref="F28:G28"/>
    <mergeCell ref="B29:C29"/>
    <mergeCell ref="F29:G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A37:A71"/>
    <mergeCell ref="B37:C37"/>
    <mergeCell ref="F37:G37"/>
    <mergeCell ref="B38:C38"/>
    <mergeCell ref="F38:G38"/>
    <mergeCell ref="B39:C39"/>
    <mergeCell ref="F39:G39"/>
    <mergeCell ref="B40:G40"/>
    <mergeCell ref="C44:F44"/>
    <mergeCell ref="G44:I44"/>
    <mergeCell ref="J44:W44"/>
    <mergeCell ref="B45:C50"/>
    <mergeCell ref="D45:D50"/>
    <mergeCell ref="E45:E50"/>
    <mergeCell ref="F45:G50"/>
    <mergeCell ref="I45:I50"/>
    <mergeCell ref="J45:V45"/>
    <mergeCell ref="W45:W50"/>
    <mergeCell ref="J46:J50"/>
    <mergeCell ref="K46:R47"/>
    <mergeCell ref="S46:S50"/>
    <mergeCell ref="T46:V46"/>
    <mergeCell ref="T47:T50"/>
    <mergeCell ref="K48:K50"/>
    <mergeCell ref="L48:M49"/>
    <mergeCell ref="N48:N50"/>
    <mergeCell ref="O48:O50"/>
    <mergeCell ref="P48:P50"/>
    <mergeCell ref="Q48:Q50"/>
    <mergeCell ref="R48:R50"/>
    <mergeCell ref="B51:C51"/>
    <mergeCell ref="F51:G51"/>
    <mergeCell ref="B52:C52"/>
    <mergeCell ref="F52:G52"/>
    <mergeCell ref="B53:C53"/>
    <mergeCell ref="F53:G53"/>
    <mergeCell ref="B54:C54"/>
    <mergeCell ref="F54:G54"/>
    <mergeCell ref="B55:C55"/>
    <mergeCell ref="F55:G55"/>
    <mergeCell ref="B56:C56"/>
    <mergeCell ref="F56:G56"/>
    <mergeCell ref="B57:C57"/>
    <mergeCell ref="F57:G57"/>
    <mergeCell ref="B58:C58"/>
    <mergeCell ref="F58:G58"/>
    <mergeCell ref="B59:C59"/>
    <mergeCell ref="F59:G59"/>
    <mergeCell ref="B60:C60"/>
    <mergeCell ref="F60:G60"/>
    <mergeCell ref="B61:C61"/>
    <mergeCell ref="F61:G61"/>
    <mergeCell ref="B62:C62"/>
    <mergeCell ref="F62:G62"/>
    <mergeCell ref="B63:C63"/>
    <mergeCell ref="F63:G63"/>
    <mergeCell ref="B64:C64"/>
    <mergeCell ref="F64:G64"/>
    <mergeCell ref="B65:C65"/>
    <mergeCell ref="F65:G65"/>
    <mergeCell ref="B66:C66"/>
    <mergeCell ref="F66:G66"/>
    <mergeCell ref="B67:C67"/>
    <mergeCell ref="F67:G67"/>
    <mergeCell ref="B68:C68"/>
    <mergeCell ref="F68:G68"/>
    <mergeCell ref="B69:C69"/>
    <mergeCell ref="F69:G69"/>
    <mergeCell ref="B70:C70"/>
    <mergeCell ref="F70:G70"/>
    <mergeCell ref="B71:C71"/>
    <mergeCell ref="F71:G71"/>
    <mergeCell ref="A72:A107"/>
    <mergeCell ref="B72:C72"/>
    <mergeCell ref="F72:G72"/>
    <mergeCell ref="B73:C73"/>
    <mergeCell ref="F73:G73"/>
    <mergeCell ref="B74:C74"/>
    <mergeCell ref="F74:G74"/>
    <mergeCell ref="B75:C75"/>
    <mergeCell ref="F75:G75"/>
    <mergeCell ref="B76:C76"/>
    <mergeCell ref="F76:G76"/>
    <mergeCell ref="B77:C77"/>
    <mergeCell ref="F77:G77"/>
    <mergeCell ref="B78:C78"/>
    <mergeCell ref="F78:G78"/>
    <mergeCell ref="B79:C79"/>
    <mergeCell ref="F79:G79"/>
    <mergeCell ref="B80:C80"/>
    <mergeCell ref="F80:G80"/>
    <mergeCell ref="B81:C81"/>
    <mergeCell ref="F81:G81"/>
    <mergeCell ref="B82:C82"/>
    <mergeCell ref="F82:G82"/>
    <mergeCell ref="B83:C83"/>
    <mergeCell ref="F83:G83"/>
    <mergeCell ref="B84:C84"/>
    <mergeCell ref="F84:G84"/>
    <mergeCell ref="B85:C85"/>
    <mergeCell ref="F85:G85"/>
    <mergeCell ref="B86:C86"/>
    <mergeCell ref="F86:G86"/>
    <mergeCell ref="B87:C87"/>
    <mergeCell ref="F87:G87"/>
    <mergeCell ref="B88:C88"/>
    <mergeCell ref="F88:G88"/>
    <mergeCell ref="B89:C89"/>
    <mergeCell ref="F89:G89"/>
    <mergeCell ref="B90:C90"/>
    <mergeCell ref="F90:G90"/>
    <mergeCell ref="B91:C91"/>
    <mergeCell ref="F91:G91"/>
    <mergeCell ref="B92:C92"/>
    <mergeCell ref="F92:G92"/>
    <mergeCell ref="B93:C93"/>
    <mergeCell ref="F93:G93"/>
    <mergeCell ref="B94:C94"/>
    <mergeCell ref="F94:G94"/>
    <mergeCell ref="B95:C95"/>
    <mergeCell ref="F95:G95"/>
    <mergeCell ref="B96:C96"/>
    <mergeCell ref="F96:G96"/>
    <mergeCell ref="B97:C97"/>
    <mergeCell ref="F97:G97"/>
    <mergeCell ref="B98:C98"/>
    <mergeCell ref="F98:G98"/>
    <mergeCell ref="B99:C99"/>
    <mergeCell ref="F99:G99"/>
    <mergeCell ref="B100:C100"/>
    <mergeCell ref="F100:G100"/>
    <mergeCell ref="B101:C101"/>
    <mergeCell ref="F101:G101"/>
    <mergeCell ref="B102:C102"/>
    <mergeCell ref="F102:G102"/>
    <mergeCell ref="B103:C103"/>
    <mergeCell ref="F103:G103"/>
    <mergeCell ref="B104:C104"/>
    <mergeCell ref="F104:G104"/>
    <mergeCell ref="B105:C105"/>
    <mergeCell ref="F105:G105"/>
    <mergeCell ref="B106:C106"/>
    <mergeCell ref="F106:G106"/>
    <mergeCell ref="B107:C107"/>
    <mergeCell ref="F107:G107"/>
    <mergeCell ref="A108:A142"/>
    <mergeCell ref="B108:C108"/>
    <mergeCell ref="F108:G108"/>
    <mergeCell ref="B109:C109"/>
    <mergeCell ref="F109:G109"/>
    <mergeCell ref="B110:C110"/>
    <mergeCell ref="F110:G110"/>
    <mergeCell ref="B111:C111"/>
    <mergeCell ref="F111:G111"/>
    <mergeCell ref="B112:C112"/>
    <mergeCell ref="F112:G112"/>
    <mergeCell ref="B113:C113"/>
    <mergeCell ref="F113:G113"/>
    <mergeCell ref="B114:C114"/>
    <mergeCell ref="F114:G114"/>
    <mergeCell ref="B115:C115"/>
    <mergeCell ref="F115:G115"/>
    <mergeCell ref="B116:C116"/>
    <mergeCell ref="F116:G116"/>
    <mergeCell ref="B117:C117"/>
    <mergeCell ref="F117:G117"/>
    <mergeCell ref="B118:C118"/>
    <mergeCell ref="F118:G118"/>
    <mergeCell ref="B119:C119"/>
    <mergeCell ref="F119:G119"/>
    <mergeCell ref="B120:C120"/>
    <mergeCell ref="F120:G120"/>
    <mergeCell ref="B121:C121"/>
    <mergeCell ref="F121:G121"/>
    <mergeCell ref="B122:C122"/>
    <mergeCell ref="F122:G122"/>
    <mergeCell ref="B123:C123"/>
    <mergeCell ref="F123:G123"/>
    <mergeCell ref="B124:C124"/>
    <mergeCell ref="F124:G124"/>
    <mergeCell ref="B125:C125"/>
    <mergeCell ref="F125:G125"/>
    <mergeCell ref="B126:C126"/>
    <mergeCell ref="F126:G126"/>
    <mergeCell ref="B127:C127"/>
    <mergeCell ref="F127:G127"/>
    <mergeCell ref="B128:C128"/>
    <mergeCell ref="F128:G128"/>
    <mergeCell ref="B129:C129"/>
    <mergeCell ref="F129:G129"/>
    <mergeCell ref="B130:C130"/>
    <mergeCell ref="F130:G130"/>
    <mergeCell ref="B131:C131"/>
    <mergeCell ref="F131:G131"/>
    <mergeCell ref="B132:C132"/>
    <mergeCell ref="F132:G132"/>
    <mergeCell ref="B133:C133"/>
    <mergeCell ref="F133:G133"/>
    <mergeCell ref="B134:C134"/>
    <mergeCell ref="F134:G134"/>
    <mergeCell ref="B135:C135"/>
    <mergeCell ref="F135:G135"/>
    <mergeCell ref="B136:C136"/>
    <mergeCell ref="F136:G136"/>
    <mergeCell ref="B137:C137"/>
    <mergeCell ref="F137:G137"/>
    <mergeCell ref="B138:C138"/>
    <mergeCell ref="F138:G138"/>
    <mergeCell ref="B139:C139"/>
    <mergeCell ref="F139:G139"/>
    <mergeCell ref="B140:C140"/>
    <mergeCell ref="F140:G140"/>
    <mergeCell ref="B141:C141"/>
    <mergeCell ref="F141:G141"/>
    <mergeCell ref="B142:C142"/>
    <mergeCell ref="F142:G142"/>
    <mergeCell ref="A143:A179"/>
    <mergeCell ref="B143:C143"/>
    <mergeCell ref="F143:G143"/>
    <mergeCell ref="B144:C144"/>
    <mergeCell ref="F144:G144"/>
    <mergeCell ref="B145:C145"/>
    <mergeCell ref="F145:G145"/>
    <mergeCell ref="B146:C146"/>
    <mergeCell ref="F146:G146"/>
    <mergeCell ref="B147:C147"/>
    <mergeCell ref="F147:G147"/>
    <mergeCell ref="B148:C148"/>
    <mergeCell ref="F148:G148"/>
    <mergeCell ref="B149:C149"/>
    <mergeCell ref="F149:G149"/>
    <mergeCell ref="B150:C150"/>
    <mergeCell ref="F150:G150"/>
    <mergeCell ref="B151:C151"/>
    <mergeCell ref="F151:G151"/>
    <mergeCell ref="B152:C152"/>
    <mergeCell ref="F152:G152"/>
    <mergeCell ref="B153:C153"/>
    <mergeCell ref="F153:G153"/>
    <mergeCell ref="B154:C154"/>
    <mergeCell ref="F154:G154"/>
    <mergeCell ref="B155:C155"/>
    <mergeCell ref="F155:G155"/>
    <mergeCell ref="B156:C156"/>
    <mergeCell ref="F156:G156"/>
    <mergeCell ref="B157:C157"/>
    <mergeCell ref="F157:G157"/>
    <mergeCell ref="B158:C158"/>
    <mergeCell ref="F158:G158"/>
    <mergeCell ref="B159:C159"/>
    <mergeCell ref="F159:G159"/>
    <mergeCell ref="B160:C160"/>
    <mergeCell ref="F160:G160"/>
    <mergeCell ref="B161:C161"/>
    <mergeCell ref="F161:G161"/>
    <mergeCell ref="B162:C162"/>
    <mergeCell ref="F162:G162"/>
    <mergeCell ref="B163:C163"/>
    <mergeCell ref="F163:G163"/>
    <mergeCell ref="B164:C164"/>
    <mergeCell ref="F164:G164"/>
    <mergeCell ref="B165:C165"/>
    <mergeCell ref="F165:G165"/>
    <mergeCell ref="B166:C166"/>
    <mergeCell ref="F166:G166"/>
    <mergeCell ref="B167:C167"/>
    <mergeCell ref="F167:G167"/>
    <mergeCell ref="B168:C168"/>
    <mergeCell ref="F168:G168"/>
    <mergeCell ref="B169:C169"/>
    <mergeCell ref="F169:G169"/>
    <mergeCell ref="B170:C170"/>
    <mergeCell ref="F170:G170"/>
    <mergeCell ref="B171:C171"/>
    <mergeCell ref="F171:G171"/>
    <mergeCell ref="B172:C172"/>
    <mergeCell ref="F172:G172"/>
    <mergeCell ref="B173:C173"/>
    <mergeCell ref="F173:G173"/>
    <mergeCell ref="B174:C174"/>
    <mergeCell ref="F174:G174"/>
    <mergeCell ref="B175:C175"/>
    <mergeCell ref="F175:G175"/>
    <mergeCell ref="B176:C176"/>
    <mergeCell ref="F176:G176"/>
    <mergeCell ref="B177:C177"/>
    <mergeCell ref="F177:G177"/>
    <mergeCell ref="B178:C178"/>
    <mergeCell ref="F178:G178"/>
    <mergeCell ref="B179:C179"/>
    <mergeCell ref="F179:G179"/>
    <mergeCell ref="A180:A214"/>
    <mergeCell ref="B180:C180"/>
    <mergeCell ref="F180:G180"/>
    <mergeCell ref="B181:C181"/>
    <mergeCell ref="F181:G181"/>
    <mergeCell ref="B182:C182"/>
    <mergeCell ref="F182:G182"/>
    <mergeCell ref="B183:C183"/>
    <mergeCell ref="F183:G183"/>
    <mergeCell ref="B184:C184"/>
    <mergeCell ref="F184:G184"/>
    <mergeCell ref="B185:C185"/>
    <mergeCell ref="F185:G185"/>
    <mergeCell ref="B186:C186"/>
    <mergeCell ref="F186:G186"/>
    <mergeCell ref="B187:C187"/>
    <mergeCell ref="F187:G187"/>
    <mergeCell ref="B188:C188"/>
    <mergeCell ref="F188:G188"/>
    <mergeCell ref="B189:C189"/>
    <mergeCell ref="F189:G189"/>
    <mergeCell ref="B190:C190"/>
    <mergeCell ref="F190:G190"/>
    <mergeCell ref="B191:C191"/>
    <mergeCell ref="F191:G191"/>
    <mergeCell ref="B192:C192"/>
    <mergeCell ref="F192:G192"/>
    <mergeCell ref="B193:C193"/>
    <mergeCell ref="F193:G193"/>
    <mergeCell ref="B194:C194"/>
    <mergeCell ref="F194:G194"/>
    <mergeCell ref="B195:C195"/>
    <mergeCell ref="F195:G195"/>
    <mergeCell ref="B196:C196"/>
    <mergeCell ref="F196:G196"/>
    <mergeCell ref="B197:C197"/>
    <mergeCell ref="F197:G197"/>
    <mergeCell ref="B198:C198"/>
    <mergeCell ref="F198:G198"/>
    <mergeCell ref="B199:C199"/>
    <mergeCell ref="F199:G199"/>
    <mergeCell ref="B200:C200"/>
    <mergeCell ref="F200:G200"/>
    <mergeCell ref="B201:C201"/>
    <mergeCell ref="F201:G201"/>
    <mergeCell ref="B202:C202"/>
    <mergeCell ref="F202:G202"/>
    <mergeCell ref="B203:C203"/>
    <mergeCell ref="F203:G203"/>
    <mergeCell ref="B204:C204"/>
    <mergeCell ref="F204:G204"/>
    <mergeCell ref="B205:C205"/>
    <mergeCell ref="F205:G205"/>
    <mergeCell ref="B206:C206"/>
    <mergeCell ref="F206:G206"/>
    <mergeCell ref="B207:C207"/>
    <mergeCell ref="F207:G207"/>
    <mergeCell ref="B208:C208"/>
    <mergeCell ref="F208:G208"/>
    <mergeCell ref="B209:C209"/>
    <mergeCell ref="F209:G209"/>
    <mergeCell ref="B210:C210"/>
    <mergeCell ref="F210:G210"/>
    <mergeCell ref="B211:C211"/>
    <mergeCell ref="F211:G211"/>
    <mergeCell ref="B212:C212"/>
    <mergeCell ref="F212:G212"/>
    <mergeCell ref="B213:C213"/>
    <mergeCell ref="F213:G213"/>
    <mergeCell ref="B214:C214"/>
    <mergeCell ref="F214:G214"/>
    <mergeCell ref="A215:A250"/>
    <mergeCell ref="B215:C215"/>
    <mergeCell ref="F215:G215"/>
    <mergeCell ref="B216:C216"/>
    <mergeCell ref="F216:G216"/>
    <mergeCell ref="B217:C217"/>
    <mergeCell ref="F217:G217"/>
    <mergeCell ref="B218:C218"/>
    <mergeCell ref="F218:G218"/>
    <mergeCell ref="B219:C219"/>
    <mergeCell ref="F219:G219"/>
    <mergeCell ref="B220:C220"/>
    <mergeCell ref="F220:G220"/>
    <mergeCell ref="B221:C221"/>
    <mergeCell ref="F221:G221"/>
    <mergeCell ref="B222:C222"/>
    <mergeCell ref="F222:G222"/>
    <mergeCell ref="B223:C223"/>
    <mergeCell ref="F223:G223"/>
    <mergeCell ref="B224:C224"/>
    <mergeCell ref="F224:G224"/>
    <mergeCell ref="B225:C225"/>
    <mergeCell ref="F225:G225"/>
    <mergeCell ref="B226:C226"/>
    <mergeCell ref="F226:G226"/>
    <mergeCell ref="B227:C227"/>
    <mergeCell ref="F227:G227"/>
    <mergeCell ref="B228:C228"/>
    <mergeCell ref="F228:G228"/>
    <mergeCell ref="B229:C229"/>
    <mergeCell ref="F229:G229"/>
    <mergeCell ref="B230:C230"/>
    <mergeCell ref="F230:G230"/>
    <mergeCell ref="B231:C231"/>
    <mergeCell ref="F231:G231"/>
    <mergeCell ref="B232:C232"/>
    <mergeCell ref="F232:G232"/>
    <mergeCell ref="B233:C233"/>
    <mergeCell ref="F233:G233"/>
    <mergeCell ref="B234:C234"/>
    <mergeCell ref="F234:G234"/>
    <mergeCell ref="B235:C235"/>
    <mergeCell ref="F235:G235"/>
    <mergeCell ref="B236:C236"/>
    <mergeCell ref="F236:G236"/>
    <mergeCell ref="B237:C237"/>
    <mergeCell ref="F237:G237"/>
    <mergeCell ref="B238:C238"/>
    <mergeCell ref="F238:G238"/>
    <mergeCell ref="B239:C239"/>
    <mergeCell ref="F239:G239"/>
    <mergeCell ref="B240:C240"/>
    <mergeCell ref="F240:G240"/>
    <mergeCell ref="B241:C241"/>
    <mergeCell ref="F241:G241"/>
    <mergeCell ref="B242:C242"/>
    <mergeCell ref="F242:G242"/>
    <mergeCell ref="B243:C243"/>
    <mergeCell ref="F243:G243"/>
    <mergeCell ref="B244:C244"/>
    <mergeCell ref="F244:G244"/>
    <mergeCell ref="B245:C245"/>
    <mergeCell ref="F245:G245"/>
    <mergeCell ref="B246:C246"/>
    <mergeCell ref="F246:G246"/>
    <mergeCell ref="B247:C247"/>
    <mergeCell ref="F247:G247"/>
    <mergeCell ref="B248:C248"/>
    <mergeCell ref="F248:G248"/>
    <mergeCell ref="B249:C249"/>
    <mergeCell ref="F249:G249"/>
    <mergeCell ref="B250:C250"/>
    <mergeCell ref="F250:G250"/>
    <mergeCell ref="A251:A286"/>
    <mergeCell ref="B251:C251"/>
    <mergeCell ref="F251:G251"/>
    <mergeCell ref="B252:C252"/>
    <mergeCell ref="F252:G252"/>
    <mergeCell ref="B253:C253"/>
    <mergeCell ref="F253:G253"/>
    <mergeCell ref="B254:C254"/>
    <mergeCell ref="F254:G254"/>
    <mergeCell ref="B255:C255"/>
    <mergeCell ref="F255:G255"/>
    <mergeCell ref="B256:C256"/>
    <mergeCell ref="F256:G256"/>
    <mergeCell ref="B257:C257"/>
    <mergeCell ref="F257:G257"/>
    <mergeCell ref="B258:C258"/>
    <mergeCell ref="F258:G258"/>
    <mergeCell ref="B259:C259"/>
    <mergeCell ref="F259:G259"/>
    <mergeCell ref="B260:C260"/>
    <mergeCell ref="F260:G260"/>
    <mergeCell ref="B261:C261"/>
    <mergeCell ref="F261:G261"/>
    <mergeCell ref="B262:C262"/>
    <mergeCell ref="F262:G262"/>
    <mergeCell ref="B263:C263"/>
    <mergeCell ref="F263:G263"/>
    <mergeCell ref="B264:C264"/>
    <mergeCell ref="F264:G264"/>
    <mergeCell ref="B265:C265"/>
    <mergeCell ref="F265:G265"/>
    <mergeCell ref="B266:C266"/>
    <mergeCell ref="F266:G266"/>
    <mergeCell ref="B267:C267"/>
    <mergeCell ref="F267:G267"/>
    <mergeCell ref="B268:C268"/>
    <mergeCell ref="F268:G268"/>
    <mergeCell ref="B269:C269"/>
    <mergeCell ref="F269:G269"/>
    <mergeCell ref="B270:C270"/>
    <mergeCell ref="F270:G270"/>
    <mergeCell ref="B271:C271"/>
    <mergeCell ref="F271:G271"/>
    <mergeCell ref="B272:C272"/>
    <mergeCell ref="F272:G272"/>
    <mergeCell ref="B273:C273"/>
    <mergeCell ref="F273:G273"/>
    <mergeCell ref="B274:C274"/>
    <mergeCell ref="F274:G274"/>
    <mergeCell ref="B275:C275"/>
    <mergeCell ref="F275:G275"/>
    <mergeCell ref="B276:C276"/>
    <mergeCell ref="F276:G276"/>
    <mergeCell ref="B277:C277"/>
    <mergeCell ref="F277:G277"/>
    <mergeCell ref="B278:C278"/>
    <mergeCell ref="F278:G278"/>
    <mergeCell ref="B279:C279"/>
    <mergeCell ref="F279:G279"/>
    <mergeCell ref="B280:C280"/>
    <mergeCell ref="F280:G280"/>
    <mergeCell ref="B281:C281"/>
    <mergeCell ref="F281:G281"/>
    <mergeCell ref="B282:C282"/>
    <mergeCell ref="F282:G282"/>
    <mergeCell ref="B283:C283"/>
    <mergeCell ref="F283:G283"/>
    <mergeCell ref="B284:C284"/>
    <mergeCell ref="F284:G284"/>
    <mergeCell ref="B285:C285"/>
    <mergeCell ref="F285:G285"/>
    <mergeCell ref="B286:C286"/>
    <mergeCell ref="F286:G286"/>
    <mergeCell ref="A287:A323"/>
    <mergeCell ref="B287:C287"/>
    <mergeCell ref="F287:G287"/>
    <mergeCell ref="B288:C288"/>
    <mergeCell ref="F288:G288"/>
    <mergeCell ref="B289:C289"/>
    <mergeCell ref="F289:G289"/>
    <mergeCell ref="B290:C290"/>
    <mergeCell ref="F290:G290"/>
    <mergeCell ref="B291:C291"/>
    <mergeCell ref="F291:G291"/>
    <mergeCell ref="B292:C292"/>
    <mergeCell ref="F292:G292"/>
    <mergeCell ref="B293:C293"/>
    <mergeCell ref="F293:G293"/>
    <mergeCell ref="B294:C294"/>
    <mergeCell ref="F294:G294"/>
    <mergeCell ref="B295:C295"/>
    <mergeCell ref="F295:G295"/>
    <mergeCell ref="B296:C296"/>
    <mergeCell ref="F296:G296"/>
    <mergeCell ref="B297:C297"/>
    <mergeCell ref="F297:G297"/>
    <mergeCell ref="B298:C298"/>
    <mergeCell ref="F298:G298"/>
    <mergeCell ref="B299:C299"/>
    <mergeCell ref="F299:G299"/>
    <mergeCell ref="B300:C300"/>
    <mergeCell ref="F300:G300"/>
    <mergeCell ref="B301:C301"/>
    <mergeCell ref="F301:G301"/>
    <mergeCell ref="B302:C302"/>
    <mergeCell ref="F302:G302"/>
    <mergeCell ref="B303:C303"/>
    <mergeCell ref="F303:G303"/>
    <mergeCell ref="B304:C304"/>
    <mergeCell ref="F304:G304"/>
    <mergeCell ref="B305:C305"/>
    <mergeCell ref="F305:G305"/>
    <mergeCell ref="B306:C306"/>
    <mergeCell ref="F306:G306"/>
    <mergeCell ref="B307:C307"/>
    <mergeCell ref="F307:G307"/>
    <mergeCell ref="B308:C308"/>
    <mergeCell ref="F308:G308"/>
    <mergeCell ref="B309:C309"/>
    <mergeCell ref="F309:G309"/>
    <mergeCell ref="B310:C310"/>
    <mergeCell ref="F310:G310"/>
    <mergeCell ref="B311:C311"/>
    <mergeCell ref="F311:G311"/>
    <mergeCell ref="B312:C312"/>
    <mergeCell ref="F312:G312"/>
    <mergeCell ref="B313:C313"/>
    <mergeCell ref="F313:G313"/>
    <mergeCell ref="B314:C314"/>
    <mergeCell ref="F314:G314"/>
    <mergeCell ref="B315:C315"/>
    <mergeCell ref="F315:G315"/>
    <mergeCell ref="B316:C316"/>
    <mergeCell ref="F316:G316"/>
    <mergeCell ref="B317:C317"/>
    <mergeCell ref="F317:G317"/>
    <mergeCell ref="B318:C318"/>
    <mergeCell ref="F318:G318"/>
    <mergeCell ref="B319:C319"/>
    <mergeCell ref="F319:G319"/>
    <mergeCell ref="B320:C320"/>
    <mergeCell ref="F320:G320"/>
    <mergeCell ref="B321:C321"/>
    <mergeCell ref="F321:G321"/>
    <mergeCell ref="B322:C322"/>
    <mergeCell ref="F322:G322"/>
    <mergeCell ref="B323:C323"/>
    <mergeCell ref="F323:G323"/>
    <mergeCell ref="A324:A359"/>
    <mergeCell ref="B324:C324"/>
    <mergeCell ref="F324:G324"/>
    <mergeCell ref="B325:C325"/>
    <mergeCell ref="F325:G325"/>
    <mergeCell ref="B326:C326"/>
    <mergeCell ref="F326:G326"/>
    <mergeCell ref="B327:C327"/>
    <mergeCell ref="F327:G327"/>
    <mergeCell ref="B328:C328"/>
    <mergeCell ref="F328:G328"/>
    <mergeCell ref="B329:C329"/>
    <mergeCell ref="F329:G329"/>
    <mergeCell ref="B330:C330"/>
    <mergeCell ref="F330:G330"/>
    <mergeCell ref="B331:C331"/>
    <mergeCell ref="F331:G331"/>
    <mergeCell ref="B332:C332"/>
    <mergeCell ref="F332:G332"/>
    <mergeCell ref="B333:C333"/>
    <mergeCell ref="F333:G333"/>
    <mergeCell ref="B334:C334"/>
    <mergeCell ref="F334:G334"/>
    <mergeCell ref="B335:C335"/>
    <mergeCell ref="F335:G335"/>
    <mergeCell ref="B336:C336"/>
    <mergeCell ref="F336:G336"/>
    <mergeCell ref="B337:C337"/>
    <mergeCell ref="F337:G337"/>
    <mergeCell ref="B338:C338"/>
    <mergeCell ref="F338:G338"/>
    <mergeCell ref="B339:C339"/>
    <mergeCell ref="F339:G339"/>
    <mergeCell ref="B340:C340"/>
    <mergeCell ref="F340:G340"/>
    <mergeCell ref="B341:C341"/>
    <mergeCell ref="F341:G341"/>
    <mergeCell ref="B342:C342"/>
    <mergeCell ref="F342:G342"/>
    <mergeCell ref="B343:C343"/>
    <mergeCell ref="F343:G343"/>
    <mergeCell ref="B344:C344"/>
    <mergeCell ref="F344:G344"/>
    <mergeCell ref="B345:C345"/>
    <mergeCell ref="F345:G345"/>
    <mergeCell ref="B346:C346"/>
    <mergeCell ref="F346:G346"/>
    <mergeCell ref="B347:C347"/>
    <mergeCell ref="F347:G347"/>
    <mergeCell ref="B348:C348"/>
    <mergeCell ref="F348:G348"/>
    <mergeCell ref="B349:C349"/>
    <mergeCell ref="F349:G349"/>
    <mergeCell ref="B350:C350"/>
    <mergeCell ref="F350:G350"/>
    <mergeCell ref="B351:C351"/>
    <mergeCell ref="F351:G351"/>
    <mergeCell ref="B352:C352"/>
    <mergeCell ref="F352:G352"/>
    <mergeCell ref="B353:C353"/>
    <mergeCell ref="F353:G353"/>
    <mergeCell ref="B354:C354"/>
    <mergeCell ref="F354:G354"/>
    <mergeCell ref="B355:C355"/>
    <mergeCell ref="F355:G355"/>
    <mergeCell ref="B356:C356"/>
    <mergeCell ref="F356:G356"/>
    <mergeCell ref="B357:C357"/>
    <mergeCell ref="F357:G357"/>
    <mergeCell ref="B358:C358"/>
    <mergeCell ref="F358:G358"/>
    <mergeCell ref="B359:C359"/>
    <mergeCell ref="F359:G359"/>
    <mergeCell ref="A360:A394"/>
    <mergeCell ref="B360:C360"/>
    <mergeCell ref="F360:G360"/>
    <mergeCell ref="B361:C361"/>
    <mergeCell ref="F361:G361"/>
    <mergeCell ref="B362:C362"/>
    <mergeCell ref="F362:G362"/>
    <mergeCell ref="B363:C363"/>
    <mergeCell ref="F363:G363"/>
    <mergeCell ref="B364:C364"/>
    <mergeCell ref="F364:G364"/>
    <mergeCell ref="B365:C365"/>
    <mergeCell ref="F365:G365"/>
    <mergeCell ref="B366:C366"/>
    <mergeCell ref="F366:G366"/>
    <mergeCell ref="B367:C367"/>
    <mergeCell ref="F367:G367"/>
    <mergeCell ref="B368:C368"/>
    <mergeCell ref="F368:G368"/>
    <mergeCell ref="B369:C369"/>
    <mergeCell ref="F369:G369"/>
    <mergeCell ref="B370:C370"/>
    <mergeCell ref="F370:G370"/>
    <mergeCell ref="B371:C371"/>
    <mergeCell ref="F371:G371"/>
    <mergeCell ref="B372:C372"/>
    <mergeCell ref="F372:G372"/>
    <mergeCell ref="B373:C373"/>
    <mergeCell ref="F373:G373"/>
    <mergeCell ref="B374:C374"/>
    <mergeCell ref="F374:G374"/>
    <mergeCell ref="B375:C375"/>
    <mergeCell ref="F375:G375"/>
    <mergeCell ref="B376:C376"/>
    <mergeCell ref="F376:G376"/>
    <mergeCell ref="B377:C377"/>
    <mergeCell ref="F377:G377"/>
    <mergeCell ref="B378:C378"/>
    <mergeCell ref="F378:G378"/>
    <mergeCell ref="B379:C379"/>
    <mergeCell ref="F379:G379"/>
    <mergeCell ref="B380:C380"/>
    <mergeCell ref="F380:G380"/>
    <mergeCell ref="B381:C381"/>
    <mergeCell ref="F381:G381"/>
    <mergeCell ref="B382:C382"/>
    <mergeCell ref="F382:G382"/>
    <mergeCell ref="B383:C383"/>
    <mergeCell ref="F383:G383"/>
    <mergeCell ref="B384:C384"/>
    <mergeCell ref="F384:G384"/>
    <mergeCell ref="B385:C385"/>
    <mergeCell ref="F385:G385"/>
    <mergeCell ref="B386:C386"/>
    <mergeCell ref="F386:G386"/>
    <mergeCell ref="B387:C387"/>
    <mergeCell ref="F387:G387"/>
    <mergeCell ref="B388:C388"/>
    <mergeCell ref="F388:G388"/>
    <mergeCell ref="B389:C389"/>
    <mergeCell ref="F389:G389"/>
    <mergeCell ref="B390:C390"/>
    <mergeCell ref="F390:G390"/>
    <mergeCell ref="B391:C391"/>
    <mergeCell ref="F391:G391"/>
    <mergeCell ref="B392:C392"/>
    <mergeCell ref="F392:G392"/>
    <mergeCell ref="B393:C393"/>
    <mergeCell ref="F393:G393"/>
    <mergeCell ref="B394:C394"/>
    <mergeCell ref="F394:G394"/>
    <mergeCell ref="A395:A430"/>
    <mergeCell ref="B395:C395"/>
    <mergeCell ref="F395:G395"/>
    <mergeCell ref="B396:C396"/>
    <mergeCell ref="F396:G396"/>
    <mergeCell ref="B397:C397"/>
    <mergeCell ref="F397:G397"/>
    <mergeCell ref="B398:C398"/>
    <mergeCell ref="F398:G398"/>
    <mergeCell ref="B399:C399"/>
    <mergeCell ref="F399:G399"/>
    <mergeCell ref="B400:C400"/>
    <mergeCell ref="F400:G400"/>
    <mergeCell ref="B401:C401"/>
    <mergeCell ref="F401:G401"/>
    <mergeCell ref="B402:C402"/>
    <mergeCell ref="F402:G402"/>
    <mergeCell ref="B403:C403"/>
    <mergeCell ref="F403:G403"/>
    <mergeCell ref="B404:C404"/>
    <mergeCell ref="F404:G404"/>
    <mergeCell ref="B405:C405"/>
    <mergeCell ref="F405:G405"/>
    <mergeCell ref="B406:C406"/>
    <mergeCell ref="F406:G406"/>
    <mergeCell ref="B407:C407"/>
    <mergeCell ref="F407:G407"/>
    <mergeCell ref="B408:C408"/>
    <mergeCell ref="F408:G408"/>
    <mergeCell ref="B409:C409"/>
    <mergeCell ref="F409:G409"/>
    <mergeCell ref="B410:C410"/>
    <mergeCell ref="F410:G410"/>
    <mergeCell ref="B411:C411"/>
    <mergeCell ref="F411:G411"/>
    <mergeCell ref="B412:C412"/>
    <mergeCell ref="F412:G412"/>
    <mergeCell ref="B413:C413"/>
    <mergeCell ref="F413:G413"/>
    <mergeCell ref="B414:C414"/>
    <mergeCell ref="F414:G414"/>
    <mergeCell ref="B415:C415"/>
    <mergeCell ref="F415:G415"/>
    <mergeCell ref="B416:C416"/>
    <mergeCell ref="F416:G416"/>
    <mergeCell ref="B417:C417"/>
    <mergeCell ref="F417:G417"/>
    <mergeCell ref="B418:C418"/>
    <mergeCell ref="F418:G418"/>
    <mergeCell ref="B419:C419"/>
    <mergeCell ref="F419:G419"/>
    <mergeCell ref="B420:C420"/>
    <mergeCell ref="F420:G420"/>
    <mergeCell ref="B421:C421"/>
    <mergeCell ref="F421:G421"/>
    <mergeCell ref="B422:C422"/>
    <mergeCell ref="F422:G422"/>
    <mergeCell ref="B423:C423"/>
    <mergeCell ref="F423:G423"/>
    <mergeCell ref="B424:C424"/>
    <mergeCell ref="F424:G424"/>
    <mergeCell ref="B425:C425"/>
    <mergeCell ref="F425:G425"/>
    <mergeCell ref="B426:C426"/>
    <mergeCell ref="F426:G426"/>
    <mergeCell ref="B427:C427"/>
    <mergeCell ref="F427:G427"/>
    <mergeCell ref="B428:C428"/>
    <mergeCell ref="F428:G428"/>
    <mergeCell ref="B429:C429"/>
    <mergeCell ref="F429:G429"/>
    <mergeCell ref="B430:C430"/>
    <mergeCell ref="F430:G430"/>
    <mergeCell ref="A431:A466"/>
    <mergeCell ref="B431:C431"/>
    <mergeCell ref="F431:G431"/>
    <mergeCell ref="B432:C432"/>
    <mergeCell ref="F432:G432"/>
    <mergeCell ref="B433:C433"/>
    <mergeCell ref="F433:G433"/>
    <mergeCell ref="B434:C434"/>
    <mergeCell ref="F434:G434"/>
    <mergeCell ref="B435:C435"/>
    <mergeCell ref="F435:G435"/>
    <mergeCell ref="B436:C436"/>
    <mergeCell ref="F436:G436"/>
    <mergeCell ref="B437:C437"/>
    <mergeCell ref="F437:G437"/>
    <mergeCell ref="B438:C438"/>
    <mergeCell ref="F438:G438"/>
    <mergeCell ref="B439:C439"/>
    <mergeCell ref="F439:G439"/>
    <mergeCell ref="B440:C440"/>
    <mergeCell ref="F440:G440"/>
    <mergeCell ref="B441:C441"/>
    <mergeCell ref="F441:G441"/>
    <mergeCell ref="B442:C442"/>
    <mergeCell ref="F442:G442"/>
    <mergeCell ref="B443:C443"/>
    <mergeCell ref="F443:G443"/>
    <mergeCell ref="B444:C444"/>
    <mergeCell ref="F444:G444"/>
    <mergeCell ref="B445:C445"/>
    <mergeCell ref="F445:G445"/>
    <mergeCell ref="B446:C446"/>
    <mergeCell ref="F446:G446"/>
    <mergeCell ref="B447:C447"/>
    <mergeCell ref="F447:G447"/>
    <mergeCell ref="B448:C448"/>
    <mergeCell ref="F448:G448"/>
    <mergeCell ref="B449:C449"/>
    <mergeCell ref="F449:G449"/>
    <mergeCell ref="B450:C450"/>
    <mergeCell ref="F450:G450"/>
    <mergeCell ref="B451:C451"/>
    <mergeCell ref="F451:G451"/>
    <mergeCell ref="B452:C452"/>
    <mergeCell ref="F452:G452"/>
    <mergeCell ref="B453:C453"/>
    <mergeCell ref="F453:G453"/>
    <mergeCell ref="B454:C454"/>
    <mergeCell ref="F454:G454"/>
    <mergeCell ref="B455:C455"/>
    <mergeCell ref="F455:G455"/>
    <mergeCell ref="B456:C456"/>
    <mergeCell ref="F456:G456"/>
    <mergeCell ref="B457:C457"/>
    <mergeCell ref="F457:G457"/>
    <mergeCell ref="B458:C458"/>
    <mergeCell ref="F458:G458"/>
    <mergeCell ref="B459:C459"/>
    <mergeCell ref="F459:G459"/>
    <mergeCell ref="B460:C460"/>
    <mergeCell ref="F460:G460"/>
    <mergeCell ref="B461:C461"/>
    <mergeCell ref="F461:G461"/>
    <mergeCell ref="B462:C462"/>
    <mergeCell ref="F462:G462"/>
    <mergeCell ref="B463:C463"/>
    <mergeCell ref="F463:G463"/>
    <mergeCell ref="B464:C464"/>
    <mergeCell ref="F464:G464"/>
    <mergeCell ref="B465:C465"/>
    <mergeCell ref="F465:G465"/>
    <mergeCell ref="B466:C466"/>
    <mergeCell ref="F466:G466"/>
    <mergeCell ref="A467:A503"/>
    <mergeCell ref="B467:C467"/>
    <mergeCell ref="F467:G467"/>
    <mergeCell ref="B468:C468"/>
    <mergeCell ref="F468:G468"/>
    <mergeCell ref="B469:C469"/>
    <mergeCell ref="F469:G469"/>
    <mergeCell ref="B470:C470"/>
    <mergeCell ref="F470:G470"/>
    <mergeCell ref="B471:C471"/>
    <mergeCell ref="F471:G471"/>
    <mergeCell ref="B472:C472"/>
    <mergeCell ref="F472:G472"/>
    <mergeCell ref="B473:C473"/>
    <mergeCell ref="F473:G473"/>
    <mergeCell ref="B474:C474"/>
    <mergeCell ref="F474:G474"/>
    <mergeCell ref="B475:C475"/>
    <mergeCell ref="F475:G475"/>
    <mergeCell ref="B476:C476"/>
    <mergeCell ref="F476:G476"/>
    <mergeCell ref="B477:C477"/>
    <mergeCell ref="F477:G477"/>
    <mergeCell ref="B478:C478"/>
    <mergeCell ref="F478:G478"/>
    <mergeCell ref="B479:C479"/>
    <mergeCell ref="F479:G479"/>
    <mergeCell ref="B480:C480"/>
    <mergeCell ref="F480:G480"/>
    <mergeCell ref="B481:C481"/>
    <mergeCell ref="F481:G481"/>
    <mergeCell ref="B482:C482"/>
    <mergeCell ref="F482:G482"/>
    <mergeCell ref="B483:C483"/>
    <mergeCell ref="F483:G483"/>
    <mergeCell ref="B484:C484"/>
    <mergeCell ref="F484:G484"/>
    <mergeCell ref="B485:C485"/>
    <mergeCell ref="F485:G485"/>
    <mergeCell ref="B486:C486"/>
    <mergeCell ref="F486:G486"/>
    <mergeCell ref="B487:C487"/>
    <mergeCell ref="F487:G487"/>
    <mergeCell ref="B488:C488"/>
    <mergeCell ref="F488:G488"/>
    <mergeCell ref="B489:C489"/>
    <mergeCell ref="F489:G489"/>
    <mergeCell ref="B490:C490"/>
    <mergeCell ref="F490:G490"/>
    <mergeCell ref="B491:C491"/>
    <mergeCell ref="F491:G491"/>
    <mergeCell ref="B492:C492"/>
    <mergeCell ref="F492:G492"/>
    <mergeCell ref="B493:C493"/>
    <mergeCell ref="F493:G493"/>
    <mergeCell ref="B494:C494"/>
    <mergeCell ref="F494:G494"/>
    <mergeCell ref="B495:C495"/>
    <mergeCell ref="F495:G495"/>
    <mergeCell ref="B496:C496"/>
    <mergeCell ref="F496:G496"/>
    <mergeCell ref="B497:C497"/>
    <mergeCell ref="F497:G497"/>
    <mergeCell ref="B498:C498"/>
    <mergeCell ref="F498:G498"/>
    <mergeCell ref="B499:C499"/>
    <mergeCell ref="F499:G499"/>
    <mergeCell ref="B500:C500"/>
    <mergeCell ref="F500:G500"/>
    <mergeCell ref="B501:C501"/>
    <mergeCell ref="F501:G501"/>
    <mergeCell ref="B502:C502"/>
    <mergeCell ref="F502:G502"/>
    <mergeCell ref="B503:C503"/>
    <mergeCell ref="F503:G503"/>
    <mergeCell ref="A504:A536"/>
    <mergeCell ref="B504:C504"/>
    <mergeCell ref="F504:G504"/>
    <mergeCell ref="B505:C505"/>
    <mergeCell ref="F505:G505"/>
    <mergeCell ref="B506:C506"/>
    <mergeCell ref="F506:G506"/>
    <mergeCell ref="B507:C507"/>
    <mergeCell ref="F507:G507"/>
    <mergeCell ref="B508:C508"/>
    <mergeCell ref="F508:G508"/>
    <mergeCell ref="B509:C509"/>
    <mergeCell ref="F509:G509"/>
    <mergeCell ref="B510:C510"/>
    <mergeCell ref="F510:G510"/>
    <mergeCell ref="B511:C511"/>
    <mergeCell ref="F511:G511"/>
    <mergeCell ref="B512:C512"/>
    <mergeCell ref="F512:G512"/>
    <mergeCell ref="B513:C513"/>
    <mergeCell ref="F513:G513"/>
    <mergeCell ref="B514:C514"/>
    <mergeCell ref="F514:G514"/>
    <mergeCell ref="B515:C515"/>
    <mergeCell ref="F515:G515"/>
    <mergeCell ref="B516:C516"/>
    <mergeCell ref="F516:G516"/>
    <mergeCell ref="B517:C517"/>
    <mergeCell ref="F517:G517"/>
    <mergeCell ref="B518:C518"/>
    <mergeCell ref="F518:G518"/>
    <mergeCell ref="B519:C519"/>
    <mergeCell ref="F519:G519"/>
    <mergeCell ref="B520:C520"/>
    <mergeCell ref="F520:G520"/>
    <mergeCell ref="B521:C521"/>
    <mergeCell ref="F521:G521"/>
    <mergeCell ref="B522:C522"/>
    <mergeCell ref="F522:G522"/>
    <mergeCell ref="B523:C523"/>
    <mergeCell ref="F523:G523"/>
    <mergeCell ref="B524:C524"/>
    <mergeCell ref="F524:G524"/>
    <mergeCell ref="B525:C525"/>
    <mergeCell ref="F525:G525"/>
    <mergeCell ref="B526:C526"/>
    <mergeCell ref="F526:G526"/>
    <mergeCell ref="B527:C527"/>
    <mergeCell ref="F527:G527"/>
    <mergeCell ref="B528:C528"/>
    <mergeCell ref="F528:G528"/>
    <mergeCell ref="B529:C529"/>
    <mergeCell ref="F529:G529"/>
    <mergeCell ref="B530:C530"/>
    <mergeCell ref="F530:G530"/>
    <mergeCell ref="B531:C531"/>
    <mergeCell ref="F531:G531"/>
    <mergeCell ref="B532:C532"/>
    <mergeCell ref="F532:G532"/>
    <mergeCell ref="B533:C533"/>
    <mergeCell ref="F533:G533"/>
    <mergeCell ref="B534:C534"/>
    <mergeCell ref="F534:G534"/>
    <mergeCell ref="B535:C535"/>
    <mergeCell ref="F535:G535"/>
    <mergeCell ref="B536:C536"/>
    <mergeCell ref="F536:G536"/>
    <mergeCell ref="A537:A569"/>
    <mergeCell ref="B537:C537"/>
    <mergeCell ref="F537:G537"/>
    <mergeCell ref="B538:C538"/>
    <mergeCell ref="F538:G538"/>
    <mergeCell ref="B539:C539"/>
    <mergeCell ref="F539:G539"/>
    <mergeCell ref="B540:C540"/>
    <mergeCell ref="F540:G540"/>
    <mergeCell ref="B541:C541"/>
    <mergeCell ref="F541:G541"/>
    <mergeCell ref="B542:C542"/>
    <mergeCell ref="F542:G542"/>
    <mergeCell ref="B543:C543"/>
    <mergeCell ref="F543:G543"/>
    <mergeCell ref="B544:C544"/>
    <mergeCell ref="F544:G544"/>
    <mergeCell ref="B545:C545"/>
    <mergeCell ref="F545:G545"/>
    <mergeCell ref="B546:C546"/>
    <mergeCell ref="F546:G546"/>
    <mergeCell ref="B547:C547"/>
    <mergeCell ref="F547:G547"/>
    <mergeCell ref="B548:C548"/>
    <mergeCell ref="F548:G548"/>
    <mergeCell ref="B549:C549"/>
    <mergeCell ref="F549:G549"/>
    <mergeCell ref="B550:C550"/>
    <mergeCell ref="F550:G550"/>
    <mergeCell ref="B551:C551"/>
    <mergeCell ref="F551:G551"/>
    <mergeCell ref="B552:C552"/>
    <mergeCell ref="F552:G552"/>
    <mergeCell ref="B553:C553"/>
    <mergeCell ref="F553:G553"/>
    <mergeCell ref="B554:C554"/>
    <mergeCell ref="F554:G554"/>
    <mergeCell ref="B555:C555"/>
    <mergeCell ref="F555:G555"/>
    <mergeCell ref="B556:C556"/>
    <mergeCell ref="F556:G556"/>
    <mergeCell ref="B557:C557"/>
    <mergeCell ref="F557:G557"/>
    <mergeCell ref="B558:C558"/>
    <mergeCell ref="F558:G558"/>
    <mergeCell ref="B559:C559"/>
    <mergeCell ref="F559:G559"/>
    <mergeCell ref="B560:C560"/>
    <mergeCell ref="F560:G560"/>
    <mergeCell ref="B561:C561"/>
    <mergeCell ref="F561:G561"/>
    <mergeCell ref="B562:C562"/>
    <mergeCell ref="F562:G562"/>
    <mergeCell ref="B563:C563"/>
    <mergeCell ref="F563:G563"/>
    <mergeCell ref="B564:C564"/>
    <mergeCell ref="F564:G564"/>
    <mergeCell ref="B565:C565"/>
    <mergeCell ref="F565:G565"/>
    <mergeCell ref="B566:C566"/>
    <mergeCell ref="F566:G566"/>
    <mergeCell ref="B567:C567"/>
    <mergeCell ref="F567:G567"/>
    <mergeCell ref="B568:C568"/>
    <mergeCell ref="F568:G568"/>
    <mergeCell ref="B569:C569"/>
    <mergeCell ref="F569:G569"/>
    <mergeCell ref="A570:A607"/>
    <mergeCell ref="B570:C570"/>
    <mergeCell ref="F570:G570"/>
    <mergeCell ref="B571:C571"/>
    <mergeCell ref="F571:G571"/>
    <mergeCell ref="B572:C572"/>
    <mergeCell ref="F572:G572"/>
    <mergeCell ref="B573:C573"/>
    <mergeCell ref="F573:G573"/>
    <mergeCell ref="B574:C574"/>
    <mergeCell ref="F574:G574"/>
    <mergeCell ref="B575:C575"/>
    <mergeCell ref="F575:G575"/>
    <mergeCell ref="B576:C576"/>
    <mergeCell ref="F576:G576"/>
    <mergeCell ref="B577:C577"/>
    <mergeCell ref="F577:G577"/>
    <mergeCell ref="B578:C578"/>
    <mergeCell ref="F578:G578"/>
    <mergeCell ref="B579:C579"/>
    <mergeCell ref="F579:G579"/>
    <mergeCell ref="B580:C580"/>
    <mergeCell ref="F580:G580"/>
    <mergeCell ref="B581:C581"/>
    <mergeCell ref="F581:G581"/>
    <mergeCell ref="B582:C582"/>
    <mergeCell ref="F582:G582"/>
    <mergeCell ref="B583:C583"/>
    <mergeCell ref="F583:G583"/>
    <mergeCell ref="B584:C584"/>
    <mergeCell ref="F584:G584"/>
    <mergeCell ref="B585:C585"/>
    <mergeCell ref="F585:G585"/>
    <mergeCell ref="B586:C586"/>
    <mergeCell ref="F586:G586"/>
    <mergeCell ref="B587:C587"/>
    <mergeCell ref="F587:G587"/>
    <mergeCell ref="B588:C588"/>
    <mergeCell ref="F588:G588"/>
    <mergeCell ref="B589:C589"/>
    <mergeCell ref="F589:G589"/>
    <mergeCell ref="B590:C590"/>
    <mergeCell ref="F590:G590"/>
    <mergeCell ref="B591:C591"/>
    <mergeCell ref="F591:G591"/>
    <mergeCell ref="B592:C592"/>
    <mergeCell ref="F592:G592"/>
    <mergeCell ref="B593:C593"/>
    <mergeCell ref="F593:G593"/>
    <mergeCell ref="B594:C594"/>
    <mergeCell ref="F594:G594"/>
    <mergeCell ref="B595:C595"/>
    <mergeCell ref="F595:G595"/>
    <mergeCell ref="B596:C596"/>
    <mergeCell ref="F596:G596"/>
    <mergeCell ref="B597:C597"/>
    <mergeCell ref="F597:G597"/>
    <mergeCell ref="B598:C598"/>
    <mergeCell ref="F598:G598"/>
    <mergeCell ref="B599:C599"/>
    <mergeCell ref="F599:G599"/>
    <mergeCell ref="B600:C600"/>
    <mergeCell ref="F600:G600"/>
    <mergeCell ref="B601:C601"/>
    <mergeCell ref="F601:G601"/>
    <mergeCell ref="B602:C602"/>
    <mergeCell ref="F602:G602"/>
    <mergeCell ref="B603:C603"/>
    <mergeCell ref="F603:G603"/>
    <mergeCell ref="B604:C604"/>
    <mergeCell ref="F604:G604"/>
    <mergeCell ref="B605:C605"/>
    <mergeCell ref="F605:G605"/>
    <mergeCell ref="B606:C606"/>
    <mergeCell ref="F606:G606"/>
    <mergeCell ref="B607:C607"/>
    <mergeCell ref="F607:G607"/>
    <mergeCell ref="A608:A642"/>
    <mergeCell ref="B608:C608"/>
    <mergeCell ref="F608:G608"/>
    <mergeCell ref="B609:C609"/>
    <mergeCell ref="F609:G609"/>
    <mergeCell ref="B610:C610"/>
    <mergeCell ref="F610:G610"/>
    <mergeCell ref="B611:C611"/>
    <mergeCell ref="F611:G611"/>
    <mergeCell ref="B612:C612"/>
    <mergeCell ref="F612:G612"/>
    <mergeCell ref="B613:C613"/>
    <mergeCell ref="F613:G613"/>
    <mergeCell ref="B614:C614"/>
    <mergeCell ref="F614:G614"/>
    <mergeCell ref="B615:C615"/>
    <mergeCell ref="F615:G615"/>
    <mergeCell ref="B616:C616"/>
    <mergeCell ref="F616:G616"/>
    <mergeCell ref="B617:C617"/>
    <mergeCell ref="F617:G617"/>
    <mergeCell ref="B618:C618"/>
    <mergeCell ref="F618:G618"/>
    <mergeCell ref="B619:C619"/>
    <mergeCell ref="F619:G619"/>
    <mergeCell ref="B620:C620"/>
    <mergeCell ref="F620:G620"/>
    <mergeCell ref="B621:C621"/>
    <mergeCell ref="F621:G621"/>
    <mergeCell ref="B622:C622"/>
    <mergeCell ref="F622:G622"/>
    <mergeCell ref="B623:C623"/>
    <mergeCell ref="F623:G623"/>
    <mergeCell ref="B624:C624"/>
    <mergeCell ref="F624:G624"/>
    <mergeCell ref="B625:C625"/>
    <mergeCell ref="F625:G625"/>
    <mergeCell ref="B626:C626"/>
    <mergeCell ref="F626:G626"/>
    <mergeCell ref="B627:C627"/>
    <mergeCell ref="F627:G627"/>
    <mergeCell ref="B628:C628"/>
    <mergeCell ref="F628:G628"/>
    <mergeCell ref="B629:C629"/>
    <mergeCell ref="F629:G629"/>
    <mergeCell ref="B630:C630"/>
    <mergeCell ref="F630:G630"/>
    <mergeCell ref="B631:C631"/>
    <mergeCell ref="F631:G631"/>
    <mergeCell ref="B632:C632"/>
    <mergeCell ref="F632:G632"/>
    <mergeCell ref="B633:C633"/>
    <mergeCell ref="F633:G633"/>
    <mergeCell ref="B634:C634"/>
    <mergeCell ref="F634:G634"/>
    <mergeCell ref="B635:C635"/>
    <mergeCell ref="F635:G635"/>
    <mergeCell ref="B636:C636"/>
    <mergeCell ref="F636:G636"/>
    <mergeCell ref="B637:C637"/>
    <mergeCell ref="F637:G637"/>
    <mergeCell ref="B638:C638"/>
    <mergeCell ref="F638:G638"/>
    <mergeCell ref="B639:C639"/>
    <mergeCell ref="F639:G639"/>
    <mergeCell ref="B640:C640"/>
    <mergeCell ref="F640:G640"/>
    <mergeCell ref="B641:C641"/>
    <mergeCell ref="F641:G641"/>
    <mergeCell ref="B642:C642"/>
    <mergeCell ref="F642:G642"/>
    <mergeCell ref="A643:A674"/>
    <mergeCell ref="B643:C643"/>
    <mergeCell ref="F643:G643"/>
    <mergeCell ref="B644:C644"/>
    <mergeCell ref="F644:G644"/>
    <mergeCell ref="B645:C645"/>
    <mergeCell ref="F645:G645"/>
    <mergeCell ref="B646:C646"/>
    <mergeCell ref="F646:G646"/>
    <mergeCell ref="B647:C647"/>
    <mergeCell ref="F647:G647"/>
    <mergeCell ref="B648:C648"/>
    <mergeCell ref="F648:G648"/>
    <mergeCell ref="B649:C649"/>
    <mergeCell ref="F649:G649"/>
    <mergeCell ref="B650:C650"/>
    <mergeCell ref="F650:G650"/>
    <mergeCell ref="B651:C651"/>
    <mergeCell ref="F651:G651"/>
    <mergeCell ref="B652:C652"/>
    <mergeCell ref="F652:G652"/>
    <mergeCell ref="B653:C653"/>
    <mergeCell ref="F653:G653"/>
    <mergeCell ref="B654:C654"/>
    <mergeCell ref="F654:G654"/>
    <mergeCell ref="B655:C655"/>
    <mergeCell ref="F655:G655"/>
    <mergeCell ref="B656:C656"/>
    <mergeCell ref="F656:G656"/>
    <mergeCell ref="B657:C657"/>
    <mergeCell ref="F657:G657"/>
    <mergeCell ref="B658:C658"/>
    <mergeCell ref="F658:G658"/>
    <mergeCell ref="B659:C659"/>
    <mergeCell ref="F659:G659"/>
    <mergeCell ref="B660:C660"/>
    <mergeCell ref="F660:G660"/>
    <mergeCell ref="B661:C661"/>
    <mergeCell ref="F661:G661"/>
    <mergeCell ref="B662:C662"/>
    <mergeCell ref="F662:G662"/>
    <mergeCell ref="B663:C663"/>
    <mergeCell ref="F663:G663"/>
    <mergeCell ref="B664:C664"/>
    <mergeCell ref="F664:G664"/>
    <mergeCell ref="B665:C665"/>
    <mergeCell ref="F665:G665"/>
    <mergeCell ref="B666:C666"/>
    <mergeCell ref="F666:G666"/>
    <mergeCell ref="B667:C667"/>
    <mergeCell ref="F667:G667"/>
    <mergeCell ref="B668:C668"/>
    <mergeCell ref="F668:G668"/>
    <mergeCell ref="B669:C669"/>
    <mergeCell ref="F669:G669"/>
    <mergeCell ref="B670:C670"/>
    <mergeCell ref="F670:G670"/>
    <mergeCell ref="B671:C671"/>
    <mergeCell ref="F671:G671"/>
    <mergeCell ref="B672:C672"/>
    <mergeCell ref="F672:G672"/>
    <mergeCell ref="B673:C673"/>
    <mergeCell ref="F673:G673"/>
    <mergeCell ref="B674:C674"/>
    <mergeCell ref="F674:G674"/>
    <mergeCell ref="A675:A709"/>
    <mergeCell ref="B675:C675"/>
    <mergeCell ref="F675:G675"/>
    <mergeCell ref="B676:C676"/>
    <mergeCell ref="F676:G676"/>
    <mergeCell ref="B677:C677"/>
    <mergeCell ref="F677:G677"/>
    <mergeCell ref="B678:C678"/>
    <mergeCell ref="F678:G678"/>
    <mergeCell ref="B679:C679"/>
    <mergeCell ref="F679:G679"/>
    <mergeCell ref="B680:C680"/>
    <mergeCell ref="F680:G680"/>
    <mergeCell ref="B681:C681"/>
    <mergeCell ref="F681:G681"/>
    <mergeCell ref="B682:C682"/>
    <mergeCell ref="F682:G682"/>
    <mergeCell ref="B683:C683"/>
    <mergeCell ref="F683:G683"/>
    <mergeCell ref="B684:C684"/>
    <mergeCell ref="F684:G684"/>
    <mergeCell ref="B685:C685"/>
    <mergeCell ref="F685:G685"/>
    <mergeCell ref="B686:C686"/>
    <mergeCell ref="F686:G686"/>
    <mergeCell ref="B687:C687"/>
    <mergeCell ref="F687:G687"/>
    <mergeCell ref="B688:C688"/>
    <mergeCell ref="F688:G688"/>
    <mergeCell ref="B689:C689"/>
    <mergeCell ref="F689:G689"/>
    <mergeCell ref="B690:C690"/>
    <mergeCell ref="F690:G690"/>
    <mergeCell ref="B691:C691"/>
    <mergeCell ref="F691:G691"/>
    <mergeCell ref="B692:C692"/>
    <mergeCell ref="F692:G692"/>
    <mergeCell ref="B693:C693"/>
    <mergeCell ref="F693:G693"/>
    <mergeCell ref="B694:C694"/>
    <mergeCell ref="F694:G694"/>
    <mergeCell ref="B695:C695"/>
    <mergeCell ref="F695:G695"/>
    <mergeCell ref="B696:C696"/>
    <mergeCell ref="F696:G696"/>
    <mergeCell ref="B697:C697"/>
    <mergeCell ref="F697:G697"/>
    <mergeCell ref="B698:C698"/>
    <mergeCell ref="F698:G698"/>
    <mergeCell ref="B699:C699"/>
    <mergeCell ref="F699:G699"/>
    <mergeCell ref="B700:C700"/>
    <mergeCell ref="F700:G700"/>
    <mergeCell ref="B701:C701"/>
    <mergeCell ref="F701:G701"/>
    <mergeCell ref="B702:C702"/>
    <mergeCell ref="F702:G702"/>
    <mergeCell ref="B703:C703"/>
    <mergeCell ref="F703:G703"/>
    <mergeCell ref="B704:C704"/>
    <mergeCell ref="F704:G704"/>
    <mergeCell ref="B705:C705"/>
    <mergeCell ref="F705:G705"/>
    <mergeCell ref="B706:C706"/>
    <mergeCell ref="F706:G706"/>
    <mergeCell ref="B707:C707"/>
    <mergeCell ref="F707:G707"/>
    <mergeCell ref="B708:C708"/>
    <mergeCell ref="F708:G708"/>
    <mergeCell ref="B709:C709"/>
    <mergeCell ref="F709:G709"/>
    <mergeCell ref="A710:A745"/>
    <mergeCell ref="B710:C710"/>
    <mergeCell ref="F710:G710"/>
    <mergeCell ref="B711:C711"/>
    <mergeCell ref="F711:G711"/>
    <mergeCell ref="B712:C712"/>
    <mergeCell ref="F712:G712"/>
    <mergeCell ref="B713:C713"/>
    <mergeCell ref="F713:G713"/>
    <mergeCell ref="B714:C714"/>
    <mergeCell ref="F714:G714"/>
    <mergeCell ref="B715:C715"/>
    <mergeCell ref="F715:G715"/>
    <mergeCell ref="B716:C716"/>
    <mergeCell ref="F716:G716"/>
    <mergeCell ref="B717:C717"/>
    <mergeCell ref="F717:G717"/>
    <mergeCell ref="B718:C718"/>
    <mergeCell ref="F718:G718"/>
    <mergeCell ref="B719:C719"/>
    <mergeCell ref="F719:G719"/>
    <mergeCell ref="B720:C720"/>
    <mergeCell ref="F720:G720"/>
    <mergeCell ref="B721:C721"/>
    <mergeCell ref="F721:G721"/>
    <mergeCell ref="B722:C722"/>
    <mergeCell ref="F722:G722"/>
    <mergeCell ref="B723:C723"/>
    <mergeCell ref="F723:G723"/>
    <mergeCell ref="B724:C724"/>
    <mergeCell ref="F724:G724"/>
    <mergeCell ref="B725:C725"/>
    <mergeCell ref="F725:G725"/>
    <mergeCell ref="B726:C726"/>
    <mergeCell ref="F726:G726"/>
    <mergeCell ref="B727:C727"/>
    <mergeCell ref="F727:G727"/>
    <mergeCell ref="B728:C728"/>
    <mergeCell ref="F728:G728"/>
    <mergeCell ref="B729:C729"/>
    <mergeCell ref="F729:G729"/>
    <mergeCell ref="B730:C730"/>
    <mergeCell ref="F730:G730"/>
    <mergeCell ref="B731:C731"/>
    <mergeCell ref="F731:G731"/>
    <mergeCell ref="B732:C732"/>
    <mergeCell ref="F732:G732"/>
    <mergeCell ref="B733:C733"/>
    <mergeCell ref="F733:G733"/>
    <mergeCell ref="B734:C734"/>
    <mergeCell ref="F734:G734"/>
    <mergeCell ref="B735:C735"/>
    <mergeCell ref="F735:G735"/>
    <mergeCell ref="B736:C736"/>
    <mergeCell ref="F736:G736"/>
    <mergeCell ref="B737:C737"/>
    <mergeCell ref="F737:G737"/>
    <mergeCell ref="B738:C738"/>
    <mergeCell ref="F738:G738"/>
    <mergeCell ref="B739:C739"/>
    <mergeCell ref="F739:G739"/>
    <mergeCell ref="B740:C740"/>
    <mergeCell ref="F740:G740"/>
    <mergeCell ref="B741:C741"/>
    <mergeCell ref="F741:G741"/>
    <mergeCell ref="B742:C742"/>
    <mergeCell ref="F742:G742"/>
    <mergeCell ref="B743:C743"/>
    <mergeCell ref="F743:G743"/>
    <mergeCell ref="B744:C744"/>
    <mergeCell ref="F744:G744"/>
    <mergeCell ref="B745:C745"/>
    <mergeCell ref="F745:G745"/>
    <mergeCell ref="A746:A771"/>
    <mergeCell ref="B746:C746"/>
    <mergeCell ref="F746:G746"/>
    <mergeCell ref="B747:C747"/>
    <mergeCell ref="F747:G747"/>
    <mergeCell ref="B748:C748"/>
    <mergeCell ref="F748:G748"/>
    <mergeCell ref="B749:C749"/>
    <mergeCell ref="F749:G749"/>
    <mergeCell ref="B750:C750"/>
    <mergeCell ref="F750:G750"/>
    <mergeCell ref="B751:C751"/>
    <mergeCell ref="F751:G751"/>
    <mergeCell ref="B752:C752"/>
    <mergeCell ref="F752:G752"/>
    <mergeCell ref="B753:C753"/>
    <mergeCell ref="F753:G753"/>
    <mergeCell ref="B754:C754"/>
    <mergeCell ref="F754:G754"/>
    <mergeCell ref="B755:C755"/>
    <mergeCell ref="F755:G755"/>
    <mergeCell ref="B756:C756"/>
    <mergeCell ref="F756:G756"/>
    <mergeCell ref="B757:C757"/>
    <mergeCell ref="F757:G757"/>
    <mergeCell ref="B758:C758"/>
    <mergeCell ref="F758:G758"/>
    <mergeCell ref="B759:C759"/>
    <mergeCell ref="F759:G759"/>
    <mergeCell ref="B760:C760"/>
    <mergeCell ref="F760:G760"/>
    <mergeCell ref="B761:C761"/>
    <mergeCell ref="F761:G761"/>
    <mergeCell ref="B762:C762"/>
    <mergeCell ref="F762:G762"/>
    <mergeCell ref="B763:C763"/>
    <mergeCell ref="F763:G763"/>
    <mergeCell ref="B764:C764"/>
    <mergeCell ref="F764:G764"/>
    <mergeCell ref="B765:C765"/>
    <mergeCell ref="F765:G765"/>
    <mergeCell ref="B766:C766"/>
    <mergeCell ref="F766:G766"/>
    <mergeCell ref="B767:C767"/>
    <mergeCell ref="F767:G767"/>
    <mergeCell ref="B768:C768"/>
    <mergeCell ref="F768:G768"/>
    <mergeCell ref="B769:C769"/>
    <mergeCell ref="F769:G769"/>
    <mergeCell ref="B770:C770"/>
    <mergeCell ref="F770:G770"/>
    <mergeCell ref="B771:C771"/>
    <mergeCell ref="F771:G771"/>
    <mergeCell ref="A772:A800"/>
    <mergeCell ref="B772:C772"/>
    <mergeCell ref="F772:G772"/>
    <mergeCell ref="B773:C773"/>
    <mergeCell ref="F773:G773"/>
    <mergeCell ref="B774:C774"/>
    <mergeCell ref="F774:G774"/>
    <mergeCell ref="B775:C775"/>
    <mergeCell ref="F775:G775"/>
    <mergeCell ref="B776:C776"/>
    <mergeCell ref="F776:G776"/>
    <mergeCell ref="B777:C777"/>
    <mergeCell ref="F777:G777"/>
    <mergeCell ref="B778:C778"/>
    <mergeCell ref="F778:G778"/>
    <mergeCell ref="B779:C779"/>
    <mergeCell ref="F779:G779"/>
    <mergeCell ref="B780:C780"/>
    <mergeCell ref="F780:G780"/>
    <mergeCell ref="B781:C781"/>
    <mergeCell ref="F781:G781"/>
    <mergeCell ref="B782:C782"/>
    <mergeCell ref="F782:G782"/>
    <mergeCell ref="B783:C783"/>
    <mergeCell ref="F783:G783"/>
    <mergeCell ref="B784:C784"/>
    <mergeCell ref="F784:G784"/>
    <mergeCell ref="B785:C785"/>
    <mergeCell ref="F785:G785"/>
    <mergeCell ref="B786:C786"/>
    <mergeCell ref="F786:G786"/>
    <mergeCell ref="B787:C787"/>
    <mergeCell ref="F787:G787"/>
    <mergeCell ref="B788:C788"/>
    <mergeCell ref="F788:G788"/>
    <mergeCell ref="B789:C789"/>
    <mergeCell ref="F789:G789"/>
    <mergeCell ref="B790:C790"/>
    <mergeCell ref="F790:G790"/>
    <mergeCell ref="B791:C791"/>
    <mergeCell ref="F791:G791"/>
    <mergeCell ref="B792:C792"/>
    <mergeCell ref="F792:G792"/>
    <mergeCell ref="B793:C793"/>
    <mergeCell ref="F793:G793"/>
    <mergeCell ref="B794:C794"/>
    <mergeCell ref="F794:G794"/>
    <mergeCell ref="B795:C795"/>
    <mergeCell ref="F795:G795"/>
    <mergeCell ref="B796:C796"/>
    <mergeCell ref="F796:G796"/>
    <mergeCell ref="B797:C797"/>
    <mergeCell ref="F797:G797"/>
    <mergeCell ref="B798:C798"/>
    <mergeCell ref="F798:G798"/>
    <mergeCell ref="B799:C799"/>
    <mergeCell ref="F799:G799"/>
    <mergeCell ref="B800:C800"/>
    <mergeCell ref="F800:G800"/>
    <mergeCell ref="A801:A835"/>
    <mergeCell ref="B801:C801"/>
    <mergeCell ref="F801:G801"/>
    <mergeCell ref="B802:C802"/>
    <mergeCell ref="F802:G802"/>
    <mergeCell ref="B803:C803"/>
    <mergeCell ref="F803:G803"/>
    <mergeCell ref="B804:C804"/>
    <mergeCell ref="F804:G804"/>
    <mergeCell ref="B805:C805"/>
    <mergeCell ref="F805:G805"/>
    <mergeCell ref="B806:C806"/>
    <mergeCell ref="F806:G806"/>
    <mergeCell ref="B807:C807"/>
    <mergeCell ref="F807:G807"/>
    <mergeCell ref="B808:C808"/>
    <mergeCell ref="F808:G808"/>
    <mergeCell ref="B809:C809"/>
    <mergeCell ref="F809:G809"/>
    <mergeCell ref="B810:C810"/>
    <mergeCell ref="F810:G810"/>
    <mergeCell ref="B811:C811"/>
    <mergeCell ref="F811:G811"/>
    <mergeCell ref="B812:C812"/>
    <mergeCell ref="F812:G812"/>
    <mergeCell ref="B813:C813"/>
    <mergeCell ref="F813:G813"/>
    <mergeCell ref="B814:C814"/>
    <mergeCell ref="F814:G814"/>
    <mergeCell ref="B815:C815"/>
    <mergeCell ref="F815:G815"/>
    <mergeCell ref="B816:C816"/>
    <mergeCell ref="F816:G816"/>
    <mergeCell ref="B817:C817"/>
    <mergeCell ref="F817:G817"/>
    <mergeCell ref="B818:C818"/>
    <mergeCell ref="F818:G818"/>
    <mergeCell ref="B819:C819"/>
    <mergeCell ref="F819:G819"/>
    <mergeCell ref="B820:C820"/>
    <mergeCell ref="F820:G820"/>
    <mergeCell ref="B821:C821"/>
    <mergeCell ref="F821:G821"/>
    <mergeCell ref="B822:C822"/>
    <mergeCell ref="F822:G822"/>
    <mergeCell ref="B823:C823"/>
    <mergeCell ref="F823:G823"/>
    <mergeCell ref="B824:C824"/>
    <mergeCell ref="F824:G824"/>
    <mergeCell ref="B825:C825"/>
    <mergeCell ref="F825:G825"/>
    <mergeCell ref="B826:C826"/>
    <mergeCell ref="F826:G826"/>
    <mergeCell ref="B827:C827"/>
    <mergeCell ref="F827:G827"/>
    <mergeCell ref="B828:C828"/>
    <mergeCell ref="F828:G828"/>
    <mergeCell ref="B829:C829"/>
    <mergeCell ref="F829:G829"/>
    <mergeCell ref="B830:C830"/>
    <mergeCell ref="F830:G830"/>
    <mergeCell ref="B831:C831"/>
    <mergeCell ref="F831:G831"/>
    <mergeCell ref="B832:C832"/>
    <mergeCell ref="F832:G832"/>
    <mergeCell ref="B833:C833"/>
    <mergeCell ref="F833:G833"/>
    <mergeCell ref="B834:C834"/>
    <mergeCell ref="F834:G834"/>
    <mergeCell ref="B835:C835"/>
    <mergeCell ref="F835:G835"/>
    <mergeCell ref="A836:A872"/>
    <mergeCell ref="B836:C836"/>
    <mergeCell ref="F836:G836"/>
    <mergeCell ref="B837:C837"/>
    <mergeCell ref="F837:G837"/>
    <mergeCell ref="B838:C838"/>
    <mergeCell ref="F838:G838"/>
    <mergeCell ref="B839:C839"/>
    <mergeCell ref="F839:G839"/>
    <mergeCell ref="B840:C840"/>
    <mergeCell ref="F840:G840"/>
    <mergeCell ref="B841:C841"/>
    <mergeCell ref="F841:G841"/>
    <mergeCell ref="B842:C842"/>
    <mergeCell ref="F842:G842"/>
    <mergeCell ref="B843:C843"/>
    <mergeCell ref="F843:G843"/>
    <mergeCell ref="B844:C844"/>
    <mergeCell ref="F844:G844"/>
    <mergeCell ref="B845:C845"/>
    <mergeCell ref="F845:G845"/>
    <mergeCell ref="B846:C846"/>
    <mergeCell ref="F846:G846"/>
    <mergeCell ref="B847:C847"/>
    <mergeCell ref="F847:G847"/>
    <mergeCell ref="B848:C848"/>
    <mergeCell ref="F848:G848"/>
    <mergeCell ref="B849:C849"/>
    <mergeCell ref="F849:G849"/>
    <mergeCell ref="B850:C850"/>
    <mergeCell ref="F850:G850"/>
    <mergeCell ref="B851:C851"/>
    <mergeCell ref="F851:G851"/>
    <mergeCell ref="B852:C852"/>
    <mergeCell ref="F852:G852"/>
    <mergeCell ref="B853:C853"/>
    <mergeCell ref="F853:G853"/>
    <mergeCell ref="B854:C854"/>
    <mergeCell ref="F854:G854"/>
    <mergeCell ref="B855:C855"/>
    <mergeCell ref="F855:G855"/>
    <mergeCell ref="B856:C856"/>
    <mergeCell ref="F856:G856"/>
    <mergeCell ref="B857:C857"/>
    <mergeCell ref="F857:G857"/>
    <mergeCell ref="B858:C858"/>
    <mergeCell ref="F858:G858"/>
    <mergeCell ref="B859:C859"/>
    <mergeCell ref="F859:G859"/>
    <mergeCell ref="B860:C860"/>
    <mergeCell ref="F860:G860"/>
    <mergeCell ref="B861:C861"/>
    <mergeCell ref="F861:G861"/>
    <mergeCell ref="B862:C862"/>
    <mergeCell ref="F862:G862"/>
    <mergeCell ref="B863:C863"/>
    <mergeCell ref="F863:G863"/>
    <mergeCell ref="B864:C864"/>
    <mergeCell ref="F864:G864"/>
    <mergeCell ref="B865:C865"/>
    <mergeCell ref="F865:G865"/>
    <mergeCell ref="B866:C866"/>
    <mergeCell ref="F866:G866"/>
    <mergeCell ref="B867:C867"/>
    <mergeCell ref="F867:G867"/>
    <mergeCell ref="B868:C868"/>
    <mergeCell ref="F868:G868"/>
    <mergeCell ref="B869:C869"/>
    <mergeCell ref="F869:G869"/>
    <mergeCell ref="B870:C870"/>
    <mergeCell ref="F870:G870"/>
    <mergeCell ref="B871:C871"/>
    <mergeCell ref="F871:G871"/>
    <mergeCell ref="B872:C872"/>
    <mergeCell ref="F872:G872"/>
    <mergeCell ref="A873:A908"/>
    <mergeCell ref="B873:C873"/>
    <mergeCell ref="F873:G873"/>
    <mergeCell ref="B874:C874"/>
    <mergeCell ref="F874:G874"/>
    <mergeCell ref="B875:C875"/>
    <mergeCell ref="F875:G875"/>
    <mergeCell ref="B876:C876"/>
    <mergeCell ref="F876:G876"/>
    <mergeCell ref="B877:C877"/>
    <mergeCell ref="F877:G877"/>
    <mergeCell ref="B878:C878"/>
    <mergeCell ref="F878:G878"/>
    <mergeCell ref="B879:C879"/>
    <mergeCell ref="F879:G879"/>
    <mergeCell ref="B880:C880"/>
    <mergeCell ref="F880:G880"/>
    <mergeCell ref="B881:C881"/>
    <mergeCell ref="F881:G881"/>
    <mergeCell ref="B882:C882"/>
    <mergeCell ref="F882:G882"/>
    <mergeCell ref="B883:C883"/>
    <mergeCell ref="F883:G883"/>
    <mergeCell ref="B884:C884"/>
    <mergeCell ref="F884:G884"/>
    <mergeCell ref="B885:C885"/>
    <mergeCell ref="F885:G885"/>
    <mergeCell ref="B886:C886"/>
    <mergeCell ref="F886:G886"/>
    <mergeCell ref="B887:C887"/>
    <mergeCell ref="F887:G887"/>
    <mergeCell ref="B888:C888"/>
    <mergeCell ref="F888:G888"/>
    <mergeCell ref="B889:C889"/>
    <mergeCell ref="F889:G889"/>
    <mergeCell ref="B890:C890"/>
    <mergeCell ref="F890:G890"/>
    <mergeCell ref="B891:C891"/>
    <mergeCell ref="F891:G891"/>
    <mergeCell ref="B892:C892"/>
    <mergeCell ref="F892:G892"/>
    <mergeCell ref="B893:C893"/>
    <mergeCell ref="F893:G893"/>
    <mergeCell ref="B894:C894"/>
    <mergeCell ref="F894:G894"/>
    <mergeCell ref="B895:C895"/>
    <mergeCell ref="F895:G895"/>
    <mergeCell ref="B896:C896"/>
    <mergeCell ref="F896:G896"/>
    <mergeCell ref="B897:C897"/>
    <mergeCell ref="F897:G897"/>
    <mergeCell ref="B898:C898"/>
    <mergeCell ref="F898:G898"/>
    <mergeCell ref="B899:C899"/>
    <mergeCell ref="F899:G899"/>
    <mergeCell ref="B900:C900"/>
    <mergeCell ref="F900:G900"/>
    <mergeCell ref="B901:C901"/>
    <mergeCell ref="F901:G901"/>
    <mergeCell ref="B902:C902"/>
    <mergeCell ref="F902:G902"/>
    <mergeCell ref="B903:C903"/>
    <mergeCell ref="F903:G903"/>
    <mergeCell ref="B904:C904"/>
    <mergeCell ref="F904:G904"/>
    <mergeCell ref="B905:C905"/>
    <mergeCell ref="F905:G905"/>
    <mergeCell ref="B906:C906"/>
    <mergeCell ref="F906:G906"/>
    <mergeCell ref="B907:C907"/>
    <mergeCell ref="F907:G907"/>
    <mergeCell ref="B908:C908"/>
    <mergeCell ref="F908:G908"/>
    <mergeCell ref="A909:A943"/>
    <mergeCell ref="B909:C909"/>
    <mergeCell ref="F909:G909"/>
    <mergeCell ref="B910:C910"/>
    <mergeCell ref="F910:G910"/>
    <mergeCell ref="B911:C911"/>
    <mergeCell ref="F911:G911"/>
    <mergeCell ref="B912:C912"/>
    <mergeCell ref="F912:G912"/>
    <mergeCell ref="B913:C913"/>
    <mergeCell ref="F913:G913"/>
    <mergeCell ref="B914:C914"/>
    <mergeCell ref="F914:G914"/>
    <mergeCell ref="B915:C915"/>
    <mergeCell ref="F915:G915"/>
    <mergeCell ref="B916:C916"/>
    <mergeCell ref="F916:G916"/>
    <mergeCell ref="B917:C917"/>
    <mergeCell ref="F917:G917"/>
    <mergeCell ref="B918:C918"/>
    <mergeCell ref="F918:G918"/>
    <mergeCell ref="B919:C919"/>
    <mergeCell ref="F919:G919"/>
    <mergeCell ref="B920:C920"/>
    <mergeCell ref="F920:G920"/>
    <mergeCell ref="B921:C921"/>
    <mergeCell ref="F921:G921"/>
    <mergeCell ref="B922:C922"/>
    <mergeCell ref="F922:G922"/>
    <mergeCell ref="B923:C923"/>
    <mergeCell ref="F923:G923"/>
    <mergeCell ref="B924:C924"/>
    <mergeCell ref="F924:G924"/>
    <mergeCell ref="B925:C925"/>
    <mergeCell ref="F925:G925"/>
    <mergeCell ref="B926:C926"/>
    <mergeCell ref="F926:G926"/>
    <mergeCell ref="B927:C927"/>
    <mergeCell ref="F927:G927"/>
    <mergeCell ref="B928:C928"/>
    <mergeCell ref="F928:G928"/>
    <mergeCell ref="B929:C929"/>
    <mergeCell ref="F929:G929"/>
    <mergeCell ref="B930:C930"/>
    <mergeCell ref="F930:G930"/>
    <mergeCell ref="B931:C931"/>
    <mergeCell ref="F931:G931"/>
    <mergeCell ref="B932:C932"/>
    <mergeCell ref="F932:G932"/>
    <mergeCell ref="B933:C933"/>
    <mergeCell ref="F933:G933"/>
    <mergeCell ref="B934:C934"/>
    <mergeCell ref="F934:G934"/>
    <mergeCell ref="B935:C935"/>
    <mergeCell ref="F935:G935"/>
    <mergeCell ref="B936:C936"/>
    <mergeCell ref="F936:G936"/>
    <mergeCell ref="B937:C937"/>
    <mergeCell ref="F937:G937"/>
    <mergeCell ref="B938:C938"/>
    <mergeCell ref="F938:G938"/>
    <mergeCell ref="B939:C939"/>
    <mergeCell ref="F939:G939"/>
    <mergeCell ref="B940:C940"/>
    <mergeCell ref="F940:G940"/>
    <mergeCell ref="B941:C941"/>
    <mergeCell ref="F941:G941"/>
    <mergeCell ref="B942:C942"/>
    <mergeCell ref="F942:G942"/>
    <mergeCell ref="B943:C943"/>
    <mergeCell ref="F943:G943"/>
    <mergeCell ref="A944:A979"/>
    <mergeCell ref="B944:C944"/>
    <mergeCell ref="F944:G944"/>
    <mergeCell ref="B945:C945"/>
    <mergeCell ref="F945:G945"/>
    <mergeCell ref="B946:C946"/>
    <mergeCell ref="F946:G946"/>
    <mergeCell ref="B947:C947"/>
    <mergeCell ref="F947:G947"/>
    <mergeCell ref="B948:C948"/>
    <mergeCell ref="F948:G948"/>
    <mergeCell ref="B949:C949"/>
    <mergeCell ref="F949:G949"/>
    <mergeCell ref="B950:C950"/>
    <mergeCell ref="F950:G950"/>
    <mergeCell ref="B951:C951"/>
    <mergeCell ref="F951:G951"/>
    <mergeCell ref="B952:C952"/>
    <mergeCell ref="F952:G952"/>
    <mergeCell ref="B953:C953"/>
    <mergeCell ref="F953:G953"/>
    <mergeCell ref="B954:C954"/>
    <mergeCell ref="F954:G954"/>
    <mergeCell ref="B955:C955"/>
    <mergeCell ref="F955:G955"/>
    <mergeCell ref="B956:C956"/>
    <mergeCell ref="F956:G956"/>
    <mergeCell ref="B957:C957"/>
    <mergeCell ref="F957:G957"/>
    <mergeCell ref="B958:C958"/>
    <mergeCell ref="F958:G958"/>
    <mergeCell ref="B959:C959"/>
    <mergeCell ref="F959:G959"/>
    <mergeCell ref="B960:C960"/>
    <mergeCell ref="F960:G960"/>
    <mergeCell ref="B961:C961"/>
    <mergeCell ref="F961:G961"/>
    <mergeCell ref="B962:C962"/>
    <mergeCell ref="F962:G962"/>
    <mergeCell ref="B963:C963"/>
    <mergeCell ref="F963:G963"/>
    <mergeCell ref="B964:C964"/>
    <mergeCell ref="F964:G964"/>
    <mergeCell ref="B965:C965"/>
    <mergeCell ref="F965:G965"/>
    <mergeCell ref="B966:C966"/>
    <mergeCell ref="F966:G966"/>
    <mergeCell ref="B967:C967"/>
    <mergeCell ref="F967:G967"/>
    <mergeCell ref="B968:C968"/>
    <mergeCell ref="F968:G968"/>
    <mergeCell ref="B969:C969"/>
    <mergeCell ref="F969:G969"/>
    <mergeCell ref="B970:C970"/>
    <mergeCell ref="F970:G970"/>
    <mergeCell ref="B971:C971"/>
    <mergeCell ref="F971:G971"/>
    <mergeCell ref="B972:C972"/>
    <mergeCell ref="F972:G972"/>
    <mergeCell ref="B973:C973"/>
    <mergeCell ref="F973:G973"/>
    <mergeCell ref="B974:C974"/>
    <mergeCell ref="F974:G974"/>
    <mergeCell ref="B975:C975"/>
    <mergeCell ref="F975:G975"/>
    <mergeCell ref="B976:C976"/>
    <mergeCell ref="F976:G976"/>
    <mergeCell ref="B977:C977"/>
    <mergeCell ref="F977:G977"/>
    <mergeCell ref="B978:C978"/>
    <mergeCell ref="F978:G978"/>
    <mergeCell ref="B979:C979"/>
    <mergeCell ref="F979:G979"/>
    <mergeCell ref="A980:A1013"/>
    <mergeCell ref="B980:C980"/>
    <mergeCell ref="F980:G980"/>
    <mergeCell ref="B981:C981"/>
    <mergeCell ref="F981:G981"/>
    <mergeCell ref="B982:C982"/>
    <mergeCell ref="F982:G982"/>
    <mergeCell ref="B983:C983"/>
    <mergeCell ref="F983:G983"/>
    <mergeCell ref="B984:C984"/>
    <mergeCell ref="F984:G984"/>
    <mergeCell ref="B985:C985"/>
    <mergeCell ref="F985:G985"/>
    <mergeCell ref="B986:C986"/>
    <mergeCell ref="F986:G986"/>
    <mergeCell ref="B987:C987"/>
    <mergeCell ref="F987:G987"/>
    <mergeCell ref="B988:C988"/>
    <mergeCell ref="F988:G988"/>
    <mergeCell ref="B989:C989"/>
    <mergeCell ref="F989:G989"/>
    <mergeCell ref="B990:C990"/>
    <mergeCell ref="F990:G990"/>
    <mergeCell ref="B991:C991"/>
    <mergeCell ref="F991:G991"/>
    <mergeCell ref="B992:C992"/>
    <mergeCell ref="F992:G992"/>
    <mergeCell ref="B993:C993"/>
    <mergeCell ref="F993:G993"/>
    <mergeCell ref="B994:C994"/>
    <mergeCell ref="F994:G994"/>
    <mergeCell ref="B995:C995"/>
    <mergeCell ref="F995:G995"/>
    <mergeCell ref="B996:C996"/>
    <mergeCell ref="F996:G996"/>
    <mergeCell ref="B997:C997"/>
    <mergeCell ref="F997:G997"/>
    <mergeCell ref="B998:C998"/>
    <mergeCell ref="F998:G998"/>
    <mergeCell ref="B999:C999"/>
    <mergeCell ref="F999:G999"/>
    <mergeCell ref="B1000:C1000"/>
    <mergeCell ref="F1000:G1000"/>
    <mergeCell ref="B1001:C1001"/>
    <mergeCell ref="F1001:G1001"/>
    <mergeCell ref="B1002:C1002"/>
    <mergeCell ref="F1002:G1002"/>
    <mergeCell ref="B1003:C1003"/>
    <mergeCell ref="F1003:G1003"/>
    <mergeCell ref="B1004:C1004"/>
    <mergeCell ref="F1004:G1004"/>
    <mergeCell ref="B1005:C1005"/>
    <mergeCell ref="F1005:G1005"/>
    <mergeCell ref="B1006:C1006"/>
    <mergeCell ref="F1006:G1006"/>
    <mergeCell ref="B1007:C1007"/>
    <mergeCell ref="F1007:G1007"/>
    <mergeCell ref="B1008:C1008"/>
    <mergeCell ref="F1008:G1008"/>
    <mergeCell ref="B1009:C1009"/>
    <mergeCell ref="F1009:G1009"/>
    <mergeCell ref="B1010:C1010"/>
    <mergeCell ref="F1010:G1010"/>
    <mergeCell ref="B1011:C1011"/>
    <mergeCell ref="F1011:G1011"/>
    <mergeCell ref="B1012:C1012"/>
    <mergeCell ref="F1012:G1012"/>
    <mergeCell ref="B1013:C1013"/>
    <mergeCell ref="F1013:G1013"/>
    <mergeCell ref="A1014:A1049"/>
    <mergeCell ref="B1014:C1014"/>
    <mergeCell ref="F1014:G1014"/>
    <mergeCell ref="B1015:C1015"/>
    <mergeCell ref="F1015:G1015"/>
    <mergeCell ref="B1016:C1016"/>
    <mergeCell ref="F1016:G1016"/>
    <mergeCell ref="B1017:C1017"/>
    <mergeCell ref="F1017:G1017"/>
    <mergeCell ref="B1018:C1018"/>
    <mergeCell ref="F1018:G1018"/>
    <mergeCell ref="B1019:C1019"/>
    <mergeCell ref="F1019:G1019"/>
    <mergeCell ref="B1020:C1020"/>
    <mergeCell ref="F1020:G1020"/>
    <mergeCell ref="B1021:C1021"/>
    <mergeCell ref="F1021:G1021"/>
    <mergeCell ref="B1022:C1022"/>
    <mergeCell ref="F1022:G1022"/>
    <mergeCell ref="B1023:C1023"/>
    <mergeCell ref="F1023:G1023"/>
    <mergeCell ref="B1024:C1024"/>
    <mergeCell ref="F1024:G1024"/>
    <mergeCell ref="B1025:C1025"/>
    <mergeCell ref="F1025:G1025"/>
    <mergeCell ref="B1026:C1026"/>
    <mergeCell ref="F1026:G1026"/>
    <mergeCell ref="B1027:C1027"/>
    <mergeCell ref="F1027:G1027"/>
    <mergeCell ref="B1028:C1028"/>
    <mergeCell ref="F1028:G1028"/>
    <mergeCell ref="B1029:C1029"/>
    <mergeCell ref="F1029:G1029"/>
    <mergeCell ref="B1030:C1030"/>
    <mergeCell ref="F1030:G1030"/>
    <mergeCell ref="B1031:C1031"/>
    <mergeCell ref="F1031:G1031"/>
    <mergeCell ref="B1032:C1032"/>
    <mergeCell ref="F1032:G1032"/>
    <mergeCell ref="B1033:C1033"/>
    <mergeCell ref="F1033:G1033"/>
    <mergeCell ref="B1034:C1034"/>
    <mergeCell ref="F1034:G1034"/>
    <mergeCell ref="B1035:C1035"/>
    <mergeCell ref="F1035:G1035"/>
    <mergeCell ref="B1036:C1036"/>
    <mergeCell ref="F1036:G1036"/>
    <mergeCell ref="B1037:C1037"/>
    <mergeCell ref="F1037:G1037"/>
    <mergeCell ref="B1038:C1038"/>
    <mergeCell ref="F1038:G1038"/>
    <mergeCell ref="B1039:C1039"/>
    <mergeCell ref="F1039:G1039"/>
    <mergeCell ref="B1040:C1040"/>
    <mergeCell ref="F1040:G1040"/>
    <mergeCell ref="B1041:C1041"/>
    <mergeCell ref="F1041:G1041"/>
    <mergeCell ref="B1042:C1042"/>
    <mergeCell ref="F1042:G1042"/>
    <mergeCell ref="B1043:C1043"/>
    <mergeCell ref="F1043:G1043"/>
    <mergeCell ref="B1044:C1044"/>
    <mergeCell ref="F1044:G1044"/>
    <mergeCell ref="B1045:C1045"/>
    <mergeCell ref="F1045:G1045"/>
    <mergeCell ref="B1046:C1046"/>
    <mergeCell ref="F1046:G1046"/>
    <mergeCell ref="B1047:C1047"/>
    <mergeCell ref="F1047:G1047"/>
    <mergeCell ref="B1048:C1048"/>
    <mergeCell ref="F1048:G1048"/>
    <mergeCell ref="B1049:C1049"/>
    <mergeCell ref="F1049:G1049"/>
    <mergeCell ref="A1050:A1085"/>
    <mergeCell ref="B1050:C1050"/>
    <mergeCell ref="F1050:G1050"/>
    <mergeCell ref="B1051:C1051"/>
    <mergeCell ref="F1051:G1051"/>
    <mergeCell ref="B1052:C1052"/>
    <mergeCell ref="F1052:G1052"/>
    <mergeCell ref="B1053:C1053"/>
    <mergeCell ref="F1053:G1053"/>
    <mergeCell ref="B1054:C1054"/>
    <mergeCell ref="F1054:G1054"/>
    <mergeCell ref="B1055:C1055"/>
    <mergeCell ref="F1055:G1055"/>
    <mergeCell ref="B1056:C1056"/>
    <mergeCell ref="F1056:G1056"/>
    <mergeCell ref="B1057:C1057"/>
    <mergeCell ref="F1057:G1057"/>
    <mergeCell ref="B1058:C1058"/>
    <mergeCell ref="F1058:G1058"/>
    <mergeCell ref="B1059:C1059"/>
    <mergeCell ref="F1059:G1059"/>
    <mergeCell ref="B1060:C1060"/>
    <mergeCell ref="F1060:G1060"/>
    <mergeCell ref="B1061:C1061"/>
    <mergeCell ref="F1061:G1061"/>
    <mergeCell ref="B1062:C1062"/>
    <mergeCell ref="F1062:G1062"/>
    <mergeCell ref="B1063:C1063"/>
    <mergeCell ref="F1063:G1063"/>
    <mergeCell ref="B1064:C1064"/>
    <mergeCell ref="F1064:G1064"/>
    <mergeCell ref="B1065:C1065"/>
    <mergeCell ref="F1065:G1065"/>
    <mergeCell ref="B1066:C1066"/>
    <mergeCell ref="F1066:G1066"/>
    <mergeCell ref="B1067:C1067"/>
    <mergeCell ref="F1067:G1067"/>
    <mergeCell ref="B1068:C1068"/>
    <mergeCell ref="F1068:G1068"/>
    <mergeCell ref="B1069:C1069"/>
    <mergeCell ref="F1069:G1069"/>
    <mergeCell ref="B1070:C1070"/>
    <mergeCell ref="F1070:G1070"/>
    <mergeCell ref="B1071:C1071"/>
    <mergeCell ref="F1071:G1071"/>
    <mergeCell ref="B1072:C1072"/>
    <mergeCell ref="F1072:G1072"/>
    <mergeCell ref="B1073:C1073"/>
    <mergeCell ref="F1073:G1073"/>
    <mergeCell ref="B1074:C1074"/>
    <mergeCell ref="F1074:G1074"/>
    <mergeCell ref="B1075:C1075"/>
    <mergeCell ref="F1075:G1075"/>
    <mergeCell ref="B1076:C1076"/>
    <mergeCell ref="F1076:G1076"/>
    <mergeCell ref="B1077:C1077"/>
    <mergeCell ref="F1077:G1077"/>
    <mergeCell ref="B1078:C1078"/>
    <mergeCell ref="F1078:G1078"/>
    <mergeCell ref="B1079:C1079"/>
    <mergeCell ref="F1079:G1079"/>
    <mergeCell ref="B1080:C1080"/>
    <mergeCell ref="F1080:G1080"/>
    <mergeCell ref="B1081:C1081"/>
    <mergeCell ref="F1081:G1081"/>
    <mergeCell ref="B1082:C1082"/>
    <mergeCell ref="F1082:G1082"/>
    <mergeCell ref="B1083:C1083"/>
    <mergeCell ref="F1083:G1083"/>
    <mergeCell ref="B1084:C1084"/>
    <mergeCell ref="F1084:G1084"/>
    <mergeCell ref="B1085:C1085"/>
    <mergeCell ref="F1085:G1085"/>
    <mergeCell ref="A1086:A1120"/>
    <mergeCell ref="B1086:C1086"/>
    <mergeCell ref="F1086:G1086"/>
    <mergeCell ref="B1087:C1087"/>
    <mergeCell ref="F1087:G1087"/>
    <mergeCell ref="B1088:C1088"/>
    <mergeCell ref="F1088:G1088"/>
    <mergeCell ref="B1089:C1089"/>
    <mergeCell ref="F1089:G1089"/>
    <mergeCell ref="B1090:C1090"/>
    <mergeCell ref="F1090:G1090"/>
    <mergeCell ref="B1091:C1091"/>
    <mergeCell ref="F1091:G1091"/>
    <mergeCell ref="B1092:C1092"/>
    <mergeCell ref="F1092:G1092"/>
    <mergeCell ref="B1093:C1093"/>
    <mergeCell ref="F1093:G1093"/>
    <mergeCell ref="B1094:C1094"/>
    <mergeCell ref="F1094:G1094"/>
    <mergeCell ref="B1095:C1095"/>
    <mergeCell ref="F1095:G1095"/>
    <mergeCell ref="B1096:C1096"/>
    <mergeCell ref="F1096:G1096"/>
    <mergeCell ref="B1097:C1097"/>
    <mergeCell ref="F1097:G1097"/>
    <mergeCell ref="B1098:C1098"/>
    <mergeCell ref="F1098:G1098"/>
    <mergeCell ref="B1099:C1099"/>
    <mergeCell ref="F1099:G1099"/>
    <mergeCell ref="B1100:C1100"/>
    <mergeCell ref="F1100:G1100"/>
    <mergeCell ref="B1101:C1101"/>
    <mergeCell ref="F1101:G1101"/>
    <mergeCell ref="B1102:C1102"/>
    <mergeCell ref="F1102:G1102"/>
    <mergeCell ref="B1103:C1103"/>
    <mergeCell ref="F1103:G1103"/>
    <mergeCell ref="B1104:C1104"/>
    <mergeCell ref="F1104:G1104"/>
    <mergeCell ref="B1105:C1105"/>
    <mergeCell ref="F1105:G1105"/>
    <mergeCell ref="B1106:C1106"/>
    <mergeCell ref="F1106:G1106"/>
    <mergeCell ref="B1107:C1107"/>
    <mergeCell ref="F1107:G1107"/>
    <mergeCell ref="B1108:C1108"/>
    <mergeCell ref="F1108:G1108"/>
    <mergeCell ref="B1109:C1109"/>
    <mergeCell ref="F1109:G1109"/>
    <mergeCell ref="B1110:C1110"/>
    <mergeCell ref="F1110:G1110"/>
    <mergeCell ref="B1111:C1111"/>
    <mergeCell ref="F1111:G1111"/>
    <mergeCell ref="B1112:C1112"/>
    <mergeCell ref="F1112:G1112"/>
    <mergeCell ref="B1113:C1113"/>
    <mergeCell ref="F1113:G1113"/>
    <mergeCell ref="B1114:C1114"/>
    <mergeCell ref="F1114:G1114"/>
    <mergeCell ref="B1115:C1115"/>
    <mergeCell ref="F1115:G1115"/>
    <mergeCell ref="B1116:C1116"/>
    <mergeCell ref="F1116:G1116"/>
    <mergeCell ref="B1117:C1117"/>
    <mergeCell ref="F1117:G1117"/>
    <mergeCell ref="B1118:C1118"/>
    <mergeCell ref="F1118:G1118"/>
    <mergeCell ref="B1119:C1119"/>
    <mergeCell ref="F1119:G1119"/>
    <mergeCell ref="B1120:C1120"/>
    <mergeCell ref="F1120:G1120"/>
    <mergeCell ref="A1121:A1145"/>
    <mergeCell ref="B1121:C1121"/>
    <mergeCell ref="F1121:G1121"/>
    <mergeCell ref="B1122:C1122"/>
    <mergeCell ref="F1122:G1122"/>
    <mergeCell ref="B1123:C1123"/>
    <mergeCell ref="F1123:G1123"/>
    <mergeCell ref="B1124:C1124"/>
    <mergeCell ref="F1124:G1124"/>
    <mergeCell ref="B1125:C1125"/>
    <mergeCell ref="F1125:G1125"/>
    <mergeCell ref="B1126:C1126"/>
    <mergeCell ref="F1126:G1126"/>
    <mergeCell ref="B1127:C1127"/>
    <mergeCell ref="F1127:G1127"/>
    <mergeCell ref="B1128:C1128"/>
    <mergeCell ref="F1128:G1128"/>
    <mergeCell ref="B1129:C1129"/>
    <mergeCell ref="F1129:G1129"/>
    <mergeCell ref="B1130:C1130"/>
    <mergeCell ref="F1130:G1130"/>
    <mergeCell ref="B1131:C1131"/>
    <mergeCell ref="F1131:G1131"/>
    <mergeCell ref="B1132:C1132"/>
    <mergeCell ref="F1132:G1132"/>
    <mergeCell ref="B1133:C1133"/>
    <mergeCell ref="F1133:G1133"/>
    <mergeCell ref="B1134:C1134"/>
    <mergeCell ref="F1134:G1134"/>
    <mergeCell ref="B1135:C1135"/>
    <mergeCell ref="F1135:G1135"/>
    <mergeCell ref="B1136:C1136"/>
    <mergeCell ref="F1136:G1136"/>
    <mergeCell ref="B1137:C1137"/>
    <mergeCell ref="F1137:G1137"/>
    <mergeCell ref="B1138:C1138"/>
    <mergeCell ref="F1138:G1138"/>
    <mergeCell ref="B1139:C1139"/>
    <mergeCell ref="F1139:G1139"/>
    <mergeCell ref="B1140:C1140"/>
    <mergeCell ref="F1140:G1140"/>
    <mergeCell ref="B1141:C1141"/>
    <mergeCell ref="F1141:G1141"/>
    <mergeCell ref="B1142:C1142"/>
    <mergeCell ref="F1142:G1142"/>
    <mergeCell ref="B1143:C1143"/>
    <mergeCell ref="F1143:G1143"/>
    <mergeCell ref="B1144:C1144"/>
    <mergeCell ref="F1144:G1144"/>
    <mergeCell ref="B1145:C1145"/>
    <mergeCell ref="F1145:G1145"/>
    <mergeCell ref="A1146:A1182"/>
    <mergeCell ref="B1146:C1146"/>
    <mergeCell ref="F1146:G1146"/>
    <mergeCell ref="B1147:C1147"/>
    <mergeCell ref="F1147:G1147"/>
    <mergeCell ref="B1148:C1148"/>
    <mergeCell ref="F1148:G1148"/>
    <mergeCell ref="B1149:C1149"/>
    <mergeCell ref="F1149:G1149"/>
    <mergeCell ref="B1150:C1150"/>
    <mergeCell ref="F1150:G1150"/>
    <mergeCell ref="B1151:C1151"/>
    <mergeCell ref="F1151:G1151"/>
    <mergeCell ref="B1152:C1152"/>
    <mergeCell ref="F1152:G1152"/>
    <mergeCell ref="B1153:C1153"/>
    <mergeCell ref="F1153:G1153"/>
    <mergeCell ref="B1154:C1154"/>
    <mergeCell ref="F1154:G1154"/>
    <mergeCell ref="B1155:C1155"/>
    <mergeCell ref="F1155:G1155"/>
    <mergeCell ref="B1156:C1156"/>
    <mergeCell ref="F1156:G1156"/>
    <mergeCell ref="B1157:C1157"/>
    <mergeCell ref="F1157:G1157"/>
    <mergeCell ref="B1158:C1158"/>
    <mergeCell ref="F1158:G1158"/>
    <mergeCell ref="B1159:C1159"/>
    <mergeCell ref="F1159:G1159"/>
    <mergeCell ref="B1160:C1160"/>
    <mergeCell ref="F1160:G1160"/>
    <mergeCell ref="B1161:C1161"/>
    <mergeCell ref="F1161:G1161"/>
    <mergeCell ref="B1162:C1162"/>
    <mergeCell ref="F1162:G1162"/>
    <mergeCell ref="B1163:C1163"/>
    <mergeCell ref="F1163:G1163"/>
    <mergeCell ref="B1164:C1164"/>
    <mergeCell ref="F1164:G1164"/>
    <mergeCell ref="B1165:C1165"/>
    <mergeCell ref="F1165:G1165"/>
    <mergeCell ref="B1166:C1166"/>
    <mergeCell ref="F1166:G1166"/>
    <mergeCell ref="B1167:C1167"/>
    <mergeCell ref="F1167:G1167"/>
    <mergeCell ref="B1168:C1168"/>
    <mergeCell ref="F1168:G1168"/>
    <mergeCell ref="B1169:C1169"/>
    <mergeCell ref="F1169:G1169"/>
    <mergeCell ref="B1170:C1170"/>
    <mergeCell ref="F1170:G1170"/>
    <mergeCell ref="B1171:C1171"/>
    <mergeCell ref="F1171:G1171"/>
    <mergeCell ref="B1172:C1172"/>
    <mergeCell ref="F1172:G1172"/>
    <mergeCell ref="B1173:C1173"/>
    <mergeCell ref="F1173:G1173"/>
    <mergeCell ref="B1174:C1174"/>
    <mergeCell ref="F1174:G1174"/>
    <mergeCell ref="B1175:C1175"/>
    <mergeCell ref="F1175:G1175"/>
    <mergeCell ref="B1176:C1176"/>
    <mergeCell ref="F1176:G1176"/>
    <mergeCell ref="B1177:C1177"/>
    <mergeCell ref="F1177:G1177"/>
    <mergeCell ref="B1178:C1178"/>
    <mergeCell ref="F1178:G1178"/>
    <mergeCell ref="B1179:C1179"/>
    <mergeCell ref="F1179:G1179"/>
    <mergeCell ref="B1180:C1180"/>
    <mergeCell ref="F1180:G1180"/>
    <mergeCell ref="B1181:C1181"/>
    <mergeCell ref="F1181:G1181"/>
    <mergeCell ref="B1182:C1182"/>
    <mergeCell ref="F1182:G1182"/>
    <mergeCell ref="A1183:A1219"/>
    <mergeCell ref="B1183:C1183"/>
    <mergeCell ref="F1183:G1183"/>
    <mergeCell ref="B1184:C1184"/>
    <mergeCell ref="F1184:G1184"/>
    <mergeCell ref="B1185:C1185"/>
    <mergeCell ref="F1185:G1185"/>
    <mergeCell ref="B1186:C1186"/>
    <mergeCell ref="F1186:G1186"/>
    <mergeCell ref="B1187:C1187"/>
    <mergeCell ref="F1187:G1187"/>
    <mergeCell ref="B1188:C1188"/>
    <mergeCell ref="F1188:G1188"/>
    <mergeCell ref="B1189:C1189"/>
    <mergeCell ref="F1189:G1189"/>
    <mergeCell ref="B1190:G1190"/>
    <mergeCell ref="C1191:F1191"/>
    <mergeCell ref="G1191:I1191"/>
    <mergeCell ref="J1191:W1191"/>
    <mergeCell ref="B1192:C1197"/>
    <mergeCell ref="D1192:D1197"/>
    <mergeCell ref="E1192:E1197"/>
    <mergeCell ref="F1192:G1197"/>
    <mergeCell ref="H1192:H1197"/>
    <mergeCell ref="I1192:I1197"/>
    <mergeCell ref="J1192:V1192"/>
    <mergeCell ref="W1192:W1197"/>
    <mergeCell ref="J1193:J1197"/>
    <mergeCell ref="K1193:R1194"/>
    <mergeCell ref="S1193:S1197"/>
    <mergeCell ref="T1193:V1193"/>
    <mergeCell ref="T1194:T1197"/>
    <mergeCell ref="U1194:U1195"/>
    <mergeCell ref="V1194:V1197"/>
    <mergeCell ref="K1195:K1197"/>
    <mergeCell ref="L1195:M1196"/>
    <mergeCell ref="N1195:N1197"/>
    <mergeCell ref="O1195:O1197"/>
    <mergeCell ref="P1195:P1197"/>
    <mergeCell ref="Q1195:Q1197"/>
    <mergeCell ref="R1195:R1197"/>
    <mergeCell ref="B1198:C1198"/>
    <mergeCell ref="F1198:G1198"/>
    <mergeCell ref="B1199:C1199"/>
    <mergeCell ref="F1199:G1199"/>
    <mergeCell ref="B1200:C1200"/>
    <mergeCell ref="F1200:G1200"/>
    <mergeCell ref="B1201:C1201"/>
    <mergeCell ref="F1201:G1201"/>
    <mergeCell ref="B1202:C1202"/>
    <mergeCell ref="F1202:G1202"/>
    <mergeCell ref="B1203:C1203"/>
    <mergeCell ref="F1203:G1203"/>
    <mergeCell ref="B1204:C1204"/>
    <mergeCell ref="F1204:G1204"/>
    <mergeCell ref="B1205:C1205"/>
    <mergeCell ref="F1205:G1205"/>
    <mergeCell ref="B1206:C1206"/>
    <mergeCell ref="F1206:G1206"/>
    <mergeCell ref="B1207:C1207"/>
    <mergeCell ref="F1207:G1207"/>
    <mergeCell ref="B1208:C1208"/>
    <mergeCell ref="F1208:G1208"/>
    <mergeCell ref="B1209:C1209"/>
    <mergeCell ref="F1209:G1209"/>
    <mergeCell ref="B1210:C1210"/>
    <mergeCell ref="F1210:G1210"/>
    <mergeCell ref="B1211:C1211"/>
    <mergeCell ref="F1211:G1211"/>
    <mergeCell ref="B1212:C1212"/>
    <mergeCell ref="F1212:G1212"/>
    <mergeCell ref="B1213:C1213"/>
    <mergeCell ref="F1213:G1213"/>
    <mergeCell ref="B1214:C1214"/>
    <mergeCell ref="F1214:G1214"/>
    <mergeCell ref="B1215:C1215"/>
    <mergeCell ref="F1215:G1215"/>
    <mergeCell ref="B1216:C1216"/>
    <mergeCell ref="F1216:G1216"/>
    <mergeCell ref="B1217:C1217"/>
    <mergeCell ref="F1217:G1217"/>
    <mergeCell ref="B1218:C1218"/>
    <mergeCell ref="F1218:G1218"/>
    <mergeCell ref="B1219:C1219"/>
    <mergeCell ref="F1219:G1219"/>
    <mergeCell ref="A1220:A1255"/>
    <mergeCell ref="B1220:C1220"/>
    <mergeCell ref="F1220:G1220"/>
    <mergeCell ref="B1221:C1221"/>
    <mergeCell ref="F1221:G1221"/>
    <mergeCell ref="B1222:C1222"/>
    <mergeCell ref="F1222:G1222"/>
    <mergeCell ref="B1223:C1223"/>
    <mergeCell ref="F1223:G1223"/>
    <mergeCell ref="B1224:C1224"/>
    <mergeCell ref="F1224:G1224"/>
    <mergeCell ref="B1225:C1225"/>
    <mergeCell ref="F1225:G1225"/>
    <mergeCell ref="B1226:C1226"/>
    <mergeCell ref="F1226:G1226"/>
    <mergeCell ref="B1227:C1227"/>
    <mergeCell ref="F1227:G1227"/>
    <mergeCell ref="B1228:C1228"/>
    <mergeCell ref="F1228:G1228"/>
    <mergeCell ref="B1229:C1229"/>
    <mergeCell ref="F1229:G1229"/>
    <mergeCell ref="B1230:C1230"/>
    <mergeCell ref="F1230:G1230"/>
    <mergeCell ref="B1231:C1231"/>
    <mergeCell ref="F1231:G1231"/>
    <mergeCell ref="B1232:C1232"/>
    <mergeCell ref="F1232:G1232"/>
    <mergeCell ref="B1233:C1233"/>
    <mergeCell ref="F1233:G1233"/>
    <mergeCell ref="B1234:C1234"/>
    <mergeCell ref="F1234:G1234"/>
    <mergeCell ref="B1235:C1235"/>
    <mergeCell ref="F1235:G1235"/>
    <mergeCell ref="B1236:C1236"/>
    <mergeCell ref="F1236:G1236"/>
    <mergeCell ref="B1237:C1237"/>
    <mergeCell ref="F1237:G1237"/>
    <mergeCell ref="B1238:C1238"/>
    <mergeCell ref="F1238:G1238"/>
    <mergeCell ref="B1239:C1239"/>
    <mergeCell ref="F1239:G1239"/>
    <mergeCell ref="B1240:C1240"/>
    <mergeCell ref="F1240:G1240"/>
    <mergeCell ref="B1241:C1241"/>
    <mergeCell ref="F1241:G1241"/>
    <mergeCell ref="B1242:C1242"/>
    <mergeCell ref="F1242:G1242"/>
    <mergeCell ref="B1243:C1243"/>
    <mergeCell ref="F1243:G1243"/>
    <mergeCell ref="B1244:C1244"/>
    <mergeCell ref="F1244:G1244"/>
    <mergeCell ref="B1245:C1245"/>
    <mergeCell ref="F1245:G1245"/>
    <mergeCell ref="B1246:C1246"/>
    <mergeCell ref="F1246:G1246"/>
    <mergeCell ref="B1247:C1247"/>
    <mergeCell ref="F1247:G1247"/>
    <mergeCell ref="B1248:C1248"/>
    <mergeCell ref="F1248:G1248"/>
    <mergeCell ref="B1249:C1249"/>
    <mergeCell ref="F1249:G1249"/>
    <mergeCell ref="B1250:C1250"/>
    <mergeCell ref="F1250:G1250"/>
    <mergeCell ref="B1251:C1251"/>
    <mergeCell ref="F1251:G1251"/>
    <mergeCell ref="B1252:C1252"/>
    <mergeCell ref="F1252:G1252"/>
    <mergeCell ref="B1253:C1253"/>
    <mergeCell ref="F1253:G1253"/>
    <mergeCell ref="B1254:C1254"/>
    <mergeCell ref="F1254:G1254"/>
    <mergeCell ref="B1255:C1255"/>
    <mergeCell ref="F1255:G1255"/>
    <mergeCell ref="A1256:A1289"/>
    <mergeCell ref="B1256:C1256"/>
    <mergeCell ref="F1256:G1256"/>
    <mergeCell ref="B1257:C1257"/>
    <mergeCell ref="F1257:G1257"/>
    <mergeCell ref="B1258:C1258"/>
    <mergeCell ref="F1258:G1258"/>
    <mergeCell ref="B1259:C1259"/>
    <mergeCell ref="F1259:G1259"/>
    <mergeCell ref="B1260:C1260"/>
    <mergeCell ref="F1260:G1260"/>
    <mergeCell ref="B1261:C1261"/>
    <mergeCell ref="F1261:G1261"/>
    <mergeCell ref="B1262:C1262"/>
    <mergeCell ref="F1262:G1262"/>
    <mergeCell ref="B1263:C1263"/>
    <mergeCell ref="F1263:G1263"/>
    <mergeCell ref="B1264:C1264"/>
    <mergeCell ref="F1264:G1264"/>
    <mergeCell ref="B1265:C1265"/>
    <mergeCell ref="F1265:G1265"/>
    <mergeCell ref="B1266:C1266"/>
    <mergeCell ref="F1266:G1266"/>
    <mergeCell ref="B1267:C1267"/>
    <mergeCell ref="F1267:G1267"/>
    <mergeCell ref="B1268:C1268"/>
    <mergeCell ref="F1268:G1268"/>
    <mergeCell ref="B1269:C1269"/>
    <mergeCell ref="F1269:G1269"/>
    <mergeCell ref="B1270:C1270"/>
    <mergeCell ref="F1270:G1270"/>
    <mergeCell ref="B1271:C1271"/>
    <mergeCell ref="F1271:G1271"/>
    <mergeCell ref="B1272:C1272"/>
    <mergeCell ref="F1272:G1272"/>
    <mergeCell ref="B1273:C1273"/>
    <mergeCell ref="F1273:G1273"/>
    <mergeCell ref="B1274:C1274"/>
    <mergeCell ref="F1274:G1274"/>
    <mergeCell ref="B1275:C1275"/>
    <mergeCell ref="F1275:G1275"/>
    <mergeCell ref="B1276:C1276"/>
    <mergeCell ref="F1276:G1276"/>
    <mergeCell ref="B1277:C1277"/>
    <mergeCell ref="F1277:G1277"/>
    <mergeCell ref="B1278:C1278"/>
    <mergeCell ref="F1278:G1278"/>
    <mergeCell ref="B1279:C1279"/>
    <mergeCell ref="F1279:G1279"/>
    <mergeCell ref="B1280:C1280"/>
    <mergeCell ref="F1280:G1280"/>
    <mergeCell ref="B1281:C1281"/>
    <mergeCell ref="F1281:G1281"/>
    <mergeCell ref="B1282:C1282"/>
    <mergeCell ref="F1282:G1282"/>
    <mergeCell ref="B1283:C1283"/>
    <mergeCell ref="F1283:G1283"/>
    <mergeCell ref="B1284:C1284"/>
    <mergeCell ref="F1284:G1284"/>
    <mergeCell ref="B1285:C1285"/>
    <mergeCell ref="F1285:G1285"/>
    <mergeCell ref="B1286:C1286"/>
    <mergeCell ref="F1286:G1286"/>
    <mergeCell ref="B1287:C1287"/>
    <mergeCell ref="F1287:G1287"/>
    <mergeCell ref="B1288:C1288"/>
    <mergeCell ref="F1288:G1288"/>
    <mergeCell ref="B1289:C1289"/>
    <mergeCell ref="F1289:G1289"/>
    <mergeCell ref="A1290:A1323"/>
    <mergeCell ref="B1290:C1290"/>
    <mergeCell ref="F1290:G1290"/>
    <mergeCell ref="B1291:C1291"/>
    <mergeCell ref="F1291:G1291"/>
    <mergeCell ref="B1292:C1292"/>
    <mergeCell ref="F1292:G1292"/>
    <mergeCell ref="B1293:C1293"/>
    <mergeCell ref="F1293:G1293"/>
    <mergeCell ref="B1294:C1294"/>
    <mergeCell ref="F1294:G1294"/>
    <mergeCell ref="B1295:C1295"/>
    <mergeCell ref="F1295:G1295"/>
    <mergeCell ref="B1296:C1296"/>
    <mergeCell ref="F1296:G1296"/>
    <mergeCell ref="B1297:C1297"/>
    <mergeCell ref="F1297:G1297"/>
    <mergeCell ref="B1298:C1298"/>
    <mergeCell ref="F1298:G1298"/>
    <mergeCell ref="B1299:C1299"/>
    <mergeCell ref="F1299:G1299"/>
    <mergeCell ref="B1300:C1300"/>
    <mergeCell ref="F1300:G1300"/>
    <mergeCell ref="B1301:C1301"/>
    <mergeCell ref="F1301:G1301"/>
    <mergeCell ref="B1302:C1302"/>
    <mergeCell ref="F1302:G1302"/>
    <mergeCell ref="B1303:C1303"/>
    <mergeCell ref="F1303:G1303"/>
    <mergeCell ref="B1304:C1304"/>
    <mergeCell ref="F1304:G1304"/>
    <mergeCell ref="B1305:C1305"/>
    <mergeCell ref="F1305:G1305"/>
    <mergeCell ref="B1306:C1306"/>
    <mergeCell ref="F1306:G1306"/>
    <mergeCell ref="B1307:C1307"/>
    <mergeCell ref="F1307:G1307"/>
    <mergeCell ref="B1308:C1308"/>
    <mergeCell ref="F1308:G1308"/>
    <mergeCell ref="B1309:C1309"/>
    <mergeCell ref="F1309:G1309"/>
    <mergeCell ref="B1310:C1310"/>
    <mergeCell ref="F1310:G1310"/>
    <mergeCell ref="B1311:C1311"/>
    <mergeCell ref="F1311:G1311"/>
    <mergeCell ref="B1312:C1312"/>
    <mergeCell ref="F1312:G1312"/>
    <mergeCell ref="B1313:C1313"/>
    <mergeCell ref="F1313:G1313"/>
    <mergeCell ref="B1314:C1314"/>
    <mergeCell ref="F1314:G1314"/>
    <mergeCell ref="B1315:C1315"/>
    <mergeCell ref="F1315:G1315"/>
    <mergeCell ref="B1316:C1316"/>
    <mergeCell ref="F1316:G1316"/>
    <mergeCell ref="B1317:C1317"/>
    <mergeCell ref="F1317:G1317"/>
    <mergeCell ref="B1318:C1318"/>
    <mergeCell ref="F1318:G1318"/>
    <mergeCell ref="B1319:C1319"/>
    <mergeCell ref="F1319:G1319"/>
    <mergeCell ref="B1320:C1320"/>
    <mergeCell ref="F1320:G1320"/>
    <mergeCell ref="B1321:C1321"/>
    <mergeCell ref="F1321:G1321"/>
    <mergeCell ref="B1322:C1322"/>
    <mergeCell ref="F1322:G1322"/>
    <mergeCell ref="B1323:C1323"/>
    <mergeCell ref="F1323:G1323"/>
    <mergeCell ref="A1324:A1359"/>
    <mergeCell ref="B1324:C1324"/>
    <mergeCell ref="F1324:G1324"/>
    <mergeCell ref="B1325:C1325"/>
    <mergeCell ref="F1325:G1325"/>
    <mergeCell ref="B1326:C1326"/>
    <mergeCell ref="F1326:G1326"/>
    <mergeCell ref="B1327:C1327"/>
    <mergeCell ref="F1327:G1327"/>
    <mergeCell ref="B1328:C1328"/>
    <mergeCell ref="F1328:G1328"/>
    <mergeCell ref="B1329:C1329"/>
    <mergeCell ref="F1329:G1329"/>
    <mergeCell ref="B1330:C1330"/>
    <mergeCell ref="F1330:G1330"/>
    <mergeCell ref="B1331:C1331"/>
    <mergeCell ref="F1331:G1331"/>
    <mergeCell ref="B1332:C1332"/>
    <mergeCell ref="F1332:G1332"/>
    <mergeCell ref="B1333:C1333"/>
    <mergeCell ref="F1333:G1333"/>
    <mergeCell ref="B1334:C1334"/>
    <mergeCell ref="F1334:G1334"/>
    <mergeCell ref="B1335:C1335"/>
    <mergeCell ref="F1335:G1335"/>
    <mergeCell ref="B1336:C1336"/>
    <mergeCell ref="F1336:G1336"/>
    <mergeCell ref="B1337:C1337"/>
    <mergeCell ref="F1337:G1337"/>
    <mergeCell ref="B1338:C1338"/>
    <mergeCell ref="F1338:G1338"/>
    <mergeCell ref="B1339:C1339"/>
    <mergeCell ref="F1339:G1339"/>
    <mergeCell ref="B1340:C1340"/>
    <mergeCell ref="F1340:G1340"/>
    <mergeCell ref="B1341:C1341"/>
    <mergeCell ref="F1341:G1341"/>
    <mergeCell ref="B1342:C1342"/>
    <mergeCell ref="F1342:G1342"/>
    <mergeCell ref="B1343:C1343"/>
    <mergeCell ref="F1343:G1343"/>
    <mergeCell ref="B1344:C1344"/>
    <mergeCell ref="F1344:G1344"/>
    <mergeCell ref="B1345:C1345"/>
    <mergeCell ref="F1345:G1345"/>
    <mergeCell ref="B1346:C1346"/>
    <mergeCell ref="F1346:G1346"/>
    <mergeCell ref="B1347:C1347"/>
    <mergeCell ref="F1347:G1347"/>
    <mergeCell ref="B1348:C1348"/>
    <mergeCell ref="F1348:G1348"/>
    <mergeCell ref="B1349:C1349"/>
    <mergeCell ref="F1349:G1349"/>
    <mergeCell ref="B1350:C1350"/>
    <mergeCell ref="F1350:G1350"/>
    <mergeCell ref="B1351:C1351"/>
    <mergeCell ref="F1351:G1351"/>
    <mergeCell ref="B1352:C1352"/>
    <mergeCell ref="F1352:G1352"/>
    <mergeCell ref="B1353:C1353"/>
    <mergeCell ref="F1353:G1353"/>
    <mergeCell ref="B1354:C1354"/>
    <mergeCell ref="F1354:G1354"/>
    <mergeCell ref="B1355:C1355"/>
    <mergeCell ref="F1355:G1355"/>
    <mergeCell ref="B1356:C1356"/>
    <mergeCell ref="F1356:G1356"/>
    <mergeCell ref="B1357:C1357"/>
    <mergeCell ref="F1357:G1357"/>
    <mergeCell ref="B1358:C1358"/>
    <mergeCell ref="F1358:G1358"/>
    <mergeCell ref="B1359:C1359"/>
    <mergeCell ref="F1359:G1359"/>
    <mergeCell ref="A1360:A1395"/>
    <mergeCell ref="B1360:C1360"/>
    <mergeCell ref="F1360:G1360"/>
    <mergeCell ref="B1361:C1361"/>
    <mergeCell ref="F1361:G1361"/>
    <mergeCell ref="B1362:C1362"/>
    <mergeCell ref="F1362:G1362"/>
    <mergeCell ref="B1363:C1363"/>
    <mergeCell ref="F1363:G1363"/>
    <mergeCell ref="B1364:C1364"/>
    <mergeCell ref="F1364:G1364"/>
    <mergeCell ref="B1365:C1365"/>
    <mergeCell ref="F1365:G1365"/>
    <mergeCell ref="B1366:C1366"/>
    <mergeCell ref="F1366:G1366"/>
    <mergeCell ref="B1367:C1367"/>
    <mergeCell ref="F1367:G1367"/>
    <mergeCell ref="B1368:C1368"/>
    <mergeCell ref="F1368:G1368"/>
    <mergeCell ref="B1369:C1369"/>
    <mergeCell ref="F1369:G1369"/>
    <mergeCell ref="B1370:C1370"/>
    <mergeCell ref="F1370:G1370"/>
    <mergeCell ref="B1371:C1371"/>
    <mergeCell ref="F1371:G1371"/>
    <mergeCell ref="B1372:C1372"/>
    <mergeCell ref="F1372:G1372"/>
    <mergeCell ref="B1373:C1373"/>
    <mergeCell ref="F1373:G1373"/>
    <mergeCell ref="B1374:C1374"/>
    <mergeCell ref="F1374:G1374"/>
    <mergeCell ref="B1375:C1375"/>
    <mergeCell ref="F1375:G1375"/>
    <mergeCell ref="B1376:C1376"/>
    <mergeCell ref="F1376:G1376"/>
    <mergeCell ref="B1377:C1377"/>
    <mergeCell ref="F1377:G1377"/>
    <mergeCell ref="B1378:C1378"/>
    <mergeCell ref="F1378:G1378"/>
    <mergeCell ref="B1379:C1379"/>
    <mergeCell ref="F1379:G1379"/>
    <mergeCell ref="B1380:C1380"/>
    <mergeCell ref="F1380:G1380"/>
    <mergeCell ref="B1381:C1381"/>
    <mergeCell ref="F1381:G1381"/>
    <mergeCell ref="B1382:C1382"/>
    <mergeCell ref="F1382:G1382"/>
    <mergeCell ref="B1383:C1383"/>
    <mergeCell ref="F1383:G1383"/>
    <mergeCell ref="B1384:C1384"/>
    <mergeCell ref="F1384:G1384"/>
    <mergeCell ref="B1385:C1385"/>
    <mergeCell ref="F1385:G1385"/>
    <mergeCell ref="B1386:C1386"/>
    <mergeCell ref="F1386:G1386"/>
    <mergeCell ref="B1387:C1387"/>
    <mergeCell ref="F1387:G1387"/>
    <mergeCell ref="B1388:C1388"/>
    <mergeCell ref="F1388:G1388"/>
    <mergeCell ref="B1389:C1389"/>
    <mergeCell ref="F1389:G1389"/>
    <mergeCell ref="B1390:C1390"/>
    <mergeCell ref="F1390:G1390"/>
    <mergeCell ref="B1391:C1391"/>
    <mergeCell ref="F1391:G1391"/>
    <mergeCell ref="B1392:C1392"/>
    <mergeCell ref="F1392:G1392"/>
    <mergeCell ref="B1393:C1393"/>
    <mergeCell ref="F1393:G1393"/>
    <mergeCell ref="B1394:C1394"/>
    <mergeCell ref="F1394:G1394"/>
    <mergeCell ref="B1395:C1395"/>
    <mergeCell ref="F1395:G1395"/>
    <mergeCell ref="A1396:A1432"/>
    <mergeCell ref="B1396:C1396"/>
    <mergeCell ref="F1396:G1396"/>
    <mergeCell ref="B1397:C1397"/>
    <mergeCell ref="F1397:G1397"/>
    <mergeCell ref="B1398:C1398"/>
    <mergeCell ref="F1398:G1398"/>
    <mergeCell ref="B1399:C1399"/>
    <mergeCell ref="F1399:G1399"/>
    <mergeCell ref="B1400:C1400"/>
    <mergeCell ref="F1400:G1400"/>
    <mergeCell ref="B1401:C1401"/>
    <mergeCell ref="F1401:G1401"/>
    <mergeCell ref="B1402:C1402"/>
    <mergeCell ref="F1402:G1402"/>
    <mergeCell ref="B1403:C1403"/>
    <mergeCell ref="F1403:G1403"/>
    <mergeCell ref="B1404:C1404"/>
    <mergeCell ref="F1404:G1404"/>
    <mergeCell ref="B1405:C1405"/>
    <mergeCell ref="F1405:G1405"/>
    <mergeCell ref="B1406:C1406"/>
    <mergeCell ref="F1406:G1406"/>
    <mergeCell ref="B1407:C1407"/>
    <mergeCell ref="F1407:G1407"/>
    <mergeCell ref="B1408:C1408"/>
    <mergeCell ref="F1408:G1408"/>
    <mergeCell ref="B1409:C1409"/>
    <mergeCell ref="F1409:G1409"/>
    <mergeCell ref="B1410:C1410"/>
    <mergeCell ref="F1410:G1410"/>
    <mergeCell ref="B1411:C1411"/>
    <mergeCell ref="F1411:G1411"/>
    <mergeCell ref="B1412:C1412"/>
    <mergeCell ref="F1412:G1412"/>
    <mergeCell ref="B1413:C1413"/>
    <mergeCell ref="F1413:G1413"/>
    <mergeCell ref="B1414:C1414"/>
    <mergeCell ref="F1414:G1414"/>
    <mergeCell ref="B1415:C1415"/>
    <mergeCell ref="F1415:G1415"/>
    <mergeCell ref="B1416:C1416"/>
    <mergeCell ref="F1416:G1416"/>
    <mergeCell ref="B1417:C1417"/>
    <mergeCell ref="F1417:G1417"/>
    <mergeCell ref="B1418:C1418"/>
    <mergeCell ref="F1418:G1418"/>
    <mergeCell ref="B1419:C1419"/>
    <mergeCell ref="F1419:G1419"/>
    <mergeCell ref="B1420:C1420"/>
    <mergeCell ref="F1420:G1420"/>
    <mergeCell ref="B1421:C1421"/>
    <mergeCell ref="F1421:G1421"/>
    <mergeCell ref="B1422:C1422"/>
    <mergeCell ref="F1422:G1422"/>
    <mergeCell ref="B1423:C1423"/>
    <mergeCell ref="F1423:G1423"/>
    <mergeCell ref="B1424:C1424"/>
    <mergeCell ref="F1424:G1424"/>
    <mergeCell ref="B1425:C1425"/>
    <mergeCell ref="F1425:G1425"/>
    <mergeCell ref="B1426:C1426"/>
    <mergeCell ref="F1426:G1426"/>
    <mergeCell ref="B1427:C1427"/>
    <mergeCell ref="F1427:G1427"/>
    <mergeCell ref="B1428:C1428"/>
    <mergeCell ref="F1428:G1428"/>
    <mergeCell ref="B1429:C1429"/>
    <mergeCell ref="F1429:G1429"/>
    <mergeCell ref="B1430:C1430"/>
    <mergeCell ref="F1430:G1430"/>
    <mergeCell ref="B1431:C1431"/>
    <mergeCell ref="F1431:G1431"/>
    <mergeCell ref="B1432:C1432"/>
    <mergeCell ref="F1432:G1432"/>
    <mergeCell ref="A1433:A1469"/>
    <mergeCell ref="B1433:C1433"/>
    <mergeCell ref="F1433:G1433"/>
    <mergeCell ref="B1434:C1434"/>
    <mergeCell ref="F1434:G1434"/>
    <mergeCell ref="B1435:C1435"/>
    <mergeCell ref="F1435:G1435"/>
    <mergeCell ref="B1436:C1436"/>
    <mergeCell ref="F1436:G1436"/>
    <mergeCell ref="B1437:C1437"/>
    <mergeCell ref="F1437:G1437"/>
    <mergeCell ref="B1438:C1438"/>
    <mergeCell ref="F1438:G1438"/>
    <mergeCell ref="B1439:C1439"/>
    <mergeCell ref="F1439:G1439"/>
    <mergeCell ref="B1440:C1440"/>
    <mergeCell ref="F1440:G1440"/>
    <mergeCell ref="B1441:C1441"/>
    <mergeCell ref="F1441:G1441"/>
    <mergeCell ref="B1442:C1442"/>
    <mergeCell ref="F1442:G1442"/>
    <mergeCell ref="B1443:C1443"/>
    <mergeCell ref="F1443:G1443"/>
    <mergeCell ref="B1444:C1444"/>
    <mergeCell ref="F1444:G1444"/>
    <mergeCell ref="B1445:C1445"/>
    <mergeCell ref="F1445:G1445"/>
    <mergeCell ref="B1446:C1446"/>
    <mergeCell ref="F1446:G1446"/>
    <mergeCell ref="B1447:C1447"/>
    <mergeCell ref="F1447:G1447"/>
    <mergeCell ref="B1448:C1448"/>
    <mergeCell ref="F1448:G1448"/>
    <mergeCell ref="B1449:C1449"/>
    <mergeCell ref="F1449:G1449"/>
    <mergeCell ref="B1450:G1450"/>
    <mergeCell ref="B1451:G145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.Palczewski</cp:lastModifiedBy>
  <cp:lastPrinted>2016-11-10T12:54:59Z</cp:lastPrinted>
  <dcterms:modified xsi:type="dcterms:W3CDTF">2016-11-10T12:59:53Z</dcterms:modified>
  <cp:revision>0</cp:revision>
  <dc:subject/>
  <dc:title/>
</cp:coreProperties>
</file>