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ochody-zlec" sheetId="1" state="visible" r:id="rId2"/>
  </sheets>
  <definedNames>
    <definedName function="false" hidden="false" localSheetId="0" name="_xlnm.Print_Area" vbProcedure="false">'dochody-zlec'!$B$5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Załącznik Nr 3
do Zarządzenia Nr 176/13 
Prezydenta Miasta Łomża
z dnia 16 sierpnia 2013 r.</t>
  </si>
  <si>
    <t xml:space="preserve">Wykonanie dochodów z zakresu zadań rządowych i zleconych za  I półrocze 2013 r.</t>
  </si>
  <si>
    <t xml:space="preserve">Dział</t>
  </si>
  <si>
    <t xml:space="preserve">Wyszczególnienie</t>
  </si>
  <si>
    <t xml:space="preserve">Plan na 01.01.2013 r.</t>
  </si>
  <si>
    <t xml:space="preserve">Plan na 30.06.2013 r.</t>
  </si>
  <si>
    <t xml:space="preserve">Wykonanie na 30.06.2013 r.</t>
  </si>
  <si>
    <t xml:space="preserve">% wykonania</t>
  </si>
  <si>
    <t xml:space="preserve">010</t>
  </si>
  <si>
    <t xml:space="preserve">Rolnictwo i łowiectwo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RAZEM</t>
  </si>
  <si>
    <t xml:space="preserve">Załącznik Nr 4
do Zarządzenia Nr 176/13 
Prezydenta Miasta Łomża
z dnia 16 sierpnia 2013 r.</t>
  </si>
  <si>
    <t xml:space="preserve">Wykonanie wydatków z zakresu zadań rządowych i zleconych za  I półrocze 2013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0.13"/>
    <col collapsed="false" customWidth="true" hidden="false" outlineLevel="0" max="3" min="3" style="1" width="59.56"/>
    <col collapsed="false" customWidth="true" hidden="false" outlineLevel="0" max="7" min="4" style="1" width="15.85"/>
    <col collapsed="false" customWidth="false" hidden="false" outlineLevel="0" max="257" min="8" style="1" width="11.56"/>
  </cols>
  <sheetData>
    <row r="5" customFormat="false" ht="59.25" hidden="false" customHeight="true" outlineLevel="0" collapsed="false">
      <c r="F5" s="3" t="s">
        <v>0</v>
      </c>
      <c r="G5" s="3"/>
    </row>
    <row r="6" customFormat="false" ht="12.75" hidden="false" customHeight="false" outlineLevel="0" collapsed="false">
      <c r="G6" s="0"/>
    </row>
    <row r="8" customFormat="false" ht="18" hidden="false" customHeight="false" outlineLevel="0" collapsed="false">
      <c r="B8" s="4" t="s">
        <v>1</v>
      </c>
      <c r="C8" s="4"/>
      <c r="D8" s="4"/>
      <c r="E8" s="4"/>
      <c r="F8" s="4"/>
      <c r="G8" s="4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30" hidden="false" customHeight="false" outlineLevel="0" collapsed="false">
      <c r="B11" s="5" t="s">
        <v>2</v>
      </c>
      <c r="C11" s="6" t="s">
        <v>3</v>
      </c>
      <c r="D11" s="7" t="s">
        <v>4</v>
      </c>
      <c r="E11" s="6" t="s">
        <v>5</v>
      </c>
      <c r="F11" s="6" t="s">
        <v>6</v>
      </c>
      <c r="G11" s="8" t="s">
        <v>7</v>
      </c>
    </row>
    <row r="12" s="9" customFormat="true" ht="15" hidden="false" customHeight="false" outlineLevel="0" collapsed="false">
      <c r="B12" s="10" t="s">
        <v>8</v>
      </c>
      <c r="C12" s="11" t="s">
        <v>9</v>
      </c>
      <c r="D12" s="12" t="n">
        <v>0</v>
      </c>
      <c r="E12" s="12" t="n">
        <v>14199</v>
      </c>
      <c r="F12" s="13" t="n">
        <v>14198.47</v>
      </c>
      <c r="G12" s="14" t="n">
        <f aca="false">F12/E12</f>
        <v>0.999962673427706</v>
      </c>
    </row>
    <row r="13" s="9" customFormat="true" ht="15" hidden="false" customHeight="false" outlineLevel="0" collapsed="false">
      <c r="B13" s="15" t="s">
        <v>10</v>
      </c>
      <c r="C13" s="16" t="s">
        <v>11</v>
      </c>
      <c r="D13" s="17" t="n">
        <v>20000</v>
      </c>
      <c r="E13" s="17" t="n">
        <v>27554</v>
      </c>
      <c r="F13" s="18" t="n">
        <v>27553.02</v>
      </c>
      <c r="G13" s="19" t="n">
        <f aca="false">F13/E13</f>
        <v>0.999964433476083</v>
      </c>
    </row>
    <row r="14" s="9" customFormat="true" ht="15" hidden="false" customHeight="false" outlineLevel="0" collapsed="false">
      <c r="B14" s="15" t="s">
        <v>12</v>
      </c>
      <c r="C14" s="16" t="s">
        <v>13</v>
      </c>
      <c r="D14" s="17" t="n">
        <v>361700</v>
      </c>
      <c r="E14" s="17" t="n">
        <v>361700</v>
      </c>
      <c r="F14" s="18" t="n">
        <v>154500</v>
      </c>
      <c r="G14" s="19" t="n">
        <f aca="false">F14/E14</f>
        <v>0.427149571468068</v>
      </c>
    </row>
    <row r="15" s="9" customFormat="true" ht="15" hidden="false" customHeight="false" outlineLevel="0" collapsed="false">
      <c r="B15" s="15" t="s">
        <v>14</v>
      </c>
      <c r="C15" s="16" t="s">
        <v>15</v>
      </c>
      <c r="D15" s="17" t="n">
        <v>762200</v>
      </c>
      <c r="E15" s="17" t="n">
        <v>762200</v>
      </c>
      <c r="F15" s="18" t="n">
        <v>414200</v>
      </c>
      <c r="G15" s="19" t="n">
        <f aca="false">F15/E15</f>
        <v>0.543426922067699</v>
      </c>
    </row>
    <row r="16" s="9" customFormat="true" ht="28.5" hidden="false" customHeight="false" outlineLevel="0" collapsed="false">
      <c r="B16" s="15" t="s">
        <v>16</v>
      </c>
      <c r="C16" s="16" t="s">
        <v>17</v>
      </c>
      <c r="D16" s="17" t="n">
        <v>10751</v>
      </c>
      <c r="E16" s="17" t="n">
        <v>10751</v>
      </c>
      <c r="F16" s="18" t="n">
        <v>5375</v>
      </c>
      <c r="G16" s="19" t="n">
        <f aca="false">F16/E16</f>
        <v>0.499953492698354</v>
      </c>
    </row>
    <row r="17" s="9" customFormat="true" ht="15" hidden="false" customHeight="false" outlineLevel="0" collapsed="false">
      <c r="B17" s="15" t="s">
        <v>18</v>
      </c>
      <c r="C17" s="16" t="s">
        <v>19</v>
      </c>
      <c r="D17" s="17" t="n">
        <v>5478000</v>
      </c>
      <c r="E17" s="17" t="n">
        <v>5827000</v>
      </c>
      <c r="F17" s="18" t="n">
        <v>3458300</v>
      </c>
      <c r="G17" s="19" t="n">
        <f aca="false">F17/E17</f>
        <v>0.593495795435044</v>
      </c>
    </row>
    <row r="18" s="9" customFormat="true" ht="15" hidden="false" customHeight="false" outlineLevel="0" collapsed="false">
      <c r="B18" s="15" t="s">
        <v>20</v>
      </c>
      <c r="C18" s="16" t="s">
        <v>21</v>
      </c>
      <c r="D18" s="17" t="n">
        <v>21000</v>
      </c>
      <c r="E18" s="17" t="n">
        <v>21000</v>
      </c>
      <c r="F18" s="18" t="n">
        <v>7660</v>
      </c>
      <c r="G18" s="19" t="n">
        <f aca="false">F18/E18</f>
        <v>0.364761904761905</v>
      </c>
    </row>
    <row r="19" s="9" customFormat="true" ht="15" hidden="false" customHeight="false" outlineLevel="0" collapsed="false">
      <c r="B19" s="15" t="s">
        <v>22</v>
      </c>
      <c r="C19" s="16" t="s">
        <v>23</v>
      </c>
      <c r="D19" s="17" t="n">
        <v>13817800</v>
      </c>
      <c r="E19" s="17" t="n">
        <v>14011028</v>
      </c>
      <c r="F19" s="18" t="n">
        <v>8234710</v>
      </c>
      <c r="G19" s="19" t="n">
        <f aca="false">F19/E19</f>
        <v>0.587730607632788</v>
      </c>
    </row>
    <row r="20" s="9" customFormat="true" ht="15" hidden="false" customHeight="false" outlineLevel="0" collapsed="false">
      <c r="B20" s="15" t="s">
        <v>24</v>
      </c>
      <c r="C20" s="16" t="s">
        <v>25</v>
      </c>
      <c r="D20" s="20" t="n">
        <v>278000</v>
      </c>
      <c r="E20" s="20" t="n">
        <v>278000</v>
      </c>
      <c r="F20" s="21" t="n">
        <v>139000</v>
      </c>
      <c r="G20" s="19" t="n">
        <f aca="false">F20/E20</f>
        <v>0.5</v>
      </c>
    </row>
    <row r="21" customFormat="false" ht="15" hidden="false" customHeight="false" outlineLevel="0" collapsed="false">
      <c r="B21" s="22" t="s">
        <v>26</v>
      </c>
      <c r="C21" s="22"/>
      <c r="D21" s="23" t="n">
        <f aca="false">SUM(D12:D20)</f>
        <v>20749451</v>
      </c>
      <c r="E21" s="24" t="n">
        <f aca="false">SUM(E12:E20)</f>
        <v>21313432</v>
      </c>
      <c r="F21" s="25" t="n">
        <f aca="false">SUM(F12:F20)</f>
        <v>12455496.49</v>
      </c>
      <c r="G21" s="26" t="n">
        <f aca="false">F21/E21</f>
        <v>0.584396566916112</v>
      </c>
    </row>
    <row r="32" customFormat="false" ht="12.75" hidden="false" customHeight="false" outlineLevel="0" collapsed="false">
      <c r="G32" s="0"/>
    </row>
    <row r="37" customFormat="false" ht="55.5" hidden="false" customHeight="true" outlineLevel="0" collapsed="false">
      <c r="F37" s="3" t="s">
        <v>27</v>
      </c>
      <c r="G37" s="3"/>
    </row>
    <row r="40" customFormat="false" ht="18" hidden="false" customHeight="false" outlineLevel="0" collapsed="false">
      <c r="B40" s="4" t="s">
        <v>28</v>
      </c>
      <c r="C40" s="4"/>
      <c r="D40" s="4"/>
      <c r="E40" s="4"/>
      <c r="F40" s="4"/>
      <c r="G40" s="4"/>
    </row>
    <row r="43" customFormat="false" ht="30" hidden="false" customHeight="false" outlineLevel="0" collapsed="false">
      <c r="B43" s="5" t="s">
        <v>2</v>
      </c>
      <c r="C43" s="6" t="s">
        <v>3</v>
      </c>
      <c r="D43" s="7" t="s">
        <v>4</v>
      </c>
      <c r="E43" s="6" t="s">
        <v>5</v>
      </c>
      <c r="F43" s="6" t="s">
        <v>6</v>
      </c>
      <c r="G43" s="8" t="s">
        <v>7</v>
      </c>
    </row>
    <row r="44" customFormat="false" ht="15" hidden="false" customHeight="false" outlineLevel="0" collapsed="false">
      <c r="B44" s="10" t="s">
        <v>8</v>
      </c>
      <c r="C44" s="11" t="s">
        <v>9</v>
      </c>
      <c r="D44" s="12" t="n">
        <v>0</v>
      </c>
      <c r="E44" s="12" t="n">
        <v>14199</v>
      </c>
      <c r="F44" s="13" t="n">
        <v>13920.07</v>
      </c>
      <c r="G44" s="14" t="n">
        <f aca="false">F44/E44</f>
        <v>0.980355658849215</v>
      </c>
    </row>
    <row r="45" customFormat="false" ht="15" hidden="false" customHeight="false" outlineLevel="0" collapsed="false">
      <c r="B45" s="15" t="s">
        <v>10</v>
      </c>
      <c r="C45" s="16" t="s">
        <v>11</v>
      </c>
      <c r="D45" s="17" t="n">
        <v>20000</v>
      </c>
      <c r="E45" s="17" t="n">
        <v>27554</v>
      </c>
      <c r="F45" s="18" t="n">
        <v>27553.02</v>
      </c>
      <c r="G45" s="19" t="n">
        <f aca="false">F45/E45</f>
        <v>0.999964433476083</v>
      </c>
    </row>
    <row r="46" customFormat="false" ht="15" hidden="false" customHeight="false" outlineLevel="0" collapsed="false">
      <c r="B46" s="15" t="s">
        <v>12</v>
      </c>
      <c r="C46" s="16" t="s">
        <v>13</v>
      </c>
      <c r="D46" s="17" t="n">
        <v>361700</v>
      </c>
      <c r="E46" s="17" t="n">
        <v>361700</v>
      </c>
      <c r="F46" s="18" t="n">
        <v>151681.31</v>
      </c>
      <c r="G46" s="19" t="n">
        <f aca="false">F46/E46</f>
        <v>0.419356676803981</v>
      </c>
    </row>
    <row r="47" customFormat="false" ht="15" hidden="false" customHeight="false" outlineLevel="0" collapsed="false">
      <c r="B47" s="15" t="s">
        <v>14</v>
      </c>
      <c r="C47" s="16" t="s">
        <v>15</v>
      </c>
      <c r="D47" s="17" t="n">
        <v>762200</v>
      </c>
      <c r="E47" s="17" t="n">
        <v>762200</v>
      </c>
      <c r="F47" s="18" t="n">
        <v>409590.85</v>
      </c>
      <c r="G47" s="19" t="n">
        <f aca="false">F47/E47</f>
        <v>0.537379755969562</v>
      </c>
    </row>
    <row r="48" customFormat="false" ht="28.5" hidden="false" customHeight="false" outlineLevel="0" collapsed="false">
      <c r="B48" s="15" t="s">
        <v>16</v>
      </c>
      <c r="C48" s="16" t="s">
        <v>17</v>
      </c>
      <c r="D48" s="17" t="n">
        <v>10751</v>
      </c>
      <c r="E48" s="17" t="n">
        <v>10751</v>
      </c>
      <c r="F48" s="18" t="n">
        <v>5375</v>
      </c>
      <c r="G48" s="19" t="n">
        <f aca="false">F48/E48</f>
        <v>0.499953492698354</v>
      </c>
    </row>
    <row r="49" customFormat="false" ht="15" hidden="false" customHeight="false" outlineLevel="0" collapsed="false">
      <c r="B49" s="15" t="s">
        <v>18</v>
      </c>
      <c r="C49" s="16" t="s">
        <v>19</v>
      </c>
      <c r="D49" s="17" t="n">
        <v>5478000</v>
      </c>
      <c r="E49" s="17" t="n">
        <v>5827000</v>
      </c>
      <c r="F49" s="18" t="n">
        <v>3170119.68</v>
      </c>
      <c r="G49" s="19" t="n">
        <f aca="false">F49/E49</f>
        <v>0.544039759739145</v>
      </c>
    </row>
    <row r="50" customFormat="false" ht="15" hidden="false" customHeight="false" outlineLevel="0" collapsed="false">
      <c r="B50" s="15" t="s">
        <v>20</v>
      </c>
      <c r="C50" s="16" t="s">
        <v>21</v>
      </c>
      <c r="D50" s="17" t="n">
        <v>21000</v>
      </c>
      <c r="E50" s="17" t="n">
        <v>21000</v>
      </c>
      <c r="F50" s="18" t="n">
        <v>6364.8</v>
      </c>
      <c r="G50" s="19" t="n">
        <f aca="false">F50/E50</f>
        <v>0.303085714285714</v>
      </c>
    </row>
    <row r="51" customFormat="false" ht="15" hidden="false" customHeight="false" outlineLevel="0" collapsed="false">
      <c r="B51" s="15" t="s">
        <v>22</v>
      </c>
      <c r="C51" s="16" t="s">
        <v>23</v>
      </c>
      <c r="D51" s="17" t="n">
        <v>13817800</v>
      </c>
      <c r="E51" s="17" t="n">
        <v>14011028</v>
      </c>
      <c r="F51" s="18" t="n">
        <v>7729780.28</v>
      </c>
      <c r="G51" s="19" t="n">
        <f aca="false">F51/E51</f>
        <v>0.551692586725257</v>
      </c>
    </row>
    <row r="52" customFormat="false" ht="15" hidden="false" customHeight="false" outlineLevel="0" collapsed="false">
      <c r="B52" s="15" t="s">
        <v>24</v>
      </c>
      <c r="C52" s="16" t="s">
        <v>25</v>
      </c>
      <c r="D52" s="20" t="n">
        <v>278000</v>
      </c>
      <c r="E52" s="20" t="n">
        <v>278000</v>
      </c>
      <c r="F52" s="18" t="n">
        <v>139000</v>
      </c>
      <c r="G52" s="19" t="n">
        <f aca="false">F52/E52</f>
        <v>0.5</v>
      </c>
    </row>
    <row r="53" customFormat="false" ht="15" hidden="false" customHeight="false" outlineLevel="0" collapsed="false">
      <c r="B53" s="22" t="s">
        <v>26</v>
      </c>
      <c r="C53" s="22"/>
      <c r="D53" s="23" t="n">
        <f aca="false">SUM(D44:D52)</f>
        <v>20749451</v>
      </c>
      <c r="E53" s="24" t="n">
        <f aca="false">SUM(E44:E52)</f>
        <v>21313432</v>
      </c>
      <c r="F53" s="25" t="n">
        <f aca="false">SUM(F44:F52)</f>
        <v>11653385.01</v>
      </c>
      <c r="G53" s="26" t="n">
        <f aca="false">F53/E53</f>
        <v>0.546762483395448</v>
      </c>
    </row>
    <row r="54" customFormat="false" ht="14.25" hidden="false" customHeight="false" outlineLevel="0" collapsed="false">
      <c r="B54" s="27"/>
      <c r="C54" s="28"/>
      <c r="D54" s="28"/>
      <c r="E54" s="28"/>
      <c r="F54" s="28"/>
      <c r="G54" s="28"/>
    </row>
  </sheetData>
  <mergeCells count="6">
    <mergeCell ref="F5:G5"/>
    <mergeCell ref="B8:G8"/>
    <mergeCell ref="B21:C21"/>
    <mergeCell ref="F37:G37"/>
    <mergeCell ref="B40:G40"/>
    <mergeCell ref="B53:C53"/>
  </mergeCells>
  <printOptions headings="false" gridLines="false" gridLinesSet="true" horizontalCentered="false" verticalCentered="false"/>
  <pageMargins left="0.7875" right="0.590277777777778" top="0.590277777777778" bottom="0.907638888888889" header="0.511811023622047" footer="0.511805555555556"/>
  <pageSetup paperSize="9" scale="6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3-08-21T06:38:42Z</cp:lastPrinted>
  <dcterms:modified xsi:type="dcterms:W3CDTF">2013-08-21T06:40:30Z</dcterms:modified>
  <cp:revision>0</cp:revision>
  <dc:subject/>
  <dc:title/>
</cp:coreProperties>
</file>