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wyd_niewygas" sheetId="1" state="visible" r:id="rId2"/>
  </sheets>
  <definedNames>
    <definedName function="false" hidden="false" localSheetId="0" name="_xlnm.Print_Area" vbProcedure="false">wyd_niewygas!$A$6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t xml:space="preserve">Załącznik Nr 7
do Zarządzenia Nr 66/13
Prezydenta Miasta Łomża
z dnia 19 marca 2013 r.</t>
  </si>
  <si>
    <t xml:space="preserve">Informacja  finansowa z wykonania planu rzeczowo-finansowego wydatków niewygasłych z roku  2011 w\g stanu na 31.12.2012 r.</t>
  </si>
  <si>
    <t xml:space="preserve">Lp.</t>
  </si>
  <si>
    <t xml:space="preserve">Nazwa zadania  inwestycyjnego</t>
  </si>
  <si>
    <t xml:space="preserve">Paragraf</t>
  </si>
  <si>
    <t xml:space="preserve">Plan
na 2012 r.</t>
  </si>
  <si>
    <t xml:space="preserve">Wykonanie na 31.12.2012 r.</t>
  </si>
  <si>
    <t xml:space="preserve"> % wykonania</t>
  </si>
  <si>
    <t xml:space="preserve">Zwrot środków
na dochody</t>
  </si>
  <si>
    <t xml:space="preserve">WYDATKI INWESTYCYJNE</t>
  </si>
  <si>
    <t xml:space="preserve">Dział 600</t>
  </si>
  <si>
    <t xml:space="preserve">Rozdział 60003</t>
  </si>
  <si>
    <t xml:space="preserve">1.</t>
  </si>
  <si>
    <t xml:space="preserve">Dokumentacja  PPP dotycząca przebudowy  dworca PKS i jego otoczenia</t>
  </si>
  <si>
    <t xml:space="preserve">Rozdział   60015</t>
  </si>
  <si>
    <t xml:space="preserve">2.</t>
  </si>
  <si>
    <t xml:space="preserve">Inwestycje zgłaszane do Funduszy Strukturalnych /wykupy, dokumentacja/      </t>
  </si>
  <si>
    <r>
      <rPr>
        <sz val="11"/>
        <rFont val="Arial"/>
        <family val="2"/>
        <charset val="238"/>
      </rPr>
      <t xml:space="preserve">- wykonanie dokumentacji projektowej na ul Szosa  do Mężenina na kwotę</t>
    </r>
    <r>
      <rPr>
        <b val="true"/>
        <sz val="11"/>
        <rFont val="Arial"/>
        <family val="2"/>
        <charset val="238"/>
      </rPr>
      <t xml:space="preserve"> 54 555 zł</t>
    </r>
  </si>
  <si>
    <t xml:space="preserve">-wykonanie dokumentacji projektowej na  ul Sikorskiego odc 1,2,3,4, na kwotę 177 735</t>
  </si>
  <si>
    <r>
      <rPr>
        <sz val="11"/>
        <rFont val="Arial"/>
        <family val="2"/>
        <charset val="238"/>
      </rPr>
      <t xml:space="preserve">-wykonanie dokumentacji projektowej na  przebudowę mostu na rzece Łomżyczka  w ciągu  ul Poznańskiej na kwotę </t>
    </r>
    <r>
      <rPr>
        <b val="true"/>
        <sz val="11"/>
        <rFont val="Arial"/>
        <family val="2"/>
        <charset val="238"/>
      </rPr>
      <t xml:space="preserve"> 98 400zł</t>
    </r>
  </si>
  <si>
    <r>
      <rPr>
        <sz val="11"/>
        <rFont val="Arial"/>
        <family val="2"/>
        <charset val="238"/>
      </rPr>
      <t xml:space="preserve">-wykonanie dokumentacji projektowej  zjazdu  publicznego z ul dojazdowej do C.H „ Narew" na kwotę  </t>
    </r>
    <r>
      <rPr>
        <b val="true"/>
        <sz val="11"/>
        <rFont val="Arial"/>
        <family val="2"/>
        <charset val="238"/>
      </rPr>
      <t xml:space="preserve">9000zł</t>
    </r>
  </si>
  <si>
    <r>
      <rPr>
        <sz val="11"/>
        <rFont val="Arial"/>
        <family val="2"/>
        <charset val="238"/>
      </rPr>
      <t xml:space="preserve">-wykonanie  dokumentacji projektowej na  brakujący odcinek ul Sikorskiego od mostu na  rzece Narew na kwotę</t>
    </r>
    <r>
      <rPr>
        <b val="true"/>
        <sz val="11"/>
        <rFont val="Arial"/>
        <family val="2"/>
        <charset val="238"/>
      </rPr>
      <t xml:space="preserve"> 52 000</t>
    </r>
    <r>
      <rPr>
        <sz val="11"/>
        <rFont val="Arial"/>
        <family val="2"/>
        <charset val="238"/>
      </rPr>
      <t xml:space="preserve"> zł</t>
    </r>
  </si>
  <si>
    <r>
      <rPr>
        <sz val="11"/>
        <rFont val="Arial"/>
        <family val="2"/>
        <charset val="238"/>
      </rPr>
      <t xml:space="preserve">- wykonanie karty informacyjnej wraz  załącznikami do  uzyskania decyzji środowiskowej dla całej ulicy  Sikorskiego  ,oraz dokumentacji projektowej sygnalizacji świetlnej na ul Sikorskiego na kwotę</t>
    </r>
    <r>
      <rPr>
        <b val="true"/>
        <sz val="11"/>
        <rFont val="Arial"/>
        <family val="2"/>
        <charset val="238"/>
      </rPr>
      <t xml:space="preserve"> 60 270zł</t>
    </r>
  </si>
  <si>
    <t xml:space="preserve">3.</t>
  </si>
  <si>
    <t xml:space="preserve">Usprawnienia drogowych połączeń regionalnych w  granicach  Łomży – Piłsudskiego ( od ul  Szosa Zambrowska  do ul Poznańskiej),Al Legionów ( od ul Piłsudskiego do granic miasta i Spokojna ( od obecnego zakończenia do ul Piłsudskiego )</t>
  </si>
  <si>
    <t xml:space="preserve">4.</t>
  </si>
  <si>
    <t xml:space="preserve">Przebudowa ul Poznańskiej </t>
  </si>
  <si>
    <t xml:space="preserve">5.</t>
  </si>
  <si>
    <t xml:space="preserve">Budowa lądowiska przy ul grobla Jednaczewska </t>
  </si>
  <si>
    <t xml:space="preserve">Rozdział 60016</t>
  </si>
  <si>
    <t xml:space="preserve">Przygotowanie inwestycji,w tym  współfinansowanych przez U E </t>
  </si>
  <si>
    <t xml:space="preserve">- wykonanie dokumentacji projektowej na ul  Browarną ( odc I,II z materiałami do decyzji  środowiskowej na całą ul Browarną)</t>
  </si>
  <si>
    <t xml:space="preserve">Dział 630</t>
  </si>
  <si>
    <t xml:space="preserve">Rozdział  63003 </t>
  </si>
  <si>
    <t xml:space="preserve">Tereny sportowo rekreacyjne nad Narwią.</t>
  </si>
  <si>
    <t xml:space="preserve">Rozdział   63095</t>
  </si>
  <si>
    <t xml:space="preserve">Modernizacja stadionu miejskiego   I – etap </t>
  </si>
  <si>
    <t xml:space="preserve">Dział 750</t>
  </si>
  <si>
    <t xml:space="preserve">Rozdział 75023 </t>
  </si>
  <si>
    <t xml:space="preserve">Modernizacja drzwi wejściowych do Urzędu i wykonanie dodatkowego stanowiska  kasowego </t>
  </si>
  <si>
    <t xml:space="preserve">Dział 801</t>
  </si>
  <si>
    <t xml:space="preserve">Rozdział 80120 </t>
  </si>
  <si>
    <t xml:space="preserve">Remont i modernizacja Zespołu Szkół  Ogólnokształcących w ty aula </t>
  </si>
  <si>
    <t xml:space="preserve">Rozdział  80195</t>
  </si>
  <si>
    <t xml:space="preserve">Przygotowanie inwestycji -wykonanie ratowniczych badań archeologicznych w  związku z opracowaniem dokumentacji projektowej na  hale sportową przy  II L.O </t>
  </si>
  <si>
    <t xml:space="preserve">Opracowanie dokumentacji technicznej na  termomodernizację SP Nr 10i GP  nr 2 i budynku  Bursy nr 1</t>
  </si>
  <si>
    <t xml:space="preserve">Dział 900</t>
  </si>
  <si>
    <t xml:space="preserve">Rozdział 90006</t>
  </si>
  <si>
    <t xml:space="preserve">Budowa kanalizacji deszczowej z projektem drogowym w ul Wąskiej wraz z połączeniem z ul  Kierzkową  na wykonanie dokumentacji  projektowej dróg z infrastrukturą na oś Wschód</t>
  </si>
  <si>
    <t xml:space="preserve">Razem inwestycyjne</t>
  </si>
  <si>
    <t xml:space="preserve">WYDATKI  BIEŻĄCE</t>
  </si>
  <si>
    <t xml:space="preserve">Dział 710</t>
  </si>
  <si>
    <t xml:space="preserve">Rozdział  71004 </t>
  </si>
  <si>
    <t xml:space="preserve">Plany zagospodarowania przestrzennego. </t>
  </si>
  <si>
    <t xml:space="preserve"> Umowa  Nr  3/WAB/11 z dnia 10.06.2011m r na wykonanie  analizy  zmian w  zagospodarowaniu  przestrzennym  miasta  Łomża</t>
  </si>
  <si>
    <t xml:space="preserve">Vi i VI etap wykonania opracowania zgodnie z  umową o dzieło Nr 3/UA/2008 z dnia 16.07.2008  na opracowanie  miejscowego planu  zagospodarowania  miasta  Łomża , rejon  „ zawady  Przedmieście – ul Przykoszarowa .”</t>
  </si>
  <si>
    <t xml:space="preserve">V etap wykonywania opracowania zgodnie z umową  o dzieło Nr 9/GP / UA /07 z dnia 13.011.2007 r na  wykonanie  miejscowego planu zagospodarowania  przestrzennego  dla  terenów położonych przy  ul Nowogrodzkiej – Obszar  P 10</t>
  </si>
  <si>
    <t xml:space="preserve">Umowa o dzieło Nr 5/WAB /RA/2011 z dnia  27.06.2011 r na  opracowanie  koncepcji  programowo- przestrzennej południowo- wschodniej </t>
  </si>
  <si>
    <t xml:space="preserve">V i VI etap  wykonania  opracowania zgodnie z   umową  o dzieło  Nr 2/UA /08  z dnia  06.05.2008 r  na  opracowanie  miejscowego planu zagospodarowania  przestrzennego miasta Łomża dla  terenów  Śródmieścia , określonych jako  Obszar P 1.</t>
  </si>
  <si>
    <t xml:space="preserve">6.</t>
  </si>
  <si>
    <t xml:space="preserve"> I etap  wykonania  opracowania  zgodnie z umową  o dzieło nr 4 /WAB/11 z  dnia 02.06.2011 r na  opracowanie  miejscowego  planu  zagospodarowania  przestrzennego terenów położonych w rejonie  ulic: Polnej ,Łukasińskiego .</t>
  </si>
  <si>
    <t xml:space="preserve">Dział 854</t>
  </si>
  <si>
    <t xml:space="preserve">Rozdział 85415</t>
  </si>
  <si>
    <t xml:space="preserve">Stypendia Prezydenta Miasta</t>
  </si>
  <si>
    <t xml:space="preserve">Razem bieżące</t>
  </si>
  <si>
    <t xml:space="preserve">Razem wydatki niewygasają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;\-#,##0"/>
    <numFmt numFmtId="168" formatCode="#,###.00"/>
    <numFmt numFmtId="169" formatCode="0.00%"/>
    <numFmt numFmtId="170" formatCode="#,##0.00"/>
    <numFmt numFmtId="171" formatCode="0.0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2"/>
      <name val="Arial CE"/>
      <family val="2"/>
      <charset val="238"/>
    </font>
    <font>
      <sz val="11"/>
      <name val="Arial"/>
      <family val="2"/>
      <charset val="238"/>
    </font>
    <font>
      <b val="true"/>
      <sz val="16"/>
      <name val="Arial"/>
      <family val="2"/>
      <charset val="238"/>
    </font>
    <font>
      <sz val="14"/>
      <name val="Times New Roman"/>
      <family val="1"/>
      <charset val="238"/>
    </font>
    <font>
      <sz val="10"/>
      <color rgb="FFFFFFFF"/>
      <name val="Arial CE"/>
      <family val="2"/>
      <charset val="238"/>
    </font>
    <font>
      <b val="true"/>
      <sz val="15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3B3B3"/>
        <bgColor rgb="FFCCCCCC"/>
      </patternFill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L21" activeCellId="0" sqref="L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8.85"/>
    <col collapsed="false" customWidth="true" hidden="false" outlineLevel="0" max="3" min="3" style="2" width="15.85"/>
    <col collapsed="false" customWidth="true" hidden="false" outlineLevel="0" max="7" min="4" style="3" width="15.85"/>
    <col collapsed="false" customWidth="false" hidden="false" outlineLevel="0" max="257" min="8" style="1" width="8.99"/>
  </cols>
  <sheetData>
    <row r="1" s="9" customFormat="true" ht="18.2" hidden="false" customHeight="true" outlineLevel="0" collapsed="false">
      <c r="A1" s="1"/>
      <c r="B1" s="4"/>
      <c r="C1" s="5"/>
      <c r="D1" s="6"/>
      <c r="E1" s="6"/>
      <c r="F1" s="7"/>
      <c r="G1" s="7"/>
      <c r="H1" s="8"/>
      <c r="I1" s="1"/>
    </row>
    <row r="2" s="9" customFormat="true" ht="18.2" hidden="false" customHeight="true" outlineLevel="0" collapsed="false">
      <c r="A2" s="1"/>
      <c r="B2" s="4"/>
      <c r="C2" s="5"/>
      <c r="D2" s="6"/>
      <c r="E2" s="6"/>
      <c r="F2" s="7"/>
      <c r="G2" s="7"/>
      <c r="H2" s="8"/>
      <c r="I2" s="1"/>
    </row>
    <row r="3" s="9" customFormat="true" ht="18.2" hidden="false" customHeight="true" outlineLevel="0" collapsed="false">
      <c r="A3" s="1"/>
      <c r="B3" s="4"/>
      <c r="C3" s="5"/>
      <c r="D3" s="6"/>
      <c r="E3" s="6"/>
      <c r="F3" s="7"/>
      <c r="G3" s="7"/>
      <c r="H3" s="8"/>
      <c r="I3" s="1"/>
    </row>
    <row r="4" s="9" customFormat="true" ht="18.2" hidden="false" customHeight="true" outlineLevel="0" collapsed="false">
      <c r="A4" s="1"/>
      <c r="B4" s="4"/>
      <c r="C4" s="5"/>
      <c r="D4" s="6"/>
      <c r="E4" s="6"/>
      <c r="F4" s="7"/>
      <c r="G4" s="7"/>
      <c r="H4" s="8"/>
      <c r="I4" s="1"/>
    </row>
    <row r="5" s="9" customFormat="true" ht="18.2" hidden="false" customHeight="true" outlineLevel="0" collapsed="false">
      <c r="A5" s="1"/>
      <c r="B5" s="4"/>
      <c r="C5" s="5"/>
      <c r="D5" s="6"/>
      <c r="E5" s="6"/>
      <c r="F5" s="7"/>
      <c r="G5" s="7"/>
      <c r="H5" s="8"/>
      <c r="I5" s="1"/>
    </row>
    <row r="6" s="9" customFormat="true" ht="62.65" hidden="false" customHeight="true" outlineLevel="0" collapsed="false">
      <c r="A6" s="1"/>
      <c r="B6" s="4"/>
      <c r="C6" s="5"/>
      <c r="D6" s="6"/>
      <c r="E6" s="6"/>
      <c r="F6" s="10" t="s">
        <v>0</v>
      </c>
      <c r="G6" s="10"/>
      <c r="H6" s="8"/>
      <c r="I6" s="1"/>
    </row>
    <row r="7" s="9" customFormat="true" ht="18.2" hidden="false" customHeight="true" outlineLevel="0" collapsed="false">
      <c r="A7" s="1"/>
      <c r="B7" s="4"/>
      <c r="C7" s="5"/>
      <c r="D7" s="6"/>
      <c r="E7" s="6"/>
      <c r="F7" s="7"/>
      <c r="G7" s="7"/>
      <c r="H7" s="8"/>
      <c r="I7" s="1"/>
    </row>
    <row r="8" s="9" customFormat="true" ht="18.2" hidden="false" customHeight="true" outlineLevel="0" collapsed="false">
      <c r="A8" s="1"/>
      <c r="B8" s="4"/>
      <c r="C8" s="5"/>
      <c r="D8" s="6"/>
      <c r="E8" s="6"/>
      <c r="F8" s="7"/>
      <c r="G8" s="7"/>
      <c r="H8" s="8"/>
      <c r="I8" s="1"/>
    </row>
    <row r="9" s="9" customFormat="true" ht="42.6" hidden="false" customHeight="true" outlineLevel="0" collapsed="false">
      <c r="A9" s="11" t="s">
        <v>1</v>
      </c>
      <c r="B9" s="11"/>
      <c r="C9" s="11"/>
      <c r="D9" s="11"/>
      <c r="E9" s="11"/>
      <c r="F9" s="11"/>
      <c r="G9" s="11"/>
      <c r="H9" s="8"/>
      <c r="I9" s="1"/>
    </row>
    <row r="10" s="9" customFormat="true" ht="20.45" hidden="false" customHeight="true" outlineLevel="0" collapsed="false">
      <c r="A10" s="12"/>
      <c r="B10" s="13"/>
      <c r="C10" s="14"/>
      <c r="D10" s="15"/>
      <c r="E10" s="15"/>
      <c r="F10" s="3"/>
      <c r="G10" s="3"/>
      <c r="H10" s="16"/>
      <c r="I10" s="16"/>
    </row>
    <row r="11" s="9" customFormat="true" ht="18.2" hidden="false" customHeight="true" outlineLevel="0" collapsed="false">
      <c r="A11" s="1"/>
      <c r="B11" s="1"/>
      <c r="C11" s="2"/>
      <c r="D11" s="17"/>
      <c r="E11" s="17"/>
      <c r="F11" s="17"/>
      <c r="G11" s="17"/>
      <c r="H11" s="18"/>
    </row>
    <row r="12" s="9" customFormat="true" ht="30" hidden="false" customHeight="true" outlineLevel="0" collapsed="false">
      <c r="A12" s="19" t="s">
        <v>2</v>
      </c>
      <c r="B12" s="20" t="s">
        <v>3</v>
      </c>
      <c r="C12" s="20" t="s">
        <v>4</v>
      </c>
      <c r="D12" s="20" t="s">
        <v>5</v>
      </c>
      <c r="E12" s="20" t="s">
        <v>6</v>
      </c>
      <c r="F12" s="20" t="s">
        <v>7</v>
      </c>
      <c r="G12" s="21" t="s">
        <v>8</v>
      </c>
      <c r="N12" s="22"/>
    </row>
    <row r="13" s="9" customFormat="true" ht="19.35" hidden="false" customHeight="true" outlineLevel="0" collapsed="false">
      <c r="A13" s="23" t="s">
        <v>9</v>
      </c>
      <c r="B13" s="23"/>
      <c r="C13" s="23"/>
      <c r="D13" s="23"/>
      <c r="E13" s="23"/>
      <c r="F13" s="23"/>
      <c r="G13" s="23"/>
      <c r="N13" s="22"/>
    </row>
    <row r="14" s="9" customFormat="true" ht="15" hidden="false" customHeight="true" outlineLevel="0" collapsed="false">
      <c r="A14" s="24"/>
      <c r="B14" s="25" t="s">
        <v>10</v>
      </c>
      <c r="C14" s="26"/>
      <c r="D14" s="27" t="n">
        <f aca="false">SUM(D15+D17+D28)</f>
        <v>1254828</v>
      </c>
      <c r="E14" s="28" t="n">
        <f aca="false">SUM(E15+E17+E28)</f>
        <v>556581.74</v>
      </c>
      <c r="F14" s="29" t="n">
        <f aca="false">E14/D14</f>
        <v>0.443552215921226</v>
      </c>
      <c r="G14" s="30" t="n">
        <f aca="false">SUM(G15+G17+G28)</f>
        <v>698246.26</v>
      </c>
      <c r="N14" s="22"/>
    </row>
    <row r="15" s="9" customFormat="true" ht="14.25" hidden="false" customHeight="true" outlineLevel="0" collapsed="false">
      <c r="A15" s="31"/>
      <c r="B15" s="32" t="s">
        <v>11</v>
      </c>
      <c r="C15" s="33"/>
      <c r="D15" s="34" t="n">
        <f aca="false">SUM(D16)</f>
        <v>261678</v>
      </c>
      <c r="E15" s="35" t="n">
        <f aca="false">SUM(E16)</f>
        <v>9840</v>
      </c>
      <c r="F15" s="36" t="n">
        <f aca="false">E15/D15</f>
        <v>0.0376034668562126</v>
      </c>
      <c r="G15" s="37" t="n">
        <f aca="false">SUM(G16)</f>
        <v>251838</v>
      </c>
      <c r="N15" s="22"/>
    </row>
    <row r="16" s="9" customFormat="true" ht="28.5" hidden="false" customHeight="true" outlineLevel="0" collapsed="false">
      <c r="A16" s="38" t="s">
        <v>12</v>
      </c>
      <c r="B16" s="39" t="s">
        <v>13</v>
      </c>
      <c r="C16" s="40" t="n">
        <v>6050</v>
      </c>
      <c r="D16" s="41" t="n">
        <v>261678</v>
      </c>
      <c r="E16" s="42" t="n">
        <v>9840</v>
      </c>
      <c r="F16" s="43" t="n">
        <f aca="false">E16/D16</f>
        <v>0.0376034668562126</v>
      </c>
      <c r="G16" s="44" t="n">
        <v>251838</v>
      </c>
      <c r="N16" s="22"/>
    </row>
    <row r="17" s="9" customFormat="true" ht="14.25" hidden="false" customHeight="true" outlineLevel="0" collapsed="false">
      <c r="A17" s="31"/>
      <c r="B17" s="32" t="s">
        <v>14</v>
      </c>
      <c r="C17" s="33"/>
      <c r="D17" s="34" t="n">
        <f aca="false">SUM(D18+D25+D26+D27)</f>
        <v>904959</v>
      </c>
      <c r="E17" s="35" t="n">
        <f aca="false">SUM(E18:E27)</f>
        <v>546741.74</v>
      </c>
      <c r="F17" s="36" t="n">
        <f aca="false">E17/D17</f>
        <v>0.604161890207181</v>
      </c>
      <c r="G17" s="37" t="n">
        <f aca="false">SUM(G18:G27)</f>
        <v>358217.26</v>
      </c>
    </row>
    <row r="18" s="9" customFormat="true" ht="28.5" hidden="false" customHeight="true" outlineLevel="0" collapsed="false">
      <c r="A18" s="45" t="s">
        <v>15</v>
      </c>
      <c r="B18" s="46" t="s">
        <v>16</v>
      </c>
      <c r="C18" s="40" t="n">
        <v>6050</v>
      </c>
      <c r="D18" s="41" t="n">
        <f aca="false">SUM(D19:D24)</f>
        <v>451960</v>
      </c>
      <c r="E18" s="42" t="n">
        <v>0</v>
      </c>
      <c r="F18" s="43" t="n">
        <f aca="false">E18/D18</f>
        <v>0</v>
      </c>
      <c r="G18" s="44"/>
    </row>
    <row r="19" s="9" customFormat="true" ht="29.25" hidden="false" customHeight="true" outlineLevel="0" collapsed="false">
      <c r="A19" s="47"/>
      <c r="B19" s="46" t="s">
        <v>17</v>
      </c>
      <c r="C19" s="40"/>
      <c r="D19" s="41" t="n">
        <v>54555</v>
      </c>
      <c r="E19" s="42" t="n">
        <v>0</v>
      </c>
      <c r="F19" s="43" t="n">
        <f aca="false">E19/D19</f>
        <v>0</v>
      </c>
      <c r="G19" s="44" t="n">
        <v>54555</v>
      </c>
    </row>
    <row r="20" s="9" customFormat="true" ht="28.5" hidden="false" customHeight="true" outlineLevel="0" collapsed="false">
      <c r="A20" s="47"/>
      <c r="B20" s="46" t="s">
        <v>18</v>
      </c>
      <c r="C20" s="40"/>
      <c r="D20" s="41" t="n">
        <v>177735</v>
      </c>
      <c r="E20" s="42" t="n">
        <v>0</v>
      </c>
      <c r="F20" s="43" t="n">
        <f aca="false">E20/D20</f>
        <v>0</v>
      </c>
      <c r="G20" s="44" t="n">
        <v>177735</v>
      </c>
    </row>
    <row r="21" s="9" customFormat="true" ht="44.25" hidden="false" customHeight="true" outlineLevel="0" collapsed="false">
      <c r="A21" s="47"/>
      <c r="B21" s="46" t="s">
        <v>19</v>
      </c>
      <c r="C21" s="40"/>
      <c r="D21" s="41" t="n">
        <v>98400</v>
      </c>
      <c r="E21" s="42" t="n">
        <v>92250</v>
      </c>
      <c r="F21" s="43" t="n">
        <f aca="false">E21/D21</f>
        <v>0.9375</v>
      </c>
      <c r="G21" s="44" t="n">
        <v>6150</v>
      </c>
    </row>
    <row r="22" s="9" customFormat="true" ht="29.25" hidden="false" customHeight="true" outlineLevel="0" collapsed="false">
      <c r="A22" s="47"/>
      <c r="B22" s="46" t="s">
        <v>20</v>
      </c>
      <c r="C22" s="40"/>
      <c r="D22" s="41" t="n">
        <v>9000</v>
      </c>
      <c r="E22" s="42" t="n">
        <v>0</v>
      </c>
      <c r="F22" s="43" t="n">
        <f aca="false">E22/D22</f>
        <v>0</v>
      </c>
      <c r="G22" s="44" t="n">
        <v>9000</v>
      </c>
    </row>
    <row r="23" s="9" customFormat="true" ht="29.25" hidden="false" customHeight="true" outlineLevel="0" collapsed="false">
      <c r="A23" s="47"/>
      <c r="B23" s="46" t="s">
        <v>21</v>
      </c>
      <c r="C23" s="40"/>
      <c r="D23" s="41" t="n">
        <v>52000</v>
      </c>
      <c r="E23" s="42" t="n">
        <v>0</v>
      </c>
      <c r="F23" s="43" t="n">
        <f aca="false">E23/D23</f>
        <v>0</v>
      </c>
      <c r="G23" s="44" t="n">
        <v>52000</v>
      </c>
    </row>
    <row r="24" s="9" customFormat="true" ht="57.75" hidden="false" customHeight="true" outlineLevel="0" collapsed="false">
      <c r="A24" s="47"/>
      <c r="B24" s="46" t="s">
        <v>22</v>
      </c>
      <c r="C24" s="40"/>
      <c r="D24" s="41" t="n">
        <v>60270</v>
      </c>
      <c r="E24" s="42" t="n">
        <v>25830</v>
      </c>
      <c r="F24" s="43" t="n">
        <f aca="false">E24/D24</f>
        <v>0.428571428571429</v>
      </c>
      <c r="G24" s="44" t="n">
        <v>34440</v>
      </c>
    </row>
    <row r="25" s="9" customFormat="true" ht="71.25" hidden="false" customHeight="true" outlineLevel="0" collapsed="false">
      <c r="A25" s="45" t="s">
        <v>23</v>
      </c>
      <c r="B25" s="46" t="s">
        <v>24</v>
      </c>
      <c r="C25" s="40" t="n">
        <v>6050</v>
      </c>
      <c r="D25" s="41" t="n">
        <v>7577</v>
      </c>
      <c r="E25" s="42" t="n">
        <v>0</v>
      </c>
      <c r="F25" s="43" t="n">
        <f aca="false">E25/D25</f>
        <v>0</v>
      </c>
      <c r="G25" s="44" t="n">
        <v>7577</v>
      </c>
    </row>
    <row r="26" s="9" customFormat="true" ht="14.25" hidden="false" customHeight="true" outlineLevel="0" collapsed="false">
      <c r="A26" s="45" t="s">
        <v>25</v>
      </c>
      <c r="B26" s="39" t="s">
        <v>26</v>
      </c>
      <c r="C26" s="40" t="n">
        <v>6050</v>
      </c>
      <c r="D26" s="41" t="n">
        <v>320422</v>
      </c>
      <c r="E26" s="42" t="n">
        <v>320421.74</v>
      </c>
      <c r="F26" s="43" t="n">
        <f aca="false">E26/D26</f>
        <v>0.999999188570073</v>
      </c>
      <c r="G26" s="48" t="n">
        <v>0.26</v>
      </c>
    </row>
    <row r="27" s="9" customFormat="true" ht="14.25" hidden="false" customHeight="true" outlineLevel="0" collapsed="false">
      <c r="A27" s="45" t="s">
        <v>27</v>
      </c>
      <c r="B27" s="46" t="s">
        <v>28</v>
      </c>
      <c r="C27" s="40" t="n">
        <v>6050</v>
      </c>
      <c r="D27" s="41" t="n">
        <v>125000</v>
      </c>
      <c r="E27" s="42" t="n">
        <v>108240</v>
      </c>
      <c r="F27" s="43" t="n">
        <f aca="false">E27/D27</f>
        <v>0.86592</v>
      </c>
      <c r="G27" s="44" t="n">
        <v>16760</v>
      </c>
    </row>
    <row r="28" s="9" customFormat="true" ht="14.25" hidden="false" customHeight="true" outlineLevel="0" collapsed="false">
      <c r="A28" s="31"/>
      <c r="B28" s="32" t="s">
        <v>29</v>
      </c>
      <c r="C28" s="33"/>
      <c r="D28" s="34" t="n">
        <f aca="false">SUM(D29)</f>
        <v>88191</v>
      </c>
      <c r="E28" s="35" t="n">
        <f aca="false">SUM(E29:E30)</f>
        <v>0</v>
      </c>
      <c r="F28" s="36" t="n">
        <f aca="false">E28/D28</f>
        <v>0</v>
      </c>
      <c r="G28" s="37" t="n">
        <f aca="false">SUM(G29:G30)</f>
        <v>88191</v>
      </c>
    </row>
    <row r="29" s="9" customFormat="true" ht="28.5" hidden="false" customHeight="true" outlineLevel="0" collapsed="false">
      <c r="A29" s="47"/>
      <c r="B29" s="46" t="s">
        <v>30</v>
      </c>
      <c r="C29" s="40" t="n">
        <v>6050</v>
      </c>
      <c r="D29" s="41" t="n">
        <v>88191</v>
      </c>
      <c r="E29" s="42" t="n">
        <f aca="false">SUM(E30:E30)</f>
        <v>0</v>
      </c>
      <c r="F29" s="43" t="n">
        <f aca="false">E29/D29</f>
        <v>0</v>
      </c>
      <c r="G29" s="44" t="n">
        <v>88191</v>
      </c>
    </row>
    <row r="30" s="9" customFormat="true" ht="42.75" hidden="false" customHeight="true" outlineLevel="0" collapsed="false">
      <c r="A30" s="49"/>
      <c r="B30" s="46" t="s">
        <v>31</v>
      </c>
      <c r="C30" s="40" t="n">
        <v>6050</v>
      </c>
      <c r="D30" s="41"/>
      <c r="E30" s="42"/>
      <c r="F30" s="43"/>
      <c r="G30" s="44"/>
    </row>
    <row r="31" s="9" customFormat="true" ht="15" hidden="false" customHeight="true" outlineLevel="0" collapsed="false">
      <c r="A31" s="24"/>
      <c r="B31" s="25" t="s">
        <v>32</v>
      </c>
      <c r="C31" s="26"/>
      <c r="D31" s="27" t="n">
        <f aca="false">SUM(D32+D34)</f>
        <v>1056116</v>
      </c>
      <c r="E31" s="50" t="n">
        <f aca="false">SUM(E32+E34)</f>
        <v>380189.81</v>
      </c>
      <c r="F31" s="29" t="n">
        <f aca="false">E31/D31</f>
        <v>0.359988684955062</v>
      </c>
      <c r="G31" s="30" t="n">
        <f aca="false">SUM(G32+G34)</f>
        <v>675926.19</v>
      </c>
    </row>
    <row r="32" s="9" customFormat="true" ht="14.25" hidden="false" customHeight="true" outlineLevel="0" collapsed="false">
      <c r="A32" s="31"/>
      <c r="B32" s="32" t="s">
        <v>33</v>
      </c>
      <c r="C32" s="51" t="n">
        <v>6050</v>
      </c>
      <c r="D32" s="34" t="n">
        <f aca="false">SUM(D33)</f>
        <v>669480</v>
      </c>
      <c r="E32" s="35" t="n">
        <f aca="false">SUM(E33)</f>
        <v>380189.81</v>
      </c>
      <c r="F32" s="36" t="n">
        <f aca="false">E32/D32</f>
        <v>0.567888226683396</v>
      </c>
      <c r="G32" s="37" t="n">
        <f aca="false">SUM(G33)</f>
        <v>289290.19</v>
      </c>
    </row>
    <row r="33" s="9" customFormat="true" ht="14.25" hidden="false" customHeight="true" outlineLevel="0" collapsed="false">
      <c r="A33" s="52"/>
      <c r="B33" s="46" t="s">
        <v>34</v>
      </c>
      <c r="C33" s="40" t="n">
        <v>6059</v>
      </c>
      <c r="D33" s="41" t="n">
        <v>669480</v>
      </c>
      <c r="E33" s="42" t="n">
        <v>380189.81</v>
      </c>
      <c r="F33" s="43" t="n">
        <f aca="false">E33/D33</f>
        <v>0.567888226683396</v>
      </c>
      <c r="G33" s="44" t="n">
        <v>289290.19</v>
      </c>
    </row>
    <row r="34" s="9" customFormat="true" ht="14.25" hidden="false" customHeight="true" outlineLevel="0" collapsed="false">
      <c r="A34" s="31"/>
      <c r="B34" s="32" t="s">
        <v>35</v>
      </c>
      <c r="C34" s="51" t="n">
        <v>6050</v>
      </c>
      <c r="D34" s="34" t="n">
        <f aca="false">SUM(D35)</f>
        <v>386636</v>
      </c>
      <c r="E34" s="35" t="n">
        <f aca="false">SUM(E35:E35)</f>
        <v>0</v>
      </c>
      <c r="F34" s="36"/>
      <c r="G34" s="37" t="n">
        <f aca="false">SUM(G35)</f>
        <v>386636</v>
      </c>
    </row>
    <row r="35" s="9" customFormat="true" ht="14.25" hidden="false" customHeight="true" outlineLevel="0" collapsed="false">
      <c r="A35" s="49"/>
      <c r="B35" s="46" t="s">
        <v>36</v>
      </c>
      <c r="C35" s="40" t="n">
        <v>6050</v>
      </c>
      <c r="D35" s="41" t="n">
        <v>386636</v>
      </c>
      <c r="E35" s="42" t="n">
        <v>0</v>
      </c>
      <c r="F35" s="43"/>
      <c r="G35" s="44" t="n">
        <v>386636</v>
      </c>
    </row>
    <row r="36" s="9" customFormat="true" ht="15" hidden="false" customHeight="true" outlineLevel="0" collapsed="false">
      <c r="A36" s="24"/>
      <c r="B36" s="25" t="s">
        <v>37</v>
      </c>
      <c r="C36" s="26"/>
      <c r="D36" s="27" t="n">
        <f aca="false">SUM(D37)</f>
        <v>62139</v>
      </c>
      <c r="E36" s="50" t="n">
        <f aca="false">SUM(E37)</f>
        <v>40590</v>
      </c>
      <c r="F36" s="29" t="n">
        <f aca="false">E36/D36</f>
        <v>0.653212958045672</v>
      </c>
      <c r="G36" s="30" t="n">
        <f aca="false">SUM(G37)</f>
        <v>21549</v>
      </c>
    </row>
    <row r="37" s="9" customFormat="true" ht="14.25" hidden="false" customHeight="true" outlineLevel="0" collapsed="false">
      <c r="A37" s="31"/>
      <c r="B37" s="32" t="s">
        <v>38</v>
      </c>
      <c r="C37" s="51" t="n">
        <v>6060</v>
      </c>
      <c r="D37" s="34" t="n">
        <f aca="false">SUM(D38)</f>
        <v>62139</v>
      </c>
      <c r="E37" s="35" t="n">
        <f aca="false">SUM(E38:E38)</f>
        <v>40590</v>
      </c>
      <c r="F37" s="36" t="n">
        <f aca="false">E37/D37</f>
        <v>0.653212958045672</v>
      </c>
      <c r="G37" s="37" t="n">
        <f aca="false">SUM(G38:G38)</f>
        <v>21549</v>
      </c>
    </row>
    <row r="38" s="9" customFormat="true" ht="28.5" hidden="false" customHeight="true" outlineLevel="0" collapsed="false">
      <c r="A38" s="49"/>
      <c r="B38" s="46" t="s">
        <v>39</v>
      </c>
      <c r="C38" s="40" t="n">
        <v>6060</v>
      </c>
      <c r="D38" s="41" t="n">
        <v>62139</v>
      </c>
      <c r="E38" s="42" t="n">
        <v>40590</v>
      </c>
      <c r="F38" s="43" t="n">
        <f aca="false">E38/D38</f>
        <v>0.653212958045672</v>
      </c>
      <c r="G38" s="44" t="n">
        <v>21549</v>
      </c>
    </row>
    <row r="39" s="9" customFormat="true" ht="15" hidden="false" customHeight="true" outlineLevel="0" collapsed="false">
      <c r="A39" s="24"/>
      <c r="B39" s="25" t="s">
        <v>40</v>
      </c>
      <c r="C39" s="26"/>
      <c r="D39" s="27" t="n">
        <f aca="false">SUM(D40+D42)</f>
        <v>854887</v>
      </c>
      <c r="E39" s="50" t="n">
        <f aca="false">SUM(E40+E42)</f>
        <v>314075.09</v>
      </c>
      <c r="F39" s="29" t="n">
        <f aca="false">E39/D39</f>
        <v>0.367387841901912</v>
      </c>
      <c r="G39" s="30" t="n">
        <f aca="false">SUM(G40+G42)</f>
        <v>540811.91</v>
      </c>
    </row>
    <row r="40" s="9" customFormat="true" ht="14.25" hidden="false" customHeight="true" outlineLevel="0" collapsed="false">
      <c r="A40" s="31"/>
      <c r="B40" s="32" t="s">
        <v>41</v>
      </c>
      <c r="C40" s="51"/>
      <c r="D40" s="34" t="n">
        <f aca="false">SUM(D41:D41)</f>
        <v>564014</v>
      </c>
      <c r="E40" s="35" t="n">
        <f aca="false">SUM(E41:E41)</f>
        <v>57514.8</v>
      </c>
      <c r="F40" s="36" t="n">
        <f aca="false">E40/D40</f>
        <v>0.101974064473577</v>
      </c>
      <c r="G40" s="37" t="n">
        <f aca="false">SUM(G41:G41)</f>
        <v>506499.2</v>
      </c>
    </row>
    <row r="41" s="9" customFormat="true" ht="28.5" hidden="false" customHeight="true" outlineLevel="0" collapsed="false">
      <c r="A41" s="49"/>
      <c r="B41" s="46" t="s">
        <v>42</v>
      </c>
      <c r="C41" s="40" t="n">
        <v>6050</v>
      </c>
      <c r="D41" s="41" t="n">
        <v>564014</v>
      </c>
      <c r="E41" s="42" t="n">
        <v>57514.8</v>
      </c>
      <c r="F41" s="43" t="n">
        <f aca="false">E41/D41</f>
        <v>0.101974064473577</v>
      </c>
      <c r="G41" s="44" t="n">
        <v>506499.2</v>
      </c>
    </row>
    <row r="42" s="9" customFormat="true" ht="14.25" hidden="false" customHeight="true" outlineLevel="0" collapsed="false">
      <c r="A42" s="31"/>
      <c r="B42" s="32" t="s">
        <v>43</v>
      </c>
      <c r="C42" s="51"/>
      <c r="D42" s="34" t="n">
        <f aca="false">SUM(D43:D44)</f>
        <v>290873</v>
      </c>
      <c r="E42" s="35" t="n">
        <f aca="false">SUM(E43:E44)</f>
        <v>256560.29</v>
      </c>
      <c r="F42" s="36" t="n">
        <f aca="false">E42/D42</f>
        <v>0.882035424394839</v>
      </c>
      <c r="G42" s="37" t="n">
        <f aca="false">SUM(G43+G44)</f>
        <v>34312.71</v>
      </c>
    </row>
    <row r="43" s="9" customFormat="true" ht="42.75" hidden="false" customHeight="true" outlineLevel="0" collapsed="false">
      <c r="A43" s="49"/>
      <c r="B43" s="46" t="s">
        <v>44</v>
      </c>
      <c r="C43" s="40" t="n">
        <v>6050</v>
      </c>
      <c r="D43" s="41" t="n">
        <v>171563</v>
      </c>
      <c r="E43" s="42" t="n">
        <v>137250.29</v>
      </c>
      <c r="F43" s="43" t="n">
        <f aca="false">E43/D43</f>
        <v>0.799999358836113</v>
      </c>
      <c r="G43" s="44" t="n">
        <v>34312.71</v>
      </c>
    </row>
    <row r="44" s="9" customFormat="true" ht="28.5" hidden="false" customHeight="true" outlineLevel="0" collapsed="false">
      <c r="A44" s="49"/>
      <c r="B44" s="46" t="s">
        <v>45</v>
      </c>
      <c r="C44" s="40" t="n">
        <v>6050</v>
      </c>
      <c r="D44" s="41" t="n">
        <v>119310</v>
      </c>
      <c r="E44" s="42" t="n">
        <v>119310</v>
      </c>
      <c r="F44" s="43" t="n">
        <f aca="false">E44/D44</f>
        <v>1</v>
      </c>
      <c r="G44" s="44"/>
    </row>
    <row r="45" s="9" customFormat="true" ht="15" hidden="false" customHeight="true" outlineLevel="0" collapsed="false">
      <c r="A45" s="24"/>
      <c r="B45" s="25" t="s">
        <v>46</v>
      </c>
      <c r="C45" s="26"/>
      <c r="D45" s="27" t="n">
        <f aca="false">SUM(D46)</f>
        <v>75030</v>
      </c>
      <c r="E45" s="50" t="n">
        <f aca="false">SUM(E46)</f>
        <v>0</v>
      </c>
      <c r="F45" s="29" t="n">
        <f aca="false">E45/D45</f>
        <v>0</v>
      </c>
      <c r="G45" s="30" t="n">
        <f aca="false">SUM(G46)</f>
        <v>75030</v>
      </c>
    </row>
    <row r="46" s="9" customFormat="true" ht="14.25" hidden="false" customHeight="true" outlineLevel="0" collapsed="false">
      <c r="A46" s="31"/>
      <c r="B46" s="32" t="s">
        <v>47</v>
      </c>
      <c r="C46" s="51" t="n">
        <v>6059</v>
      </c>
      <c r="D46" s="34" t="n">
        <f aca="false">SUM(D47)</f>
        <v>75030</v>
      </c>
      <c r="E46" s="35" t="n">
        <f aca="false">SUM(E47)</f>
        <v>0</v>
      </c>
      <c r="F46" s="36" t="n">
        <f aca="false">E46/D46</f>
        <v>0</v>
      </c>
      <c r="G46" s="37" t="n">
        <f aca="false">SUM(G47)</f>
        <v>75030</v>
      </c>
    </row>
    <row r="47" s="9" customFormat="true" ht="57" hidden="false" customHeight="true" outlineLevel="0" collapsed="false">
      <c r="A47" s="49"/>
      <c r="B47" s="46" t="s">
        <v>48</v>
      </c>
      <c r="C47" s="40" t="n">
        <v>6059</v>
      </c>
      <c r="D47" s="41" t="n">
        <v>75030</v>
      </c>
      <c r="E47" s="42" t="n">
        <v>0</v>
      </c>
      <c r="F47" s="43" t="n">
        <f aca="false">E47/D47</f>
        <v>0</v>
      </c>
      <c r="G47" s="44" t="n">
        <v>75030</v>
      </c>
    </row>
    <row r="48" s="9" customFormat="true" ht="15" hidden="false" customHeight="true" outlineLevel="0" collapsed="false">
      <c r="A48" s="53"/>
      <c r="B48" s="54" t="s">
        <v>49</v>
      </c>
      <c r="C48" s="55"/>
      <c r="D48" s="56" t="n">
        <f aca="false">SUM(D14+D31+D36+D39+D45)</f>
        <v>3303000</v>
      </c>
      <c r="E48" s="57" t="n">
        <f aca="false">SUM(E14+E31+E36+E39+E45)</f>
        <v>1291436.64</v>
      </c>
      <c r="F48" s="58" t="n">
        <f aca="false">E48/D48</f>
        <v>0.390988991825613</v>
      </c>
      <c r="G48" s="59" t="n">
        <f aca="false">SUM(G14+G31+G36+G39+G45)</f>
        <v>2011563.36</v>
      </c>
    </row>
    <row r="49" s="9" customFormat="true" ht="19.5" hidden="false" customHeight="true" outlineLevel="0" collapsed="false">
      <c r="A49" s="60" t="s">
        <v>50</v>
      </c>
      <c r="B49" s="60"/>
      <c r="C49" s="60"/>
      <c r="D49" s="60"/>
      <c r="E49" s="60"/>
      <c r="F49" s="60"/>
      <c r="G49" s="60"/>
    </row>
    <row r="50" s="9" customFormat="true" ht="15" hidden="false" customHeight="true" outlineLevel="0" collapsed="false">
      <c r="A50" s="24"/>
      <c r="B50" s="25" t="s">
        <v>51</v>
      </c>
      <c r="C50" s="26"/>
      <c r="D50" s="27" t="n">
        <f aca="false">SUM(D51)</f>
        <v>116822</v>
      </c>
      <c r="E50" s="28" t="n">
        <f aca="false">SUM(E51)</f>
        <v>74581.4</v>
      </c>
      <c r="F50" s="61" t="n">
        <v>0.64</v>
      </c>
      <c r="G50" s="30" t="n">
        <f aca="false">SUM(G51)</f>
        <v>42240.6</v>
      </c>
      <c r="I50" s="62"/>
    </row>
    <row r="51" s="9" customFormat="true" ht="14.25" hidden="false" customHeight="true" outlineLevel="0" collapsed="false">
      <c r="A51" s="31"/>
      <c r="B51" s="32" t="s">
        <v>52</v>
      </c>
      <c r="C51" s="51" t="n">
        <v>4300</v>
      </c>
      <c r="D51" s="34" t="n">
        <f aca="false">SUM(D53:D58)</f>
        <v>116822</v>
      </c>
      <c r="E51" s="63" t="n">
        <f aca="false">SUM(E53:E58)</f>
        <v>74581.4</v>
      </c>
      <c r="F51" s="64" t="n">
        <v>0.64</v>
      </c>
      <c r="G51" s="37" t="n">
        <f aca="false">SUM(G53:G58)</f>
        <v>42240.6</v>
      </c>
    </row>
    <row r="52" s="9" customFormat="true" ht="14.25" hidden="false" customHeight="true" outlineLevel="0" collapsed="false">
      <c r="A52" s="65"/>
      <c r="B52" s="66" t="s">
        <v>53</v>
      </c>
      <c r="C52" s="40"/>
      <c r="D52" s="41"/>
      <c r="E52" s="67"/>
      <c r="F52" s="43"/>
      <c r="G52" s="44"/>
    </row>
    <row r="53" s="9" customFormat="true" ht="42.75" hidden="false" customHeight="true" outlineLevel="0" collapsed="false">
      <c r="A53" s="65" t="s">
        <v>12</v>
      </c>
      <c r="B53" s="66" t="s">
        <v>54</v>
      </c>
      <c r="C53" s="40"/>
      <c r="D53" s="41" t="n">
        <v>18450</v>
      </c>
      <c r="E53" s="42" t="n">
        <v>0</v>
      </c>
      <c r="F53" s="43" t="n">
        <f aca="false">E53/D53</f>
        <v>0</v>
      </c>
      <c r="G53" s="48" t="n">
        <v>18450</v>
      </c>
    </row>
    <row r="54" s="9" customFormat="true" ht="57" hidden="false" customHeight="true" outlineLevel="0" collapsed="false">
      <c r="A54" s="65" t="s">
        <v>15</v>
      </c>
      <c r="B54" s="66" t="s">
        <v>55</v>
      </c>
      <c r="C54" s="40"/>
      <c r="D54" s="41" t="n">
        <v>3660</v>
      </c>
      <c r="E54" s="42" t="n">
        <v>3660</v>
      </c>
      <c r="F54" s="43" t="n">
        <f aca="false">E54/D54</f>
        <v>1</v>
      </c>
      <c r="G54" s="48"/>
    </row>
    <row r="55" s="9" customFormat="true" ht="57" hidden="false" customHeight="true" outlineLevel="0" collapsed="false">
      <c r="A55" s="65" t="s">
        <v>23</v>
      </c>
      <c r="B55" s="66" t="s">
        <v>56</v>
      </c>
      <c r="C55" s="40"/>
      <c r="D55" s="41" t="n">
        <v>3050</v>
      </c>
      <c r="E55" s="42" t="n">
        <v>3050</v>
      </c>
      <c r="F55" s="43" t="n">
        <f aca="false">E55/D55</f>
        <v>1</v>
      </c>
      <c r="G55" s="48"/>
    </row>
    <row r="56" s="9" customFormat="true" ht="42.75" hidden="false" customHeight="true" outlineLevel="0" collapsed="false">
      <c r="A56" s="65" t="s">
        <v>25</v>
      </c>
      <c r="B56" s="66" t="s">
        <v>57</v>
      </c>
      <c r="C56" s="40"/>
      <c r="D56" s="41" t="n">
        <v>59508</v>
      </c>
      <c r="E56" s="42" t="n">
        <v>59507.4</v>
      </c>
      <c r="F56" s="43" t="n">
        <f aca="false">E56/D56</f>
        <v>0.999989917322041</v>
      </c>
      <c r="G56" s="48" t="n">
        <v>0.6</v>
      </c>
    </row>
    <row r="57" s="9" customFormat="true" ht="71.25" hidden="false" customHeight="true" outlineLevel="0" collapsed="false">
      <c r="A57" s="65" t="s">
        <v>27</v>
      </c>
      <c r="B57" s="66" t="s">
        <v>58</v>
      </c>
      <c r="C57" s="40"/>
      <c r="D57" s="41" t="n">
        <v>23790</v>
      </c>
      <c r="E57" s="42" t="n">
        <v>0</v>
      </c>
      <c r="F57" s="43" t="n">
        <f aca="false">E57/D57</f>
        <v>0</v>
      </c>
      <c r="G57" s="48" t="n">
        <v>23790</v>
      </c>
    </row>
    <row r="58" s="9" customFormat="true" ht="57" hidden="false" customHeight="true" outlineLevel="0" collapsed="false">
      <c r="A58" s="65" t="s">
        <v>59</v>
      </c>
      <c r="B58" s="66" t="s">
        <v>60</v>
      </c>
      <c r="C58" s="40"/>
      <c r="D58" s="41" t="n">
        <v>8364</v>
      </c>
      <c r="E58" s="42" t="n">
        <v>8364</v>
      </c>
      <c r="F58" s="43" t="n">
        <f aca="false">E58/D58</f>
        <v>1</v>
      </c>
      <c r="G58" s="48"/>
    </row>
    <row r="59" s="9" customFormat="true" ht="15" hidden="false" customHeight="true" outlineLevel="0" collapsed="false">
      <c r="A59" s="24"/>
      <c r="B59" s="25" t="s">
        <v>61</v>
      </c>
      <c r="C59" s="26"/>
      <c r="D59" s="27" t="n">
        <f aca="false">SUM(D61)</f>
        <v>58470</v>
      </c>
      <c r="E59" s="28" t="n">
        <f aca="false">SUM(E60)</f>
        <v>58470</v>
      </c>
      <c r="F59" s="29" t="n">
        <f aca="false">E59/D59</f>
        <v>1</v>
      </c>
      <c r="G59" s="68" t="n">
        <f aca="false">SUM(G60)</f>
        <v>0</v>
      </c>
    </row>
    <row r="60" s="9" customFormat="true" ht="14.25" hidden="false" customHeight="true" outlineLevel="0" collapsed="false">
      <c r="A60" s="31"/>
      <c r="B60" s="32" t="s">
        <v>62</v>
      </c>
      <c r="C60" s="51" t="n">
        <v>3240</v>
      </c>
      <c r="D60" s="34" t="n">
        <f aca="false">SUM(D61)</f>
        <v>58470</v>
      </c>
      <c r="E60" s="63" t="n">
        <f aca="false">SUM(E61)</f>
        <v>58470</v>
      </c>
      <c r="F60" s="36" t="n">
        <f aca="false">E60/D60</f>
        <v>1</v>
      </c>
      <c r="G60" s="69" t="n">
        <f aca="false">SUM(G61)</f>
        <v>0</v>
      </c>
    </row>
    <row r="61" s="9" customFormat="true" ht="14.25" hidden="false" customHeight="true" outlineLevel="0" collapsed="false">
      <c r="A61" s="70"/>
      <c r="B61" s="71" t="s">
        <v>63</v>
      </c>
      <c r="C61" s="40"/>
      <c r="D61" s="41" t="n">
        <v>58470</v>
      </c>
      <c r="E61" s="67" t="n">
        <v>58470</v>
      </c>
      <c r="F61" s="43" t="n">
        <f aca="false">E61/D61</f>
        <v>1</v>
      </c>
      <c r="G61" s="48"/>
    </row>
    <row r="62" s="9" customFormat="true" ht="15" hidden="false" customHeight="true" outlineLevel="0" collapsed="false">
      <c r="A62" s="72"/>
      <c r="B62" s="73" t="s">
        <v>64</v>
      </c>
      <c r="C62" s="74"/>
      <c r="D62" s="75" t="n">
        <f aca="false">SUM(D50+D59)</f>
        <v>175292</v>
      </c>
      <c r="E62" s="76" t="n">
        <f aca="false">SUM(E51+E59)</f>
        <v>133051.4</v>
      </c>
      <c r="F62" s="58" t="n">
        <f aca="false">E62/D62</f>
        <v>0.759027223147662</v>
      </c>
      <c r="G62" s="77" t="n">
        <f aca="false">SUM(G50+G59)</f>
        <v>42240.6</v>
      </c>
    </row>
    <row r="63" s="9" customFormat="true" ht="12.75" hidden="false" customHeight="true" outlineLevel="0" collapsed="false">
      <c r="A63" s="78"/>
      <c r="B63" s="79"/>
      <c r="C63" s="80"/>
      <c r="D63" s="81"/>
      <c r="E63" s="82"/>
      <c r="F63" s="83"/>
      <c r="G63" s="84"/>
    </row>
    <row r="64" s="9" customFormat="true" ht="15" hidden="false" customHeight="true" outlineLevel="0" collapsed="false">
      <c r="A64" s="85" t="s">
        <v>65</v>
      </c>
      <c r="B64" s="85"/>
      <c r="C64" s="85"/>
      <c r="D64" s="86" t="n">
        <f aca="false">SUM(D48+D62)</f>
        <v>3478292</v>
      </c>
      <c r="E64" s="87" t="n">
        <f aca="false">SUM(E48+E62)</f>
        <v>1424488.04</v>
      </c>
      <c r="F64" s="88" t="n">
        <f aca="false">E64/D64</f>
        <v>0.409536646147017</v>
      </c>
      <c r="G64" s="89" t="n">
        <f aca="false">SUM(G48+G62)</f>
        <v>2053803.96</v>
      </c>
    </row>
  </sheetData>
  <mergeCells count="5">
    <mergeCell ref="F6:G6"/>
    <mergeCell ref="A9:G9"/>
    <mergeCell ref="A13:G13"/>
    <mergeCell ref="A49:G49"/>
    <mergeCell ref="A64:C64"/>
  </mergeCells>
  <printOptions headings="false" gridLines="false" gridLinesSet="true" horizontalCentered="false" verticalCentered="false"/>
  <pageMargins left="0.7875" right="0.7875" top="0.590277777777778" bottom="0.829166666666667" header="0.511811023622047" footer="0.433333333333333"/>
  <pageSetup paperSize="9" scale="59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2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3-04-05T09:06:05Z</cp:lastPrinted>
  <dcterms:modified xsi:type="dcterms:W3CDTF">2013-04-05T09:06:09Z</dcterms:modified>
  <cp:revision>0</cp:revision>
  <dc:subject/>
  <dc:title/>
</cp:coreProperties>
</file>