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6">
  <si>
    <t xml:space="preserve">Załącznik Nr 6
do Zarządzenia Nr 66/13 
Prezydenta Miasta Łomża
z dnia 19 marca 2013 r.</t>
  </si>
  <si>
    <t xml:space="preserve">Wykonanie planu rzeczowo - finansowego wydatków inwestycyjnych za 2012 rok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Plan na 01.01.2012 r.</t>
  </si>
  <si>
    <t xml:space="preserve">Plan na 31.12.2012 r.</t>
  </si>
  <si>
    <t xml:space="preserve">Wykonanie na 31.12.2012 r</t>
  </si>
  <si>
    <t xml:space="preserve">W tym wydatki, które nie wygasają z upływem 2012 roku</t>
  </si>
  <si>
    <t xml:space="preserve">Wyk. %</t>
  </si>
  <si>
    <t xml:space="preserve">Transport i Łączność</t>
  </si>
  <si>
    <t xml:space="preserve">Krajowe pasażerskie przewozy autobusowe</t>
  </si>
  <si>
    <t xml:space="preserve">Miejskie Centrum Handlowo-Komunikacyjne (Wielofunkcyjne) przy ul. Sikorskiego i Al.. Legionów w Łomży</t>
  </si>
  <si>
    <t xml:space="preserve">Tymczasowe targowisko miejskie</t>
  </si>
  <si>
    <t xml:space="preserve">Targowisko miejskie </t>
  </si>
  <si>
    <t xml:space="preserve">Lokalny transport zbiorowy</t>
  </si>
  <si>
    <t xml:space="preserve">Wiaty na przystankach autobusowych, oświetlenie i monitoring na bazie MPK</t>
  </si>
  <si>
    <t xml:space="preserve">Drogi publiczne w miastach na prawach powiatu</t>
  </si>
  <si>
    <t xml:space="preserve">Inwestycje zgłaszane do funduszy Unii Europejskiej i innych funduszy </t>
  </si>
  <si>
    <t xml:space="preserve">Usprawnienia drogowych połączeń regionalnych w granicach Łomży - ul.Sikorskiego i Szosa do Mężenina- II etap</t>
  </si>
  <si>
    <t xml:space="preserve">Przebudowa mostu na rzece Łomżyczka w ciągu drogi powiatowej nr 2660B - ul. Poznańska</t>
  </si>
  <si>
    <t xml:space="preserve">Hangar dla lądowiska przy ul. Grobla Jednaczewska</t>
  </si>
  <si>
    <t xml:space="preserve">Budowa ciągu pieszego i rowerowego przy ul. Wojska Polskiego (od ul. Ciepłej do cmentarza)</t>
  </si>
  <si>
    <t xml:space="preserve">Drogi publiczne gminne</t>
  </si>
  <si>
    <t xml:space="preserve">Przygotowanie inwestycji, w tym współfinansowanych przez UE</t>
  </si>
  <si>
    <t xml:space="preserve">Przebudowa ul. Żabiej</t>
  </si>
  <si>
    <t xml:space="preserve">Budowa ul. Polnej i Staszica</t>
  </si>
  <si>
    <t xml:space="preserve">Budowa ul. Krzywej i łącznika ul. Ogrodnika</t>
  </si>
  <si>
    <t xml:space="preserve">Budowa ul. Przemysłowej</t>
  </si>
  <si>
    <t xml:space="preserve">Budowa ul. Senatorskiej</t>
  </si>
  <si>
    <t xml:space="preserve">Przygotowanie i uzbrojenie terenów inwestycyjnych w Łomży- I etap (ul. Akademicka)</t>
  </si>
  <si>
    <t xml:space="preserve">Przygotowanie i uzbrojenie terenów inwestycyjnych w Łomży - II etap</t>
  </si>
  <si>
    <t xml:space="preserve">Przygotowanie i uzbrojenie terenów inwestycyjnych w Łomży- II etap</t>
  </si>
  <si>
    <t xml:space="preserve">Wykup gruntów pod drogi (podstrefa ekonomiczna)</t>
  </si>
  <si>
    <t xml:space="preserve">Modernizacja ul. Krzywe Koło, w tym schody i oświetlenie -przygotowanie dokumentacji technicznej</t>
  </si>
  <si>
    <t xml:space="preserve">Rewitalizacja Starego Rynku- I etap</t>
  </si>
  <si>
    <t xml:space="preserve">Modernizacja ulicy Śniadeckiego</t>
  </si>
  <si>
    <t xml:space="preserve">Budowa nawierzchni chodników</t>
  </si>
  <si>
    <t xml:space="preserve">Pozostała działalność</t>
  </si>
  <si>
    <t xml:space="preserve">Zadania w ramach inicjatyw lokalnych</t>
  </si>
  <si>
    <t xml:space="preserve">Turystyka</t>
  </si>
  <si>
    <t xml:space="preserve">Zadania w zakresie upowszechniania turystyki</t>
  </si>
  <si>
    <t xml:space="preserve">Tereny sportowo-rekreacyjne nad Narwią</t>
  </si>
  <si>
    <t xml:space="preserve">udział środków UE</t>
  </si>
  <si>
    <t xml:space="preserve">udział krajowy</t>
  </si>
  <si>
    <t xml:space="preserve">wydatki niekwalifikowane</t>
  </si>
  <si>
    <t xml:space="preserve">Budowa budynku szatni przy boisku bocznym przy ul.Zjazd w Łomży  </t>
  </si>
  <si>
    <t xml:space="preserve">Inwestycje zgłaszane do funduszy Unii Europejskiej i innych funduszy (dokumentacja)</t>
  </si>
  <si>
    <t xml:space="preserve">Gospodarka mieszkaniowa </t>
  </si>
  <si>
    <t xml:space="preserve">Różne jednostki obsługi gospodarki mieszkaniowej</t>
  </si>
  <si>
    <t xml:space="preserve">Zakupy inwestycyjne na potrzeby MPGKiM</t>
  </si>
  <si>
    <t xml:space="preserve">zakupy inwestycyjne jednostek budżetowych - wykup gruntów</t>
  </si>
  <si>
    <t xml:space="preserve"> Pozostala  działalność</t>
  </si>
  <si>
    <t xml:space="preserve">Rewitalizacja budynków komunalnych ul.Rządowa 12, ul. Długa 7, ul. Wojska Polskiego 161, ul. Sikorskiego 156 - dotacja dla MPGKiM</t>
  </si>
  <si>
    <t xml:space="preserve">Opracowanie dokumentacji technicznej budowy budynku komunalnego</t>
  </si>
  <si>
    <t xml:space="preserve">Modernizacja budynków komunalnych- dotacja dla MPGKiM</t>
  </si>
  <si>
    <t xml:space="preserve">Działalnośc usługowa</t>
  </si>
  <si>
    <t xml:space="preserve">Pozostała działalnośc</t>
  </si>
  <si>
    <t xml:space="preserve">Wydatki na zakup i objęcie akcji, wniesienie wkładów do spółek prawa handlowego oraz na uzupełnienie funduszy statutowych banków państwowych i innych instytucji finansowych</t>
  </si>
  <si>
    <t xml:space="preserve"> Park Przemysłowy Łomża - I etap</t>
  </si>
  <si>
    <t xml:space="preserve">Administracja  publiczna</t>
  </si>
  <si>
    <t xml:space="preserve">Urzędy gmin (miast i miast na prawach powiatu)</t>
  </si>
  <si>
    <t xml:space="preserve">Zakupy inwestycyjne- wyposażenie urzędu</t>
  </si>
  <si>
    <t xml:space="preserve">Stop  wykluczeniu cyfrowemu w mieście Łomża</t>
  </si>
  <si>
    <t xml:space="preserve">udział środków krajowych</t>
  </si>
  <si>
    <t xml:space="preserve">Przebudowa Centrum Obsługi Mieszkańców</t>
  </si>
  <si>
    <t xml:space="preserve">Stop  wykluczeniu cyfrowemu w mieście Łomża - II etap</t>
  </si>
  <si>
    <t xml:space="preserve">Dotacje celowe przekazane do samorządu województwa na inwestycje i zakupy inwestycyjne realizowane na podstawie porozumień między jst.-wdrażanie elektronicznych usług dla ludności województwa podlaskiego- cz.II, administracja samorządowa</t>
  </si>
  <si>
    <t xml:space="preserve">Zakup i montaż bilboardu</t>
  </si>
  <si>
    <t xml:space="preserve">Bezpieczeństwo publiczne </t>
  </si>
  <si>
    <t xml:space="preserve">Komendy Wojewódzkie Państwowej Straży Pożarnej</t>
  </si>
  <si>
    <t xml:space="preserve">Wpłaty jednostek na fundusz celowy na finansowanie lub dofinansowanie zadań inwestycyjnych na potrzeby KMPSP</t>
  </si>
  <si>
    <t xml:space="preserve">Straż gminna (miejska)</t>
  </si>
  <si>
    <t xml:space="preserve">Wydatki na zakupy inwestycyjne jednostek budżetowych</t>
  </si>
  <si>
    <t xml:space="preserve">Oświata  i  wychowanie </t>
  </si>
  <si>
    <t xml:space="preserve">Szkoły Podstawowe</t>
  </si>
  <si>
    <t xml:space="preserve">Termomodernizacja placówek oświatowych w Łomży (SP Nr 10,PG Nr 2)</t>
  </si>
  <si>
    <t xml:space="preserve">Modernizacja hali sportowej przy Szkole Podstawowej nr 9</t>
  </si>
  <si>
    <t xml:space="preserve">Modernizacja i remont instalacji elektrycznej, budowa ogrodzenia oraz budowa parkingu przy Szkole Podstawowej Nr 5</t>
  </si>
  <si>
    <t xml:space="preserve">Budowa parkingu, ogrodzenia oraz wykonanie kanalizacji deszczowej przy Szkole Podstawowej nr 4</t>
  </si>
  <si>
    <t xml:space="preserve">Opracowanie dokumentacji technicznych na boiska sportowe (SP Nr 10, PG Nr 2)</t>
  </si>
  <si>
    <t xml:space="preserve">Przygotowanie dokumentacji technicznej na budowę Sali gimnastycznej przy Szkole Podstawowej Nr 7</t>
  </si>
  <si>
    <t xml:space="preserve">Wykonanie dokumentacji technicznej drogi ewakuacyjnej i urządzenia terenu przy Szkole Podstawowej nr 7</t>
  </si>
  <si>
    <t xml:space="preserve">Licea Ogólnokształcące</t>
  </si>
  <si>
    <t xml:space="preserve">Remont i modernizacja Zespołu Szkół Ogólnokształcących ( I LO)</t>
  </si>
  <si>
    <t xml:space="preserve">Opracowanie dokumentacji technicznych na boiska sportowe (ZSMiO, ZSWiO)</t>
  </si>
  <si>
    <t xml:space="preserve">wydatki na zakupy inwestycyjne jednostek budżetowych (kserokopiarka dla II LO)</t>
  </si>
  <si>
    <t xml:space="preserve">Opracowanie dokumentacji technicznej sali sportowej przy II Liceum Ogólnokształcącym im. Marii Konopnickiej przy Placu Kościuszki 3 w Łomży </t>
  </si>
  <si>
    <t xml:space="preserve">Pozostała  działalność</t>
  </si>
  <si>
    <t xml:space="preserve">Opracowanie dokumentacji technicznej  na modernizację i termomodernizację budynków szkół, przedszkoli oraz parkingów przy przedszkolach</t>
  </si>
  <si>
    <t xml:space="preserve">Adaptacja i wyposażenie pracowni dpecjalistycznych dla szkolnictwa zawodowego ZSMiO Nr 5 w Łomży</t>
  </si>
  <si>
    <t xml:space="preserve">Bezpieczna żywność od pola do stołu - ZSWiO Nr 7</t>
  </si>
  <si>
    <t xml:space="preserve">Ochrona zdrowia</t>
  </si>
  <si>
    <t xml:space="preserve">Szpitale ogólne</t>
  </si>
  <si>
    <t xml:space="preserve">dotacja dla Szpitala Wojewódzkiego w Łomży na zakup kolonoskopu</t>
  </si>
  <si>
    <t xml:space="preserve">Pomoc społeczna</t>
  </si>
  <si>
    <t xml:space="preserve">Ośrodki wsparcia</t>
  </si>
  <si>
    <t xml:space="preserve">wydatki na zakupy inwestycyjne jednostek budżetowych ŚDŚ</t>
  </si>
  <si>
    <t xml:space="preserve">wydatki na zakupy inwestycyjne jednostek budżetowych Klub Seniora</t>
  </si>
  <si>
    <t xml:space="preserve">Edukacyjna opieka wychowawcza</t>
  </si>
  <si>
    <t xml:space="preserve">Internaty i bursy szkolne</t>
  </si>
  <si>
    <t xml:space="preserve">Termomodernizacja placówek oświatowych w Łomży ( Bursa Szkolna Nr 1 - w tym koszty niekwalifikowane 5 000)</t>
  </si>
  <si>
    <t xml:space="preserve">Modernizacja kuchni w Bursie Szkolnej Nr 1</t>
  </si>
  <si>
    <t xml:space="preserve">zakup schodołazu (Bursa Szkolna Nr 3)</t>
  </si>
  <si>
    <t xml:space="preserve">Przystosowanie łazienek dla potrzeb osób niepełnosprawnych w Bursie Szkolnej Nr 3</t>
  </si>
  <si>
    <t xml:space="preserve">Gospodarka komunalna i ochrona środowiska</t>
  </si>
  <si>
    <t xml:space="preserve">Gospodarka odpadami</t>
  </si>
  <si>
    <t xml:space="preserve">Budowa systemu gospodarki odpadami - modernizacja kwater na odpady inne niż niebezpieczne</t>
  </si>
  <si>
    <t xml:space="preserve">Oświetlenie ulic, placów i dróg</t>
  </si>
  <si>
    <t xml:space="preserve">Budowa punktów oświetleniowych</t>
  </si>
  <si>
    <t xml:space="preserve">Przebudowa napowietrznej linii energetycznej SN - 15 kV w pobliżu ronda przy ul. Spokojnej</t>
  </si>
  <si>
    <t xml:space="preserve">Modernizacja ogrodzenia cmentarza komunalnego przy ul. Kopernika</t>
  </si>
  <si>
    <t xml:space="preserve">Przebudowa wewnętrznej instalacji wodociągowej cmentarza komunalnego przy ul. Przykoszarowej</t>
  </si>
  <si>
    <t xml:space="preserve">Hala targowa  przy  Starym Rynku  - opracowanie  dokumentacji  technicznej</t>
  </si>
  <si>
    <t xml:space="preserve">Opracowanie dokumentacji technicznej rewitalizacji parku im.  Jana Pawła II Papieża Pielgrzyma</t>
  </si>
  <si>
    <t xml:space="preserve">Kultura  i ochrona  dziedzictwa narodowego</t>
  </si>
  <si>
    <t xml:space="preserve">Teatry</t>
  </si>
  <si>
    <t xml:space="preserve">Zakup samochodu dla Teatru Lalki i Aktora w Łomży</t>
  </si>
  <si>
    <t xml:space="preserve">Filharmonie, orkiestry, chóry i kapele</t>
  </si>
  <si>
    <t xml:space="preserve">Aktualizacja   dokumentacji  sali widowiskowej przy PUW ul .Nowa 2 w Łomży na potrzeby Filharmonii Kameralnej im. Witolda Lutosławskiego w Łomży</t>
  </si>
  <si>
    <t xml:space="preserve">Zakup nagłośnienia dla Filharmonii Kameralnej im .Witolda Lutosławskiego</t>
  </si>
  <si>
    <t xml:space="preserve">Biblioteki</t>
  </si>
  <si>
    <t xml:space="preserve">Zakup klimatyzatora</t>
  </si>
  <si>
    <t xml:space="preserve">Muzea</t>
  </si>
  <si>
    <t xml:space="preserve">Zakup wyposażenia wystaw dla Muzeum Północno -Mazowieckiego w Łomży</t>
  </si>
  <si>
    <t xml:space="preserve">Opracowanie koncepcji amfiteatru przy ul. Zjazd</t>
  </si>
  <si>
    <t xml:space="preserve">Kultura fizyczna </t>
  </si>
  <si>
    <t xml:space="preserve">Obiekty sportowe </t>
  </si>
  <si>
    <t xml:space="preserve">Ulepszenie instalacji solarnej - Pływalnia Nr 1</t>
  </si>
  <si>
    <t xml:space="preserve">Instytucje kultury fizycznej</t>
  </si>
  <si>
    <t xml:space="preserve">Modernizacja drogi wjazdowej od ul Zjazd na stadion i budowa parkingu przez hotelem oraz wykonanie ogrodzenia</t>
  </si>
  <si>
    <t xml:space="preserve">Montaż dwóch kompletów belek na rozbiegu skoczni - Stadion Miejski w Łomży ( MOSIR)</t>
  </si>
  <si>
    <t xml:space="preserve">Zakup defibrylatora do Pływalni Miejskiej Nr 1 w Łomży (MOSIR)</t>
  </si>
  <si>
    <t xml:space="preserve">Budowa zespołu otwartych ogólnodostępnych stref rekreacji dziecięcej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28"/>
    <col collapsed="false" customWidth="true" hidden="false" outlineLevel="0" max="3" min="3" style="2" width="9.14"/>
    <col collapsed="false" customWidth="true" hidden="false" outlineLevel="0" max="4" min="4" style="0" width="33.14"/>
    <col collapsed="false" customWidth="true" hidden="false" outlineLevel="0" max="5" min="5" style="0" width="11.85"/>
    <col collapsed="false" customWidth="true" hidden="false" outlineLevel="0" max="6" min="6" style="3" width="11.99"/>
    <col collapsed="false" customWidth="true" hidden="false" outlineLevel="0" max="7" min="7" style="4" width="13.99"/>
    <col collapsed="false" customWidth="true" hidden="false" outlineLevel="0" max="8" min="8" style="0" width="10.71"/>
    <col collapsed="false" customWidth="true" hidden="false" outlineLevel="0" max="9" min="9" style="5" width="8.28"/>
  </cols>
  <sheetData>
    <row r="1" customFormat="false" ht="57.75" hidden="false" customHeight="true" outlineLevel="0" collapsed="false">
      <c r="G1" s="6" t="s">
        <v>0</v>
      </c>
      <c r="H1" s="6"/>
      <c r="I1" s="6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7" customFormat="false" ht="72" hidden="false" customHeight="false" outlineLevel="0" collapsed="false">
      <c r="A7" s="8" t="s">
        <v>2</v>
      </c>
      <c r="B7" s="8" t="s">
        <v>3</v>
      </c>
      <c r="C7" s="8" t="s">
        <v>4</v>
      </c>
      <c r="D7" s="9" t="s">
        <v>5</v>
      </c>
      <c r="E7" s="9" t="s">
        <v>6</v>
      </c>
      <c r="F7" s="9" t="s">
        <v>7</v>
      </c>
      <c r="G7" s="10" t="s">
        <v>8</v>
      </c>
      <c r="H7" s="9" t="s">
        <v>9</v>
      </c>
      <c r="I7" s="11" t="s">
        <v>10</v>
      </c>
    </row>
    <row r="8" customFormat="false" ht="12.75" hidden="false" customHeight="false" outlineLevel="0" collapsed="false">
      <c r="A8" s="12" t="n">
        <v>1</v>
      </c>
      <c r="B8" s="13" t="n">
        <v>2</v>
      </c>
      <c r="C8" s="14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</row>
    <row r="9" customFormat="false" ht="12.75" hidden="false" customHeight="false" outlineLevel="0" collapsed="false">
      <c r="A9" s="15" t="n">
        <v>600</v>
      </c>
      <c r="B9" s="15"/>
      <c r="C9" s="15"/>
      <c r="D9" s="16" t="s">
        <v>11</v>
      </c>
      <c r="E9" s="17" t="n">
        <f aca="false">E10+E14+E16+E23+E43</f>
        <v>26380932</v>
      </c>
      <c r="F9" s="17" t="n">
        <f aca="false">F10+F14+F16+F23</f>
        <v>15965282</v>
      </c>
      <c r="G9" s="18" t="n">
        <f aca="false">G10+G14+G16+G23</f>
        <v>15033813.47</v>
      </c>
      <c r="H9" s="17" t="n">
        <f aca="false">H10+H14+H16+H23</f>
        <v>5439124</v>
      </c>
      <c r="I9" s="19" t="n">
        <f aca="false">G9/F9</f>
        <v>0.941656619031221</v>
      </c>
    </row>
    <row r="10" customFormat="false" ht="24" hidden="false" customHeight="false" outlineLevel="0" collapsed="false">
      <c r="A10" s="20"/>
      <c r="B10" s="21" t="n">
        <v>60003</v>
      </c>
      <c r="C10" s="21"/>
      <c r="D10" s="22" t="s">
        <v>12</v>
      </c>
      <c r="E10" s="23" t="n">
        <f aca="false">E11+E12+E13</f>
        <v>3600000</v>
      </c>
      <c r="F10" s="23" t="n">
        <f aca="false">F11+F12+F13</f>
        <v>4147643</v>
      </c>
      <c r="G10" s="24" t="n">
        <f aca="false">G11+G12+G13</f>
        <v>4147642.31</v>
      </c>
      <c r="H10" s="23" t="n">
        <f aca="false">H11+H12+H13</f>
        <v>3757978</v>
      </c>
      <c r="I10" s="25" t="n">
        <f aca="false">G10/F10</f>
        <v>0.999999833640456</v>
      </c>
    </row>
    <row r="11" customFormat="false" ht="34.5" hidden="false" customHeight="true" outlineLevel="0" collapsed="false">
      <c r="A11" s="26"/>
      <c r="B11" s="27"/>
      <c r="C11" s="27" t="n">
        <v>6050</v>
      </c>
      <c r="D11" s="28" t="s">
        <v>13</v>
      </c>
      <c r="E11" s="29" t="n">
        <v>100000</v>
      </c>
      <c r="F11" s="29" t="n">
        <v>0</v>
      </c>
      <c r="G11" s="30"/>
      <c r="H11" s="29"/>
      <c r="I11" s="31"/>
    </row>
    <row r="12" customFormat="false" ht="12.75" hidden="false" customHeight="false" outlineLevel="0" collapsed="false">
      <c r="A12" s="26"/>
      <c r="B12" s="27"/>
      <c r="C12" s="27" t="n">
        <v>6050</v>
      </c>
      <c r="D12" s="28" t="s">
        <v>14</v>
      </c>
      <c r="E12" s="29" t="n">
        <v>0</v>
      </c>
      <c r="F12" s="29" t="n">
        <v>191230</v>
      </c>
      <c r="G12" s="32" t="n">
        <v>191230</v>
      </c>
      <c r="H12" s="29"/>
      <c r="I12" s="31" t="n">
        <f aca="false">G12/F12</f>
        <v>1</v>
      </c>
    </row>
    <row r="13" customFormat="false" ht="12.75" hidden="false" customHeight="false" outlineLevel="0" collapsed="false">
      <c r="A13" s="26"/>
      <c r="B13" s="27"/>
      <c r="C13" s="27" t="n">
        <v>6050</v>
      </c>
      <c r="D13" s="28" t="s">
        <v>15</v>
      </c>
      <c r="E13" s="29" t="n">
        <v>3500000</v>
      </c>
      <c r="F13" s="29" t="n">
        <v>3956413</v>
      </c>
      <c r="G13" s="32" t="n">
        <v>3956412.31</v>
      </c>
      <c r="H13" s="29" t="n">
        <v>3757978</v>
      </c>
      <c r="I13" s="31" t="n">
        <f aca="false">G13/F13</f>
        <v>0.999999825599602</v>
      </c>
    </row>
    <row r="14" customFormat="false" ht="12.75" hidden="false" customHeight="false" outlineLevel="0" collapsed="false">
      <c r="A14" s="20"/>
      <c r="B14" s="21" t="n">
        <v>60004</v>
      </c>
      <c r="C14" s="21"/>
      <c r="D14" s="22" t="s">
        <v>16</v>
      </c>
      <c r="E14" s="23" t="n">
        <f aca="false">E15</f>
        <v>300000</v>
      </c>
      <c r="F14" s="23" t="n">
        <f aca="false">F15</f>
        <v>375000</v>
      </c>
      <c r="G14" s="24" t="n">
        <f aca="false">G15</f>
        <v>374835.63</v>
      </c>
      <c r="H14" s="23" t="n">
        <f aca="false">H15</f>
        <v>0</v>
      </c>
      <c r="I14" s="25" t="n">
        <f aca="false">G14/F14</f>
        <v>0.99956168</v>
      </c>
    </row>
    <row r="15" customFormat="false" ht="22.5" hidden="false" customHeight="true" outlineLevel="0" collapsed="false">
      <c r="A15" s="26"/>
      <c r="B15" s="27"/>
      <c r="C15" s="27" t="n">
        <v>6210</v>
      </c>
      <c r="D15" s="33" t="s">
        <v>17</v>
      </c>
      <c r="E15" s="34" t="n">
        <v>300000</v>
      </c>
      <c r="F15" s="34" t="n">
        <v>375000</v>
      </c>
      <c r="G15" s="32" t="n">
        <v>374835.63</v>
      </c>
      <c r="H15" s="34"/>
      <c r="I15" s="31" t="n">
        <f aca="false">G15/F15</f>
        <v>0.99956168</v>
      </c>
    </row>
    <row r="16" customFormat="false" ht="24" hidden="false" customHeight="false" outlineLevel="0" collapsed="false">
      <c r="A16" s="20"/>
      <c r="B16" s="21" t="n">
        <v>60015</v>
      </c>
      <c r="C16" s="21"/>
      <c r="D16" s="22" t="s">
        <v>18</v>
      </c>
      <c r="E16" s="23" t="n">
        <f aca="false">E17+E18+E20+E21+E22</f>
        <v>8950000</v>
      </c>
      <c r="F16" s="23" t="n">
        <f aca="false">F17+F18+F20+F21+F22</f>
        <v>1343150</v>
      </c>
      <c r="G16" s="24" t="n">
        <f aca="false">SUM(G17:G22)-G18</f>
        <v>822948.15</v>
      </c>
      <c r="H16" s="23" t="n">
        <f aca="false">SUM(H17:H22)-H18</f>
        <v>429485</v>
      </c>
      <c r="I16" s="25" t="n">
        <f aca="false">G16/F16</f>
        <v>0.61270010795518</v>
      </c>
    </row>
    <row r="17" customFormat="false" ht="22.5" hidden="false" customHeight="false" outlineLevel="0" collapsed="false">
      <c r="A17" s="35"/>
      <c r="B17" s="36"/>
      <c r="C17" s="36" t="n">
        <v>6050</v>
      </c>
      <c r="D17" s="33" t="s">
        <v>19</v>
      </c>
      <c r="E17" s="37" t="n">
        <v>400000</v>
      </c>
      <c r="F17" s="37" t="n">
        <v>229000</v>
      </c>
      <c r="G17" s="38" t="n">
        <v>208282.09</v>
      </c>
      <c r="H17" s="37" t="n">
        <v>208260</v>
      </c>
      <c r="I17" s="31" t="n">
        <f aca="false">G17/F17</f>
        <v>0.909528777292576</v>
      </c>
    </row>
    <row r="18" customFormat="false" ht="33.75" hidden="false" customHeight="false" outlineLevel="0" collapsed="false">
      <c r="A18" s="26"/>
      <c r="B18" s="27"/>
      <c r="C18" s="27"/>
      <c r="D18" s="33" t="s">
        <v>20</v>
      </c>
      <c r="E18" s="34" t="n">
        <f aca="false">E19</f>
        <v>6650000</v>
      </c>
      <c r="F18" s="34" t="n">
        <f aca="false">F19</f>
        <v>867500</v>
      </c>
      <c r="G18" s="39" t="n">
        <f aca="false">G19</f>
        <v>368648.93</v>
      </c>
      <c r="H18" s="34" t="n">
        <f aca="false">H19</f>
        <v>218575</v>
      </c>
      <c r="I18" s="31" t="n">
        <f aca="false">G18/F18</f>
        <v>0.424955538904899</v>
      </c>
    </row>
    <row r="19" customFormat="false" ht="33.75" hidden="false" customHeight="false" outlineLevel="0" collapsed="false">
      <c r="A19" s="26"/>
      <c r="B19" s="27"/>
      <c r="C19" s="27" t="n">
        <v>6050</v>
      </c>
      <c r="D19" s="33" t="s">
        <v>20</v>
      </c>
      <c r="E19" s="34" t="n">
        <v>6650000</v>
      </c>
      <c r="F19" s="34" t="n">
        <v>867500</v>
      </c>
      <c r="G19" s="39" t="n">
        <v>368648.93</v>
      </c>
      <c r="H19" s="34" t="n">
        <v>218575</v>
      </c>
      <c r="I19" s="31" t="n">
        <f aca="false">G19/F19</f>
        <v>0.424955538904899</v>
      </c>
    </row>
    <row r="20" customFormat="false" ht="33.75" hidden="false" customHeight="true" outlineLevel="0" collapsed="false">
      <c r="A20" s="26"/>
      <c r="B20" s="27"/>
      <c r="C20" s="27" t="n">
        <v>6050</v>
      </c>
      <c r="D20" s="33" t="s">
        <v>21</v>
      </c>
      <c r="E20" s="34" t="n">
        <v>1500000</v>
      </c>
      <c r="F20" s="34" t="n">
        <v>0</v>
      </c>
      <c r="G20" s="39"/>
      <c r="H20" s="34"/>
      <c r="I20" s="31"/>
    </row>
    <row r="21" customFormat="false" ht="22.5" hidden="false" customHeight="false" outlineLevel="0" collapsed="false">
      <c r="A21" s="26"/>
      <c r="B21" s="27"/>
      <c r="C21" s="27" t="n">
        <v>6050</v>
      </c>
      <c r="D21" s="33" t="s">
        <v>22</v>
      </c>
      <c r="E21" s="34" t="n">
        <v>80000</v>
      </c>
      <c r="F21" s="34" t="n">
        <v>2650</v>
      </c>
      <c r="G21" s="32" t="n">
        <v>2649.78</v>
      </c>
      <c r="H21" s="34"/>
      <c r="I21" s="31" t="n">
        <f aca="false">G21/F21</f>
        <v>0.999916981132076</v>
      </c>
    </row>
    <row r="22" customFormat="false" ht="33.75" hidden="false" customHeight="true" outlineLevel="0" collapsed="false">
      <c r="A22" s="26"/>
      <c r="B22" s="27"/>
      <c r="C22" s="27" t="n">
        <v>6050</v>
      </c>
      <c r="D22" s="33" t="s">
        <v>23</v>
      </c>
      <c r="E22" s="34" t="n">
        <v>320000</v>
      </c>
      <c r="F22" s="34" t="n">
        <v>244000</v>
      </c>
      <c r="G22" s="32" t="n">
        <v>243367.35</v>
      </c>
      <c r="H22" s="34" t="n">
        <v>2650</v>
      </c>
      <c r="I22" s="31" t="n">
        <f aca="false">G22/F22</f>
        <v>0.997407172131148</v>
      </c>
    </row>
    <row r="23" s="42" customFormat="true" ht="12.75" hidden="false" customHeight="false" outlineLevel="0" collapsed="false">
      <c r="A23" s="20"/>
      <c r="B23" s="21" t="n">
        <v>60016</v>
      </c>
      <c r="C23" s="21"/>
      <c r="D23" s="22" t="s">
        <v>24</v>
      </c>
      <c r="E23" s="23" t="n">
        <f aca="false">SUM(E24:E42)</f>
        <v>13380932</v>
      </c>
      <c r="F23" s="23" t="n">
        <f aca="false">SUM(F24:F42)-F30-F34</f>
        <v>10099489</v>
      </c>
      <c r="G23" s="40" t="n">
        <f aca="false">SUM(G24:G42)-G30-G34</f>
        <v>9688387.38</v>
      </c>
      <c r="H23" s="41" t="n">
        <f aca="false">SUM(H24:H42)-H30-H34</f>
        <v>1251661</v>
      </c>
      <c r="I23" s="25" t="n">
        <f aca="false">G23/F23</f>
        <v>0.959294809866123</v>
      </c>
    </row>
    <row r="24" customFormat="false" ht="22.5" hidden="false" customHeight="false" outlineLevel="0" collapsed="false">
      <c r="A24" s="26"/>
      <c r="B24" s="27"/>
      <c r="C24" s="27" t="n">
        <v>6050</v>
      </c>
      <c r="D24" s="33" t="s">
        <v>25</v>
      </c>
      <c r="E24" s="34" t="n">
        <v>350000</v>
      </c>
      <c r="F24" s="34" t="n">
        <v>730673</v>
      </c>
      <c r="G24" s="32" t="n">
        <v>703879.11</v>
      </c>
      <c r="H24" s="34" t="n">
        <v>639512</v>
      </c>
      <c r="I24" s="31" t="n">
        <f aca="false">G24/F24</f>
        <v>0.963329847962084</v>
      </c>
    </row>
    <row r="25" customFormat="false" ht="12.75" hidden="false" customHeight="false" outlineLevel="0" collapsed="false">
      <c r="A25" s="26"/>
      <c r="B25" s="27"/>
      <c r="C25" s="27" t="n">
        <v>6050</v>
      </c>
      <c r="D25" s="33" t="s">
        <v>26</v>
      </c>
      <c r="E25" s="34" t="n">
        <v>2272000</v>
      </c>
      <c r="F25" s="34" t="n">
        <v>1597000</v>
      </c>
      <c r="G25" s="32" t="n">
        <v>1596399.77</v>
      </c>
      <c r="H25" s="34"/>
      <c r="I25" s="31" t="n">
        <f aca="false">G25/F25</f>
        <v>0.999624151534127</v>
      </c>
    </row>
    <row r="26" customFormat="false" ht="12.75" hidden="false" customHeight="false" outlineLevel="0" collapsed="false">
      <c r="A26" s="26"/>
      <c r="B26" s="27"/>
      <c r="C26" s="27" t="n">
        <v>6050</v>
      </c>
      <c r="D26" s="33" t="s">
        <v>27</v>
      </c>
      <c r="E26" s="34" t="n">
        <v>2555000</v>
      </c>
      <c r="F26" s="34" t="n">
        <v>1671823</v>
      </c>
      <c r="G26" s="32" t="n">
        <v>1668254.62</v>
      </c>
      <c r="H26" s="34"/>
      <c r="I26" s="31" t="n">
        <f aca="false">G26/F26</f>
        <v>0.997865575482572</v>
      </c>
    </row>
    <row r="27" customFormat="false" ht="12.75" hidden="false" customHeight="false" outlineLevel="0" collapsed="false">
      <c r="A27" s="26"/>
      <c r="B27" s="27"/>
      <c r="C27" s="27" t="n">
        <v>6050</v>
      </c>
      <c r="D27" s="33" t="s">
        <v>28</v>
      </c>
      <c r="E27" s="34" t="n">
        <v>470000</v>
      </c>
      <c r="F27" s="34" t="n">
        <v>520000</v>
      </c>
      <c r="G27" s="32" t="n">
        <v>519874.53</v>
      </c>
      <c r="H27" s="34"/>
      <c r="I27" s="31" t="n">
        <f aca="false">G27/F27</f>
        <v>0.999758711538462</v>
      </c>
    </row>
    <row r="28" customFormat="false" ht="12.75" hidden="false" customHeight="false" outlineLevel="0" collapsed="false">
      <c r="A28" s="26"/>
      <c r="B28" s="27"/>
      <c r="C28" s="27" t="n">
        <v>6050</v>
      </c>
      <c r="D28" s="33" t="s">
        <v>29</v>
      </c>
      <c r="E28" s="34" t="n">
        <v>1380000</v>
      </c>
      <c r="F28" s="34" t="n">
        <v>38600</v>
      </c>
      <c r="G28" s="32" t="n">
        <v>32889</v>
      </c>
      <c r="H28" s="34"/>
      <c r="I28" s="31" t="n">
        <f aca="false">G28/F28</f>
        <v>0.852046632124352</v>
      </c>
    </row>
    <row r="29" customFormat="false" ht="12.75" hidden="false" customHeight="false" outlineLevel="0" collapsed="false">
      <c r="A29" s="26"/>
      <c r="B29" s="27"/>
      <c r="C29" s="27" t="n">
        <v>6050</v>
      </c>
      <c r="D29" s="33" t="s">
        <v>30</v>
      </c>
      <c r="E29" s="34" t="n">
        <v>1000000</v>
      </c>
      <c r="F29" s="34" t="n">
        <v>727775</v>
      </c>
      <c r="G29" s="32" t="n">
        <v>727470.94</v>
      </c>
      <c r="H29" s="34"/>
      <c r="I29" s="31" t="n">
        <f aca="false">G29/F29</f>
        <v>0.999582206038954</v>
      </c>
    </row>
    <row r="30" customFormat="false" ht="33.75" hidden="false" customHeight="false" outlineLevel="0" collapsed="false">
      <c r="A30" s="26"/>
      <c r="B30" s="27"/>
      <c r="C30" s="27"/>
      <c r="D30" s="33" t="s">
        <v>31</v>
      </c>
      <c r="E30" s="34" t="n">
        <v>329082</v>
      </c>
      <c r="F30" s="34" t="n">
        <v>1424161</v>
      </c>
      <c r="G30" s="39" t="n">
        <f aca="false">SUM(G31:G33)</f>
        <v>1254611.14</v>
      </c>
      <c r="H30" s="34"/>
      <c r="I30" s="43" t="n">
        <f aca="false">SUM(G31:G33)/F30</f>
        <v>0.880947547362974</v>
      </c>
    </row>
    <row r="31" customFormat="false" ht="33.75" hidden="false" customHeight="false" outlineLevel="0" collapsed="false">
      <c r="A31" s="26"/>
      <c r="B31" s="27"/>
      <c r="C31" s="27" t="n">
        <v>6050</v>
      </c>
      <c r="D31" s="33" t="s">
        <v>31</v>
      </c>
      <c r="E31" s="34" t="n">
        <v>0</v>
      </c>
      <c r="F31" s="34" t="n">
        <v>104414</v>
      </c>
      <c r="G31" s="39" t="n">
        <v>3500</v>
      </c>
      <c r="H31" s="34"/>
      <c r="I31" s="31" t="n">
        <f aca="false">G31/F31</f>
        <v>0.0335204091405367</v>
      </c>
    </row>
    <row r="32" customFormat="false" ht="33.75" hidden="false" customHeight="false" outlineLevel="0" collapsed="false">
      <c r="A32" s="26"/>
      <c r="B32" s="27"/>
      <c r="C32" s="27" t="n">
        <v>6057</v>
      </c>
      <c r="D32" s="33" t="s">
        <v>31</v>
      </c>
      <c r="E32" s="34" t="n">
        <v>0</v>
      </c>
      <c r="F32" s="34" t="n">
        <v>927775</v>
      </c>
      <c r="G32" s="39" t="n">
        <v>893681.64</v>
      </c>
      <c r="H32" s="34"/>
      <c r="I32" s="31" t="n">
        <f aca="false">G32/F32</f>
        <v>0.963252555845976</v>
      </c>
    </row>
    <row r="33" customFormat="false" ht="33.75" hidden="false" customHeight="false" outlineLevel="0" collapsed="false">
      <c r="A33" s="26"/>
      <c r="B33" s="27"/>
      <c r="C33" s="27" t="n">
        <v>6059</v>
      </c>
      <c r="D33" s="33" t="s">
        <v>31</v>
      </c>
      <c r="E33" s="34" t="n">
        <v>0</v>
      </c>
      <c r="F33" s="34" t="n">
        <v>391972</v>
      </c>
      <c r="G33" s="39" t="n">
        <v>357429.5</v>
      </c>
      <c r="H33" s="34"/>
      <c r="I33" s="31" t="n">
        <f aca="false">G33/F33</f>
        <v>0.911875082914086</v>
      </c>
    </row>
    <row r="34" customFormat="false" ht="22.5" hidden="false" customHeight="false" outlineLevel="0" collapsed="false">
      <c r="A34" s="26"/>
      <c r="B34" s="27"/>
      <c r="C34" s="27"/>
      <c r="D34" s="33" t="s">
        <v>32</v>
      </c>
      <c r="E34" s="34" t="n">
        <v>137850</v>
      </c>
      <c r="F34" s="34" t="n">
        <v>522457</v>
      </c>
      <c r="G34" s="39" t="n">
        <f aca="false">SUM(G35:G37)</f>
        <v>361842.02</v>
      </c>
      <c r="H34" s="34"/>
      <c r="I34" s="43" t="n">
        <f aca="false">SUM(G35:G37)/F34</f>
        <v>0.692577609257795</v>
      </c>
    </row>
    <row r="35" customFormat="false" ht="22.5" hidden="false" customHeight="false" outlineLevel="0" collapsed="false">
      <c r="A35" s="26"/>
      <c r="B35" s="27"/>
      <c r="C35" s="27" t="n">
        <v>6050</v>
      </c>
      <c r="D35" s="33" t="s">
        <v>33</v>
      </c>
      <c r="E35" s="34" t="n">
        <v>0</v>
      </c>
      <c r="F35" s="34" t="n">
        <v>37850</v>
      </c>
      <c r="G35" s="39" t="n">
        <v>15.02</v>
      </c>
      <c r="H35" s="34"/>
      <c r="I35" s="31" t="n">
        <f aca="false">G35/F35</f>
        <v>0.000396829590488771</v>
      </c>
    </row>
    <row r="36" customFormat="false" ht="22.5" hidden="false" customHeight="false" outlineLevel="0" collapsed="false">
      <c r="A36" s="26"/>
      <c r="B36" s="27"/>
      <c r="C36" s="27" t="n">
        <v>6057</v>
      </c>
      <c r="D36" s="33" t="s">
        <v>32</v>
      </c>
      <c r="E36" s="34" t="n">
        <v>0</v>
      </c>
      <c r="F36" s="34" t="n">
        <v>119480</v>
      </c>
      <c r="G36" s="39" t="n">
        <v>0</v>
      </c>
      <c r="H36" s="34"/>
      <c r="I36" s="31" t="n">
        <f aca="false">G36/F36</f>
        <v>0</v>
      </c>
    </row>
    <row r="37" customFormat="false" ht="22.5" hidden="false" customHeight="false" outlineLevel="0" collapsed="false">
      <c r="A37" s="26"/>
      <c r="B37" s="27"/>
      <c r="C37" s="27" t="n">
        <v>6059</v>
      </c>
      <c r="D37" s="33" t="s">
        <v>32</v>
      </c>
      <c r="E37" s="34" t="n">
        <v>0</v>
      </c>
      <c r="F37" s="34" t="n">
        <v>365127</v>
      </c>
      <c r="G37" s="39" t="n">
        <v>361827</v>
      </c>
      <c r="H37" s="34" t="n">
        <v>45127</v>
      </c>
      <c r="I37" s="31" t="n">
        <f aca="false">G37/F37</f>
        <v>0.990962048821369</v>
      </c>
    </row>
    <row r="38" customFormat="false" ht="22.5" hidden="false" customHeight="false" outlineLevel="0" collapsed="false">
      <c r="A38" s="26"/>
      <c r="B38" s="27"/>
      <c r="C38" s="27" t="n">
        <v>6060</v>
      </c>
      <c r="D38" s="33" t="s">
        <v>34</v>
      </c>
      <c r="E38" s="34" t="n">
        <v>2970000</v>
      </c>
      <c r="F38" s="34" t="n">
        <v>0</v>
      </c>
      <c r="G38" s="39"/>
      <c r="H38" s="34"/>
      <c r="I38" s="31"/>
    </row>
    <row r="39" customFormat="false" ht="33.75" hidden="false" customHeight="true" outlineLevel="0" collapsed="false">
      <c r="A39" s="26"/>
      <c r="B39" s="27"/>
      <c r="C39" s="27" t="n">
        <v>6050</v>
      </c>
      <c r="D39" s="33" t="s">
        <v>35</v>
      </c>
      <c r="E39" s="34" t="n">
        <v>50000</v>
      </c>
      <c r="F39" s="34" t="n">
        <v>50000</v>
      </c>
      <c r="G39" s="32" t="n">
        <v>39975</v>
      </c>
      <c r="H39" s="34" t="n">
        <v>39975</v>
      </c>
      <c r="I39" s="31" t="n">
        <f aca="false">G39/F39</f>
        <v>0.7995</v>
      </c>
    </row>
    <row r="40" customFormat="false" ht="12.75" hidden="false" customHeight="false" outlineLevel="0" collapsed="false">
      <c r="A40" s="26"/>
      <c r="B40" s="27"/>
      <c r="C40" s="27" t="n">
        <v>6050</v>
      </c>
      <c r="D40" s="33" t="s">
        <v>36</v>
      </c>
      <c r="E40" s="34" t="n">
        <v>1500000</v>
      </c>
      <c r="F40" s="34" t="n">
        <v>1920000</v>
      </c>
      <c r="G40" s="32" t="n">
        <v>1886339.72</v>
      </c>
      <c r="H40" s="34"/>
      <c r="I40" s="31" t="n">
        <f aca="false">G40/F40</f>
        <v>0.982468604166667</v>
      </c>
    </row>
    <row r="41" customFormat="false" ht="12.75" hidden="false" customHeight="false" outlineLevel="0" collapsed="false">
      <c r="A41" s="26"/>
      <c r="B41" s="27"/>
      <c r="C41" s="27" t="n">
        <v>6050</v>
      </c>
      <c r="D41" s="33" t="s">
        <v>37</v>
      </c>
      <c r="E41" s="34" t="n">
        <v>0</v>
      </c>
      <c r="F41" s="34" t="n">
        <v>530000</v>
      </c>
      <c r="G41" s="32" t="n">
        <v>529999</v>
      </c>
      <c r="H41" s="34" t="n">
        <v>527047</v>
      </c>
      <c r="I41" s="31" t="n">
        <f aca="false">G41/F41</f>
        <v>0.999998113207547</v>
      </c>
    </row>
    <row r="42" customFormat="false" ht="12.75" hidden="false" customHeight="false" outlineLevel="0" collapsed="false">
      <c r="A42" s="26"/>
      <c r="B42" s="27"/>
      <c r="C42" s="27" t="n">
        <v>6050</v>
      </c>
      <c r="D42" s="33" t="s">
        <v>38</v>
      </c>
      <c r="E42" s="34" t="n">
        <v>367000</v>
      </c>
      <c r="F42" s="34" t="n">
        <v>367000</v>
      </c>
      <c r="G42" s="32" t="n">
        <v>366852.53</v>
      </c>
      <c r="H42" s="34"/>
      <c r="I42" s="31" t="n">
        <f aca="false">G42/F42</f>
        <v>0.999598174386921</v>
      </c>
    </row>
    <row r="43" customFormat="false" ht="12.75" hidden="false" customHeight="false" outlineLevel="0" collapsed="false">
      <c r="A43" s="20"/>
      <c r="B43" s="21" t="n">
        <v>60095</v>
      </c>
      <c r="C43" s="21"/>
      <c r="D43" s="22" t="s">
        <v>39</v>
      </c>
      <c r="E43" s="23" t="n">
        <f aca="false">E44</f>
        <v>150000</v>
      </c>
      <c r="F43" s="23" t="n">
        <f aca="false">F44</f>
        <v>0</v>
      </c>
      <c r="G43" s="24" t="n">
        <f aca="false">G44</f>
        <v>0</v>
      </c>
      <c r="H43" s="23" t="n">
        <f aca="false">H44</f>
        <v>0</v>
      </c>
      <c r="I43" s="25"/>
    </row>
    <row r="44" customFormat="false" ht="12.75" hidden="false" customHeight="false" outlineLevel="0" collapsed="false">
      <c r="A44" s="26"/>
      <c r="B44" s="27"/>
      <c r="C44" s="27" t="n">
        <v>6050</v>
      </c>
      <c r="D44" s="28" t="s">
        <v>40</v>
      </c>
      <c r="E44" s="29" t="n">
        <v>150000</v>
      </c>
      <c r="F44" s="29" t="n">
        <v>0</v>
      </c>
      <c r="G44" s="30"/>
      <c r="H44" s="29"/>
      <c r="I44" s="31"/>
    </row>
    <row r="45" customFormat="false" ht="12.75" hidden="false" customHeight="false" outlineLevel="0" collapsed="false">
      <c r="A45" s="15" t="n">
        <v>630</v>
      </c>
      <c r="B45" s="44"/>
      <c r="C45" s="44"/>
      <c r="D45" s="16" t="s">
        <v>41</v>
      </c>
      <c r="E45" s="17" t="n">
        <f aca="false">E46+E51</f>
        <v>7488644</v>
      </c>
      <c r="F45" s="17" t="n">
        <f aca="false">F46+F51</f>
        <v>8311846</v>
      </c>
      <c r="G45" s="18" t="n">
        <f aca="false">G46+G51</f>
        <v>8062671.3</v>
      </c>
      <c r="H45" s="17" t="n">
        <f aca="false">H46+H51</f>
        <v>52268</v>
      </c>
      <c r="I45" s="19" t="n">
        <f aca="false">G45/F45</f>
        <v>0.970021737650096</v>
      </c>
    </row>
    <row r="46" customFormat="false" ht="24" hidden="false" customHeight="false" outlineLevel="0" collapsed="false">
      <c r="A46" s="20"/>
      <c r="B46" s="21" t="n">
        <v>63003</v>
      </c>
      <c r="C46" s="21"/>
      <c r="D46" s="22" t="s">
        <v>42</v>
      </c>
      <c r="E46" s="23" t="n">
        <f aca="false">E47</f>
        <v>7488644</v>
      </c>
      <c r="F46" s="23" t="n">
        <f aca="false">F47</f>
        <v>7817397</v>
      </c>
      <c r="G46" s="24" t="n">
        <f aca="false">G47</f>
        <v>7568237.26</v>
      </c>
      <c r="H46" s="23" t="n">
        <f aca="false">H47</f>
        <v>48332</v>
      </c>
      <c r="I46" s="25" t="n">
        <f aca="false">G46/F46</f>
        <v>0.968127531453245</v>
      </c>
    </row>
    <row r="47" customFormat="false" ht="12.75" hidden="false" customHeight="false" outlineLevel="0" collapsed="false">
      <c r="A47" s="26"/>
      <c r="B47" s="27"/>
      <c r="C47" s="27"/>
      <c r="D47" s="33" t="s">
        <v>43</v>
      </c>
      <c r="E47" s="34" t="n">
        <f aca="false">SUM(E48:E50)</f>
        <v>7488644</v>
      </c>
      <c r="F47" s="34" t="n">
        <f aca="false">SUM(F48:F50)</f>
        <v>7817397</v>
      </c>
      <c r="G47" s="39" t="n">
        <f aca="false">SUM(G48:G50)</f>
        <v>7568237.26</v>
      </c>
      <c r="H47" s="34" t="n">
        <f aca="false">SUM(H48:H50)</f>
        <v>48332</v>
      </c>
      <c r="I47" s="43" t="n">
        <f aca="false">SUM(G48:G50)/F47</f>
        <v>0.968127531453245</v>
      </c>
    </row>
    <row r="48" customFormat="false" ht="12.75" hidden="false" customHeight="false" outlineLevel="0" collapsed="false">
      <c r="A48" s="45"/>
      <c r="B48" s="27"/>
      <c r="C48" s="27" t="n">
        <v>6057</v>
      </c>
      <c r="D48" s="33" t="s">
        <v>44</v>
      </c>
      <c r="E48" s="34" t="n">
        <v>2966201</v>
      </c>
      <c r="F48" s="34" t="n">
        <v>4973049</v>
      </c>
      <c r="G48" s="39" t="n">
        <v>4827785.54</v>
      </c>
      <c r="H48" s="34"/>
      <c r="I48" s="31" t="n">
        <f aca="false">G48/F48</f>
        <v>0.970789859500681</v>
      </c>
    </row>
    <row r="49" customFormat="false" ht="12.75" hidden="false" customHeight="false" outlineLevel="0" collapsed="false">
      <c r="A49" s="45"/>
      <c r="B49" s="27"/>
      <c r="C49" s="27" t="n">
        <v>6059</v>
      </c>
      <c r="D49" s="33" t="s">
        <v>45</v>
      </c>
      <c r="E49" s="34" t="n">
        <v>4277443</v>
      </c>
      <c r="F49" s="34" t="n">
        <v>2249748</v>
      </c>
      <c r="G49" s="39" t="n">
        <v>2206362.87</v>
      </c>
      <c r="H49" s="34" t="n">
        <v>18700</v>
      </c>
      <c r="I49" s="31" t="n">
        <f aca="false">G49/F49</f>
        <v>0.980715560142736</v>
      </c>
    </row>
    <row r="50" customFormat="false" ht="12.75" hidden="false" customHeight="false" outlineLevel="0" collapsed="false">
      <c r="A50" s="45"/>
      <c r="B50" s="27"/>
      <c r="C50" s="27" t="n">
        <v>6050</v>
      </c>
      <c r="D50" s="33" t="s">
        <v>46</v>
      </c>
      <c r="E50" s="34" t="n">
        <v>245000</v>
      </c>
      <c r="F50" s="34" t="n">
        <v>594600</v>
      </c>
      <c r="G50" s="39" t="n">
        <v>534088.85</v>
      </c>
      <c r="H50" s="34" t="n">
        <v>29632</v>
      </c>
      <c r="I50" s="31" t="n">
        <f aca="false">G50/F50</f>
        <v>0.898232172889337</v>
      </c>
    </row>
    <row r="51" customFormat="false" ht="12.75" hidden="false" customHeight="false" outlineLevel="0" collapsed="false">
      <c r="A51" s="20"/>
      <c r="B51" s="21" t="n">
        <v>63095</v>
      </c>
      <c r="C51" s="21"/>
      <c r="D51" s="22" t="s">
        <v>39</v>
      </c>
      <c r="E51" s="23" t="n">
        <f aca="false">E52+E53</f>
        <v>0</v>
      </c>
      <c r="F51" s="23" t="n">
        <f aca="false">F52+F53</f>
        <v>494449</v>
      </c>
      <c r="G51" s="24" t="n">
        <f aca="false">G52+G53</f>
        <v>494434.04</v>
      </c>
      <c r="H51" s="23" t="n">
        <f aca="false">H52+H53</f>
        <v>3936</v>
      </c>
      <c r="I51" s="25" t="n">
        <f aca="false">G51/F51</f>
        <v>0.999969744098987</v>
      </c>
    </row>
    <row r="52" customFormat="false" ht="22.5" hidden="false" customHeight="true" outlineLevel="0" collapsed="false">
      <c r="A52" s="26"/>
      <c r="B52" s="27"/>
      <c r="C52" s="27" t="n">
        <v>6050</v>
      </c>
      <c r="D52" s="33" t="s">
        <v>47</v>
      </c>
      <c r="E52" s="34" t="n">
        <v>0</v>
      </c>
      <c r="F52" s="34" t="n">
        <v>477936</v>
      </c>
      <c r="G52" s="32" t="n">
        <v>477921.04</v>
      </c>
      <c r="H52" s="46"/>
      <c r="I52" s="31" t="n">
        <f aca="false">G52/F52</f>
        <v>0.999968698737906</v>
      </c>
    </row>
    <row r="53" customFormat="false" ht="33.75" hidden="false" customHeight="false" outlineLevel="0" collapsed="false">
      <c r="A53" s="26"/>
      <c r="B53" s="27"/>
      <c r="C53" s="27" t="n">
        <v>6050</v>
      </c>
      <c r="D53" s="33" t="s">
        <v>48</v>
      </c>
      <c r="E53" s="34" t="n">
        <v>0</v>
      </c>
      <c r="F53" s="34" t="n">
        <v>16513</v>
      </c>
      <c r="G53" s="32" t="n">
        <v>16513</v>
      </c>
      <c r="H53" s="34" t="n">
        <v>3936</v>
      </c>
      <c r="I53" s="31" t="n">
        <f aca="false">G53/F53</f>
        <v>1</v>
      </c>
    </row>
    <row r="54" customFormat="false" ht="12.75" hidden="false" customHeight="false" outlineLevel="0" collapsed="false">
      <c r="A54" s="15" t="n">
        <v>700</v>
      </c>
      <c r="B54" s="44"/>
      <c r="C54" s="44"/>
      <c r="D54" s="16" t="s">
        <v>49</v>
      </c>
      <c r="E54" s="17" t="n">
        <f aca="false">E55+E57+E59</f>
        <v>2166000</v>
      </c>
      <c r="F54" s="17" t="n">
        <f aca="false">F55+F57+F59</f>
        <v>3355678</v>
      </c>
      <c r="G54" s="18" t="n">
        <f aca="false">G55+G57+G59</f>
        <v>3294029.53</v>
      </c>
      <c r="H54" s="17" t="n">
        <f aca="false">H55+H57+H59</f>
        <v>91000</v>
      </c>
      <c r="I54" s="19" t="n">
        <f aca="false">G54/F54</f>
        <v>0.981628609777219</v>
      </c>
    </row>
    <row r="55" customFormat="false" ht="24" hidden="false" customHeight="false" outlineLevel="0" collapsed="false">
      <c r="A55" s="20"/>
      <c r="B55" s="21" t="n">
        <v>70004</v>
      </c>
      <c r="C55" s="21"/>
      <c r="D55" s="22" t="s">
        <v>50</v>
      </c>
      <c r="E55" s="23" t="n">
        <f aca="false">E56</f>
        <v>100000</v>
      </c>
      <c r="F55" s="23" t="n">
        <f aca="false">F56</f>
        <v>100000</v>
      </c>
      <c r="G55" s="24" t="n">
        <f aca="false">G56</f>
        <v>98800.91</v>
      </c>
      <c r="H55" s="23" t="n">
        <f aca="false">H56</f>
        <v>0</v>
      </c>
      <c r="I55" s="25" t="n">
        <f aca="false">G55/F55</f>
        <v>0.9880091</v>
      </c>
    </row>
    <row r="56" customFormat="false" ht="12.75" hidden="false" customHeight="false" outlineLevel="0" collapsed="false">
      <c r="A56" s="26"/>
      <c r="B56" s="27"/>
      <c r="C56" s="27" t="n">
        <v>6210</v>
      </c>
      <c r="D56" s="28" t="s">
        <v>51</v>
      </c>
      <c r="E56" s="29" t="n">
        <v>100000</v>
      </c>
      <c r="F56" s="29" t="n">
        <v>100000</v>
      </c>
      <c r="G56" s="32" t="n">
        <v>98800.91</v>
      </c>
      <c r="H56" s="29"/>
      <c r="I56" s="31" t="n">
        <f aca="false">G56/F56</f>
        <v>0.9880091</v>
      </c>
    </row>
    <row r="57" customFormat="false" ht="12.75" hidden="false" customHeight="false" outlineLevel="0" collapsed="false">
      <c r="A57" s="20"/>
      <c r="B57" s="21" t="n">
        <v>70005</v>
      </c>
      <c r="C57" s="21"/>
      <c r="D57" s="22" t="s">
        <v>49</v>
      </c>
      <c r="E57" s="23" t="n">
        <f aca="false">E58</f>
        <v>0</v>
      </c>
      <c r="F57" s="23" t="n">
        <f aca="false">F58</f>
        <v>1325141</v>
      </c>
      <c r="G57" s="24" t="n">
        <f aca="false">G58</f>
        <v>1325139.35</v>
      </c>
      <c r="H57" s="23" t="n">
        <f aca="false">H58</f>
        <v>0</v>
      </c>
      <c r="I57" s="25" t="n">
        <f aca="false">G57/F57</f>
        <v>0.999998754849484</v>
      </c>
    </row>
    <row r="58" customFormat="false" ht="22.5" hidden="false" customHeight="false" outlineLevel="0" collapsed="false">
      <c r="A58" s="26"/>
      <c r="B58" s="27"/>
      <c r="C58" s="27" t="n">
        <v>6060</v>
      </c>
      <c r="D58" s="28" t="s">
        <v>52</v>
      </c>
      <c r="E58" s="29" t="n">
        <v>0</v>
      </c>
      <c r="F58" s="29" t="n">
        <v>1325141</v>
      </c>
      <c r="G58" s="32" t="n">
        <v>1325139.35</v>
      </c>
      <c r="H58" s="29"/>
      <c r="I58" s="31" t="n">
        <f aca="false">G58/F58</f>
        <v>0.999998754849484</v>
      </c>
    </row>
    <row r="59" customFormat="false" ht="12.75" hidden="false" customHeight="false" outlineLevel="0" collapsed="false">
      <c r="A59" s="20"/>
      <c r="B59" s="21" t="n">
        <v>70095</v>
      </c>
      <c r="C59" s="21"/>
      <c r="D59" s="22" t="s">
        <v>53</v>
      </c>
      <c r="E59" s="23" t="n">
        <f aca="false">E60+E61+E62</f>
        <v>2066000</v>
      </c>
      <c r="F59" s="23" t="n">
        <f aca="false">F60+F61+F62</f>
        <v>1930537</v>
      </c>
      <c r="G59" s="24" t="n">
        <f aca="false">G60+G61+G62</f>
        <v>1870089.27</v>
      </c>
      <c r="H59" s="23" t="n">
        <f aca="false">H60+H61+H62</f>
        <v>91000</v>
      </c>
      <c r="I59" s="25" t="n">
        <f aca="false">G59/F59</f>
        <v>0.968688644662081</v>
      </c>
    </row>
    <row r="60" customFormat="false" ht="45" hidden="false" customHeight="true" outlineLevel="0" collapsed="false">
      <c r="A60" s="26"/>
      <c r="B60" s="27"/>
      <c r="C60" s="27" t="n">
        <v>6210</v>
      </c>
      <c r="D60" s="33" t="s">
        <v>54</v>
      </c>
      <c r="E60" s="34" t="n">
        <v>1216000</v>
      </c>
      <c r="F60" s="34" t="n">
        <v>1216000</v>
      </c>
      <c r="G60" s="32" t="n">
        <v>1199989.59</v>
      </c>
      <c r="H60" s="34"/>
      <c r="I60" s="31" t="n">
        <f aca="false">G60/F60</f>
        <v>0.986833544407895</v>
      </c>
    </row>
    <row r="61" customFormat="false" ht="23.25" hidden="false" customHeight="true" outlineLevel="0" collapsed="false">
      <c r="A61" s="26"/>
      <c r="B61" s="27"/>
      <c r="C61" s="27" t="n">
        <v>6050</v>
      </c>
      <c r="D61" s="28" t="s">
        <v>55</v>
      </c>
      <c r="E61" s="34" t="n">
        <v>150000</v>
      </c>
      <c r="F61" s="34" t="n">
        <v>91000</v>
      </c>
      <c r="G61" s="32" t="n">
        <v>91000</v>
      </c>
      <c r="H61" s="34" t="n">
        <v>91000</v>
      </c>
      <c r="I61" s="31" t="n">
        <f aca="false">G61/F61</f>
        <v>1</v>
      </c>
    </row>
    <row r="62" customFormat="false" ht="22.5" hidden="false" customHeight="false" outlineLevel="0" collapsed="false">
      <c r="A62" s="26"/>
      <c r="B62" s="27"/>
      <c r="C62" s="27" t="n">
        <v>6210</v>
      </c>
      <c r="D62" s="28" t="s">
        <v>56</v>
      </c>
      <c r="E62" s="34" t="n">
        <v>700000</v>
      </c>
      <c r="F62" s="34" t="n">
        <v>623537</v>
      </c>
      <c r="G62" s="32" t="n">
        <v>579099.68</v>
      </c>
      <c r="H62" s="34"/>
      <c r="I62" s="31" t="n">
        <f aca="false">G62/F62</f>
        <v>0.928733467300257</v>
      </c>
    </row>
    <row r="63" customFormat="false" ht="12.75" hidden="false" customHeight="false" outlineLevel="0" collapsed="false">
      <c r="A63" s="15" t="n">
        <v>710</v>
      </c>
      <c r="B63" s="44"/>
      <c r="C63" s="44"/>
      <c r="D63" s="16" t="s">
        <v>57</v>
      </c>
      <c r="E63" s="17" t="n">
        <f aca="false">E64</f>
        <v>0</v>
      </c>
      <c r="F63" s="17" t="n">
        <f aca="false">F64</f>
        <v>479400</v>
      </c>
      <c r="G63" s="18" t="n">
        <f aca="false">G64</f>
        <v>115722.1</v>
      </c>
      <c r="H63" s="17" t="n">
        <f aca="false">H64</f>
        <v>113160</v>
      </c>
      <c r="I63" s="19" t="n">
        <f aca="false">G63/F63</f>
        <v>0.241389445139758</v>
      </c>
    </row>
    <row r="64" customFormat="false" ht="12.75" hidden="false" customHeight="false" outlineLevel="0" collapsed="false">
      <c r="A64" s="20"/>
      <c r="B64" s="21" t="n">
        <v>71095</v>
      </c>
      <c r="C64" s="21"/>
      <c r="D64" s="22" t="s">
        <v>58</v>
      </c>
      <c r="E64" s="23" t="n">
        <f aca="false">E65+E66</f>
        <v>0</v>
      </c>
      <c r="F64" s="23" t="n">
        <f aca="false">F65+F66</f>
        <v>479400</v>
      </c>
      <c r="G64" s="24" t="n">
        <f aca="false">G65+G66</f>
        <v>115722.1</v>
      </c>
      <c r="H64" s="23" t="n">
        <f aca="false">H65+H66</f>
        <v>113160</v>
      </c>
      <c r="I64" s="25" t="n">
        <f aca="false">G64/F64</f>
        <v>0.241389445139758</v>
      </c>
    </row>
    <row r="65" customFormat="false" ht="56.25" hidden="false" customHeight="false" outlineLevel="0" collapsed="false">
      <c r="A65" s="26"/>
      <c r="B65" s="27"/>
      <c r="C65" s="27" t="n">
        <v>6010</v>
      </c>
      <c r="D65" s="28" t="s">
        <v>59</v>
      </c>
      <c r="E65" s="34" t="n">
        <v>0</v>
      </c>
      <c r="F65" s="34" t="n">
        <v>230000</v>
      </c>
      <c r="G65" s="32" t="n">
        <v>2562.1</v>
      </c>
      <c r="H65" s="34"/>
      <c r="I65" s="31" t="n">
        <f aca="false">G65/F65</f>
        <v>0.0111395652173913</v>
      </c>
    </row>
    <row r="66" customFormat="false" ht="12.75" hidden="false" customHeight="false" outlineLevel="0" collapsed="false">
      <c r="A66" s="26"/>
      <c r="B66" s="27"/>
      <c r="C66" s="27" t="n">
        <v>6050</v>
      </c>
      <c r="D66" s="28" t="s">
        <v>60</v>
      </c>
      <c r="E66" s="34" t="n">
        <v>0</v>
      </c>
      <c r="F66" s="34" t="n">
        <v>249400</v>
      </c>
      <c r="G66" s="32" t="n">
        <v>113160</v>
      </c>
      <c r="H66" s="34" t="n">
        <v>113160</v>
      </c>
      <c r="I66" s="31" t="n">
        <f aca="false">G66/F66</f>
        <v>0.453728949478749</v>
      </c>
    </row>
    <row r="67" customFormat="false" ht="12.75" hidden="false" customHeight="false" outlineLevel="0" collapsed="false">
      <c r="A67" s="15" t="n">
        <v>750</v>
      </c>
      <c r="B67" s="44"/>
      <c r="C67" s="44"/>
      <c r="D67" s="16" t="s">
        <v>61</v>
      </c>
      <c r="E67" s="17" t="n">
        <f aca="false">E68</f>
        <v>6080006</v>
      </c>
      <c r="F67" s="17" t="n">
        <f aca="false">F68</f>
        <v>1329593</v>
      </c>
      <c r="G67" s="18" t="n">
        <f aca="false">G68</f>
        <v>544924.9</v>
      </c>
      <c r="H67" s="17" t="n">
        <f aca="false">H68</f>
        <v>416432</v>
      </c>
      <c r="I67" s="19" t="n">
        <f aca="false">G67/F67</f>
        <v>0.409843388164649</v>
      </c>
    </row>
    <row r="68" customFormat="false" ht="24" hidden="false" customHeight="false" outlineLevel="0" collapsed="false">
      <c r="A68" s="20"/>
      <c r="B68" s="21" t="n">
        <v>75023</v>
      </c>
      <c r="C68" s="21"/>
      <c r="D68" s="22" t="s">
        <v>62</v>
      </c>
      <c r="E68" s="23" t="n">
        <f aca="false">E69+E70+E73+E74+E75+E76</f>
        <v>6080006</v>
      </c>
      <c r="F68" s="23" t="n">
        <f aca="false">F69+F70+F73+F74+F75+F76</f>
        <v>1329593</v>
      </c>
      <c r="G68" s="24" t="n">
        <f aca="false">G69+G70+G73+G74+G75+G76</f>
        <v>544924.9</v>
      </c>
      <c r="H68" s="23" t="n">
        <f aca="false">H69+H70+H73+H74+H75+H76</f>
        <v>416432</v>
      </c>
      <c r="I68" s="25" t="n">
        <f aca="false">G68/F68</f>
        <v>0.409843388164649</v>
      </c>
    </row>
    <row r="69" customFormat="false" ht="24" hidden="false" customHeight="false" outlineLevel="0" collapsed="false">
      <c r="A69" s="20"/>
      <c r="B69" s="21"/>
      <c r="C69" s="21" t="n">
        <v>6060</v>
      </c>
      <c r="D69" s="22" t="s">
        <v>63</v>
      </c>
      <c r="E69" s="23" t="n">
        <v>145000</v>
      </c>
      <c r="F69" s="23" t="n">
        <v>145000</v>
      </c>
      <c r="G69" s="24" t="n">
        <v>124802.9</v>
      </c>
      <c r="H69" s="23"/>
      <c r="I69" s="25" t="n">
        <f aca="false">G69/F69</f>
        <v>0.860709655172414</v>
      </c>
    </row>
    <row r="70" customFormat="false" ht="22.5" hidden="false" customHeight="false" outlineLevel="0" collapsed="false">
      <c r="A70" s="26"/>
      <c r="B70" s="27"/>
      <c r="C70" s="27"/>
      <c r="D70" s="33" t="s">
        <v>64</v>
      </c>
      <c r="E70" s="34" t="n">
        <f aca="false">E71+E72</f>
        <v>5681066</v>
      </c>
      <c r="F70" s="34" t="n">
        <f aca="false">F71+F72</f>
        <v>926653</v>
      </c>
      <c r="G70" s="32" t="n">
        <f aca="false">G71+G72</f>
        <v>257147</v>
      </c>
      <c r="H70" s="34" t="n">
        <f aca="false">H71+H72</f>
        <v>257147</v>
      </c>
      <c r="I70" s="43" t="n">
        <f aca="false">SUM(G71:G72)/F70</f>
        <v>0.27750085522844</v>
      </c>
    </row>
    <row r="71" customFormat="false" ht="12.75" hidden="false" customHeight="false" outlineLevel="0" collapsed="false">
      <c r="A71" s="26"/>
      <c r="B71" s="27"/>
      <c r="C71" s="27" t="n">
        <v>6057</v>
      </c>
      <c r="D71" s="33" t="s">
        <v>44</v>
      </c>
      <c r="E71" s="34" t="n">
        <v>4828906</v>
      </c>
      <c r="F71" s="34" t="n">
        <v>669506</v>
      </c>
      <c r="G71" s="32"/>
      <c r="H71" s="34"/>
      <c r="I71" s="31" t="n">
        <f aca="false">G71/F71</f>
        <v>0</v>
      </c>
    </row>
    <row r="72" customFormat="false" ht="12.75" hidden="false" customHeight="false" outlineLevel="0" collapsed="false">
      <c r="A72" s="26"/>
      <c r="B72" s="27"/>
      <c r="C72" s="27" t="n">
        <v>6059</v>
      </c>
      <c r="D72" s="33" t="s">
        <v>65</v>
      </c>
      <c r="E72" s="34" t="n">
        <v>852160</v>
      </c>
      <c r="F72" s="34" t="n">
        <v>257147</v>
      </c>
      <c r="G72" s="32" t="n">
        <v>257147</v>
      </c>
      <c r="H72" s="34" t="n">
        <v>257147</v>
      </c>
      <c r="I72" s="31" t="n">
        <f aca="false">G72/F72</f>
        <v>1</v>
      </c>
    </row>
    <row r="73" customFormat="false" ht="12.75" hidden="false" customHeight="false" outlineLevel="0" collapsed="false">
      <c r="A73" s="26"/>
      <c r="B73" s="27"/>
      <c r="C73" s="27" t="n">
        <v>6050</v>
      </c>
      <c r="D73" s="33" t="s">
        <v>66</v>
      </c>
      <c r="E73" s="34" t="n">
        <v>0</v>
      </c>
      <c r="F73" s="34" t="n">
        <v>160000</v>
      </c>
      <c r="G73" s="32" t="n">
        <v>159285</v>
      </c>
      <c r="H73" s="34" t="n">
        <v>159285</v>
      </c>
      <c r="I73" s="31" t="n">
        <f aca="false">G73/F73</f>
        <v>0.99553125</v>
      </c>
    </row>
    <row r="74" customFormat="false" ht="22.5" hidden="false" customHeight="false" outlineLevel="0" collapsed="false">
      <c r="A74" s="26"/>
      <c r="B74" s="27"/>
      <c r="C74" s="27" t="n">
        <v>6050</v>
      </c>
      <c r="D74" s="33" t="s">
        <v>67</v>
      </c>
      <c r="E74" s="34" t="n">
        <v>130000</v>
      </c>
      <c r="F74" s="34" t="n">
        <v>4000</v>
      </c>
      <c r="G74" s="39" t="n">
        <v>3690</v>
      </c>
      <c r="H74" s="34"/>
      <c r="I74" s="31" t="n">
        <f aca="false">G74/F74</f>
        <v>0.9225</v>
      </c>
    </row>
    <row r="75" customFormat="false" ht="78.75" hidden="false" customHeight="false" outlineLevel="0" collapsed="false">
      <c r="A75" s="26"/>
      <c r="B75" s="27"/>
      <c r="C75" s="27" t="n">
        <v>6630</v>
      </c>
      <c r="D75" s="33" t="s">
        <v>68</v>
      </c>
      <c r="E75" s="34" t="n">
        <v>83940</v>
      </c>
      <c r="F75" s="34" t="n">
        <v>83940</v>
      </c>
      <c r="G75" s="39"/>
      <c r="H75" s="34"/>
      <c r="I75" s="31" t="n">
        <f aca="false">G75/F75</f>
        <v>0</v>
      </c>
    </row>
    <row r="76" customFormat="false" ht="12.75" hidden="false" customHeight="false" outlineLevel="0" collapsed="false">
      <c r="A76" s="26"/>
      <c r="B76" s="27"/>
      <c r="C76" s="27" t="n">
        <v>6060</v>
      </c>
      <c r="D76" s="33" t="s">
        <v>69</v>
      </c>
      <c r="E76" s="34" t="n">
        <v>40000</v>
      </c>
      <c r="F76" s="34" t="n">
        <v>10000</v>
      </c>
      <c r="G76" s="39"/>
      <c r="H76" s="34"/>
      <c r="I76" s="31" t="n">
        <f aca="false">G76/F76</f>
        <v>0</v>
      </c>
    </row>
    <row r="77" customFormat="false" ht="12.75" hidden="false" customHeight="false" outlineLevel="0" collapsed="false">
      <c r="A77" s="15" t="n">
        <v>754</v>
      </c>
      <c r="B77" s="44"/>
      <c r="C77" s="44"/>
      <c r="D77" s="16" t="s">
        <v>70</v>
      </c>
      <c r="E77" s="17" t="n">
        <f aca="false">E78+E80</f>
        <v>15000</v>
      </c>
      <c r="F77" s="17" t="n">
        <f aca="false">F78+F80</f>
        <v>26000</v>
      </c>
      <c r="G77" s="18" t="n">
        <f aca="false">G78+G80</f>
        <v>25701</v>
      </c>
      <c r="H77" s="17" t="n">
        <f aca="false">H78+H80</f>
        <v>0</v>
      </c>
      <c r="I77" s="19" t="n">
        <f aca="false">G77/F77</f>
        <v>0.9885</v>
      </c>
    </row>
    <row r="78" customFormat="false" ht="24" hidden="false" customHeight="false" outlineLevel="0" collapsed="false">
      <c r="A78" s="20"/>
      <c r="B78" s="21" t="n">
        <v>75410</v>
      </c>
      <c r="C78" s="21"/>
      <c r="D78" s="22" t="s">
        <v>71</v>
      </c>
      <c r="E78" s="23" t="n">
        <f aca="false">E79</f>
        <v>15000</v>
      </c>
      <c r="F78" s="23" t="n">
        <f aca="false">F79</f>
        <v>15000</v>
      </c>
      <c r="G78" s="24" t="n">
        <f aca="false">G79</f>
        <v>15000</v>
      </c>
      <c r="H78" s="23" t="n">
        <f aca="false">H79</f>
        <v>0</v>
      </c>
      <c r="I78" s="25" t="n">
        <f aca="false">G78/F78</f>
        <v>1</v>
      </c>
    </row>
    <row r="79" customFormat="false" ht="33.75" hidden="false" customHeight="false" outlineLevel="0" collapsed="false">
      <c r="A79" s="26"/>
      <c r="B79" s="27"/>
      <c r="C79" s="27" t="n">
        <v>6170</v>
      </c>
      <c r="D79" s="33" t="s">
        <v>72</v>
      </c>
      <c r="E79" s="34" t="n">
        <v>15000</v>
      </c>
      <c r="F79" s="34" t="n">
        <v>15000</v>
      </c>
      <c r="G79" s="32" t="n">
        <v>15000</v>
      </c>
      <c r="H79" s="34"/>
      <c r="I79" s="31" t="n">
        <f aca="false">G79/F79</f>
        <v>1</v>
      </c>
    </row>
    <row r="80" customFormat="false" ht="12.75" hidden="false" customHeight="false" outlineLevel="0" collapsed="false">
      <c r="A80" s="20"/>
      <c r="B80" s="21" t="n">
        <v>75416</v>
      </c>
      <c r="C80" s="21"/>
      <c r="D80" s="22" t="s">
        <v>73</v>
      </c>
      <c r="E80" s="23" t="n">
        <f aca="false">E81</f>
        <v>0</v>
      </c>
      <c r="F80" s="23" t="n">
        <f aca="false">F81</f>
        <v>11000</v>
      </c>
      <c r="G80" s="24" t="n">
        <f aca="false">G81</f>
        <v>10701</v>
      </c>
      <c r="H80" s="23" t="n">
        <f aca="false">H81</f>
        <v>0</v>
      </c>
      <c r="I80" s="25" t="n">
        <f aca="false">G80/F80</f>
        <v>0.972818181818182</v>
      </c>
    </row>
    <row r="81" customFormat="false" ht="22.5" hidden="false" customHeight="false" outlineLevel="0" collapsed="false">
      <c r="A81" s="26"/>
      <c r="B81" s="27"/>
      <c r="C81" s="27" t="n">
        <v>6060</v>
      </c>
      <c r="D81" s="33" t="s">
        <v>74</v>
      </c>
      <c r="E81" s="34" t="n">
        <v>0</v>
      </c>
      <c r="F81" s="34" t="n">
        <v>11000</v>
      </c>
      <c r="G81" s="32" t="n">
        <v>10701</v>
      </c>
      <c r="H81" s="34"/>
      <c r="I81" s="31" t="n">
        <f aca="false">G81/F81</f>
        <v>0.972818181818182</v>
      </c>
    </row>
    <row r="82" customFormat="false" ht="12.75" hidden="false" customHeight="false" outlineLevel="0" collapsed="false">
      <c r="A82" s="15" t="n">
        <v>801</v>
      </c>
      <c r="B82" s="44"/>
      <c r="C82" s="44"/>
      <c r="D82" s="16" t="s">
        <v>75</v>
      </c>
      <c r="E82" s="17" t="n">
        <f aca="false">E83+E91+E96</f>
        <v>6061000</v>
      </c>
      <c r="F82" s="17" t="n">
        <f aca="false">F83+F91+F96</f>
        <v>3150966</v>
      </c>
      <c r="G82" s="17" t="n">
        <f aca="false">G83+G91+G96</f>
        <v>3093973.97</v>
      </c>
      <c r="H82" s="17" t="n">
        <f aca="false">H83+H91+H96</f>
        <v>901300</v>
      </c>
      <c r="I82" s="19" t="n">
        <f aca="false">G82/F82</f>
        <v>0.981912838792929</v>
      </c>
    </row>
    <row r="83" customFormat="false" ht="12.75" hidden="false" customHeight="false" outlineLevel="0" collapsed="false">
      <c r="A83" s="20"/>
      <c r="B83" s="21" t="n">
        <v>80101</v>
      </c>
      <c r="C83" s="21"/>
      <c r="D83" s="22" t="s">
        <v>76</v>
      </c>
      <c r="E83" s="23" t="n">
        <f aca="false">SUM(E84:E90)</f>
        <v>4926000</v>
      </c>
      <c r="F83" s="23" t="n">
        <f aca="false">SUM(F84:F90)</f>
        <v>1969750</v>
      </c>
      <c r="G83" s="24" t="n">
        <f aca="false">SUM(G84:G90)</f>
        <v>1969110.49</v>
      </c>
      <c r="H83" s="23" t="n">
        <f aca="false">SUM(H84:H90)</f>
        <v>43750</v>
      </c>
      <c r="I83" s="25" t="n">
        <f aca="false">G83/F83</f>
        <v>0.999675334433304</v>
      </c>
    </row>
    <row r="84" customFormat="false" ht="22.5" hidden="false" customHeight="false" outlineLevel="0" collapsed="false">
      <c r="A84" s="26"/>
      <c r="B84" s="27"/>
      <c r="C84" s="27" t="n">
        <v>6050</v>
      </c>
      <c r="D84" s="33" t="s">
        <v>77</v>
      </c>
      <c r="E84" s="34" t="n">
        <v>3620000</v>
      </c>
      <c r="F84" s="34" t="n">
        <v>1052000</v>
      </c>
      <c r="G84" s="39" t="n">
        <v>1051529.16</v>
      </c>
      <c r="H84" s="34"/>
      <c r="I84" s="31" t="n">
        <f aca="false">G84/F84</f>
        <v>0.999552433460076</v>
      </c>
    </row>
    <row r="85" customFormat="false" ht="22.5" hidden="false" customHeight="false" outlineLevel="0" collapsed="false">
      <c r="A85" s="26"/>
      <c r="B85" s="27"/>
      <c r="C85" s="27" t="n">
        <v>6050</v>
      </c>
      <c r="D85" s="33" t="s">
        <v>78</v>
      </c>
      <c r="E85" s="34" t="n">
        <v>66000</v>
      </c>
      <c r="F85" s="34" t="n">
        <v>29000</v>
      </c>
      <c r="G85" s="32" t="n">
        <v>28930.09</v>
      </c>
      <c r="H85" s="34"/>
      <c r="I85" s="31" t="n">
        <f aca="false">G85/F85</f>
        <v>0.997589310344828</v>
      </c>
    </row>
    <row r="86" customFormat="false" ht="33.75" hidden="false" customHeight="false" outlineLevel="0" collapsed="false">
      <c r="A86" s="26"/>
      <c r="B86" s="27"/>
      <c r="C86" s="27" t="n">
        <v>6050</v>
      </c>
      <c r="D86" s="33" t="s">
        <v>79</v>
      </c>
      <c r="E86" s="34" t="n">
        <v>500000</v>
      </c>
      <c r="F86" s="34" t="n">
        <v>454600</v>
      </c>
      <c r="G86" s="32" t="n">
        <v>454517.89</v>
      </c>
      <c r="H86" s="34"/>
      <c r="I86" s="31" t="n">
        <f aca="false">G86/F86</f>
        <v>0.999819379674439</v>
      </c>
    </row>
    <row r="87" customFormat="false" ht="33.75" hidden="false" customHeight="false" outlineLevel="0" collapsed="false">
      <c r="A87" s="26"/>
      <c r="B87" s="27"/>
      <c r="C87" s="27" t="n">
        <v>6050</v>
      </c>
      <c r="D87" s="33" t="s">
        <v>80</v>
      </c>
      <c r="E87" s="34" t="n">
        <v>400000</v>
      </c>
      <c r="F87" s="34" t="n">
        <v>390400</v>
      </c>
      <c r="G87" s="32" t="n">
        <v>390383.35</v>
      </c>
      <c r="H87" s="34"/>
      <c r="I87" s="31" t="n">
        <f aca="false">G87/F87</f>
        <v>0.999957351434426</v>
      </c>
    </row>
    <row r="88" customFormat="false" ht="22.5" hidden="false" customHeight="false" outlineLevel="0" collapsed="false">
      <c r="A88" s="26"/>
      <c r="B88" s="27"/>
      <c r="C88" s="27" t="n">
        <v>6050</v>
      </c>
      <c r="D88" s="33" t="s">
        <v>81</v>
      </c>
      <c r="E88" s="34" t="n">
        <v>125000</v>
      </c>
      <c r="F88" s="34" t="n">
        <v>43750</v>
      </c>
      <c r="G88" s="32" t="n">
        <v>43750</v>
      </c>
      <c r="H88" s="34" t="n">
        <v>43750</v>
      </c>
      <c r="I88" s="31" t="n">
        <f aca="false">G88/F88</f>
        <v>1</v>
      </c>
    </row>
    <row r="89" customFormat="false" ht="33.75" hidden="false" customHeight="false" outlineLevel="0" collapsed="false">
      <c r="A89" s="26"/>
      <c r="B89" s="27"/>
      <c r="C89" s="27" t="n">
        <v>6050</v>
      </c>
      <c r="D89" s="33" t="s">
        <v>82</v>
      </c>
      <c r="E89" s="34" t="n">
        <v>200000</v>
      </c>
      <c r="F89" s="34" t="n">
        <v>0</v>
      </c>
      <c r="G89" s="39"/>
      <c r="H89" s="34"/>
      <c r="I89" s="31"/>
    </row>
    <row r="90" customFormat="false" ht="33.75" hidden="false" customHeight="false" outlineLevel="0" collapsed="false">
      <c r="A90" s="26"/>
      <c r="B90" s="27"/>
      <c r="C90" s="27" t="n">
        <v>6050</v>
      </c>
      <c r="D90" s="33" t="s">
        <v>83</v>
      </c>
      <c r="E90" s="34" t="n">
        <v>15000</v>
      </c>
      <c r="F90" s="34" t="n">
        <v>0</v>
      </c>
      <c r="G90" s="39"/>
      <c r="H90" s="34"/>
      <c r="I90" s="31"/>
    </row>
    <row r="91" customFormat="false" ht="12.75" hidden="false" customHeight="false" outlineLevel="0" collapsed="false">
      <c r="A91" s="20"/>
      <c r="B91" s="21" t="n">
        <v>80120</v>
      </c>
      <c r="C91" s="21" t="n">
        <v>6050</v>
      </c>
      <c r="D91" s="22" t="s">
        <v>84</v>
      </c>
      <c r="E91" s="23" t="n">
        <f aca="false">SUM(E92:E95)</f>
        <v>635000</v>
      </c>
      <c r="F91" s="23" t="n">
        <f aca="false">SUM(F92:F95)</f>
        <v>817748</v>
      </c>
      <c r="G91" s="24" t="n">
        <f aca="false">SUM(G92:G95)</f>
        <v>798811.59</v>
      </c>
      <c r="H91" s="23" t="n">
        <f aca="false">SUM(H92:H95)</f>
        <v>725750</v>
      </c>
      <c r="I91" s="25" t="n">
        <f aca="false">G91/F91</f>
        <v>0.976843220649883</v>
      </c>
    </row>
    <row r="92" customFormat="false" ht="22.5" hidden="false" customHeight="false" outlineLevel="0" collapsed="false">
      <c r="A92" s="26"/>
      <c r="B92" s="27"/>
      <c r="C92" s="27" t="n">
        <v>6050</v>
      </c>
      <c r="D92" s="28" t="s">
        <v>85</v>
      </c>
      <c r="E92" s="34" t="n">
        <v>435000</v>
      </c>
      <c r="F92" s="34" t="n">
        <v>594095</v>
      </c>
      <c r="G92" s="39" t="n">
        <v>581839.02</v>
      </c>
      <c r="H92" s="34" t="n">
        <v>558400</v>
      </c>
      <c r="I92" s="31" t="n">
        <f aca="false">G92/F92</f>
        <v>0.979370336394011</v>
      </c>
    </row>
    <row r="93" customFormat="false" ht="22.5" hidden="false" customHeight="false" outlineLevel="0" collapsed="false">
      <c r="A93" s="26"/>
      <c r="B93" s="27"/>
      <c r="C93" s="27" t="n">
        <v>6050</v>
      </c>
      <c r="D93" s="33" t="s">
        <v>86</v>
      </c>
      <c r="E93" s="34" t="n">
        <v>0</v>
      </c>
      <c r="F93" s="34" t="n">
        <v>81250</v>
      </c>
      <c r="G93" s="32" t="n">
        <v>81250</v>
      </c>
      <c r="H93" s="34" t="n">
        <v>81250</v>
      </c>
      <c r="I93" s="31" t="n">
        <f aca="false">G93/F93</f>
        <v>1</v>
      </c>
    </row>
    <row r="94" customFormat="false" ht="22.5" hidden="false" customHeight="false" outlineLevel="0" collapsed="false">
      <c r="A94" s="26"/>
      <c r="B94" s="27"/>
      <c r="C94" s="27" t="n">
        <v>6060</v>
      </c>
      <c r="D94" s="33" t="s">
        <v>87</v>
      </c>
      <c r="E94" s="34" t="n">
        <v>0</v>
      </c>
      <c r="F94" s="34" t="n">
        <v>6700</v>
      </c>
      <c r="G94" s="32" t="n">
        <v>6700</v>
      </c>
      <c r="H94" s="34"/>
      <c r="I94" s="31" t="n">
        <f aca="false">G94/F94</f>
        <v>1</v>
      </c>
    </row>
    <row r="95" customFormat="false" ht="45" hidden="false" customHeight="false" outlineLevel="0" collapsed="false">
      <c r="A95" s="26"/>
      <c r="B95" s="27"/>
      <c r="C95" s="27" t="n">
        <v>6050</v>
      </c>
      <c r="D95" s="33" t="s">
        <v>88</v>
      </c>
      <c r="E95" s="34" t="n">
        <v>200000</v>
      </c>
      <c r="F95" s="34" t="n">
        <v>135703</v>
      </c>
      <c r="G95" s="32" t="n">
        <v>129022.57</v>
      </c>
      <c r="H95" s="34" t="n">
        <v>86100</v>
      </c>
      <c r="I95" s="31" t="n">
        <f aca="false">G95/F95</f>
        <v>0.95077168522435</v>
      </c>
    </row>
    <row r="96" customFormat="false" ht="12.75" hidden="false" customHeight="false" outlineLevel="0" collapsed="false">
      <c r="A96" s="20"/>
      <c r="B96" s="21" t="n">
        <v>80195</v>
      </c>
      <c r="C96" s="21"/>
      <c r="D96" s="22" t="s">
        <v>89</v>
      </c>
      <c r="E96" s="23" t="n">
        <f aca="false">SUM(E97:E102)</f>
        <v>500000</v>
      </c>
      <c r="F96" s="23" t="n">
        <f aca="false">F97+F98+F102</f>
        <v>363468</v>
      </c>
      <c r="G96" s="24" t="n">
        <f aca="false">G97+G98+G102</f>
        <v>326051.89</v>
      </c>
      <c r="H96" s="23" t="n">
        <f aca="false">H97+H98+H102</f>
        <v>131800</v>
      </c>
      <c r="I96" s="25" t="n">
        <f aca="false">G96/F96</f>
        <v>0.897058035370377</v>
      </c>
    </row>
    <row r="97" customFormat="false" ht="45.75" hidden="false" customHeight="true" outlineLevel="0" collapsed="false">
      <c r="A97" s="26"/>
      <c r="B97" s="27"/>
      <c r="C97" s="27" t="n">
        <v>6050</v>
      </c>
      <c r="D97" s="33" t="s">
        <v>90</v>
      </c>
      <c r="E97" s="34" t="n">
        <v>500000</v>
      </c>
      <c r="F97" s="34" t="n">
        <v>170000</v>
      </c>
      <c r="G97" s="32" t="n">
        <v>160778.8</v>
      </c>
      <c r="H97" s="34" t="n">
        <v>131800</v>
      </c>
      <c r="I97" s="31" t="n">
        <f aca="false">G97/F97</f>
        <v>0.945757647058824</v>
      </c>
    </row>
    <row r="98" customFormat="false" ht="33.75" hidden="false" customHeight="false" outlineLevel="0" collapsed="false">
      <c r="A98" s="47"/>
      <c r="B98" s="48"/>
      <c r="C98" s="48"/>
      <c r="D98" s="49" t="s">
        <v>91</v>
      </c>
      <c r="E98" s="34" t="n">
        <v>0</v>
      </c>
      <c r="F98" s="34" t="n">
        <f aca="false">F99+F100+F101</f>
        <v>193468</v>
      </c>
      <c r="G98" s="34" t="n">
        <f aca="false">G99+G100+G101</f>
        <v>165273.09</v>
      </c>
      <c r="H98" s="50"/>
      <c r="I98" s="31" t="n">
        <f aca="false">G98/F98</f>
        <v>0.854265770049827</v>
      </c>
    </row>
    <row r="99" customFormat="false" ht="33.75" hidden="false" customHeight="false" outlineLevel="0" collapsed="false">
      <c r="A99" s="26"/>
      <c r="B99" s="27"/>
      <c r="C99" s="27" t="n">
        <v>6067</v>
      </c>
      <c r="D99" s="33" t="s">
        <v>91</v>
      </c>
      <c r="E99" s="34" t="n">
        <v>0</v>
      </c>
      <c r="F99" s="34" t="n">
        <v>172211</v>
      </c>
      <c r="G99" s="39" t="n">
        <v>144715.93</v>
      </c>
      <c r="H99" s="34"/>
      <c r="I99" s="31" t="n">
        <f aca="false">G99/F99</f>
        <v>0.840340802852315</v>
      </c>
    </row>
    <row r="100" customFormat="false" ht="33.75" hidden="false" customHeight="false" outlineLevel="0" collapsed="false">
      <c r="A100" s="26"/>
      <c r="B100" s="27"/>
      <c r="C100" s="27" t="n">
        <v>6059</v>
      </c>
      <c r="D100" s="33" t="s">
        <v>91</v>
      </c>
      <c r="E100" s="34" t="n">
        <v>0</v>
      </c>
      <c r="F100" s="34" t="n">
        <v>3500</v>
      </c>
      <c r="G100" s="39" t="n">
        <v>2985.76</v>
      </c>
      <c r="H100" s="34"/>
      <c r="I100" s="31" t="n">
        <f aca="false">G100/F100</f>
        <v>0.853074285714286</v>
      </c>
    </row>
    <row r="101" customFormat="false" ht="33.75" hidden="false" customHeight="false" outlineLevel="0" collapsed="false">
      <c r="A101" s="26"/>
      <c r="B101" s="27"/>
      <c r="C101" s="27" t="n">
        <v>6069</v>
      </c>
      <c r="D101" s="33" t="s">
        <v>91</v>
      </c>
      <c r="E101" s="34" t="n">
        <v>0</v>
      </c>
      <c r="F101" s="34" t="n">
        <v>17757</v>
      </c>
      <c r="G101" s="39" t="n">
        <v>17571.4</v>
      </c>
      <c r="H101" s="34"/>
      <c r="I101" s="31" t="n">
        <f aca="false">G101/F101</f>
        <v>0.989547783972518</v>
      </c>
    </row>
    <row r="102" customFormat="false" ht="22.5" hidden="false" customHeight="false" outlineLevel="0" collapsed="false">
      <c r="A102" s="26"/>
      <c r="B102" s="27"/>
      <c r="C102" s="27" t="n">
        <v>6067</v>
      </c>
      <c r="D102" s="33" t="s">
        <v>92</v>
      </c>
      <c r="E102" s="34" t="n">
        <v>0</v>
      </c>
      <c r="F102" s="34" t="n">
        <v>0</v>
      </c>
      <c r="G102" s="39"/>
      <c r="H102" s="34"/>
      <c r="I102" s="43"/>
    </row>
    <row r="103" customFormat="false" ht="12.75" hidden="false" customHeight="false" outlineLevel="0" collapsed="false">
      <c r="A103" s="15" t="n">
        <v>851</v>
      </c>
      <c r="B103" s="44"/>
      <c r="C103" s="44"/>
      <c r="D103" s="16" t="s">
        <v>93</v>
      </c>
      <c r="E103" s="17" t="n">
        <f aca="false">E104</f>
        <v>0</v>
      </c>
      <c r="F103" s="17" t="n">
        <f aca="false">F104</f>
        <v>50000</v>
      </c>
      <c r="G103" s="18" t="n">
        <f aca="false">G104</f>
        <v>50000</v>
      </c>
      <c r="H103" s="17" t="n">
        <f aca="false">H104</f>
        <v>0</v>
      </c>
      <c r="I103" s="19" t="n">
        <f aca="false">G103/F103</f>
        <v>1</v>
      </c>
    </row>
    <row r="104" customFormat="false" ht="12.75" hidden="false" customHeight="false" outlineLevel="0" collapsed="false">
      <c r="A104" s="20"/>
      <c r="B104" s="21" t="n">
        <v>85111</v>
      </c>
      <c r="C104" s="21"/>
      <c r="D104" s="22" t="s">
        <v>94</v>
      </c>
      <c r="E104" s="23" t="n">
        <f aca="false">E105</f>
        <v>0</v>
      </c>
      <c r="F104" s="23" t="n">
        <f aca="false">F105</f>
        <v>50000</v>
      </c>
      <c r="G104" s="24" t="n">
        <f aca="false">G105</f>
        <v>50000</v>
      </c>
      <c r="H104" s="23" t="n">
        <f aca="false">H105</f>
        <v>0</v>
      </c>
      <c r="I104" s="25" t="n">
        <f aca="false">G104/F104</f>
        <v>1</v>
      </c>
    </row>
    <row r="105" customFormat="false" ht="22.5" hidden="false" customHeight="false" outlineLevel="0" collapsed="false">
      <c r="A105" s="26"/>
      <c r="B105" s="27"/>
      <c r="C105" s="27" t="n">
        <v>6220</v>
      </c>
      <c r="D105" s="33" t="s">
        <v>95</v>
      </c>
      <c r="E105" s="34" t="n">
        <v>0</v>
      </c>
      <c r="F105" s="34" t="n">
        <v>50000</v>
      </c>
      <c r="G105" s="32" t="n">
        <v>50000</v>
      </c>
      <c r="H105" s="34"/>
      <c r="I105" s="31" t="n">
        <f aca="false">G105/F105</f>
        <v>1</v>
      </c>
    </row>
    <row r="106" customFormat="false" ht="12.75" hidden="false" customHeight="false" outlineLevel="0" collapsed="false">
      <c r="A106" s="15" t="n">
        <v>852</v>
      </c>
      <c r="B106" s="44"/>
      <c r="C106" s="44"/>
      <c r="D106" s="16" t="s">
        <v>96</v>
      </c>
      <c r="E106" s="17" t="n">
        <f aca="false">E107</f>
        <v>0</v>
      </c>
      <c r="F106" s="17" t="n">
        <f aca="false">F107</f>
        <v>30129</v>
      </c>
      <c r="G106" s="18" t="n">
        <f aca="false">G107</f>
        <v>30129</v>
      </c>
      <c r="H106" s="17" t="n">
        <f aca="false">H107</f>
        <v>0</v>
      </c>
      <c r="I106" s="19" t="n">
        <f aca="false">G106/F106</f>
        <v>1</v>
      </c>
    </row>
    <row r="107" customFormat="false" ht="12.75" hidden="false" customHeight="false" outlineLevel="0" collapsed="false">
      <c r="A107" s="20"/>
      <c r="B107" s="21" t="n">
        <v>85203</v>
      </c>
      <c r="C107" s="21"/>
      <c r="D107" s="22" t="s">
        <v>97</v>
      </c>
      <c r="E107" s="23" t="n">
        <f aca="false">E108+E109</f>
        <v>0</v>
      </c>
      <c r="F107" s="23" t="n">
        <f aca="false">F108+F109</f>
        <v>30129</v>
      </c>
      <c r="G107" s="24" t="n">
        <f aca="false">G108+G109</f>
        <v>30129</v>
      </c>
      <c r="H107" s="23" t="n">
        <f aca="false">H108+H109</f>
        <v>0</v>
      </c>
      <c r="I107" s="25" t="n">
        <f aca="false">G107/F107</f>
        <v>1</v>
      </c>
    </row>
    <row r="108" customFormat="false" ht="22.5" hidden="false" customHeight="false" outlineLevel="0" collapsed="false">
      <c r="A108" s="26"/>
      <c r="B108" s="27"/>
      <c r="C108" s="27" t="n">
        <v>6060</v>
      </c>
      <c r="D108" s="33" t="s">
        <v>98</v>
      </c>
      <c r="E108" s="34" t="n">
        <v>0</v>
      </c>
      <c r="F108" s="34" t="n">
        <v>15000</v>
      </c>
      <c r="G108" s="32" t="n">
        <v>15000</v>
      </c>
      <c r="H108" s="34"/>
      <c r="I108" s="31" t="n">
        <f aca="false">G108/F108</f>
        <v>1</v>
      </c>
    </row>
    <row r="109" customFormat="false" ht="22.5" hidden="false" customHeight="false" outlineLevel="0" collapsed="false">
      <c r="A109" s="26"/>
      <c r="B109" s="27"/>
      <c r="C109" s="27" t="n">
        <v>6060</v>
      </c>
      <c r="D109" s="33" t="s">
        <v>99</v>
      </c>
      <c r="E109" s="34" t="n">
        <v>0</v>
      </c>
      <c r="F109" s="34" t="n">
        <v>15129</v>
      </c>
      <c r="G109" s="32" t="n">
        <v>15129</v>
      </c>
      <c r="H109" s="34"/>
      <c r="I109" s="31" t="n">
        <f aca="false">G109/F109</f>
        <v>1</v>
      </c>
    </row>
    <row r="110" customFormat="false" ht="12.75" hidden="false" customHeight="false" outlineLevel="0" collapsed="false">
      <c r="A110" s="15" t="n">
        <v>854</v>
      </c>
      <c r="B110" s="44"/>
      <c r="C110" s="44"/>
      <c r="D110" s="16" t="s">
        <v>100</v>
      </c>
      <c r="E110" s="17" t="n">
        <f aca="false">E111</f>
        <v>0</v>
      </c>
      <c r="F110" s="17" t="n">
        <f aca="false">F111</f>
        <v>2494314</v>
      </c>
      <c r="G110" s="18" t="n">
        <f aca="false">G111</f>
        <v>2458067.36</v>
      </c>
      <c r="H110" s="17" t="n">
        <f aca="false">H111</f>
        <v>278194</v>
      </c>
      <c r="I110" s="19" t="n">
        <f aca="false">G110/F110</f>
        <v>0.985468293085794</v>
      </c>
    </row>
    <row r="111" customFormat="false" ht="12.75" hidden="false" customHeight="false" outlineLevel="0" collapsed="false">
      <c r="A111" s="20"/>
      <c r="B111" s="21" t="n">
        <v>85410</v>
      </c>
      <c r="C111" s="21"/>
      <c r="D111" s="22" t="s">
        <v>101</v>
      </c>
      <c r="E111" s="23" t="n">
        <f aca="false">E112+E113+E114+E115</f>
        <v>0</v>
      </c>
      <c r="F111" s="23" t="n">
        <f aca="false">F112+F113+F114+F115</f>
        <v>2494314</v>
      </c>
      <c r="G111" s="24" t="n">
        <f aca="false">G112+G113+G114+G115</f>
        <v>2458067.36</v>
      </c>
      <c r="H111" s="23" t="n">
        <f aca="false">H112+H113+H114+H115</f>
        <v>278194</v>
      </c>
      <c r="I111" s="25" t="n">
        <f aca="false">G111/F111</f>
        <v>0.985468293085794</v>
      </c>
    </row>
    <row r="112" customFormat="false" ht="33.75" hidden="false" customHeight="false" outlineLevel="0" collapsed="false">
      <c r="A112" s="45"/>
      <c r="B112" s="27"/>
      <c r="C112" s="27" t="n">
        <v>6050</v>
      </c>
      <c r="D112" s="33" t="s">
        <v>102</v>
      </c>
      <c r="E112" s="34" t="n">
        <v>0</v>
      </c>
      <c r="F112" s="34" t="n">
        <v>1658000</v>
      </c>
      <c r="G112" s="39" t="n">
        <v>1657793.61</v>
      </c>
      <c r="H112" s="34"/>
      <c r="I112" s="31" t="n">
        <f aca="false">G112/F112</f>
        <v>0.999875518697226</v>
      </c>
    </row>
    <row r="113" customFormat="false" ht="12.75" hidden="false" customHeight="false" outlineLevel="0" collapsed="false">
      <c r="A113" s="45"/>
      <c r="B113" s="27"/>
      <c r="C113" s="27" t="n">
        <v>6050</v>
      </c>
      <c r="D113" s="33" t="s">
        <v>103</v>
      </c>
      <c r="E113" s="34" t="n">
        <v>0</v>
      </c>
      <c r="F113" s="34" t="n">
        <v>644240</v>
      </c>
      <c r="G113" s="32" t="n">
        <v>617819.7</v>
      </c>
      <c r="H113" s="34" t="n">
        <v>278194</v>
      </c>
      <c r="I113" s="31" t="n">
        <f aca="false">G113/F113</f>
        <v>0.958989972680988</v>
      </c>
    </row>
    <row r="114" customFormat="false" ht="12.75" hidden="false" customHeight="true" outlineLevel="0" collapsed="false">
      <c r="A114" s="45"/>
      <c r="B114" s="27"/>
      <c r="C114" s="27" t="n">
        <v>6060</v>
      </c>
      <c r="D114" s="33" t="s">
        <v>104</v>
      </c>
      <c r="E114" s="34" t="n">
        <v>0</v>
      </c>
      <c r="F114" s="34" t="n">
        <v>15500</v>
      </c>
      <c r="G114" s="32" t="n">
        <v>15500</v>
      </c>
      <c r="H114" s="34"/>
      <c r="I114" s="31" t="n">
        <f aca="false">G114/F114</f>
        <v>1</v>
      </c>
    </row>
    <row r="115" customFormat="false" ht="22.5" hidden="false" customHeight="false" outlineLevel="0" collapsed="false">
      <c r="A115" s="45"/>
      <c r="B115" s="27"/>
      <c r="C115" s="27" t="n">
        <v>6050</v>
      </c>
      <c r="D115" s="33" t="s">
        <v>105</v>
      </c>
      <c r="E115" s="34" t="n">
        <v>0</v>
      </c>
      <c r="F115" s="34" t="n">
        <v>176574</v>
      </c>
      <c r="G115" s="32" t="n">
        <v>166954.05</v>
      </c>
      <c r="H115" s="34"/>
      <c r="I115" s="31" t="n">
        <f aca="false">G115/F115</f>
        <v>0.9455188759387</v>
      </c>
    </row>
    <row r="116" customFormat="false" ht="25.5" hidden="false" customHeight="false" outlineLevel="0" collapsed="false">
      <c r="A116" s="15" t="n">
        <v>900</v>
      </c>
      <c r="B116" s="44"/>
      <c r="C116" s="44"/>
      <c r="D116" s="16" t="s">
        <v>106</v>
      </c>
      <c r="E116" s="17" t="n">
        <f aca="false">E117+E120+E123</f>
        <v>452000</v>
      </c>
      <c r="F116" s="17" t="n">
        <f aca="false">F117+F120+F123</f>
        <v>1056500</v>
      </c>
      <c r="G116" s="18" t="n">
        <f aca="false">G117+G120+G123</f>
        <v>770002.58</v>
      </c>
      <c r="H116" s="17" t="n">
        <f aca="false">H117+H120+H123</f>
        <v>563000</v>
      </c>
      <c r="I116" s="19" t="n">
        <f aca="false">G116/F116</f>
        <v>0.728824022716517</v>
      </c>
      <c r="J116" s="51"/>
    </row>
    <row r="117" customFormat="false" ht="12.75" hidden="false" customHeight="false" outlineLevel="0" collapsed="false">
      <c r="A117" s="20"/>
      <c r="B117" s="21" t="n">
        <v>90002</v>
      </c>
      <c r="C117" s="21"/>
      <c r="D117" s="22" t="s">
        <v>107</v>
      </c>
      <c r="E117" s="23" t="n">
        <f aca="false">E118+E119</f>
        <v>0</v>
      </c>
      <c r="F117" s="23" t="n">
        <f aca="false">F118+F119</f>
        <v>495000</v>
      </c>
      <c r="G117" s="24" t="n">
        <f aca="false">G118+G119</f>
        <v>260000</v>
      </c>
      <c r="H117" s="23" t="n">
        <f aca="false">H118+H119</f>
        <v>260000</v>
      </c>
      <c r="I117" s="25" t="n">
        <f aca="false">G117/F117</f>
        <v>0.525252525252525</v>
      </c>
    </row>
    <row r="118" customFormat="false" ht="33.75" hidden="false" customHeight="false" outlineLevel="0" collapsed="false">
      <c r="A118" s="52"/>
      <c r="B118" s="53"/>
      <c r="C118" s="27" t="n">
        <v>6057</v>
      </c>
      <c r="D118" s="28" t="s">
        <v>108</v>
      </c>
      <c r="E118" s="29" t="n">
        <v>0</v>
      </c>
      <c r="F118" s="29" t="n">
        <v>235000</v>
      </c>
      <c r="G118" s="30"/>
      <c r="H118" s="29"/>
      <c r="I118" s="31" t="n">
        <f aca="false">G118/F118</f>
        <v>0</v>
      </c>
    </row>
    <row r="119" customFormat="false" ht="33.75" hidden="false" customHeight="false" outlineLevel="0" collapsed="false">
      <c r="A119" s="52"/>
      <c r="B119" s="53"/>
      <c r="C119" s="27" t="n">
        <v>6059</v>
      </c>
      <c r="D119" s="28" t="s">
        <v>108</v>
      </c>
      <c r="E119" s="29" t="n">
        <v>0</v>
      </c>
      <c r="F119" s="29" t="n">
        <v>260000</v>
      </c>
      <c r="G119" s="30" t="n">
        <v>260000</v>
      </c>
      <c r="H119" s="29" t="n">
        <v>260000</v>
      </c>
      <c r="I119" s="31" t="n">
        <f aca="false">G119/F119</f>
        <v>1</v>
      </c>
    </row>
    <row r="120" customFormat="false" ht="12.75" hidden="false" customHeight="false" outlineLevel="0" collapsed="false">
      <c r="A120" s="20"/>
      <c r="B120" s="21" t="n">
        <v>90015</v>
      </c>
      <c r="C120" s="21"/>
      <c r="D120" s="22" t="s">
        <v>109</v>
      </c>
      <c r="E120" s="23" t="n">
        <f aca="false">E121+E122</f>
        <v>100000</v>
      </c>
      <c r="F120" s="23" t="n">
        <f aca="false">F121+F122</f>
        <v>190000</v>
      </c>
      <c r="G120" s="24" t="n">
        <f aca="false">G121+G122</f>
        <v>138943</v>
      </c>
      <c r="H120" s="23" t="n">
        <f aca="false">H121+H122</f>
        <v>103000</v>
      </c>
      <c r="I120" s="25" t="n">
        <f aca="false">G120/F120</f>
        <v>0.731278947368421</v>
      </c>
    </row>
    <row r="121" customFormat="false" ht="12.75" hidden="false" customHeight="false" outlineLevel="0" collapsed="false">
      <c r="A121" s="26"/>
      <c r="B121" s="27"/>
      <c r="C121" s="27" t="n">
        <v>6050</v>
      </c>
      <c r="D121" s="33" t="s">
        <v>110</v>
      </c>
      <c r="E121" s="34" t="n">
        <v>100000</v>
      </c>
      <c r="F121" s="34" t="n">
        <v>40000</v>
      </c>
      <c r="G121" s="32" t="n">
        <v>35943</v>
      </c>
      <c r="H121" s="34"/>
      <c r="I121" s="31" t="n">
        <f aca="false">G121/F121</f>
        <v>0.898575</v>
      </c>
    </row>
    <row r="122" customFormat="false" ht="33.75" hidden="false" customHeight="false" outlineLevel="0" collapsed="false">
      <c r="A122" s="26"/>
      <c r="B122" s="27"/>
      <c r="C122" s="27" t="n">
        <v>6050</v>
      </c>
      <c r="D122" s="33" t="s">
        <v>111</v>
      </c>
      <c r="E122" s="34" t="n">
        <v>0</v>
      </c>
      <c r="F122" s="34" t="n">
        <v>150000</v>
      </c>
      <c r="G122" s="32" t="n">
        <v>103000</v>
      </c>
      <c r="H122" s="34" t="n">
        <v>103000</v>
      </c>
      <c r="I122" s="31" t="n">
        <f aca="false">G122/F122</f>
        <v>0.686666666666667</v>
      </c>
    </row>
    <row r="123" customFormat="false" ht="12.75" hidden="false" customHeight="false" outlineLevel="0" collapsed="false">
      <c r="A123" s="20"/>
      <c r="B123" s="21" t="n">
        <v>90095</v>
      </c>
      <c r="C123" s="21"/>
      <c r="D123" s="22" t="s">
        <v>39</v>
      </c>
      <c r="E123" s="23" t="n">
        <f aca="false">SUM(E124:E127)</f>
        <v>352000</v>
      </c>
      <c r="F123" s="23" t="n">
        <f aca="false">SUM(F124:F127)</f>
        <v>371500</v>
      </c>
      <c r="G123" s="24" t="n">
        <f aca="false">SUM(G124:G127)</f>
        <v>371059.58</v>
      </c>
      <c r="H123" s="23" t="n">
        <f aca="false">SUM(H124:H127)</f>
        <v>200000</v>
      </c>
      <c r="I123" s="25" t="n">
        <f aca="false">G123/F123</f>
        <v>0.998814481830417</v>
      </c>
    </row>
    <row r="124" customFormat="false" ht="22.5" hidden="false" customHeight="false" outlineLevel="0" collapsed="false">
      <c r="A124" s="26"/>
      <c r="B124" s="27"/>
      <c r="C124" s="27" t="n">
        <v>6050</v>
      </c>
      <c r="D124" s="33" t="s">
        <v>112</v>
      </c>
      <c r="E124" s="34" t="n">
        <v>170000</v>
      </c>
      <c r="F124" s="34" t="n">
        <v>159500</v>
      </c>
      <c r="G124" s="32" t="n">
        <v>159497.58</v>
      </c>
      <c r="H124" s="34"/>
      <c r="I124" s="31" t="n">
        <f aca="false">G124/F124</f>
        <v>0.999984827586207</v>
      </c>
    </row>
    <row r="125" customFormat="false" ht="33.75" hidden="false" customHeight="false" outlineLevel="0" collapsed="false">
      <c r="A125" s="26"/>
      <c r="B125" s="27"/>
      <c r="C125" s="27" t="n">
        <v>6050</v>
      </c>
      <c r="D125" s="33" t="s">
        <v>113</v>
      </c>
      <c r="E125" s="34" t="n">
        <v>12000</v>
      </c>
      <c r="F125" s="34" t="n">
        <v>12000</v>
      </c>
      <c r="G125" s="32" t="n">
        <v>11562</v>
      </c>
      <c r="H125" s="34"/>
      <c r="I125" s="31" t="n">
        <f aca="false">G125/F125</f>
        <v>0.9635</v>
      </c>
    </row>
    <row r="126" customFormat="false" ht="22.5" hidden="false" customHeight="false" outlineLevel="0" collapsed="false">
      <c r="A126" s="26"/>
      <c r="B126" s="27"/>
      <c r="C126" s="27" t="n">
        <v>6050</v>
      </c>
      <c r="D126" s="33" t="s">
        <v>114</v>
      </c>
      <c r="E126" s="34" t="n">
        <v>120000</v>
      </c>
      <c r="F126" s="34" t="n">
        <v>120000</v>
      </c>
      <c r="G126" s="32" t="n">
        <v>120000</v>
      </c>
      <c r="H126" s="34" t="n">
        <v>120000</v>
      </c>
      <c r="I126" s="31" t="n">
        <f aca="false">G126/F126</f>
        <v>1</v>
      </c>
    </row>
    <row r="127" customFormat="false" ht="33.75" hidden="false" customHeight="false" outlineLevel="0" collapsed="false">
      <c r="A127" s="26"/>
      <c r="B127" s="27"/>
      <c r="C127" s="27" t="n">
        <v>6050</v>
      </c>
      <c r="D127" s="33" t="s">
        <v>115</v>
      </c>
      <c r="E127" s="34" t="n">
        <v>50000</v>
      </c>
      <c r="F127" s="34" t="n">
        <v>80000</v>
      </c>
      <c r="G127" s="32" t="n">
        <v>80000</v>
      </c>
      <c r="H127" s="34" t="n">
        <v>80000</v>
      </c>
      <c r="I127" s="31" t="n">
        <f aca="false">G127/F127</f>
        <v>1</v>
      </c>
    </row>
    <row r="128" customFormat="false" ht="25.5" hidden="false" customHeight="false" outlineLevel="0" collapsed="false">
      <c r="A128" s="15" t="n">
        <v>921</v>
      </c>
      <c r="B128" s="44"/>
      <c r="C128" s="44"/>
      <c r="D128" s="16" t="s">
        <v>116</v>
      </c>
      <c r="E128" s="17" t="n">
        <f aca="false">E129+E131+E134+E136+E138</f>
        <v>653560</v>
      </c>
      <c r="F128" s="17" t="n">
        <f aca="false">F129+F131+F134+F136+F138</f>
        <v>596000</v>
      </c>
      <c r="G128" s="18" t="n">
        <f aca="false">G129+G131+G134+G136+G138</f>
        <v>453934.5</v>
      </c>
      <c r="H128" s="17" t="n">
        <f aca="false">H129+H131+H134+H136+H138</f>
        <v>148092</v>
      </c>
      <c r="I128" s="19" t="n">
        <f aca="false">G128/F128</f>
        <v>0.761635067114094</v>
      </c>
    </row>
    <row r="129" customFormat="false" ht="12.75" hidden="false" customHeight="false" outlineLevel="0" collapsed="false">
      <c r="A129" s="20"/>
      <c r="B129" s="21" t="n">
        <v>92106</v>
      </c>
      <c r="C129" s="21"/>
      <c r="D129" s="22" t="s">
        <v>117</v>
      </c>
      <c r="E129" s="23" t="n">
        <f aca="false">E130</f>
        <v>140000</v>
      </c>
      <c r="F129" s="23" t="n">
        <f aca="false">F130</f>
        <v>140000</v>
      </c>
      <c r="G129" s="24" t="n">
        <f aca="false">G130</f>
        <v>0</v>
      </c>
      <c r="H129" s="23" t="n">
        <f aca="false">H130</f>
        <v>0</v>
      </c>
      <c r="I129" s="25" t="n">
        <f aca="false">G129/F129</f>
        <v>0</v>
      </c>
    </row>
    <row r="130" customFormat="false" ht="22.5" hidden="false" customHeight="false" outlineLevel="0" collapsed="false">
      <c r="A130" s="52"/>
      <c r="B130" s="53"/>
      <c r="C130" s="27" t="n">
        <v>6220</v>
      </c>
      <c r="D130" s="28" t="s">
        <v>118</v>
      </c>
      <c r="E130" s="29" t="n">
        <v>140000</v>
      </c>
      <c r="F130" s="29" t="n">
        <v>140000</v>
      </c>
      <c r="G130" s="30"/>
      <c r="H130" s="29"/>
      <c r="I130" s="31" t="n">
        <f aca="false">G130/F130</f>
        <v>0</v>
      </c>
    </row>
    <row r="131" customFormat="false" ht="12.75" hidden="false" customHeight="false" outlineLevel="0" collapsed="false">
      <c r="A131" s="20"/>
      <c r="B131" s="21" t="n">
        <v>92108</v>
      </c>
      <c r="C131" s="21"/>
      <c r="D131" s="22" t="s">
        <v>119</v>
      </c>
      <c r="E131" s="23" t="n">
        <f aca="false">E132+E133</f>
        <v>177560</v>
      </c>
      <c r="F131" s="23" t="n">
        <f aca="false">F132+F133</f>
        <v>150000</v>
      </c>
      <c r="G131" s="24" t="n">
        <f aca="false">G132+G133</f>
        <v>148092</v>
      </c>
      <c r="H131" s="23" t="n">
        <f aca="false">H132+H133</f>
        <v>148092</v>
      </c>
      <c r="I131" s="25" t="n">
        <f aca="false">G131/F131</f>
        <v>0.98728</v>
      </c>
    </row>
    <row r="132" customFormat="false" ht="45" hidden="false" customHeight="false" outlineLevel="0" collapsed="false">
      <c r="A132" s="26"/>
      <c r="B132" s="27"/>
      <c r="C132" s="27" t="n">
        <v>6050</v>
      </c>
      <c r="D132" s="33" t="s">
        <v>120</v>
      </c>
      <c r="E132" s="34" t="n">
        <v>150000</v>
      </c>
      <c r="F132" s="34" t="n">
        <v>150000</v>
      </c>
      <c r="G132" s="32" t="n">
        <v>148092</v>
      </c>
      <c r="H132" s="34" t="n">
        <v>148092</v>
      </c>
      <c r="I132" s="31" t="n">
        <f aca="false">G132/F132</f>
        <v>0.98728</v>
      </c>
    </row>
    <row r="133" customFormat="false" ht="22.5" hidden="false" customHeight="false" outlineLevel="0" collapsed="false">
      <c r="A133" s="26"/>
      <c r="B133" s="27"/>
      <c r="C133" s="27" t="n">
        <v>6220</v>
      </c>
      <c r="D133" s="33" t="s">
        <v>121</v>
      </c>
      <c r="E133" s="34" t="n">
        <v>27560</v>
      </c>
      <c r="F133" s="34" t="n">
        <v>0</v>
      </c>
      <c r="G133" s="39"/>
      <c r="H133" s="34"/>
      <c r="I133" s="43"/>
    </row>
    <row r="134" customFormat="false" ht="12.75" hidden="false" customHeight="false" outlineLevel="0" collapsed="false">
      <c r="A134" s="20"/>
      <c r="B134" s="21" t="n">
        <v>92116</v>
      </c>
      <c r="C134" s="21"/>
      <c r="D134" s="22" t="s">
        <v>122</v>
      </c>
      <c r="E134" s="23" t="n">
        <v>6000</v>
      </c>
      <c r="F134" s="23" t="n">
        <f aca="false">F135</f>
        <v>6000</v>
      </c>
      <c r="G134" s="24" t="n">
        <f aca="false">G135</f>
        <v>5842.5</v>
      </c>
      <c r="H134" s="23" t="n">
        <f aca="false">H135</f>
        <v>0</v>
      </c>
      <c r="I134" s="25" t="n">
        <f aca="false">G134/F134</f>
        <v>0.97375</v>
      </c>
    </row>
    <row r="135" customFormat="false" ht="12.75" hidden="false" customHeight="false" outlineLevel="0" collapsed="false">
      <c r="A135" s="26"/>
      <c r="B135" s="27"/>
      <c r="C135" s="27" t="n">
        <v>6220</v>
      </c>
      <c r="D135" s="33" t="s">
        <v>123</v>
      </c>
      <c r="E135" s="34" t="n">
        <v>6000</v>
      </c>
      <c r="F135" s="34" t="n">
        <v>6000</v>
      </c>
      <c r="G135" s="32" t="n">
        <v>5842.5</v>
      </c>
      <c r="H135" s="34"/>
      <c r="I135" s="31" t="n">
        <f aca="false">G135/F135</f>
        <v>0.97375</v>
      </c>
    </row>
    <row r="136" customFormat="false" ht="12.75" hidden="false" customHeight="false" outlineLevel="0" collapsed="false">
      <c r="A136" s="20"/>
      <c r="B136" s="21" t="n">
        <v>92118</v>
      </c>
      <c r="C136" s="21"/>
      <c r="D136" s="22" t="s">
        <v>124</v>
      </c>
      <c r="E136" s="23" t="n">
        <v>300000</v>
      </c>
      <c r="F136" s="23" t="n">
        <f aca="false">F137</f>
        <v>300000</v>
      </c>
      <c r="G136" s="24" t="n">
        <f aca="false">G137</f>
        <v>300000</v>
      </c>
      <c r="H136" s="23" t="n">
        <f aca="false">H137</f>
        <v>0</v>
      </c>
      <c r="I136" s="25" t="n">
        <f aca="false">G136/F136</f>
        <v>1</v>
      </c>
    </row>
    <row r="137" customFormat="false" ht="22.5" hidden="false" customHeight="false" outlineLevel="0" collapsed="false">
      <c r="A137" s="26"/>
      <c r="B137" s="27"/>
      <c r="C137" s="27" t="n">
        <v>6220</v>
      </c>
      <c r="D137" s="33" t="s">
        <v>125</v>
      </c>
      <c r="E137" s="34" t="n">
        <v>300000</v>
      </c>
      <c r="F137" s="34" t="n">
        <v>300000</v>
      </c>
      <c r="G137" s="32" t="n">
        <v>300000</v>
      </c>
      <c r="H137" s="34"/>
      <c r="I137" s="31" t="n">
        <f aca="false">G137/F137</f>
        <v>1</v>
      </c>
    </row>
    <row r="138" customFormat="false" ht="12.75" hidden="false" customHeight="false" outlineLevel="0" collapsed="false">
      <c r="A138" s="20"/>
      <c r="B138" s="21" t="n">
        <v>92195</v>
      </c>
      <c r="C138" s="21"/>
      <c r="D138" s="22" t="s">
        <v>39</v>
      </c>
      <c r="E138" s="23" t="n">
        <v>30000</v>
      </c>
      <c r="F138" s="23" t="n">
        <f aca="false">F139</f>
        <v>0</v>
      </c>
      <c r="G138" s="24" t="n">
        <f aca="false">G139</f>
        <v>0</v>
      </c>
      <c r="H138" s="23" t="n">
        <f aca="false">H139</f>
        <v>0</v>
      </c>
      <c r="I138" s="25" t="n">
        <f aca="false">I139</f>
        <v>0</v>
      </c>
    </row>
    <row r="139" customFormat="false" ht="22.5" hidden="false" customHeight="false" outlineLevel="0" collapsed="false">
      <c r="A139" s="26"/>
      <c r="B139" s="27"/>
      <c r="C139" s="27" t="n">
        <v>6220</v>
      </c>
      <c r="D139" s="33" t="s">
        <v>126</v>
      </c>
      <c r="E139" s="34" t="n">
        <v>30000</v>
      </c>
      <c r="F139" s="34" t="n">
        <v>0</v>
      </c>
      <c r="G139" s="39"/>
      <c r="H139" s="34"/>
      <c r="I139" s="43"/>
    </row>
    <row r="140" customFormat="false" ht="12.75" hidden="false" customHeight="false" outlineLevel="0" collapsed="false">
      <c r="A140" s="15" t="n">
        <v>926</v>
      </c>
      <c r="B140" s="44"/>
      <c r="C140" s="44"/>
      <c r="D140" s="16" t="s">
        <v>127</v>
      </c>
      <c r="E140" s="17" t="n">
        <f aca="false">E141+E143+E147</f>
        <v>227440</v>
      </c>
      <c r="F140" s="17" t="n">
        <f aca="false">F141+F143+F147</f>
        <v>305440</v>
      </c>
      <c r="G140" s="18" t="n">
        <f aca="false">G141+G143+G147</f>
        <v>297522.27</v>
      </c>
      <c r="H140" s="17" t="n">
        <f aca="false">H141+H143+H147</f>
        <v>0</v>
      </c>
      <c r="I140" s="19" t="n">
        <f aca="false">G140/F140</f>
        <v>0.974077625720273</v>
      </c>
    </row>
    <row r="141" customFormat="false" ht="12.75" hidden="false" customHeight="false" outlineLevel="0" collapsed="false">
      <c r="A141" s="20"/>
      <c r="B141" s="21" t="n">
        <v>92601</v>
      </c>
      <c r="C141" s="21"/>
      <c r="D141" s="22" t="s">
        <v>128</v>
      </c>
      <c r="E141" s="23" t="n">
        <f aca="false">E142</f>
        <v>0</v>
      </c>
      <c r="F141" s="23" t="n">
        <f aca="false">F142</f>
        <v>10000</v>
      </c>
      <c r="G141" s="24" t="n">
        <f aca="false">G142</f>
        <v>10000</v>
      </c>
      <c r="H141" s="23" t="n">
        <f aca="false">H142</f>
        <v>0</v>
      </c>
      <c r="I141" s="25" t="n">
        <f aca="false">G141/F141</f>
        <v>1</v>
      </c>
      <c r="J141" s="54"/>
    </row>
    <row r="142" customFormat="false" ht="12.75" hidden="false" customHeight="false" outlineLevel="0" collapsed="false">
      <c r="A142" s="55"/>
      <c r="B142" s="53"/>
      <c r="C142" s="53" t="n">
        <v>6050</v>
      </c>
      <c r="D142" s="28" t="s">
        <v>129</v>
      </c>
      <c r="E142" s="29" t="n">
        <v>0</v>
      </c>
      <c r="F142" s="29" t="n">
        <v>10000</v>
      </c>
      <c r="G142" s="32" t="n">
        <v>10000</v>
      </c>
      <c r="H142" s="29"/>
      <c r="I142" s="31"/>
    </row>
    <row r="143" customFormat="false" ht="12.75" hidden="false" customHeight="false" outlineLevel="0" collapsed="false">
      <c r="A143" s="20"/>
      <c r="B143" s="21" t="n">
        <v>92604</v>
      </c>
      <c r="C143" s="21"/>
      <c r="D143" s="22" t="s">
        <v>130</v>
      </c>
      <c r="E143" s="23" t="n">
        <f aca="false">E144+E145+E146</f>
        <v>127440</v>
      </c>
      <c r="F143" s="23" t="n">
        <f aca="false">F144+F145+F146</f>
        <v>135440</v>
      </c>
      <c r="G143" s="24" t="n">
        <f aca="false">G144+G145+G146</f>
        <v>127522.27</v>
      </c>
      <c r="H143" s="23" t="n">
        <f aca="false">H144+H145+H146</f>
        <v>0</v>
      </c>
      <c r="I143" s="25" t="n">
        <f aca="false">G143/F143</f>
        <v>0.94154068222091</v>
      </c>
    </row>
    <row r="144" customFormat="false" ht="33.75" hidden="false" customHeight="false" outlineLevel="0" collapsed="false">
      <c r="A144" s="26"/>
      <c r="B144" s="27"/>
      <c r="C144" s="27" t="n">
        <v>6050</v>
      </c>
      <c r="D144" s="33" t="s">
        <v>131</v>
      </c>
      <c r="E144" s="34" t="n">
        <v>127440</v>
      </c>
      <c r="F144" s="34" t="n">
        <v>0</v>
      </c>
      <c r="G144" s="39"/>
      <c r="H144" s="34"/>
      <c r="I144" s="43"/>
    </row>
    <row r="145" customFormat="false" ht="22.5" hidden="false" customHeight="false" outlineLevel="0" collapsed="false">
      <c r="A145" s="26"/>
      <c r="B145" s="27"/>
      <c r="C145" s="27" t="n">
        <v>6050</v>
      </c>
      <c r="D145" s="33" t="s">
        <v>132</v>
      </c>
      <c r="E145" s="34" t="n">
        <v>0</v>
      </c>
      <c r="F145" s="34" t="n">
        <v>127440</v>
      </c>
      <c r="G145" s="39" t="n">
        <v>121619.76</v>
      </c>
      <c r="H145" s="34"/>
      <c r="I145" s="43"/>
    </row>
    <row r="146" customFormat="false" ht="22.5" hidden="false" customHeight="false" outlineLevel="0" collapsed="false">
      <c r="A146" s="26"/>
      <c r="B146" s="27"/>
      <c r="C146" s="27" t="n">
        <v>6060</v>
      </c>
      <c r="D146" s="33" t="s">
        <v>133</v>
      </c>
      <c r="E146" s="34" t="n">
        <v>0</v>
      </c>
      <c r="F146" s="34" t="n">
        <v>8000</v>
      </c>
      <c r="G146" s="39" t="n">
        <v>5902.51</v>
      </c>
      <c r="H146" s="34"/>
      <c r="I146" s="43"/>
    </row>
    <row r="147" customFormat="false" ht="12.75" hidden="false" customHeight="false" outlineLevel="0" collapsed="false">
      <c r="A147" s="20"/>
      <c r="B147" s="21" t="n">
        <v>92695</v>
      </c>
      <c r="C147" s="21"/>
      <c r="D147" s="22" t="s">
        <v>39</v>
      </c>
      <c r="E147" s="23" t="n">
        <f aca="false">E148</f>
        <v>100000</v>
      </c>
      <c r="F147" s="23" t="n">
        <f aca="false">F148</f>
        <v>160000</v>
      </c>
      <c r="G147" s="24" t="n">
        <f aca="false">G148</f>
        <v>160000</v>
      </c>
      <c r="H147" s="23" t="n">
        <f aca="false">H148</f>
        <v>0</v>
      </c>
      <c r="I147" s="25" t="n">
        <f aca="false">G147/F147</f>
        <v>1</v>
      </c>
    </row>
    <row r="148" customFormat="false" ht="22.5" hidden="false" customHeight="false" outlineLevel="0" collapsed="false">
      <c r="A148" s="26"/>
      <c r="B148" s="27"/>
      <c r="C148" s="27" t="n">
        <v>6050</v>
      </c>
      <c r="D148" s="33" t="s">
        <v>134</v>
      </c>
      <c r="E148" s="34" t="n">
        <v>100000</v>
      </c>
      <c r="F148" s="34" t="n">
        <v>160000</v>
      </c>
      <c r="G148" s="32" t="n">
        <v>160000</v>
      </c>
      <c r="H148" s="34"/>
      <c r="I148" s="43"/>
    </row>
    <row r="149" customFormat="false" ht="12.75" hidden="false" customHeight="true" outlineLevel="0" collapsed="false">
      <c r="A149" s="56" t="s">
        <v>135</v>
      </c>
      <c r="B149" s="56"/>
      <c r="C149" s="56"/>
      <c r="D149" s="56"/>
      <c r="E149" s="46" t="n">
        <f aca="false">E9+E45+E54+E63+E67+E77+E82+E103+E106+E110+E116+E128+E140</f>
        <v>49524582</v>
      </c>
      <c r="F149" s="46" t="n">
        <f aca="false">F9+F45+F54+F63+F67+F77+F82+F103+F106+F110+F116+F128+F140</f>
        <v>37151148</v>
      </c>
      <c r="G149" s="57" t="n">
        <f aca="false">G9+G45+G54+G63+G67+G77+G82+G103+G106+G110+G116+G128+G140</f>
        <v>34230491.98</v>
      </c>
      <c r="H149" s="46" t="n">
        <f aca="false">H9+H45+H54+H63+H67+H77+H82+H103+H106+H110+H116+H128+H140</f>
        <v>8002570</v>
      </c>
      <c r="I149" s="58" t="n">
        <f aca="false">G149/F149</f>
        <v>0.921384501496428</v>
      </c>
    </row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2" customFormat="false" ht="38.25" hidden="false" customHeight="true" outlineLevel="0" collapsed="false"/>
    <row r="163" customFormat="false" ht="38.25" hidden="false" customHeight="true" outlineLevel="0" collapsed="false"/>
    <row r="164" customFormat="false" ht="38.25" hidden="false" customHeight="true" outlineLevel="0" collapsed="false"/>
    <row r="165" customFormat="false" ht="38.25" hidden="false" customHeight="true" outlineLevel="0" collapsed="false"/>
    <row r="166" customFormat="false" ht="38.25" hidden="false" customHeight="true" outlineLevel="0" collapsed="false"/>
    <row r="167" customFormat="false" ht="33" hidden="false" customHeight="true" outlineLevel="0" collapsed="false"/>
    <row r="168" customFormat="false" ht="33" hidden="false" customHeight="true" outlineLevel="0" collapsed="false"/>
  </sheetData>
  <mergeCells count="3">
    <mergeCell ref="G1:I1"/>
    <mergeCell ref="A4:I5"/>
    <mergeCell ref="A149:D149"/>
  </mergeCells>
  <printOptions headings="false" gridLines="false" gridLinesSet="true" horizontalCentered="true" verticalCentered="false"/>
  <pageMargins left="0.7875" right="0.7875" top="0.590277777777778" bottom="0.433333333333333" header="0.511811023622047" footer="0.118055555555556"/>
  <pageSetup paperSize="9" scale="7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1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3-21T07:55:18Z</cp:lastPrinted>
  <dcterms:modified xsi:type="dcterms:W3CDTF">2013-04-05T09:04:39Z</dcterms:modified>
  <cp:revision>0</cp:revision>
  <dc:subject/>
  <dc:title/>
</cp:coreProperties>
</file>