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Wydatki" sheetId="1" state="visible" r:id="rId2"/>
  </sheets>
  <definedNames>
    <definedName function="false" hidden="false" localSheetId="0" name="_xlnm.Print_Area" vbProcedure="false">Wydatki!$B$5:$I$1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08">
  <si>
    <t xml:space="preserve">Załącznik Nr 2
do Zarządzenia Nr 66/13
Prezydenta Miasta Łomża
z dnia 19 marca 2013 r.</t>
  </si>
  <si>
    <t xml:space="preserve">Wykonanie wydatków budżetu miasta Łomża za 2012 r.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na 01.01.2012 r.</t>
  </si>
  <si>
    <t xml:space="preserve">Plan na 31.12.2012 r.</t>
  </si>
  <si>
    <t xml:space="preserve">Wykonanie na 31.12.2012 r.</t>
  </si>
  <si>
    <t xml:space="preserve">% wykonania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Rolnictwo i łowiectwo</t>
  </si>
  <si>
    <t xml:space="preserve">01005</t>
  </si>
  <si>
    <t xml:space="preserve">Prace geodezyjno – urządzeniowe na potrzeby rolnictwa</t>
  </si>
  <si>
    <t xml:space="preserve">Zakup usług pozostał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Różne opłaty i składki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60003</t>
  </si>
  <si>
    <t xml:space="preserve">Krajowe pasażerskie przewozy autobusowe</t>
  </si>
  <si>
    <t xml:space="preserve">Wydatki inwestycyjne jednostek budżetowych</t>
  </si>
  <si>
    <t xml:space="preserve">60004</t>
  </si>
  <si>
    <t xml:space="preserve">Lokalny transport zbiorowy</t>
  </si>
  <si>
    <t xml:space="preserve">Dotacja przedmiotowa z budżetu dla samorządowego zakładu budżetowego</t>
  </si>
  <si>
    <t xml:space="preserve">Dotacje celowe z budżetu na finansowanie lub dofinansowanie kosztów realizacji inwestycji i zakupów inwestycyjnych samorządowych zakładów budżetowych</t>
  </si>
  <si>
    <t xml:space="preserve">60015</t>
  </si>
  <si>
    <t xml:space="preserve">Drogi publiczne w miastach na prawach powiatu (w rozdziale nie ujmuje się wydatków na drogi gminne)</t>
  </si>
  <si>
    <t xml:space="preserve">Wynagrodzenia bezosobowe</t>
  </si>
  <si>
    <t xml:space="preserve">Zakup energii</t>
  </si>
  <si>
    <t xml:space="preserve">Zakup usług remontowych</t>
  </si>
  <si>
    <t xml:space="preserve">Zakup usług obejmujących wykonanie ekspertyz, analiz i opinii</t>
  </si>
  <si>
    <t xml:space="preserve">60016</t>
  </si>
  <si>
    <t xml:space="preserve">Drogi publiczne gminne</t>
  </si>
  <si>
    <t xml:space="preserve">Wydatki na zakupy inwestycyjne jednostek budżetowych</t>
  </si>
  <si>
    <t xml:space="preserve">60095</t>
  </si>
  <si>
    <t xml:space="preserve">Turystyka</t>
  </si>
  <si>
    <t xml:space="preserve">63003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63095</t>
  </si>
  <si>
    <t xml:space="preserve">Gospodarka mieszkaniowa</t>
  </si>
  <si>
    <t xml:space="preserve">70004</t>
  </si>
  <si>
    <t xml:space="preserve">Różne jednostki obsługi gospodarki mieszkaniowej</t>
  </si>
  <si>
    <t xml:space="preserve">70005</t>
  </si>
  <si>
    <t xml:space="preserve">Gospodarka gruntami i nieruchomościami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Pozostałe odsetki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Koszty postępowania sądowego i prokuratorskiego</t>
  </si>
  <si>
    <t xml:space="preserve">70095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Wydatki osobowe niezaliczone do wynagrodzeń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zdrowotnych</t>
  </si>
  <si>
    <t xml:space="preserve">Opłaty z tytułu zakupu usług telekomunikacyjnych świadczonych w ruchomej publicznej sieci telefonicznej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 </t>
  </si>
  <si>
    <t xml:space="preserve">71035</t>
  </si>
  <si>
    <t xml:space="preserve">Cmentarze</t>
  </si>
  <si>
    <t xml:space="preserve">71095</t>
  </si>
  <si>
    <t xml:space="preserve">Dotacje celowe przekazane dla powiatu na zadania bieżące realizowane na podstawie porozumień (umów) między jednostkami samorządu terytorialnego</t>
  </si>
  <si>
    <t xml:space="preserve">Wydatki na zakup i objęcie akcji, wniesienie wkładów do spółek prawa handlowego oraz na uzupełnienie funduszy statutowych banków państwowych i innych instytucji finansowych</t>
  </si>
  <si>
    <t xml:space="preserve">Administracja publiczna</t>
  </si>
  <si>
    <t xml:space="preserve">75011</t>
  </si>
  <si>
    <t xml:space="preserve">Urzędy wojewódzkie</t>
  </si>
  <si>
    <t xml:space="preserve">Opłata z tytułu zakupu usług telekomunikacyjnych świadczonych w stacjonarnej publicznej sieci telefonicznej.</t>
  </si>
  <si>
    <t xml:space="preserve">75020</t>
  </si>
  <si>
    <t xml:space="preserve">Starostwa powiatowe</t>
  </si>
  <si>
    <t xml:space="preserve">75022</t>
  </si>
  <si>
    <t xml:space="preserve">Rady gmin (miast i miast na prawach powiatu)</t>
  </si>
  <si>
    <t xml:space="preserve">Różne wydatki na rzecz osób fizycznych </t>
  </si>
  <si>
    <t xml:space="preserve">75023</t>
  </si>
  <si>
    <t xml:space="preserve">Urzędy gmin (miast i miast na prawach powiatu)</t>
  </si>
  <si>
    <t xml:space="preserve">Zakup usług dostępu do sieci Internet</t>
  </si>
  <si>
    <t xml:space="preserve">Zakup usług obejmujących tłumaczenia</t>
  </si>
  <si>
    <t xml:space="preserve">Opłaty za administrowanie i czynsze za budynki, lokale i pomieszczenia garażowe</t>
  </si>
  <si>
    <t xml:space="preserve">Podróże służbowe zagraniczne</t>
  </si>
  <si>
    <t xml:space="preserve">Pozostałe podatki na rzecz budżetów jednostek samorządu terytorialnego</t>
  </si>
  <si>
    <t xml:space="preserve">Podatek od towarów i usług (VAT).</t>
  </si>
  <si>
    <t xml:space="preserve">Dotacje celowe przekazane do samorządu województwa na inwestycje i zakupy inwestycyjne realizowane na podstawie porozumień (umów) między jednostkami samorządu terytorialnego</t>
  </si>
  <si>
    <t xml:space="preserve">75045</t>
  </si>
  <si>
    <t xml:space="preserve">Kwalifikacja wojskowa</t>
  </si>
  <si>
    <t xml:space="preserve">75075</t>
  </si>
  <si>
    <t xml:space="preserve">Promocja jednostek samorządu terytorialnego</t>
  </si>
  <si>
    <t xml:space="preserve">Nagrody o charakterze szczególnym niezaliczone do wynagrodzeń</t>
  </si>
  <si>
    <t xml:space="preserve">75095</t>
  </si>
  <si>
    <t xml:space="preserve">Wynagrodzenia agencyjno-prowizyjn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</t>
  </si>
  <si>
    <t xml:space="preserve">75410</t>
  </si>
  <si>
    <t xml:space="preserve">Komendy wojewódzkie Państwowej Straży Pożarnej</t>
  </si>
  <si>
    <t xml:space="preserve">Wpłaty jednostek na państwowy fundusz celowy na finansowanie i dofinansowanie zadań inwestycyjnych</t>
  </si>
  <si>
    <t xml:space="preserve">75411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a żołnierzy zawodowych oraz funkcjonariuszy</t>
  </si>
  <si>
    <t xml:space="preserve">Pozostałe należności żołnierzy zawodowych oraz funkcjonariuszy 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, wyrobów medycznych i produktów biobójczych</t>
  </si>
  <si>
    <t xml:space="preserve">Podatek od nieruchomości</t>
  </si>
  <si>
    <t xml:space="preserve">Opłaty na rzecz budżetu państwa</t>
  </si>
  <si>
    <t xml:space="preserve">75414</t>
  </si>
  <si>
    <t xml:space="preserve">Obrona cywilna</t>
  </si>
  <si>
    <t xml:space="preserve">75416</t>
  </si>
  <si>
    <t xml:space="preserve">Straż gminna (miejska)</t>
  </si>
  <si>
    <t xml:space="preserve">75478</t>
  </si>
  <si>
    <t xml:space="preserve">Usuwanie skutków klęsk żywiołowych</t>
  </si>
  <si>
    <t xml:space="preserve">75495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75818</t>
  </si>
  <si>
    <t xml:space="preserve">Rezerwy ogólne i celowe</t>
  </si>
  <si>
    <t xml:space="preserve">Rezerwy</t>
  </si>
  <si>
    <t xml:space="preserve">Oświata i wychowanie</t>
  </si>
  <si>
    <t xml:space="preserve">80101</t>
  </si>
  <si>
    <t xml:space="preserve">Szkoły podstawowe</t>
  </si>
  <si>
    <t xml:space="preserve">Zakup pomocy naukowych, dydaktycznych i książek</t>
  </si>
  <si>
    <t xml:space="preserve">80102</t>
  </si>
  <si>
    <t xml:space="preserve">Szkoły podstawowe specjalne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Dotacja podmiotowa z budżetu dla niepublicznej jednostki systemu oświaty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Pokrycie zobowiązań zakładów opieki zdrowotnej</t>
  </si>
  <si>
    <t xml:space="preserve">80110</t>
  </si>
  <si>
    <t xml:space="preserve">Gimnazja</t>
  </si>
  <si>
    <t xml:space="preserve">Dotacja podmiotowa z budżetu dla publicznej jednostki systemu oświaty prowadzonej przez osobę prawną inną niż jednostka samorządu terytorialnego lub przez osobę fizyczną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2</t>
  </si>
  <si>
    <t xml:space="preserve">Ośrodki szkolenia, dokształcania i doskonalenia kadr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95</t>
  </si>
  <si>
    <t xml:space="preserve">Wynagrodzenia bezosobowe pracowników</t>
  </si>
  <si>
    <t xml:space="preserve">Szkolnictwo wyższe</t>
  </si>
  <si>
    <t xml:space="preserve">80395</t>
  </si>
  <si>
    <t xml:space="preserve">Dotacja celowa z budżetu dla pozostałych jednostek zaliczanych do sektora finansów publicznych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Dotacja celowa z budżetu na finansowanie lub dofinansowanie zadań zleconych do realizacji pozostałym jednostkom nie zaliczanym do sektora finansów publicznych</t>
  </si>
  <si>
    <t xml:space="preserve">85156</t>
  </si>
  <si>
    <t xml:space="preserve">Składki na ubezpieczenie zdrowotne oraz świadczenia dla osób nie objętych obowiązkiem ubezpieczenia zdrowotnego</t>
  </si>
  <si>
    <t xml:space="preserve">Składki na ubezpieczenie zdrowotne</t>
  </si>
  <si>
    <t xml:space="preserve">85195</t>
  </si>
  <si>
    <t xml:space="preserve">Pomoc społeczna</t>
  </si>
  <si>
    <t xml:space="preserve">85201</t>
  </si>
  <si>
    <t xml:space="preserve">Placówki opiekuńczo-wychowawcze</t>
  </si>
  <si>
    <t xml:space="preserve">Dotacja podmiotowa z budżetu dla jednostek niezaliczanych do sektora finansów publicznych</t>
  </si>
  <si>
    <t xml:space="preserve">Świadczenia społeczne</t>
  </si>
  <si>
    <t xml:space="preserve">Zakup usług przez jednostki samorządu terytorialnego od innych jednostek samorządu terytorialnego</t>
  </si>
  <si>
    <t xml:space="preserve">Opłaty na rzecz budżetów jednostek samorządu terytorialnego</t>
  </si>
  <si>
    <t xml:space="preserve">85202</t>
  </si>
  <si>
    <t xml:space="preserve">Domy pomocy społecznej</t>
  </si>
  <si>
    <t xml:space="preserve">Składki na Fundusz Emerytur Pomostowych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1</t>
  </si>
  <si>
    <t xml:space="preserve">Pomoc dla cudzoziemców</t>
  </si>
  <si>
    <t xml:space="preserve">85295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a przedmiotowa z budżetu dla jednostek niezaliczanych do sektora finansów publicznych</t>
  </si>
  <si>
    <t xml:space="preserve">85321</t>
  </si>
  <si>
    <t xml:space="preserve">Zespoły do spraw orzekania o niepełnosprawności</t>
  </si>
  <si>
    <t xml:space="preserve">85333</t>
  </si>
  <si>
    <t xml:space="preserve">Powiatowe urzędy pracy</t>
  </si>
  <si>
    <t xml:space="preserve">85395</t>
  </si>
  <si>
    <t xml:space="preserve">Edukacyjna opieka wychowawcza</t>
  </si>
  <si>
    <t xml:space="preserve">85401</t>
  </si>
  <si>
    <t xml:space="preserve">Świetlice szkolne</t>
  </si>
  <si>
    <t xml:space="preserve">85404</t>
  </si>
  <si>
    <t xml:space="preserve">Wczesne wspomaganie rozwoju dziecka</t>
  </si>
  <si>
    <t xml:space="preserve">85406</t>
  </si>
  <si>
    <t xml:space="preserve">Poradnie psychologiczno-pedagogiczne, w tym poradnie specjalistyczne</t>
  </si>
  <si>
    <t xml:space="preserve">85410</t>
  </si>
  <si>
    <t xml:space="preserve">Internaty i bursy szkolne</t>
  </si>
  <si>
    <t xml:space="preserve">Wpłaty na Państwowy Fundusz Rehabilitacji Osób Niepełnosprawnych</t>
  </si>
  <si>
    <t xml:space="preserve">85415</t>
  </si>
  <si>
    <t xml:space="preserve">Pomoc materialna dla uczniów</t>
  </si>
  <si>
    <t xml:space="preserve">Stypendia dla uczniów</t>
  </si>
  <si>
    <t xml:space="preserve">Inne formy pomocy dla uczniów</t>
  </si>
  <si>
    <t xml:space="preserve">85419</t>
  </si>
  <si>
    <t xml:space="preserve">Ośrodki rewalidacyjno-wychowawcze</t>
  </si>
  <si>
    <t xml:space="preserve">85446</t>
  </si>
  <si>
    <t xml:space="preserve">85495</t>
  </si>
  <si>
    <t xml:space="preserve">Gospodarka komunalna i ochrona środowiska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78</t>
  </si>
  <si>
    <t xml:space="preserve">90095</t>
  </si>
  <si>
    <t xml:space="preserve">Kultura i ochrona dziedzictwa narodowego</t>
  </si>
  <si>
    <t xml:space="preserve">92106</t>
  </si>
  <si>
    <t xml:space="preserve">Teatry </t>
  </si>
  <si>
    <t xml:space="preserve">Dotacja podmiotowa z budżetu dla samorządowej instytucji kultury</t>
  </si>
  <si>
    <t xml:space="preserve">92108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ch obiektów zabytkowych przekazane jednostkom zaliczanym do sektora finansów publicznych</t>
  </si>
  <si>
    <t xml:space="preserve">Zakup usług remontowo – konserwatorskich dotyczących obiektów zabytkowych będących w użytkowaniu jednostek budżetowych</t>
  </si>
  <si>
    <t xml:space="preserve">92195</t>
  </si>
  <si>
    <t xml:space="preserve">Kultura fizyczna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05</t>
  </si>
  <si>
    <t xml:space="preserve">Zadania w zakresie kultury fizycznej</t>
  </si>
  <si>
    <t xml:space="preserve">92695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00"/>
    <numFmt numFmtId="168" formatCode="#,##0"/>
    <numFmt numFmtId="169" formatCode="#,##0.00"/>
    <numFmt numFmtId="170" formatCode="#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.5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8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1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1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1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1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1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1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5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5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1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1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1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1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1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1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5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625" defaultRowHeight="12.75" zeroHeight="false" outlineLevelRow="2" outlineLevelCol="0"/>
  <cols>
    <col collapsed="false" customWidth="false" hidden="false" outlineLevel="0" max="1" min="1" style="1" width="11.56"/>
    <col collapsed="false" customWidth="true" hidden="false" outlineLevel="0" max="4" min="2" style="1" width="10.13"/>
    <col collapsed="false" customWidth="true" hidden="false" outlineLevel="0" max="5" min="5" style="1" width="54.85"/>
    <col collapsed="false" customWidth="true" hidden="false" outlineLevel="0" max="8" min="6" style="1" width="15.85"/>
    <col collapsed="false" customWidth="true" hidden="false" outlineLevel="0" max="9" min="9" style="2" width="15.85"/>
    <col collapsed="false" customWidth="false" hidden="false" outlineLevel="0" max="10" min="10" style="1" width="11.56"/>
    <col collapsed="false" customWidth="false" hidden="true" outlineLevel="0" max="11" min="11" style="1" width="11.56"/>
    <col collapsed="false" customWidth="false" hidden="false" outlineLevel="0" max="257" min="12" style="1" width="11.56"/>
  </cols>
  <sheetData>
    <row r="1" customFormat="false" ht="12.75" hidden="false" customHeight="false" outlineLevel="0" collapsed="false">
      <c r="H1" s="0"/>
    </row>
    <row r="5" customFormat="false" ht="60" hidden="false" customHeight="true" outlineLevel="0" collapsed="false">
      <c r="E5" s="3"/>
      <c r="H5" s="4" t="s">
        <v>0</v>
      </c>
      <c r="I5" s="4"/>
    </row>
    <row r="8" customFormat="false" ht="19.35" hidden="false" customHeight="tru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30" hidden="false" customHeight="false" outlineLevel="0" collapsed="false">
      <c r="B11" s="6" t="s">
        <v>2</v>
      </c>
      <c r="C11" s="7" t="s">
        <v>3</v>
      </c>
      <c r="D11" s="7" t="s">
        <v>4</v>
      </c>
      <c r="E11" s="7" t="s">
        <v>5</v>
      </c>
      <c r="F11" s="8" t="s">
        <v>6</v>
      </c>
      <c r="G11" s="7" t="s">
        <v>7</v>
      </c>
      <c r="H11" s="7" t="s">
        <v>8</v>
      </c>
      <c r="I11" s="9" t="s">
        <v>9</v>
      </c>
    </row>
    <row r="12" customFormat="false" ht="14.25" hidden="false" customHeight="false" outlineLevel="0" collapsed="false">
      <c r="B12" s="10" t="s">
        <v>10</v>
      </c>
      <c r="C12" s="11" t="s">
        <v>11</v>
      </c>
      <c r="D12" s="11" t="s">
        <v>12</v>
      </c>
      <c r="E12" s="11" t="s">
        <v>13</v>
      </c>
      <c r="F12" s="12" t="n">
        <v>5</v>
      </c>
      <c r="G12" s="11" t="s">
        <v>14</v>
      </c>
      <c r="H12" s="11" t="s">
        <v>15</v>
      </c>
      <c r="I12" s="13" t="n">
        <v>8</v>
      </c>
    </row>
    <row r="13" customFormat="false" ht="15" hidden="false" customHeight="false" outlineLevel="0" collapsed="false">
      <c r="B13" s="14" t="n">
        <v>10</v>
      </c>
      <c r="C13" s="15"/>
      <c r="D13" s="16"/>
      <c r="E13" s="17" t="s">
        <v>16</v>
      </c>
      <c r="F13" s="18" t="n">
        <f aca="false">F14+F16+F18</f>
        <v>54000</v>
      </c>
      <c r="G13" s="18" t="n">
        <f aca="false">G14+G16+G18</f>
        <v>68996</v>
      </c>
      <c r="H13" s="19" t="n">
        <f aca="false">H14+H16+H18</f>
        <v>67840.92</v>
      </c>
      <c r="I13" s="20" t="n">
        <f aca="false">IF(G13&lt;&gt;0,H13/G13,"─")</f>
        <v>0.98325873963708</v>
      </c>
      <c r="K13" s="1" t="n">
        <f aca="false">IF(AND(D13&gt;5999,D13&lt;7000),H13,0)</f>
        <v>0</v>
      </c>
    </row>
    <row r="14" customFormat="false" ht="14.25" hidden="false" customHeight="false" outlineLevel="1" collapsed="false">
      <c r="B14" s="21"/>
      <c r="C14" s="22" t="s">
        <v>17</v>
      </c>
      <c r="D14" s="23"/>
      <c r="E14" s="24" t="s">
        <v>18</v>
      </c>
      <c r="F14" s="25" t="n">
        <f aca="false">SUM(F15)</f>
        <v>0</v>
      </c>
      <c r="G14" s="25" t="n">
        <f aca="false">SUM(G15)</f>
        <v>37000</v>
      </c>
      <c r="H14" s="26" t="n">
        <f aca="false">SUM(H15)</f>
        <v>36864</v>
      </c>
      <c r="I14" s="27" t="n">
        <f aca="false">IF(G14&lt;&gt;0,H14/G14,"─")</f>
        <v>0.996324324324324</v>
      </c>
      <c r="K14" s="1" t="n">
        <f aca="false">IF(AND(D14&gt;5999,D14&lt;7000),H14,0)</f>
        <v>0</v>
      </c>
    </row>
    <row r="15" customFormat="false" ht="14.25" hidden="false" customHeight="false" outlineLevel="2" collapsed="false">
      <c r="B15" s="21"/>
      <c r="C15" s="11"/>
      <c r="D15" s="28" t="n">
        <v>4300</v>
      </c>
      <c r="E15" s="29" t="s">
        <v>19</v>
      </c>
      <c r="F15" s="30" t="n">
        <v>0</v>
      </c>
      <c r="G15" s="30" t="n">
        <v>37000</v>
      </c>
      <c r="H15" s="31" t="n">
        <v>36864</v>
      </c>
      <c r="I15" s="32" t="n">
        <f aca="false">IF(G15&lt;&gt;0,H15/G15,"─")</f>
        <v>0.996324324324324</v>
      </c>
      <c r="K15" s="1" t="n">
        <f aca="false">IF(AND(D15&gt;5999,D15&lt;7000),H15,0)</f>
        <v>0</v>
      </c>
    </row>
    <row r="16" customFormat="false" ht="14.25" hidden="false" customHeight="false" outlineLevel="1" collapsed="false">
      <c r="B16" s="21"/>
      <c r="C16" s="22" t="s">
        <v>20</v>
      </c>
      <c r="D16" s="23"/>
      <c r="E16" s="24" t="s">
        <v>21</v>
      </c>
      <c r="F16" s="25" t="n">
        <f aca="false">SUM(F17)</f>
        <v>4000</v>
      </c>
      <c r="G16" s="25" t="n">
        <f aca="false">SUM(G17)</f>
        <v>4000</v>
      </c>
      <c r="H16" s="26" t="n">
        <f aca="false">SUM(H17)</f>
        <v>2982.05</v>
      </c>
      <c r="I16" s="27" t="n">
        <f aca="false">IF(G16&lt;&gt;0,H16/G16,"─")</f>
        <v>0.7455125</v>
      </c>
      <c r="K16" s="1" t="n">
        <f aca="false">IF(AND(D16&gt;5999,D16&lt;7000),H16,0)</f>
        <v>0</v>
      </c>
      <c r="L16" s="33"/>
    </row>
    <row r="17" customFormat="false" ht="28.5" hidden="false" customHeight="false" outlineLevel="2" collapsed="false">
      <c r="B17" s="21"/>
      <c r="C17" s="11"/>
      <c r="D17" s="28" t="n">
        <v>2850</v>
      </c>
      <c r="E17" s="29" t="s">
        <v>22</v>
      </c>
      <c r="F17" s="30" t="n">
        <v>4000</v>
      </c>
      <c r="G17" s="30" t="n">
        <v>4000</v>
      </c>
      <c r="H17" s="31" t="n">
        <v>2982.05</v>
      </c>
      <c r="I17" s="32" t="n">
        <f aca="false">IF(G17&lt;&gt;0,H17/G17,"─")</f>
        <v>0.7455125</v>
      </c>
      <c r="K17" s="1" t="n">
        <f aca="false">IF(AND(D17&gt;5999,D17&lt;7000),H17,0)</f>
        <v>0</v>
      </c>
    </row>
    <row r="18" customFormat="false" ht="14.25" hidden="false" customHeight="false" outlineLevel="1" collapsed="false">
      <c r="B18" s="21"/>
      <c r="C18" s="22" t="s">
        <v>23</v>
      </c>
      <c r="D18" s="23"/>
      <c r="E18" s="24" t="s">
        <v>24</v>
      </c>
      <c r="F18" s="25" t="n">
        <f aca="false">SUM(F19:F20)</f>
        <v>50000</v>
      </c>
      <c r="G18" s="25" t="n">
        <f aca="false">SUM(G19:G20)</f>
        <v>27996</v>
      </c>
      <c r="H18" s="26" t="n">
        <f aca="false">SUM(H19:H20)</f>
        <v>27994.87</v>
      </c>
      <c r="I18" s="27" t="n">
        <f aca="false">IF(G18&lt;&gt;0,H18/G18,"─")</f>
        <v>0.999959637091013</v>
      </c>
      <c r="K18" s="1" t="n">
        <f aca="false">IF(AND(D18&gt;5999,D18&lt;7000),H18,0)</f>
        <v>0</v>
      </c>
    </row>
    <row r="19" customFormat="false" ht="14.25" hidden="false" customHeight="false" outlineLevel="2" collapsed="false">
      <c r="B19" s="21"/>
      <c r="C19" s="11"/>
      <c r="D19" s="28" t="n">
        <v>4300</v>
      </c>
      <c r="E19" s="29" t="s">
        <v>19</v>
      </c>
      <c r="F19" s="30" t="n">
        <v>50000</v>
      </c>
      <c r="G19" s="30" t="n">
        <v>0</v>
      </c>
      <c r="H19" s="34" t="n">
        <v>0</v>
      </c>
      <c r="I19" s="35" t="str">
        <f aca="false">IF(G19&lt;&gt;0,H19/G19,"─")</f>
        <v>─</v>
      </c>
      <c r="K19" s="1" t="n">
        <f aca="false">IF(AND(D19&gt;5999,D19&lt;7000),H19,0)</f>
        <v>0</v>
      </c>
    </row>
    <row r="20" customFormat="false" ht="14.25" hidden="false" customHeight="false" outlineLevel="2" collapsed="false">
      <c r="B20" s="21"/>
      <c r="C20" s="11"/>
      <c r="D20" s="28" t="n">
        <v>4430</v>
      </c>
      <c r="E20" s="29" t="s">
        <v>25</v>
      </c>
      <c r="F20" s="30" t="n">
        <v>0</v>
      </c>
      <c r="G20" s="30" t="n">
        <v>27996</v>
      </c>
      <c r="H20" s="31" t="n">
        <v>27994.87</v>
      </c>
      <c r="I20" s="32" t="n">
        <f aca="false">IF(G20&lt;&gt;0,H20/G20,"─")</f>
        <v>0.999959637091013</v>
      </c>
      <c r="K20" s="1" t="n">
        <f aca="false">IF(AND(D20&gt;5999,D20&lt;7000),H20,0)</f>
        <v>0</v>
      </c>
    </row>
    <row r="21" customFormat="false" ht="15" hidden="false" customHeight="false" outlineLevel="0" collapsed="false">
      <c r="B21" s="14" t="n">
        <v>20</v>
      </c>
      <c r="C21" s="15"/>
      <c r="D21" s="16"/>
      <c r="E21" s="17" t="s">
        <v>26</v>
      </c>
      <c r="F21" s="18" t="n">
        <f aca="false">F22</f>
        <v>2500</v>
      </c>
      <c r="G21" s="18" t="n">
        <f aca="false">G22</f>
        <v>2570</v>
      </c>
      <c r="H21" s="19" t="n">
        <f aca="false">H22</f>
        <v>2560.62</v>
      </c>
      <c r="I21" s="20" t="n">
        <f aca="false">IF(G21&lt;&gt;0,H21/G21,"─")</f>
        <v>0.996350194552529</v>
      </c>
      <c r="K21" s="1" t="n">
        <f aca="false">IF(AND(D21&gt;5999,D21&lt;7000),H21,0)</f>
        <v>0</v>
      </c>
    </row>
    <row r="22" customFormat="false" ht="14.25" hidden="false" customHeight="false" outlineLevel="1" collapsed="false">
      <c r="B22" s="36"/>
      <c r="C22" s="22" t="s">
        <v>27</v>
      </c>
      <c r="D22" s="23"/>
      <c r="E22" s="24" t="s">
        <v>28</v>
      </c>
      <c r="F22" s="25" t="n">
        <f aca="false">SUM(F23)</f>
        <v>2500</v>
      </c>
      <c r="G22" s="25" t="n">
        <f aca="false">SUM(G23)</f>
        <v>2570</v>
      </c>
      <c r="H22" s="26" t="n">
        <f aca="false">SUM(H23)</f>
        <v>2560.62</v>
      </c>
      <c r="I22" s="27" t="n">
        <f aca="false">IF(G22&lt;&gt;0,H22/G22,"─")</f>
        <v>0.996350194552529</v>
      </c>
      <c r="K22" s="1" t="n">
        <f aca="false">IF(AND(D22&gt;5999,D22&lt;7000),H22,0)</f>
        <v>0</v>
      </c>
    </row>
    <row r="23" customFormat="false" ht="14.25" hidden="false" customHeight="false" outlineLevel="2" collapsed="false">
      <c r="B23" s="36"/>
      <c r="C23" s="11"/>
      <c r="D23" s="28" t="n">
        <v>4300</v>
      </c>
      <c r="E23" s="29" t="s">
        <v>19</v>
      </c>
      <c r="F23" s="30" t="n">
        <v>2500</v>
      </c>
      <c r="G23" s="30" t="n">
        <v>2570</v>
      </c>
      <c r="H23" s="31" t="n">
        <v>2560.62</v>
      </c>
      <c r="I23" s="32" t="n">
        <f aca="false">IF(G23&lt;&gt;0,H23/G23,"─")</f>
        <v>0.996350194552529</v>
      </c>
      <c r="K23" s="1" t="n">
        <f aca="false">IF(AND(D23&gt;5999,D23&lt;7000),H23,0)</f>
        <v>0</v>
      </c>
    </row>
    <row r="24" customFormat="false" ht="15" hidden="false" customHeight="false" outlineLevel="0" collapsed="false">
      <c r="B24" s="37" t="n">
        <v>600</v>
      </c>
      <c r="C24" s="15"/>
      <c r="D24" s="16"/>
      <c r="E24" s="17" t="s">
        <v>29</v>
      </c>
      <c r="F24" s="18" t="n">
        <f aca="false">F25+F27+F31+F40+F48</f>
        <v>36641632</v>
      </c>
      <c r="G24" s="18" t="n">
        <f aca="false">G25+G27+G31+G40+G48</f>
        <v>26374017</v>
      </c>
      <c r="H24" s="19" t="n">
        <f aca="false">H25+H27+H31+H40+H48</f>
        <v>25380298.38</v>
      </c>
      <c r="I24" s="20" t="n">
        <f aca="false">IF(G24&lt;&gt;0,H24/G24,"─")</f>
        <v>0.962322060382383</v>
      </c>
      <c r="K24" s="1" t="n">
        <f aca="false">IF(AND(D24&gt;5999,D24&lt;7000),H24,0)</f>
        <v>0</v>
      </c>
    </row>
    <row r="25" customFormat="false" ht="14.25" hidden="false" customHeight="false" outlineLevel="1" collapsed="false">
      <c r="B25" s="36"/>
      <c r="C25" s="22" t="s">
        <v>30</v>
      </c>
      <c r="D25" s="23"/>
      <c r="E25" s="24" t="s">
        <v>31</v>
      </c>
      <c r="F25" s="25" t="n">
        <f aca="false">SUM(F26)</f>
        <v>3600000</v>
      </c>
      <c r="G25" s="25" t="n">
        <f aca="false">SUM(G26)</f>
        <v>4147643</v>
      </c>
      <c r="H25" s="26" t="n">
        <f aca="false">SUM(H26)</f>
        <v>4147642.31</v>
      </c>
      <c r="I25" s="27" t="n">
        <f aca="false">IF(G25&lt;&gt;0,H25/G25,"─")</f>
        <v>0.999999833640456</v>
      </c>
      <c r="K25" s="1" t="n">
        <f aca="false">IF(AND(D25&gt;5999,D25&lt;7000),H25,0)</f>
        <v>0</v>
      </c>
    </row>
    <row r="26" customFormat="false" ht="14.25" hidden="false" customHeight="false" outlineLevel="2" collapsed="false">
      <c r="B26" s="36"/>
      <c r="C26" s="11"/>
      <c r="D26" s="28" t="n">
        <v>6050</v>
      </c>
      <c r="E26" s="29" t="s">
        <v>32</v>
      </c>
      <c r="F26" s="30" t="n">
        <v>3600000</v>
      </c>
      <c r="G26" s="30" t="n">
        <v>4147643</v>
      </c>
      <c r="H26" s="31" t="n">
        <v>4147642.31</v>
      </c>
      <c r="I26" s="32" t="n">
        <f aca="false">IF(G26&lt;&gt;0,H26/G26,"─")</f>
        <v>0.999999833640456</v>
      </c>
      <c r="K26" s="1" t="n">
        <f aca="false">IF(AND(D26&gt;5999,D26&lt;7000),H26,0)</f>
        <v>4147642.31</v>
      </c>
    </row>
    <row r="27" customFormat="false" ht="14.25" hidden="false" customHeight="false" outlineLevel="1" collapsed="false">
      <c r="B27" s="36"/>
      <c r="C27" s="22" t="s">
        <v>33</v>
      </c>
      <c r="D27" s="23"/>
      <c r="E27" s="24" t="s">
        <v>34</v>
      </c>
      <c r="F27" s="25" t="n">
        <f aca="false">SUM(F28:F30)</f>
        <v>5125000</v>
      </c>
      <c r="G27" s="25" t="n">
        <f aca="false">SUM(G28:G30)</f>
        <v>5522435</v>
      </c>
      <c r="H27" s="26" t="n">
        <f aca="false">SUM(H28:H30)</f>
        <v>5522270.63</v>
      </c>
      <c r="I27" s="27" t="n">
        <f aca="false">IF(G27&lt;&gt;0,H27/G27,"─")</f>
        <v>0.999970235955697</v>
      </c>
      <c r="K27" s="1" t="n">
        <f aca="false">IF(AND(D27&gt;5999,D27&lt;7000),H27,0)</f>
        <v>0</v>
      </c>
    </row>
    <row r="28" customFormat="false" ht="28.5" hidden="false" customHeight="false" outlineLevel="2" collapsed="false">
      <c r="B28" s="36"/>
      <c r="C28" s="11"/>
      <c r="D28" s="28" t="n">
        <v>2650</v>
      </c>
      <c r="E28" s="29" t="s">
        <v>35</v>
      </c>
      <c r="F28" s="30" t="n">
        <v>4825000</v>
      </c>
      <c r="G28" s="30" t="n">
        <v>4857435</v>
      </c>
      <c r="H28" s="31" t="n">
        <v>4857435</v>
      </c>
      <c r="I28" s="32" t="n">
        <f aca="false">IF(G28&lt;&gt;0,H28/G28,"─")</f>
        <v>1</v>
      </c>
      <c r="K28" s="1" t="n">
        <f aca="false">IF(AND(D28&gt;5999,D28&lt;7000),H28,0)</f>
        <v>0</v>
      </c>
    </row>
    <row r="29" customFormat="false" ht="14.25" hidden="false" customHeight="false" outlineLevel="2" collapsed="false">
      <c r="B29" s="36"/>
      <c r="C29" s="22"/>
      <c r="D29" s="23" t="n">
        <v>4300</v>
      </c>
      <c r="E29" s="24" t="s">
        <v>19</v>
      </c>
      <c r="F29" s="25" t="n">
        <v>0</v>
      </c>
      <c r="G29" s="25" t="n">
        <v>290000</v>
      </c>
      <c r="H29" s="26" t="n">
        <v>290000</v>
      </c>
      <c r="I29" s="27" t="n">
        <f aca="false">IF(G29&lt;&gt;0,H29/G29,"─")</f>
        <v>1</v>
      </c>
    </row>
    <row r="30" customFormat="false" ht="42.75" hidden="false" customHeight="false" outlineLevel="2" collapsed="false">
      <c r="B30" s="36"/>
      <c r="C30" s="11"/>
      <c r="D30" s="28" t="n">
        <v>6210</v>
      </c>
      <c r="E30" s="29" t="s">
        <v>36</v>
      </c>
      <c r="F30" s="30" t="n">
        <v>300000</v>
      </c>
      <c r="G30" s="30" t="n">
        <v>375000</v>
      </c>
      <c r="H30" s="31" t="n">
        <v>374835.63</v>
      </c>
      <c r="I30" s="32" t="n">
        <f aca="false">IF(G30&lt;&gt;0,H30/G30,"─")</f>
        <v>0.99956168</v>
      </c>
      <c r="K30" s="1" t="n">
        <f aca="false">IF(AND(D30&gt;5999,D30&lt;7000),H30,0)</f>
        <v>374835.63</v>
      </c>
    </row>
    <row r="31" customFormat="false" ht="28.5" hidden="false" customHeight="false" outlineLevel="1" collapsed="false">
      <c r="B31" s="36"/>
      <c r="C31" s="22" t="s">
        <v>37</v>
      </c>
      <c r="D31" s="23"/>
      <c r="E31" s="24" t="s">
        <v>38</v>
      </c>
      <c r="F31" s="25" t="n">
        <f aca="false">SUM(F32:F39)</f>
        <v>12044000</v>
      </c>
      <c r="G31" s="25" t="n">
        <f aca="false">SUM(G32:G39)</f>
        <v>4614250</v>
      </c>
      <c r="H31" s="26" t="n">
        <f aca="false">SUM(H32:H39)</f>
        <v>4053058.67</v>
      </c>
      <c r="I31" s="27" t="n">
        <f aca="false">IF(G31&lt;&gt;0,H31/G31,"─")</f>
        <v>0.878378646583952</v>
      </c>
      <c r="K31" s="1" t="n">
        <f aca="false">IF(AND(D31&gt;5999,D31&lt;7000),H31,0)</f>
        <v>0</v>
      </c>
    </row>
    <row r="32" customFormat="false" ht="14.25" hidden="false" customHeight="false" outlineLevel="2" collapsed="false">
      <c r="B32" s="36"/>
      <c r="C32" s="11"/>
      <c r="D32" s="28" t="n">
        <v>4170</v>
      </c>
      <c r="E32" s="29" t="s">
        <v>39</v>
      </c>
      <c r="F32" s="30" t="n">
        <v>50000</v>
      </c>
      <c r="G32" s="30" t="n">
        <v>0</v>
      </c>
      <c r="H32" s="31" t="n">
        <v>0</v>
      </c>
      <c r="I32" s="32" t="str">
        <f aca="false">IF(G32&lt;&gt;0,H32/G32,"─")</f>
        <v>─</v>
      </c>
      <c r="K32" s="1" t="n">
        <f aca="false">IF(AND(D32&gt;5999,D32&lt;7000),H32,0)</f>
        <v>0</v>
      </c>
    </row>
    <row r="33" customFormat="false" ht="14.25" hidden="false" customHeight="false" outlineLevel="2" collapsed="false">
      <c r="B33" s="36"/>
      <c r="C33" s="11"/>
      <c r="D33" s="28" t="n">
        <v>4260</v>
      </c>
      <c r="E33" s="29" t="s">
        <v>40</v>
      </c>
      <c r="F33" s="30" t="n">
        <v>67000</v>
      </c>
      <c r="G33" s="30" t="n">
        <v>67000</v>
      </c>
      <c r="H33" s="31" t="n">
        <v>43403.89</v>
      </c>
      <c r="I33" s="32" t="n">
        <f aca="false">IF(G33&lt;&gt;0,H33/G33,"─")</f>
        <v>0.647819253731343</v>
      </c>
      <c r="K33" s="1" t="n">
        <f aca="false">IF(AND(D33&gt;5999,D33&lt;7000),H33,0)</f>
        <v>0</v>
      </c>
    </row>
    <row r="34" customFormat="false" ht="14.25" hidden="false" customHeight="false" outlineLevel="2" collapsed="false">
      <c r="B34" s="36"/>
      <c r="C34" s="11"/>
      <c r="D34" s="28" t="n">
        <v>4270</v>
      </c>
      <c r="E34" s="29" t="s">
        <v>41</v>
      </c>
      <c r="F34" s="30" t="n">
        <v>531000</v>
      </c>
      <c r="G34" s="30" t="n">
        <v>1034000</v>
      </c>
      <c r="H34" s="31" t="n">
        <v>1034000</v>
      </c>
      <c r="I34" s="32" t="n">
        <f aca="false">IF(G34&lt;&gt;0,H34/G34,"─")</f>
        <v>1</v>
      </c>
      <c r="K34" s="1" t="n">
        <f aca="false">IF(AND(D34&gt;5999,D34&lt;7000),H34,0)</f>
        <v>0</v>
      </c>
    </row>
    <row r="35" customFormat="false" ht="14.25" hidden="false" customHeight="false" outlineLevel="2" collapsed="false">
      <c r="B35" s="36"/>
      <c r="C35" s="11"/>
      <c r="D35" s="28" t="n">
        <v>4300</v>
      </c>
      <c r="E35" s="29" t="s">
        <v>19</v>
      </c>
      <c r="F35" s="30" t="n">
        <v>2426000</v>
      </c>
      <c r="G35" s="30" t="n">
        <v>2150100</v>
      </c>
      <c r="H35" s="31" t="n">
        <v>2138719.63</v>
      </c>
      <c r="I35" s="32" t="n">
        <f aca="false">IF(G35&lt;&gt;0,H35/G35,"─")</f>
        <v>0.994707050834845</v>
      </c>
      <c r="K35" s="1" t="n">
        <f aca="false">IF(AND(D35&gt;5999,D35&lt;7000),H35,0)</f>
        <v>0</v>
      </c>
    </row>
    <row r="36" customFormat="false" ht="28.5" hidden="false" customHeight="false" outlineLevel="2" collapsed="false">
      <c r="B36" s="36"/>
      <c r="C36" s="11"/>
      <c r="D36" s="28" t="n">
        <v>4390</v>
      </c>
      <c r="E36" s="29" t="s">
        <v>42</v>
      </c>
      <c r="F36" s="30" t="n">
        <v>20000</v>
      </c>
      <c r="G36" s="30" t="n">
        <v>20000</v>
      </c>
      <c r="H36" s="31" t="n">
        <v>13987</v>
      </c>
      <c r="I36" s="32" t="n">
        <f aca="false">IF(G36&lt;&gt;0,H36/G36,"─")</f>
        <v>0.69935</v>
      </c>
      <c r="K36" s="1" t="n">
        <f aca="false">IF(AND(D36&gt;5999,D36&lt;7000),H36,0)</f>
        <v>0</v>
      </c>
    </row>
    <row r="37" customFormat="false" ht="14.25" hidden="false" customHeight="false" outlineLevel="2" collapsed="false">
      <c r="B37" s="36"/>
      <c r="C37" s="11"/>
      <c r="D37" s="28" t="n">
        <v>6050</v>
      </c>
      <c r="E37" s="29" t="s">
        <v>32</v>
      </c>
      <c r="F37" s="30" t="n">
        <v>8950000</v>
      </c>
      <c r="G37" s="30" t="n">
        <v>1343150</v>
      </c>
      <c r="H37" s="31" t="n">
        <v>822948.15</v>
      </c>
      <c r="I37" s="32" t="n">
        <f aca="false">IF(G37&lt;&gt;0,H37/G37,"─")</f>
        <v>0.61270010795518</v>
      </c>
      <c r="K37" s="1" t="n">
        <f aca="false">IF(AND(D37&gt;5999,D37&lt;7000),H37,0)</f>
        <v>822948.15</v>
      </c>
    </row>
    <row r="38" customFormat="false" ht="14.25" hidden="false" customHeight="false" outlineLevel="2" collapsed="false">
      <c r="B38" s="36"/>
      <c r="C38" s="11"/>
      <c r="D38" s="28" t="n">
        <v>6057</v>
      </c>
      <c r="E38" s="29" t="s">
        <v>32</v>
      </c>
      <c r="F38" s="30" t="n">
        <v>0</v>
      </c>
      <c r="G38" s="30" t="n">
        <v>0</v>
      </c>
      <c r="H38" s="31" t="n">
        <v>0</v>
      </c>
      <c r="I38" s="32" t="str">
        <f aca="false">IF(G38&lt;&gt;0,H38/G38,"─")</f>
        <v>─</v>
      </c>
      <c r="K38" s="1" t="n">
        <f aca="false">IF(AND(D38&gt;5999,D38&lt;7000),H38,0)</f>
        <v>0</v>
      </c>
    </row>
    <row r="39" customFormat="false" ht="14.25" hidden="false" customHeight="false" outlineLevel="2" collapsed="false">
      <c r="B39" s="36"/>
      <c r="C39" s="11"/>
      <c r="D39" s="28" t="n">
        <v>6059</v>
      </c>
      <c r="E39" s="29" t="s">
        <v>32</v>
      </c>
      <c r="F39" s="30" t="n">
        <v>0</v>
      </c>
      <c r="G39" s="30" t="n">
        <v>0</v>
      </c>
      <c r="H39" s="31" t="n">
        <v>0</v>
      </c>
      <c r="I39" s="32" t="str">
        <f aca="false">IF(G39&lt;&gt;0,H39/G39,"─")</f>
        <v>─</v>
      </c>
      <c r="K39" s="1" t="n">
        <f aca="false">IF(AND(D39&gt;5999,D39&lt;7000),H39,0)</f>
        <v>0</v>
      </c>
    </row>
    <row r="40" customFormat="false" ht="14.25" hidden="false" customHeight="false" outlineLevel="1" collapsed="false">
      <c r="B40" s="36"/>
      <c r="C40" s="22" t="s">
        <v>43</v>
      </c>
      <c r="D40" s="23"/>
      <c r="E40" s="24" t="s">
        <v>44</v>
      </c>
      <c r="F40" s="25" t="n">
        <f aca="false">SUM(F41:F47)</f>
        <v>15722632</v>
      </c>
      <c r="G40" s="25" t="n">
        <f aca="false">SUM(G41:G47)</f>
        <v>12089689</v>
      </c>
      <c r="H40" s="26" t="n">
        <f aca="false">SUM(H41:H47)</f>
        <v>11657326.77</v>
      </c>
      <c r="I40" s="27" t="n">
        <f aca="false">IF(G40&lt;&gt;0,H40/G40,"─")</f>
        <v>0.964237108994284</v>
      </c>
      <c r="K40" s="1" t="n">
        <f aca="false">IF(AND(D40&gt;5999,D40&lt;7000),H40,0)</f>
        <v>0</v>
      </c>
    </row>
    <row r="41" customFormat="false" ht="14.25" hidden="false" customHeight="false" outlineLevel="2" collapsed="false">
      <c r="B41" s="36"/>
      <c r="C41" s="11"/>
      <c r="D41" s="28" t="n">
        <v>4270</v>
      </c>
      <c r="E41" s="29" t="s">
        <v>41</v>
      </c>
      <c r="F41" s="30" t="n">
        <v>550000</v>
      </c>
      <c r="G41" s="30" t="n">
        <v>150000</v>
      </c>
      <c r="H41" s="31" t="n">
        <v>130000</v>
      </c>
      <c r="I41" s="32" t="n">
        <f aca="false">IF(G41&lt;&gt;0,H41/G41,"─")</f>
        <v>0.866666666666667</v>
      </c>
      <c r="K41" s="1" t="n">
        <f aca="false">IF(AND(D41&gt;5999,D41&lt;7000),H41,0)</f>
        <v>0</v>
      </c>
    </row>
    <row r="42" customFormat="false" ht="14.25" hidden="false" customHeight="false" outlineLevel="2" collapsed="false">
      <c r="B42" s="36"/>
      <c r="C42" s="11"/>
      <c r="D42" s="28" t="n">
        <v>4300</v>
      </c>
      <c r="E42" s="29" t="s">
        <v>19</v>
      </c>
      <c r="F42" s="30" t="n">
        <v>1728000</v>
      </c>
      <c r="G42" s="30" t="n">
        <v>1776500</v>
      </c>
      <c r="H42" s="31" t="n">
        <v>1775703.77</v>
      </c>
      <c r="I42" s="32" t="n">
        <f aca="false">IF(G42&lt;&gt;0,H42/G42,"─")</f>
        <v>0.999551798480158</v>
      </c>
      <c r="K42" s="1" t="n">
        <f aca="false">IF(AND(D42&gt;5999,D42&lt;7000),H42,0)</f>
        <v>0</v>
      </c>
    </row>
    <row r="43" customFormat="false" ht="14.25" hidden="false" customHeight="false" outlineLevel="2" collapsed="false">
      <c r="B43" s="36"/>
      <c r="C43" s="11"/>
      <c r="D43" s="28" t="n">
        <v>4430</v>
      </c>
      <c r="E43" s="29" t="s">
        <v>25</v>
      </c>
      <c r="F43" s="30" t="n">
        <v>63700</v>
      </c>
      <c r="G43" s="30" t="n">
        <v>63700</v>
      </c>
      <c r="H43" s="31" t="n">
        <v>63235.62</v>
      </c>
      <c r="I43" s="32" t="n">
        <f aca="false">IF(G43&lt;&gt;0,H43/G43,"─")</f>
        <v>0.99270989010989</v>
      </c>
      <c r="K43" s="1" t="n">
        <f aca="false">IF(AND(D43&gt;5999,D43&lt;7000),H43,0)</f>
        <v>0</v>
      </c>
    </row>
    <row r="44" customFormat="false" ht="14.25" hidden="false" customHeight="false" outlineLevel="2" collapsed="false">
      <c r="B44" s="36"/>
      <c r="C44" s="11"/>
      <c r="D44" s="28" t="n">
        <v>6050</v>
      </c>
      <c r="E44" s="29" t="s">
        <v>32</v>
      </c>
      <c r="F44" s="30" t="n">
        <v>10410932</v>
      </c>
      <c r="G44" s="30" t="n">
        <v>8295135</v>
      </c>
      <c r="H44" s="31" t="n">
        <v>8075449.24</v>
      </c>
      <c r="I44" s="32" t="n">
        <f aca="false">IF(G44&lt;&gt;0,H44/G44,"─")</f>
        <v>0.973516312874956</v>
      </c>
      <c r="K44" s="1" t="n">
        <f aca="false">IF(AND(D44&gt;5999,D44&lt;7000),H44,0)</f>
        <v>8075449.24</v>
      </c>
    </row>
    <row r="45" customFormat="false" ht="14.25" hidden="false" customHeight="false" outlineLevel="2" collapsed="false">
      <c r="B45" s="36"/>
      <c r="C45" s="11"/>
      <c r="D45" s="28" t="n">
        <v>6057</v>
      </c>
      <c r="E45" s="29" t="s">
        <v>32</v>
      </c>
      <c r="F45" s="30" t="n">
        <v>0</v>
      </c>
      <c r="G45" s="30" t="n">
        <v>1047255</v>
      </c>
      <c r="H45" s="31" t="n">
        <v>893681.64</v>
      </c>
      <c r="I45" s="32" t="n">
        <f aca="false">IF(G45&lt;&gt;0,H45/G45,"─")</f>
        <v>0.85335628858301</v>
      </c>
      <c r="K45" s="1" t="n">
        <f aca="false">IF(AND(D45&gt;5999,D45&lt;7000),H45,0)</f>
        <v>893681.64</v>
      </c>
    </row>
    <row r="46" customFormat="false" ht="14.25" hidden="false" customHeight="false" outlineLevel="2" collapsed="false">
      <c r="B46" s="36"/>
      <c r="C46" s="11"/>
      <c r="D46" s="28" t="n">
        <v>6059</v>
      </c>
      <c r="E46" s="29" t="s">
        <v>32</v>
      </c>
      <c r="F46" s="30" t="n">
        <v>0</v>
      </c>
      <c r="G46" s="30" t="n">
        <v>757099</v>
      </c>
      <c r="H46" s="31" t="n">
        <v>719256.5</v>
      </c>
      <c r="I46" s="32" t="n">
        <f aca="false">IF(G46&lt;&gt;0,H46/G46,"─")</f>
        <v>0.950016444348758</v>
      </c>
      <c r="K46" s="1" t="n">
        <f aca="false">IF(AND(D46&gt;5999,D46&lt;7000),H46,0)</f>
        <v>719256.5</v>
      </c>
    </row>
    <row r="47" customFormat="false" ht="14.25" hidden="false" customHeight="false" outlineLevel="2" collapsed="false">
      <c r="B47" s="36"/>
      <c r="C47" s="11"/>
      <c r="D47" s="28" t="n">
        <v>6060</v>
      </c>
      <c r="E47" s="29" t="s">
        <v>45</v>
      </c>
      <c r="F47" s="30" t="n">
        <v>2970000</v>
      </c>
      <c r="G47" s="30" t="n">
        <v>0</v>
      </c>
      <c r="H47" s="31" t="n">
        <v>0</v>
      </c>
      <c r="I47" s="32" t="str">
        <f aca="false">IF(G47&lt;&gt;0,H47/G47,"─")</f>
        <v>─</v>
      </c>
      <c r="K47" s="1" t="n">
        <f aca="false">IF(AND(D47&gt;5999,D47&lt;7000),H47,0)</f>
        <v>0</v>
      </c>
    </row>
    <row r="48" customFormat="false" ht="14.25" hidden="false" customHeight="false" outlineLevel="1" collapsed="false">
      <c r="B48" s="36"/>
      <c r="C48" s="22" t="s">
        <v>46</v>
      </c>
      <c r="D48" s="23"/>
      <c r="E48" s="24" t="s">
        <v>24</v>
      </c>
      <c r="F48" s="25" t="n">
        <f aca="false">SUM(F49)</f>
        <v>150000</v>
      </c>
      <c r="G48" s="25" t="n">
        <f aca="false">SUM(G49)</f>
        <v>0</v>
      </c>
      <c r="H48" s="26" t="n">
        <f aca="false">SUM(H49)</f>
        <v>0</v>
      </c>
      <c r="I48" s="27" t="str">
        <f aca="false">IF(G48&lt;&gt;0,H48/G48,"─")</f>
        <v>─</v>
      </c>
      <c r="K48" s="1" t="n">
        <f aca="false">IF(AND(D48&gt;5999,D48&lt;7000),H48,0)</f>
        <v>0</v>
      </c>
    </row>
    <row r="49" customFormat="false" ht="14.25" hidden="false" customHeight="false" outlineLevel="2" collapsed="false">
      <c r="B49" s="36"/>
      <c r="C49" s="11"/>
      <c r="D49" s="28" t="n">
        <v>6050</v>
      </c>
      <c r="E49" s="29" t="s">
        <v>32</v>
      </c>
      <c r="F49" s="30" t="n">
        <v>150000</v>
      </c>
      <c r="G49" s="30" t="n">
        <v>0</v>
      </c>
      <c r="H49" s="31" t="n">
        <v>0</v>
      </c>
      <c r="I49" s="32" t="str">
        <f aca="false">IF(G49&lt;&gt;0,H49/G49,"─")</f>
        <v>─</v>
      </c>
      <c r="K49" s="1" t="n">
        <f aca="false">IF(AND(D49&gt;5999,D49&lt;7000),H49,0)</f>
        <v>0</v>
      </c>
    </row>
    <row r="50" customFormat="false" ht="15" hidden="false" customHeight="false" outlineLevel="0" collapsed="false">
      <c r="B50" s="37" t="n">
        <v>630</v>
      </c>
      <c r="C50" s="15"/>
      <c r="D50" s="16"/>
      <c r="E50" s="17" t="s">
        <v>47</v>
      </c>
      <c r="F50" s="18" t="n">
        <f aca="false">F51+F56</f>
        <v>7562294</v>
      </c>
      <c r="G50" s="18" t="n">
        <f aca="false">G51+G56</f>
        <v>8385496</v>
      </c>
      <c r="H50" s="19" t="n">
        <f aca="false">H51+H56</f>
        <v>8136321.3</v>
      </c>
      <c r="I50" s="20" t="n">
        <f aca="false">IF(G50&lt;&gt;0,H50/G50,"─")</f>
        <v>0.970285037402677</v>
      </c>
      <c r="K50" s="1" t="n">
        <f aca="false">IF(AND(D50&gt;5999,D50&lt;7000),H50,0)</f>
        <v>0</v>
      </c>
    </row>
    <row r="51" customFormat="false" ht="14.25" hidden="false" customHeight="false" outlineLevel="1" collapsed="false">
      <c r="B51" s="36"/>
      <c r="C51" s="22" t="s">
        <v>48</v>
      </c>
      <c r="D51" s="23"/>
      <c r="E51" s="24" t="s">
        <v>49</v>
      </c>
      <c r="F51" s="25" t="n">
        <f aca="false">SUM(F52:F55)</f>
        <v>7562294</v>
      </c>
      <c r="G51" s="25" t="n">
        <f aca="false">SUM(G52:G55)</f>
        <v>7891047</v>
      </c>
      <c r="H51" s="26" t="n">
        <f aca="false">SUM(H52:H55)</f>
        <v>7641887.26</v>
      </c>
      <c r="I51" s="27" t="n">
        <f aca="false">IF(G51&lt;&gt;0,H51/G51,"─")</f>
        <v>0.968425008747255</v>
      </c>
      <c r="K51" s="1" t="n">
        <f aca="false">IF(AND(D51&gt;5999,D51&lt;7000),H51,0)</f>
        <v>0</v>
      </c>
    </row>
    <row r="52" customFormat="false" ht="42.75" hidden="false" customHeight="false" outlineLevel="2" collapsed="false">
      <c r="B52" s="36"/>
      <c r="C52" s="11"/>
      <c r="D52" s="28" t="n">
        <v>2820</v>
      </c>
      <c r="E52" s="29" t="s">
        <v>50</v>
      </c>
      <c r="F52" s="30" t="n">
        <v>73650</v>
      </c>
      <c r="G52" s="30" t="n">
        <v>73650</v>
      </c>
      <c r="H52" s="31" t="n">
        <v>73650</v>
      </c>
      <c r="I52" s="32" t="n">
        <f aca="false">IF(G52&lt;&gt;0,H52/G52,"─")</f>
        <v>1</v>
      </c>
      <c r="K52" s="1" t="n">
        <f aca="false">IF(AND(D52&gt;5999,D52&lt;7000),H52,0)</f>
        <v>0</v>
      </c>
    </row>
    <row r="53" customFormat="false" ht="14.25" hidden="false" customHeight="false" outlineLevel="2" collapsed="false">
      <c r="B53" s="36"/>
      <c r="C53" s="11"/>
      <c r="D53" s="28" t="n">
        <v>6050</v>
      </c>
      <c r="E53" s="29" t="s">
        <v>32</v>
      </c>
      <c r="F53" s="30" t="n">
        <v>245000</v>
      </c>
      <c r="G53" s="30" t="n">
        <v>594600</v>
      </c>
      <c r="H53" s="31" t="n">
        <v>534088.85</v>
      </c>
      <c r="I53" s="32" t="n">
        <f aca="false">IF(G53&lt;&gt;0,H53/G53,"─")</f>
        <v>0.898232172889337</v>
      </c>
      <c r="K53" s="1" t="n">
        <f aca="false">IF(AND(D53&gt;5999,D53&lt;7000),H53,0)</f>
        <v>534088.85</v>
      </c>
    </row>
    <row r="54" customFormat="false" ht="14.25" hidden="false" customHeight="false" outlineLevel="2" collapsed="false">
      <c r="B54" s="36"/>
      <c r="C54" s="11"/>
      <c r="D54" s="28" t="n">
        <v>6057</v>
      </c>
      <c r="E54" s="29" t="s">
        <v>32</v>
      </c>
      <c r="F54" s="30" t="n">
        <v>2966201</v>
      </c>
      <c r="G54" s="30" t="n">
        <v>4973049</v>
      </c>
      <c r="H54" s="31" t="n">
        <v>4827785.54</v>
      </c>
      <c r="I54" s="32" t="n">
        <f aca="false">IF(G54&lt;&gt;0,H54/G54,"─")</f>
        <v>0.970789859500681</v>
      </c>
      <c r="K54" s="1" t="n">
        <f aca="false">IF(AND(D54&gt;5999,D54&lt;7000),H54,0)</f>
        <v>4827785.54</v>
      </c>
    </row>
    <row r="55" customFormat="false" ht="14.25" hidden="false" customHeight="false" outlineLevel="2" collapsed="false">
      <c r="B55" s="36"/>
      <c r="C55" s="11"/>
      <c r="D55" s="28" t="n">
        <v>6059</v>
      </c>
      <c r="E55" s="29" t="s">
        <v>32</v>
      </c>
      <c r="F55" s="30" t="n">
        <v>4277443</v>
      </c>
      <c r="G55" s="30" t="n">
        <v>2249748</v>
      </c>
      <c r="H55" s="31" t="n">
        <v>2206362.87</v>
      </c>
      <c r="I55" s="32" t="n">
        <f aca="false">IF(G55&lt;&gt;0,H55/G55,"─")</f>
        <v>0.980715560142736</v>
      </c>
      <c r="K55" s="1" t="n">
        <f aca="false">IF(AND(D55&gt;5999,D55&lt;7000),H55,0)</f>
        <v>2206362.87</v>
      </c>
    </row>
    <row r="56" customFormat="false" ht="14.25" hidden="false" customHeight="false" outlineLevel="1" collapsed="false">
      <c r="B56" s="36"/>
      <c r="C56" s="22" t="s">
        <v>51</v>
      </c>
      <c r="D56" s="23"/>
      <c r="E56" s="24" t="s">
        <v>24</v>
      </c>
      <c r="F56" s="25" t="n">
        <f aca="false">SUM(F57)</f>
        <v>0</v>
      </c>
      <c r="G56" s="25" t="n">
        <f aca="false">SUM(G57)</f>
        <v>494449</v>
      </c>
      <c r="H56" s="26" t="n">
        <f aca="false">SUM(H57)</f>
        <v>494434.04</v>
      </c>
      <c r="I56" s="27" t="n">
        <f aca="false">IF(G56&lt;&gt;0,H56/G56,"─")</f>
        <v>0.999969744098987</v>
      </c>
      <c r="K56" s="1" t="n">
        <f aca="false">IF(AND(D56&gt;5999,D56&lt;7000),H56,0)</f>
        <v>0</v>
      </c>
    </row>
    <row r="57" customFormat="false" ht="14.25" hidden="false" customHeight="false" outlineLevel="2" collapsed="false">
      <c r="B57" s="36"/>
      <c r="C57" s="11"/>
      <c r="D57" s="28" t="n">
        <v>6050</v>
      </c>
      <c r="E57" s="29" t="s">
        <v>32</v>
      </c>
      <c r="F57" s="30" t="n">
        <v>0</v>
      </c>
      <c r="G57" s="30" t="n">
        <v>494449</v>
      </c>
      <c r="H57" s="31" t="n">
        <v>494434.04</v>
      </c>
      <c r="I57" s="32" t="n">
        <f aca="false">IF(G57&lt;&gt;0,H57/G57,"─")</f>
        <v>0.999969744098987</v>
      </c>
      <c r="K57" s="1" t="n">
        <f aca="false">IF(AND(D57&gt;5999,D57&lt;7000),H57,0)</f>
        <v>494434.04</v>
      </c>
    </row>
    <row r="58" customFormat="false" ht="15" hidden="false" customHeight="false" outlineLevel="0" collapsed="false">
      <c r="B58" s="37" t="n">
        <v>700</v>
      </c>
      <c r="C58" s="15"/>
      <c r="D58" s="16"/>
      <c r="E58" s="17" t="s">
        <v>52</v>
      </c>
      <c r="F58" s="18" t="n">
        <f aca="false">F59+F62+F74</f>
        <v>13577123</v>
      </c>
      <c r="G58" s="18" t="n">
        <f aca="false">G59+G62+G74</f>
        <v>5623738</v>
      </c>
      <c r="H58" s="19" t="n">
        <f aca="false">H59+H62+H74</f>
        <v>5326405.67</v>
      </c>
      <c r="I58" s="20" t="n">
        <f aca="false">IF(G58&lt;&gt;0,H58/G58,"─")</f>
        <v>0.947129057221371</v>
      </c>
      <c r="K58" s="1" t="n">
        <f aca="false">IF(AND(D58&gt;5999,D58&lt;7000),H58,0)</f>
        <v>0</v>
      </c>
    </row>
    <row r="59" customFormat="false" ht="14.25" hidden="false" customHeight="false" outlineLevel="1" collapsed="false">
      <c r="B59" s="36"/>
      <c r="C59" s="22" t="s">
        <v>53</v>
      </c>
      <c r="D59" s="23"/>
      <c r="E59" s="24" t="s">
        <v>54</v>
      </c>
      <c r="F59" s="25" t="n">
        <f aca="false">SUM(F60:F61)</f>
        <v>1922423</v>
      </c>
      <c r="G59" s="25" t="n">
        <f aca="false">SUM(G60:G61)</f>
        <v>1722423</v>
      </c>
      <c r="H59" s="26" t="n">
        <f aca="false">SUM(H60:H61)</f>
        <v>1721223.91</v>
      </c>
      <c r="I59" s="27" t="n">
        <f aca="false">IF(G59&lt;&gt;0,H59/G59,"─")</f>
        <v>0.999303835352872</v>
      </c>
      <c r="K59" s="1" t="n">
        <f aca="false">IF(AND(D59&gt;5999,D59&lt;7000),H59,0)</f>
        <v>0</v>
      </c>
    </row>
    <row r="60" customFormat="false" ht="28.5" hidden="false" customHeight="false" outlineLevel="2" collapsed="false">
      <c r="B60" s="36"/>
      <c r="C60" s="11"/>
      <c r="D60" s="28" t="n">
        <v>2650</v>
      </c>
      <c r="E60" s="29" t="s">
        <v>35</v>
      </c>
      <c r="F60" s="30" t="n">
        <v>1822423</v>
      </c>
      <c r="G60" s="30" t="n">
        <v>1622423</v>
      </c>
      <c r="H60" s="31" t="n">
        <v>1622423</v>
      </c>
      <c r="I60" s="32" t="n">
        <f aca="false">IF(G60&lt;&gt;0,H60/G60,"─")</f>
        <v>1</v>
      </c>
      <c r="K60" s="1" t="n">
        <f aca="false">IF(AND(D60&gt;5999,D60&lt;7000),H60,0)</f>
        <v>0</v>
      </c>
    </row>
    <row r="61" customFormat="false" ht="42.75" hidden="false" customHeight="false" outlineLevel="2" collapsed="false">
      <c r="B61" s="36"/>
      <c r="C61" s="11"/>
      <c r="D61" s="28" t="n">
        <v>6210</v>
      </c>
      <c r="E61" s="29" t="s">
        <v>36</v>
      </c>
      <c r="F61" s="30" t="n">
        <v>100000</v>
      </c>
      <c r="G61" s="30" t="n">
        <v>100000</v>
      </c>
      <c r="H61" s="31" t="n">
        <v>98800.91</v>
      </c>
      <c r="I61" s="32" t="n">
        <f aca="false">IF(G61&lt;&gt;0,H61/G61,"─")</f>
        <v>0.9880091</v>
      </c>
      <c r="K61" s="1" t="n">
        <f aca="false">IF(AND(D61&gt;5999,D61&lt;7000),H61,0)</f>
        <v>98800.91</v>
      </c>
    </row>
    <row r="62" customFormat="false" ht="14.25" hidden="false" customHeight="false" outlineLevel="1" collapsed="false">
      <c r="B62" s="36"/>
      <c r="C62" s="22" t="s">
        <v>55</v>
      </c>
      <c r="D62" s="23"/>
      <c r="E62" s="24" t="s">
        <v>56</v>
      </c>
      <c r="F62" s="25" t="n">
        <f aca="false">SUM(F63:F72)</f>
        <v>9588700</v>
      </c>
      <c r="G62" s="25" t="n">
        <f aca="false">SUM(G63:G73)</f>
        <v>1970778</v>
      </c>
      <c r="H62" s="26" t="n">
        <f aca="false">SUM(H63:H73)</f>
        <v>1735092.49</v>
      </c>
      <c r="I62" s="27" t="n">
        <f aca="false">IF(G62&lt;&gt;0,H62/G62,"─")</f>
        <v>0.880409914257212</v>
      </c>
      <c r="K62" s="1" t="n">
        <f aca="false">IF(AND(D62&gt;5999,D62&lt;7000),H62,0)</f>
        <v>0</v>
      </c>
    </row>
    <row r="63" customFormat="false" ht="14.25" hidden="false" customHeight="false" outlineLevel="2" collapsed="false">
      <c r="B63" s="36"/>
      <c r="C63" s="11"/>
      <c r="D63" s="28" t="n">
        <v>4170</v>
      </c>
      <c r="E63" s="29" t="s">
        <v>39</v>
      </c>
      <c r="F63" s="30" t="n">
        <v>270000</v>
      </c>
      <c r="G63" s="30" t="n">
        <v>70000</v>
      </c>
      <c r="H63" s="31" t="n">
        <v>0</v>
      </c>
      <c r="I63" s="32" t="n">
        <f aca="false">IF(G63&lt;&gt;0,H63/G63,"─")</f>
        <v>0</v>
      </c>
      <c r="K63" s="1" t="n">
        <f aca="false">IF(AND(D63&gt;5999,D63&lt;7000),H63,0)</f>
        <v>0</v>
      </c>
    </row>
    <row r="64" customFormat="false" ht="14.25" hidden="false" customHeight="false" outlineLevel="2" collapsed="false">
      <c r="B64" s="36"/>
      <c r="C64" s="11"/>
      <c r="D64" s="28" t="n">
        <v>4260</v>
      </c>
      <c r="E64" s="29" t="s">
        <v>40</v>
      </c>
      <c r="F64" s="30" t="n">
        <v>0</v>
      </c>
      <c r="G64" s="30" t="n">
        <v>3050</v>
      </c>
      <c r="H64" s="31" t="n">
        <v>1435.79</v>
      </c>
      <c r="I64" s="32" t="n">
        <f aca="false">IF(G64&lt;&gt;0,H64/G64,"─")</f>
        <v>0.470750819672131</v>
      </c>
      <c r="K64" s="1" t="n">
        <f aca="false">IF(AND(D64&gt;5999,D64&lt;7000),H64,0)</f>
        <v>0</v>
      </c>
    </row>
    <row r="65" customFormat="false" ht="14.25" hidden="false" customHeight="false" outlineLevel="2" collapsed="false">
      <c r="B65" s="36"/>
      <c r="C65" s="11"/>
      <c r="D65" s="28" t="n">
        <v>4300</v>
      </c>
      <c r="E65" s="29" t="s">
        <v>19</v>
      </c>
      <c r="F65" s="30" t="n">
        <v>8570000</v>
      </c>
      <c r="G65" s="30" t="n">
        <v>213534</v>
      </c>
      <c r="H65" s="31" t="n">
        <v>180559.7</v>
      </c>
      <c r="I65" s="32" t="n">
        <f aca="false">IF(G65&lt;&gt;0,H65/G65,"─")</f>
        <v>0.84557822173518</v>
      </c>
      <c r="K65" s="1" t="n">
        <f aca="false">IF(AND(D65&gt;5999,D65&lt;7000),H65,0)</f>
        <v>0</v>
      </c>
    </row>
    <row r="66" customFormat="false" ht="28.5" hidden="false" customHeight="false" outlineLevel="2" collapsed="false">
      <c r="B66" s="36"/>
      <c r="C66" s="11"/>
      <c r="D66" s="28" t="n">
        <v>4390</v>
      </c>
      <c r="E66" s="29" t="s">
        <v>42</v>
      </c>
      <c r="F66" s="30" t="n">
        <v>0</v>
      </c>
      <c r="G66" s="30" t="n">
        <v>205843</v>
      </c>
      <c r="H66" s="31" t="n">
        <v>161803.03</v>
      </c>
      <c r="I66" s="32" t="n">
        <f aca="false">IF(G66&lt;&gt;0,H66/G66,"─")</f>
        <v>0.786050679401291</v>
      </c>
      <c r="K66" s="1" t="n">
        <f aca="false">IF(AND(D66&gt;5999,D66&lt;7000),H66,0)</f>
        <v>0</v>
      </c>
    </row>
    <row r="67" customFormat="false" ht="14.25" hidden="false" customHeight="false" outlineLevel="2" collapsed="false">
      <c r="B67" s="36"/>
      <c r="C67" s="11"/>
      <c r="D67" s="28" t="n">
        <v>4430</v>
      </c>
      <c r="E67" s="29" t="s">
        <v>25</v>
      </c>
      <c r="F67" s="30" t="n">
        <v>0</v>
      </c>
      <c r="G67" s="30" t="n">
        <v>100</v>
      </c>
      <c r="H67" s="31" t="n">
        <v>90.12</v>
      </c>
      <c r="I67" s="32" t="n">
        <f aca="false">IF(G67&lt;&gt;0,H67/G67,"─")</f>
        <v>0.9012</v>
      </c>
      <c r="K67" s="1" t="n">
        <f aca="false">IF(AND(D67&gt;5999,D67&lt;7000),H67,0)</f>
        <v>0</v>
      </c>
    </row>
    <row r="68" customFormat="false" ht="71.25" hidden="false" customHeight="false" outlineLevel="2" collapsed="false">
      <c r="B68" s="36"/>
      <c r="C68" s="11"/>
      <c r="D68" s="28" t="n">
        <v>4560</v>
      </c>
      <c r="E68" s="29" t="s">
        <v>57</v>
      </c>
      <c r="F68" s="30" t="n">
        <v>0</v>
      </c>
      <c r="G68" s="30" t="n">
        <v>341</v>
      </c>
      <c r="H68" s="31" t="n">
        <v>341</v>
      </c>
      <c r="I68" s="32" t="n">
        <f aca="false">IF(G68&lt;&gt;0,H68/G68,"─")</f>
        <v>1</v>
      </c>
    </row>
    <row r="69" customFormat="false" ht="14.25" hidden="false" customHeight="false" outlineLevel="2" collapsed="false">
      <c r="B69" s="36"/>
      <c r="C69" s="11"/>
      <c r="D69" s="28" t="n">
        <v>4580</v>
      </c>
      <c r="E69" s="29" t="s">
        <v>58</v>
      </c>
      <c r="F69" s="30"/>
      <c r="G69" s="30" t="n">
        <v>2000</v>
      </c>
      <c r="H69" s="31" t="n">
        <v>1997.01</v>
      </c>
      <c r="I69" s="32" t="n">
        <f aca="false">IF(G69&lt;&gt;0,H69/G69,"─")</f>
        <v>0.998505</v>
      </c>
    </row>
    <row r="70" customFormat="false" ht="28.5" hidden="false" customHeight="false" outlineLevel="2" collapsed="false">
      <c r="B70" s="36"/>
      <c r="C70" s="11"/>
      <c r="D70" s="28" t="n">
        <v>4590</v>
      </c>
      <c r="E70" s="29" t="s">
        <v>59</v>
      </c>
      <c r="F70" s="30" t="n">
        <v>0</v>
      </c>
      <c r="G70" s="30" t="n">
        <v>74664</v>
      </c>
      <c r="H70" s="31" t="n">
        <v>11725.02</v>
      </c>
      <c r="I70" s="32" t="n">
        <f aca="false">IF(G70&lt;&gt;0,H70/G70,"─")</f>
        <v>0.15703712632594</v>
      </c>
      <c r="K70" s="1" t="n">
        <f aca="false">IF(AND(D70&gt;5999,D70&lt;7000),H70,0)</f>
        <v>0</v>
      </c>
    </row>
    <row r="71" customFormat="false" ht="28.5" hidden="false" customHeight="false" outlineLevel="2" collapsed="false">
      <c r="B71" s="36"/>
      <c r="C71" s="11"/>
      <c r="D71" s="28" t="n">
        <v>4600</v>
      </c>
      <c r="E71" s="29" t="s">
        <v>60</v>
      </c>
      <c r="F71" s="30" t="n">
        <v>0</v>
      </c>
      <c r="G71" s="30" t="n">
        <v>23000</v>
      </c>
      <c r="H71" s="31" t="n">
        <v>21374.98</v>
      </c>
      <c r="I71" s="32" t="n">
        <f aca="false">IF(G71&lt;&gt;0,H71/G71,"─")</f>
        <v>0.929346956521739</v>
      </c>
      <c r="K71" s="1" t="n">
        <f aca="false">IF(AND(D71&gt;5999,D71&lt;7000),H71,0)</f>
        <v>0</v>
      </c>
    </row>
    <row r="72" customFormat="false" ht="14.25" hidden="false" customHeight="false" outlineLevel="2" collapsed="false">
      <c r="B72" s="36"/>
      <c r="C72" s="11"/>
      <c r="D72" s="28" t="n">
        <v>4610</v>
      </c>
      <c r="E72" s="29" t="s">
        <v>61</v>
      </c>
      <c r="F72" s="30" t="n">
        <v>748700</v>
      </c>
      <c r="G72" s="30" t="n">
        <v>53105</v>
      </c>
      <c r="H72" s="31" t="n">
        <v>30626.49</v>
      </c>
      <c r="I72" s="32" t="n">
        <f aca="false">IF(G72&lt;&gt;0,H72/G72,"─")</f>
        <v>0.576715751812447</v>
      </c>
      <c r="K72" s="1" t="n">
        <f aca="false">IF(AND(D72&gt;5999,D72&lt;7000),H72,0)</f>
        <v>0</v>
      </c>
    </row>
    <row r="73" customFormat="false" ht="14.25" hidden="false" customHeight="false" outlineLevel="2" collapsed="false">
      <c r="B73" s="36"/>
      <c r="C73" s="11"/>
      <c r="D73" s="28" t="n">
        <v>6060</v>
      </c>
      <c r="E73" s="29" t="s">
        <v>45</v>
      </c>
      <c r="F73" s="30"/>
      <c r="G73" s="30" t="n">
        <v>1325141</v>
      </c>
      <c r="H73" s="31" t="n">
        <v>1325139.35</v>
      </c>
      <c r="I73" s="32" t="n">
        <f aca="false">IF(G73&lt;&gt;0,H73/G73,"─")</f>
        <v>0.999998754849484</v>
      </c>
    </row>
    <row r="74" customFormat="false" ht="14.25" hidden="false" customHeight="false" outlineLevel="1" collapsed="false">
      <c r="B74" s="36"/>
      <c r="C74" s="22" t="s">
        <v>62</v>
      </c>
      <c r="D74" s="23"/>
      <c r="E74" s="24" t="s">
        <v>24</v>
      </c>
      <c r="F74" s="25" t="n">
        <f aca="false">SUM(F75:F76)</f>
        <v>2066000</v>
      </c>
      <c r="G74" s="25" t="n">
        <f aca="false">SUM(G75:G76)</f>
        <v>1930537</v>
      </c>
      <c r="H74" s="26" t="n">
        <f aca="false">SUM(H75:H76)</f>
        <v>1870089.27</v>
      </c>
      <c r="I74" s="27" t="n">
        <f aca="false">IF(G74&lt;&gt;0,H74/G74,"─")</f>
        <v>0.968688644662081</v>
      </c>
      <c r="K74" s="1" t="n">
        <f aca="false">IF(AND(D74&gt;5999,D74&lt;7000),H74,0)</f>
        <v>0</v>
      </c>
    </row>
    <row r="75" customFormat="false" ht="14.25" hidden="false" customHeight="false" outlineLevel="2" collapsed="false">
      <c r="B75" s="36"/>
      <c r="C75" s="11"/>
      <c r="D75" s="28" t="n">
        <v>6050</v>
      </c>
      <c r="E75" s="29" t="s">
        <v>32</v>
      </c>
      <c r="F75" s="30" t="n">
        <v>150000</v>
      </c>
      <c r="G75" s="30" t="n">
        <v>91000</v>
      </c>
      <c r="H75" s="31" t="n">
        <v>91000</v>
      </c>
      <c r="I75" s="32" t="n">
        <f aca="false">IF(G75&lt;&gt;0,H75/G75,"─")</f>
        <v>1</v>
      </c>
      <c r="K75" s="1" t="n">
        <f aca="false">IF(AND(D75&gt;5999,D75&lt;7000),H75,0)</f>
        <v>91000</v>
      </c>
    </row>
    <row r="76" customFormat="false" ht="42.75" hidden="false" customHeight="false" outlineLevel="2" collapsed="false">
      <c r="B76" s="36"/>
      <c r="C76" s="11"/>
      <c r="D76" s="28" t="n">
        <v>6210</v>
      </c>
      <c r="E76" s="29" t="s">
        <v>36</v>
      </c>
      <c r="F76" s="30" t="n">
        <v>1916000</v>
      </c>
      <c r="G76" s="30" t="n">
        <v>1839537</v>
      </c>
      <c r="H76" s="31" t="n">
        <v>1779089.27</v>
      </c>
      <c r="I76" s="32" t="n">
        <f aca="false">IF(G76&lt;&gt;0,H76/G76,"─")</f>
        <v>0.967139704175562</v>
      </c>
      <c r="K76" s="1" t="n">
        <f aca="false">IF(AND(D76&gt;5999,D76&lt;7000),H76,0)</f>
        <v>1779089.27</v>
      </c>
    </row>
    <row r="77" customFormat="false" ht="15" hidden="false" customHeight="false" outlineLevel="0" collapsed="false">
      <c r="B77" s="37" t="n">
        <v>710</v>
      </c>
      <c r="C77" s="15"/>
      <c r="D77" s="16"/>
      <c r="E77" s="17" t="s">
        <v>63</v>
      </c>
      <c r="F77" s="18" t="n">
        <f aca="false">F78+F81+F83+F85+F100+F102</f>
        <v>904893</v>
      </c>
      <c r="G77" s="18" t="n">
        <f aca="false">G78+G81+G83+G85+G100+G102</f>
        <v>1223293</v>
      </c>
      <c r="H77" s="19" t="n">
        <f aca="false">H78+H81+H83+H85+H100+H102</f>
        <v>824656.17</v>
      </c>
      <c r="I77" s="20" t="n">
        <f aca="false">IF(G77&lt;&gt;0,H77/G77,"─")</f>
        <v>0.674128087056821</v>
      </c>
      <c r="K77" s="1" t="n">
        <f aca="false">IF(AND(D77&gt;5999,D77&lt;7000),H77,0)</f>
        <v>0</v>
      </c>
    </row>
    <row r="78" customFormat="false" ht="14.25" hidden="false" customHeight="false" outlineLevel="1" collapsed="false">
      <c r="B78" s="36"/>
      <c r="C78" s="22" t="s">
        <v>64</v>
      </c>
      <c r="D78" s="23"/>
      <c r="E78" s="24" t="s">
        <v>65</v>
      </c>
      <c r="F78" s="25" t="n">
        <f aca="false">SUM(F79:F80)</f>
        <v>319260</v>
      </c>
      <c r="G78" s="25" t="n">
        <f aca="false">SUM(G79:G80)</f>
        <v>179260</v>
      </c>
      <c r="H78" s="26" t="n">
        <f aca="false">SUM(H79:H80)</f>
        <v>149966.94</v>
      </c>
      <c r="I78" s="27" t="n">
        <f aca="false">IF(G78&lt;&gt;0,H78/G78,"─")</f>
        <v>0.836588976905054</v>
      </c>
      <c r="K78" s="1" t="n">
        <f aca="false">IF(AND(D78&gt;5999,D78&lt;7000),H78,0)</f>
        <v>0</v>
      </c>
    </row>
    <row r="79" customFormat="false" ht="14.25" hidden="false" customHeight="false" outlineLevel="2" collapsed="false">
      <c r="B79" s="36"/>
      <c r="C79" s="11"/>
      <c r="D79" s="28" t="n">
        <v>4170</v>
      </c>
      <c r="E79" s="29" t="s">
        <v>39</v>
      </c>
      <c r="F79" s="30" t="n">
        <v>20000</v>
      </c>
      <c r="G79" s="30" t="n">
        <v>20000</v>
      </c>
      <c r="H79" s="31" t="n">
        <v>6750</v>
      </c>
      <c r="I79" s="32" t="n">
        <f aca="false">IF(G79&lt;&gt;0,H79/G79,"─")</f>
        <v>0.3375</v>
      </c>
      <c r="K79" s="1" t="n">
        <f aca="false">IF(AND(D79&gt;5999,D79&lt;7000),H79,0)</f>
        <v>0</v>
      </c>
    </row>
    <row r="80" customFormat="false" ht="14.25" hidden="false" customHeight="false" outlineLevel="2" collapsed="false">
      <c r="B80" s="36"/>
      <c r="C80" s="11"/>
      <c r="D80" s="28" t="n">
        <v>4300</v>
      </c>
      <c r="E80" s="29" t="s">
        <v>19</v>
      </c>
      <c r="F80" s="30" t="n">
        <v>299260</v>
      </c>
      <c r="G80" s="30" t="n">
        <v>159260</v>
      </c>
      <c r="H80" s="31" t="n">
        <v>143216.94</v>
      </c>
      <c r="I80" s="32" t="n">
        <f aca="false">IF(G80&lt;&gt;0,H80/G80,"─")</f>
        <v>0.899264975511742</v>
      </c>
      <c r="K80" s="1" t="n">
        <f aca="false">IF(AND(D80&gt;5999,D80&lt;7000),H80,0)</f>
        <v>0</v>
      </c>
    </row>
    <row r="81" customFormat="false" ht="14.25" hidden="false" customHeight="false" outlineLevel="1" collapsed="false">
      <c r="B81" s="36"/>
      <c r="C81" s="22" t="s">
        <v>66</v>
      </c>
      <c r="D81" s="23"/>
      <c r="E81" s="24" t="s">
        <v>67</v>
      </c>
      <c r="F81" s="25" t="n">
        <f aca="false">SUM(F82)</f>
        <v>60000</v>
      </c>
      <c r="G81" s="25" t="n">
        <f aca="false">SUM(G82)</f>
        <v>40000</v>
      </c>
      <c r="H81" s="26" t="n">
        <f aca="false">SUM(H82)</f>
        <v>34362.51</v>
      </c>
      <c r="I81" s="27" t="n">
        <f aca="false">IF(G81&lt;&gt;0,H81/G81,"─")</f>
        <v>0.85906275</v>
      </c>
      <c r="K81" s="1" t="n">
        <f aca="false">IF(AND(D81&gt;5999,D81&lt;7000),H81,0)</f>
        <v>0</v>
      </c>
    </row>
    <row r="82" customFormat="false" ht="14.25" hidden="false" customHeight="false" outlineLevel="2" collapsed="false">
      <c r="B82" s="36"/>
      <c r="C82" s="11"/>
      <c r="D82" s="28" t="n">
        <v>4300</v>
      </c>
      <c r="E82" s="29" t="s">
        <v>19</v>
      </c>
      <c r="F82" s="30" t="n">
        <v>60000</v>
      </c>
      <c r="G82" s="30" t="n">
        <v>40000</v>
      </c>
      <c r="H82" s="31" t="n">
        <v>34362.51</v>
      </c>
      <c r="I82" s="32" t="n">
        <f aca="false">IF(G82&lt;&gt;0,H82/G82,"─")</f>
        <v>0.85906275</v>
      </c>
      <c r="K82" s="1" t="n">
        <f aca="false">IF(AND(D82&gt;5999,D82&lt;7000),H82,0)</f>
        <v>0</v>
      </c>
    </row>
    <row r="83" customFormat="false" ht="14.25" hidden="false" customHeight="false" outlineLevel="1" collapsed="false">
      <c r="B83" s="36"/>
      <c r="C83" s="22" t="s">
        <v>68</v>
      </c>
      <c r="D83" s="23"/>
      <c r="E83" s="24" t="s">
        <v>69</v>
      </c>
      <c r="F83" s="25" t="n">
        <f aca="false">SUM(F84)</f>
        <v>10000</v>
      </c>
      <c r="G83" s="25" t="n">
        <f aca="false">SUM(G84)</f>
        <v>0</v>
      </c>
      <c r="H83" s="26" t="n">
        <f aca="false">SUM(H84)</f>
        <v>0</v>
      </c>
      <c r="I83" s="27" t="str">
        <f aca="false">IF(G83&lt;&gt;0,H83/G83,"─")</f>
        <v>─</v>
      </c>
      <c r="K83" s="1" t="n">
        <f aca="false">IF(AND(D83&gt;5999,D83&lt;7000),H83,0)</f>
        <v>0</v>
      </c>
    </row>
    <row r="84" customFormat="false" ht="14.25" hidden="false" customHeight="false" outlineLevel="2" collapsed="false">
      <c r="B84" s="36"/>
      <c r="C84" s="11"/>
      <c r="D84" s="28" t="n">
        <v>4300</v>
      </c>
      <c r="E84" s="29" t="s">
        <v>19</v>
      </c>
      <c r="F84" s="30" t="n">
        <v>10000</v>
      </c>
      <c r="G84" s="30" t="n">
        <v>0</v>
      </c>
      <c r="H84" s="31" t="n">
        <v>0</v>
      </c>
      <c r="I84" s="32" t="str">
        <f aca="false">IF(G84&lt;&gt;0,H84/G84,"─")</f>
        <v>─</v>
      </c>
      <c r="K84" s="1" t="n">
        <f aca="false">IF(AND(D84&gt;5999,D84&lt;7000),H84,0)</f>
        <v>0</v>
      </c>
    </row>
    <row r="85" customFormat="false" ht="14.25" hidden="false" customHeight="false" outlineLevel="1" collapsed="false">
      <c r="B85" s="36"/>
      <c r="C85" s="22" t="s">
        <v>70</v>
      </c>
      <c r="D85" s="23"/>
      <c r="E85" s="24" t="s">
        <v>71</v>
      </c>
      <c r="F85" s="25" t="n">
        <f aca="false">SUM(F86:F99)</f>
        <v>274000</v>
      </c>
      <c r="G85" s="25" t="n">
        <f aca="false">SUM(G86:G99)</f>
        <v>283000</v>
      </c>
      <c r="H85" s="26" t="n">
        <f aca="false">SUM(H86:H99)</f>
        <v>282971.62</v>
      </c>
      <c r="I85" s="27" t="n">
        <f aca="false">IF(G85&lt;&gt;0,H85/G85,"─")</f>
        <v>0.999899717314488</v>
      </c>
      <c r="K85" s="1" t="n">
        <f aca="false">IF(AND(D85&gt;5999,D85&lt;7000),H85,0)</f>
        <v>0</v>
      </c>
    </row>
    <row r="86" customFormat="false" ht="14.25" hidden="false" customHeight="false" outlineLevel="2" collapsed="false">
      <c r="B86" s="36"/>
      <c r="C86" s="11"/>
      <c r="D86" s="28" t="n">
        <v>3020</v>
      </c>
      <c r="E86" s="29" t="s">
        <v>72</v>
      </c>
      <c r="F86" s="30" t="n">
        <v>600</v>
      </c>
      <c r="G86" s="30" t="n">
        <v>600</v>
      </c>
      <c r="H86" s="31" t="n">
        <v>600</v>
      </c>
      <c r="I86" s="32" t="n">
        <f aca="false">IF(G86&lt;&gt;0,H86/G86,"─")</f>
        <v>1</v>
      </c>
      <c r="K86" s="1" t="n">
        <f aca="false">IF(AND(D86&gt;5999,D86&lt;7000),H86,0)</f>
        <v>0</v>
      </c>
    </row>
    <row r="87" customFormat="false" ht="14.25" hidden="false" customHeight="false" outlineLevel="2" collapsed="false">
      <c r="B87" s="36"/>
      <c r="C87" s="11"/>
      <c r="D87" s="28" t="n">
        <v>4010</v>
      </c>
      <c r="E87" s="29" t="s">
        <v>73</v>
      </c>
      <c r="F87" s="30" t="n">
        <v>67000</v>
      </c>
      <c r="G87" s="30" t="n">
        <v>71851</v>
      </c>
      <c r="H87" s="31" t="n">
        <v>71850.02</v>
      </c>
      <c r="I87" s="32" t="n">
        <f aca="false">IF(G87&lt;&gt;0,H87/G87,"─")</f>
        <v>0.999986360663039</v>
      </c>
      <c r="K87" s="1" t="n">
        <f aca="false">IF(AND(D87&gt;5999,D87&lt;7000),H87,0)</f>
        <v>0</v>
      </c>
    </row>
    <row r="88" customFormat="false" ht="28.5" hidden="false" customHeight="false" outlineLevel="2" collapsed="false">
      <c r="B88" s="36"/>
      <c r="C88" s="11"/>
      <c r="D88" s="28" t="n">
        <v>4020</v>
      </c>
      <c r="E88" s="29" t="s">
        <v>74</v>
      </c>
      <c r="F88" s="30" t="n">
        <v>133000</v>
      </c>
      <c r="G88" s="30" t="n">
        <v>134938</v>
      </c>
      <c r="H88" s="31" t="n">
        <v>134936.44</v>
      </c>
      <c r="I88" s="32" t="n">
        <f aca="false">IF(G88&lt;&gt;0,H88/G88,"─")</f>
        <v>0.99998843913501</v>
      </c>
      <c r="K88" s="1" t="n">
        <f aca="false">IF(AND(D88&gt;5999,D88&lt;7000),H88,0)</f>
        <v>0</v>
      </c>
    </row>
    <row r="89" customFormat="false" ht="14.25" hidden="false" customHeight="false" outlineLevel="2" collapsed="false">
      <c r="B89" s="36"/>
      <c r="C89" s="11"/>
      <c r="D89" s="28" t="n">
        <v>4040</v>
      </c>
      <c r="E89" s="29" t="s">
        <v>75</v>
      </c>
      <c r="F89" s="30" t="n">
        <v>17000</v>
      </c>
      <c r="G89" s="30" t="n">
        <v>14236</v>
      </c>
      <c r="H89" s="31" t="n">
        <v>14235.37</v>
      </c>
      <c r="I89" s="32" t="n">
        <f aca="false">IF(G89&lt;&gt;0,H89/G89,"─")</f>
        <v>0.999955745996066</v>
      </c>
      <c r="K89" s="1" t="n">
        <f aca="false">IF(AND(D89&gt;5999,D89&lt;7000),H89,0)</f>
        <v>0</v>
      </c>
    </row>
    <row r="90" customFormat="false" ht="14.25" hidden="false" customHeight="false" outlineLevel="2" collapsed="false">
      <c r="B90" s="36"/>
      <c r="C90" s="11"/>
      <c r="D90" s="28" t="n">
        <v>4110</v>
      </c>
      <c r="E90" s="29" t="s">
        <v>76</v>
      </c>
      <c r="F90" s="30" t="n">
        <v>35000</v>
      </c>
      <c r="G90" s="30" t="n">
        <v>38768</v>
      </c>
      <c r="H90" s="31" t="n">
        <v>38767.52</v>
      </c>
      <c r="I90" s="32" t="n">
        <f aca="false">IF(G90&lt;&gt;0,H90/G90,"─")</f>
        <v>0.99998761865456</v>
      </c>
      <c r="K90" s="1" t="n">
        <f aca="false">IF(AND(D90&gt;5999,D90&lt;7000),H90,0)</f>
        <v>0</v>
      </c>
    </row>
    <row r="91" customFormat="false" ht="14.25" hidden="false" customHeight="false" outlineLevel="2" collapsed="false">
      <c r="B91" s="36"/>
      <c r="C91" s="11"/>
      <c r="D91" s="28" t="n">
        <v>4120</v>
      </c>
      <c r="E91" s="29" t="s">
        <v>77</v>
      </c>
      <c r="F91" s="30" t="n">
        <v>5400</v>
      </c>
      <c r="G91" s="30" t="n">
        <v>2720</v>
      </c>
      <c r="H91" s="31" t="n">
        <v>2712.35</v>
      </c>
      <c r="I91" s="32" t="n">
        <f aca="false">IF(G91&lt;&gt;0,H91/G91,"─")</f>
        <v>0.9971875</v>
      </c>
      <c r="K91" s="1" t="n">
        <f aca="false">IF(AND(D91&gt;5999,D91&lt;7000),H91,0)</f>
        <v>0</v>
      </c>
    </row>
    <row r="92" customFormat="false" ht="14.25" hidden="false" customHeight="false" outlineLevel="2" collapsed="false">
      <c r="B92" s="36"/>
      <c r="C92" s="11"/>
      <c r="D92" s="28" t="n">
        <v>4210</v>
      </c>
      <c r="E92" s="29" t="s">
        <v>78</v>
      </c>
      <c r="F92" s="30" t="n">
        <v>4000</v>
      </c>
      <c r="G92" s="30" t="n">
        <v>9925</v>
      </c>
      <c r="H92" s="31" t="n">
        <v>9909.33</v>
      </c>
      <c r="I92" s="32" t="n">
        <f aca="false">IF(G92&lt;&gt;0,H92/G92,"─")</f>
        <v>0.998421158690176</v>
      </c>
      <c r="K92" s="1" t="n">
        <f aca="false">IF(AND(D92&gt;5999,D92&lt;7000),H92,0)</f>
        <v>0</v>
      </c>
    </row>
    <row r="93" customFormat="false" ht="14.25" hidden="false" customHeight="false" outlineLevel="2" collapsed="false">
      <c r="B93" s="36"/>
      <c r="C93" s="11"/>
      <c r="D93" s="28" t="n">
        <v>4280</v>
      </c>
      <c r="E93" s="29" t="s">
        <v>79</v>
      </c>
      <c r="F93" s="30" t="n">
        <v>670</v>
      </c>
      <c r="G93" s="30" t="n">
        <v>534</v>
      </c>
      <c r="H93" s="31" t="n">
        <v>534</v>
      </c>
      <c r="I93" s="32" t="n">
        <f aca="false">IF(G93&lt;&gt;0,H93/G93,"─")</f>
        <v>1</v>
      </c>
      <c r="K93" s="1" t="n">
        <f aca="false">IF(AND(D93&gt;5999,D93&lt;7000),H93,0)</f>
        <v>0</v>
      </c>
    </row>
    <row r="94" customFormat="false" ht="14.25" hidden="false" customHeight="false" outlineLevel="2" collapsed="false">
      <c r="B94" s="36"/>
      <c r="C94" s="11"/>
      <c r="D94" s="28" t="n">
        <v>4300</v>
      </c>
      <c r="E94" s="29" t="s">
        <v>19</v>
      </c>
      <c r="F94" s="30" t="n">
        <v>2100</v>
      </c>
      <c r="G94" s="30" t="n">
        <v>1765</v>
      </c>
      <c r="H94" s="31" t="n">
        <v>1764.21</v>
      </c>
      <c r="I94" s="32" t="n">
        <f aca="false">IF(G94&lt;&gt;0,H94/G94,"─")</f>
        <v>0.999552407932011</v>
      </c>
      <c r="K94" s="1" t="n">
        <f aca="false">IF(AND(D94&gt;5999,D94&lt;7000),H94,0)</f>
        <v>0</v>
      </c>
    </row>
    <row r="95" customFormat="false" ht="28.5" hidden="false" customHeight="false" outlineLevel="2" collapsed="false">
      <c r="B95" s="36"/>
      <c r="C95" s="11"/>
      <c r="D95" s="28" t="n">
        <v>4360</v>
      </c>
      <c r="E95" s="29" t="s">
        <v>80</v>
      </c>
      <c r="F95" s="30" t="n">
        <v>1620</v>
      </c>
      <c r="G95" s="30" t="n">
        <v>1181</v>
      </c>
      <c r="H95" s="31" t="n">
        <v>1180.88</v>
      </c>
      <c r="I95" s="32" t="n">
        <f aca="false">IF(G95&lt;&gt;0,H95/G95,"─")</f>
        <v>0.999898391193904</v>
      </c>
      <c r="K95" s="1" t="n">
        <f aca="false">IF(AND(D95&gt;5999,D95&lt;7000),H95,0)</f>
        <v>0</v>
      </c>
    </row>
    <row r="96" customFormat="false" ht="14.25" hidden="false" customHeight="false" outlineLevel="2" collapsed="false">
      <c r="B96" s="36"/>
      <c r="C96" s="11"/>
      <c r="D96" s="28" t="n">
        <v>4410</v>
      </c>
      <c r="E96" s="29" t="s">
        <v>81</v>
      </c>
      <c r="F96" s="30" t="n">
        <v>220</v>
      </c>
      <c r="G96" s="30" t="n">
        <v>127</v>
      </c>
      <c r="H96" s="31" t="n">
        <v>126.5</v>
      </c>
      <c r="I96" s="32" t="n">
        <f aca="false">IF(G96&lt;&gt;0,H96/G96,"─")</f>
        <v>0.996062992125984</v>
      </c>
      <c r="K96" s="1" t="n">
        <f aca="false">IF(AND(D96&gt;5999,D96&lt;7000),H96,0)</f>
        <v>0</v>
      </c>
    </row>
    <row r="97" customFormat="false" ht="14.25" hidden="false" customHeight="false" outlineLevel="2" collapsed="false">
      <c r="B97" s="36"/>
      <c r="C97" s="11"/>
      <c r="D97" s="28" t="n">
        <v>4430</v>
      </c>
      <c r="E97" s="29" t="s">
        <v>25</v>
      </c>
      <c r="F97" s="30" t="n">
        <v>1200</v>
      </c>
      <c r="G97" s="30" t="n">
        <v>1282</v>
      </c>
      <c r="H97" s="31" t="n">
        <v>1282</v>
      </c>
      <c r="I97" s="32" t="n">
        <f aca="false">IF(G97&lt;&gt;0,H97/G97,"─")</f>
        <v>1</v>
      </c>
      <c r="K97" s="1" t="n">
        <f aca="false">IF(AND(D97&gt;5999,D97&lt;7000),H97,0)</f>
        <v>0</v>
      </c>
    </row>
    <row r="98" customFormat="false" ht="14.25" hidden="false" customHeight="false" outlineLevel="2" collapsed="false">
      <c r="B98" s="36"/>
      <c r="C98" s="11"/>
      <c r="D98" s="28" t="n">
        <v>4440</v>
      </c>
      <c r="E98" s="29" t="s">
        <v>82</v>
      </c>
      <c r="F98" s="30" t="n">
        <v>5140</v>
      </c>
      <c r="G98" s="30" t="n">
        <v>4923</v>
      </c>
      <c r="H98" s="31" t="n">
        <v>4923</v>
      </c>
      <c r="I98" s="32" t="n">
        <f aca="false">IF(G98&lt;&gt;0,H98/G98,"─")</f>
        <v>1</v>
      </c>
      <c r="K98" s="1" t="n">
        <f aca="false">IF(AND(D98&gt;5999,D98&lt;7000),H98,0)</f>
        <v>0</v>
      </c>
    </row>
    <row r="99" customFormat="false" ht="28.5" hidden="false" customHeight="false" outlineLevel="2" collapsed="false">
      <c r="B99" s="36"/>
      <c r="C99" s="11"/>
      <c r="D99" s="28" t="n">
        <v>4700</v>
      </c>
      <c r="E99" s="29" t="s">
        <v>83</v>
      </c>
      <c r="F99" s="30" t="n">
        <v>1050</v>
      </c>
      <c r="G99" s="30" t="n">
        <v>150</v>
      </c>
      <c r="H99" s="31" t="n">
        <v>150</v>
      </c>
      <c r="I99" s="32" t="n">
        <f aca="false">IF(G99&lt;&gt;0,H99/G99,"─")</f>
        <v>1</v>
      </c>
      <c r="K99" s="1" t="n">
        <f aca="false">IF(AND(D99&gt;5999,D99&lt;7000),H99,0)</f>
        <v>0</v>
      </c>
    </row>
    <row r="100" customFormat="false" ht="14.25" hidden="false" customHeight="false" outlineLevel="1" collapsed="false">
      <c r="B100" s="36"/>
      <c r="C100" s="22" t="s">
        <v>84</v>
      </c>
      <c r="D100" s="23"/>
      <c r="E100" s="24" t="s">
        <v>85</v>
      </c>
      <c r="F100" s="25" t="n">
        <f aca="false">SUM(F101)</f>
        <v>2000</v>
      </c>
      <c r="G100" s="25" t="n">
        <f aca="false">SUM(G101)</f>
        <v>2000</v>
      </c>
      <c r="H100" s="26" t="n">
        <f aca="false">SUM(H101)</f>
        <v>2000</v>
      </c>
      <c r="I100" s="27" t="n">
        <f aca="false">IF(G100&lt;&gt;0,H100/G100,"─")</f>
        <v>1</v>
      </c>
      <c r="K100" s="1" t="n">
        <f aca="false">IF(AND(D100&gt;5999,D100&lt;7000),H100,0)</f>
        <v>0</v>
      </c>
    </row>
    <row r="101" customFormat="false" ht="14.25" hidden="false" customHeight="false" outlineLevel="2" collapsed="false">
      <c r="B101" s="36"/>
      <c r="C101" s="11"/>
      <c r="D101" s="28" t="n">
        <v>4270</v>
      </c>
      <c r="E101" s="29" t="s">
        <v>41</v>
      </c>
      <c r="F101" s="30" t="n">
        <v>2000</v>
      </c>
      <c r="G101" s="30" t="n">
        <v>2000</v>
      </c>
      <c r="H101" s="31" t="n">
        <v>2000</v>
      </c>
      <c r="I101" s="32" t="n">
        <f aca="false">IF(G101&lt;&gt;0,H101/G101,"─")</f>
        <v>1</v>
      </c>
      <c r="K101" s="1" t="n">
        <f aca="false">IF(AND(D101&gt;5999,D101&lt;7000),H101,0)</f>
        <v>0</v>
      </c>
    </row>
    <row r="102" customFormat="false" ht="14.25" hidden="false" customHeight="false" outlineLevel="1" collapsed="false">
      <c r="B102" s="36"/>
      <c r="C102" s="22" t="s">
        <v>86</v>
      </c>
      <c r="D102" s="23"/>
      <c r="E102" s="24" t="s">
        <v>24</v>
      </c>
      <c r="F102" s="25" t="n">
        <f aca="false">SUM(F103)</f>
        <v>239633</v>
      </c>
      <c r="G102" s="25" t="n">
        <f aca="false">SUM(G103:G105)</f>
        <v>719033</v>
      </c>
      <c r="H102" s="26" t="n">
        <f aca="false">SUM(H103:H105)</f>
        <v>355355.1</v>
      </c>
      <c r="I102" s="27" t="n">
        <f aca="false">IF(G102&lt;&gt;0,H102/G102,"─")</f>
        <v>0.494212504850264</v>
      </c>
      <c r="K102" s="1" t="n">
        <f aca="false">IF(AND(D102&gt;5999,D102&lt;7000),H102,0)</f>
        <v>0</v>
      </c>
    </row>
    <row r="103" customFormat="false" ht="42.75" hidden="false" customHeight="false" outlineLevel="2" collapsed="false">
      <c r="B103" s="36"/>
      <c r="C103" s="11"/>
      <c r="D103" s="28" t="n">
        <v>2320</v>
      </c>
      <c r="E103" s="29" t="s">
        <v>87</v>
      </c>
      <c r="F103" s="30" t="n">
        <v>239633</v>
      </c>
      <c r="G103" s="30" t="n">
        <v>239633</v>
      </c>
      <c r="H103" s="31" t="n">
        <v>239633</v>
      </c>
      <c r="I103" s="32" t="n">
        <f aca="false">IF(G103&lt;&gt;0,H103/G103,"─")</f>
        <v>1</v>
      </c>
      <c r="K103" s="1" t="n">
        <f aca="false">IF(AND(D103&gt;5999,D103&lt;7000),H103,0)</f>
        <v>0</v>
      </c>
    </row>
    <row r="104" customFormat="false" ht="57" hidden="false" customHeight="false" outlineLevel="2" collapsed="false">
      <c r="B104" s="36"/>
      <c r="C104" s="11"/>
      <c r="D104" s="28" t="n">
        <v>6010</v>
      </c>
      <c r="E104" s="29" t="s">
        <v>88</v>
      </c>
      <c r="F104" s="30" t="n">
        <v>0</v>
      </c>
      <c r="G104" s="30" t="n">
        <v>230000</v>
      </c>
      <c r="H104" s="31" t="n">
        <v>2562.1</v>
      </c>
      <c r="I104" s="32" t="n">
        <f aca="false">IF(G104&lt;&gt;0,H104/G104,"─")</f>
        <v>0.0111395652173913</v>
      </c>
    </row>
    <row r="105" customFormat="false" ht="14.25" hidden="false" customHeight="false" outlineLevel="2" collapsed="false">
      <c r="B105" s="36"/>
      <c r="C105" s="11"/>
      <c r="D105" s="28" t="n">
        <v>6050</v>
      </c>
      <c r="E105" s="29" t="s">
        <v>32</v>
      </c>
      <c r="F105" s="30"/>
      <c r="G105" s="30" t="n">
        <v>249400</v>
      </c>
      <c r="H105" s="31" t="n">
        <v>113160</v>
      </c>
      <c r="I105" s="32" t="n">
        <f aca="false">IF(G105&lt;&gt;0,H105/G105,"─")</f>
        <v>0.453728949478749</v>
      </c>
    </row>
    <row r="106" customFormat="false" ht="15" hidden="false" customHeight="false" outlineLevel="0" collapsed="false">
      <c r="B106" s="37" t="n">
        <v>750</v>
      </c>
      <c r="C106" s="15"/>
      <c r="D106" s="16"/>
      <c r="E106" s="17" t="s">
        <v>89</v>
      </c>
      <c r="F106" s="18" t="n">
        <f aca="false">F107+F121+F138+F147+F194+F202+F212</f>
        <v>23062851</v>
      </c>
      <c r="G106" s="18" t="n">
        <f aca="false">G107+G121+G138+G147+G194+G202+G212</f>
        <v>18718740</v>
      </c>
      <c r="H106" s="19" t="n">
        <f aca="false">H107+H121+H138+H147+H194+H202+H212</f>
        <v>16910875.58</v>
      </c>
      <c r="I106" s="20" t="n">
        <f aca="false">IF(G106&lt;&gt;0,H106/G106,"─")</f>
        <v>0.903419545332645</v>
      </c>
      <c r="K106" s="1" t="n">
        <f aca="false">IF(AND(D106&gt;5999,D106&lt;7000),H106,0)</f>
        <v>0</v>
      </c>
    </row>
    <row r="107" customFormat="false" ht="14.25" hidden="false" customHeight="false" outlineLevel="1" collapsed="false">
      <c r="B107" s="36"/>
      <c r="C107" s="22" t="s">
        <v>90</v>
      </c>
      <c r="D107" s="23"/>
      <c r="E107" s="24" t="s">
        <v>91</v>
      </c>
      <c r="F107" s="25" t="n">
        <f aca="false">SUM(F108:F120)</f>
        <v>1148772</v>
      </c>
      <c r="G107" s="25" t="n">
        <f aca="false">SUM(G108:G120)</f>
        <v>1052186</v>
      </c>
      <c r="H107" s="26" t="n">
        <f aca="false">SUM(H108:H120)</f>
        <v>986771.07</v>
      </c>
      <c r="I107" s="27" t="n">
        <f aca="false">IF(G107&lt;&gt;0,H107/G107,"─")</f>
        <v>0.937829499727235</v>
      </c>
      <c r="K107" s="1" t="n">
        <f aca="false">IF(AND(D107&gt;5999,D107&lt;7000),H107,0)</f>
        <v>0</v>
      </c>
    </row>
    <row r="108" customFormat="false" ht="14.25" hidden="false" customHeight="false" outlineLevel="2" collapsed="false">
      <c r="B108" s="36"/>
      <c r="C108" s="11"/>
      <c r="D108" s="28" t="n">
        <v>3020</v>
      </c>
      <c r="E108" s="29" t="s">
        <v>72</v>
      </c>
      <c r="F108" s="30" t="n">
        <v>4579</v>
      </c>
      <c r="G108" s="30" t="n">
        <v>4579</v>
      </c>
      <c r="H108" s="31" t="n">
        <v>2587</v>
      </c>
      <c r="I108" s="32" t="n">
        <f aca="false">IF(G108&lt;&gt;0,H108/G108,"─")</f>
        <v>0.564970517580258</v>
      </c>
      <c r="K108" s="1" t="n">
        <f aca="false">IF(AND(D108&gt;5999,D108&lt;7000),H108,0)</f>
        <v>0</v>
      </c>
    </row>
    <row r="109" customFormat="false" ht="14.25" hidden="false" customHeight="false" outlineLevel="2" collapsed="false">
      <c r="B109" s="36"/>
      <c r="C109" s="11"/>
      <c r="D109" s="28" t="n">
        <v>4010</v>
      </c>
      <c r="E109" s="29" t="s">
        <v>73</v>
      </c>
      <c r="F109" s="30" t="n">
        <v>843938</v>
      </c>
      <c r="G109" s="30" t="n">
        <v>790068</v>
      </c>
      <c r="H109" s="31" t="n">
        <v>735634.35</v>
      </c>
      <c r="I109" s="32" t="n">
        <f aca="false">IF(G109&lt;&gt;0,H109/G109,"─")</f>
        <v>0.931102575980802</v>
      </c>
      <c r="K109" s="1" t="n">
        <f aca="false">IF(AND(D109&gt;5999,D109&lt;7000),H109,0)</f>
        <v>0</v>
      </c>
    </row>
    <row r="110" customFormat="false" ht="14.25" hidden="false" customHeight="false" outlineLevel="2" collapsed="false">
      <c r="B110" s="36"/>
      <c r="C110" s="11"/>
      <c r="D110" s="28" t="n">
        <v>4040</v>
      </c>
      <c r="E110" s="29" t="s">
        <v>75</v>
      </c>
      <c r="F110" s="30" t="n">
        <v>66161</v>
      </c>
      <c r="G110" s="30" t="n">
        <v>60137</v>
      </c>
      <c r="H110" s="31" t="n">
        <v>60136.7</v>
      </c>
      <c r="I110" s="32" t="n">
        <f aca="false">IF(G110&lt;&gt;0,H110/G110,"─")</f>
        <v>0.999995011390658</v>
      </c>
      <c r="K110" s="1" t="n">
        <f aca="false">IF(AND(D110&gt;5999,D110&lt;7000),H110,0)</f>
        <v>0</v>
      </c>
    </row>
    <row r="111" customFormat="false" ht="14.25" hidden="false" customHeight="false" outlineLevel="2" collapsed="false">
      <c r="B111" s="36"/>
      <c r="C111" s="11"/>
      <c r="D111" s="28" t="n">
        <v>4110</v>
      </c>
      <c r="E111" s="29" t="s">
        <v>76</v>
      </c>
      <c r="F111" s="30" t="n">
        <v>129566</v>
      </c>
      <c r="G111" s="30" t="n">
        <v>140340</v>
      </c>
      <c r="H111" s="31" t="n">
        <v>133622.56</v>
      </c>
      <c r="I111" s="32" t="n">
        <f aca="false">IF(G111&lt;&gt;0,H111/G111,"─")</f>
        <v>0.952134530426108</v>
      </c>
      <c r="K111" s="1" t="n">
        <f aca="false">IF(AND(D111&gt;5999,D111&lt;7000),H111,0)</f>
        <v>0</v>
      </c>
    </row>
    <row r="112" customFormat="false" ht="14.25" hidden="false" customHeight="false" outlineLevel="2" collapsed="false">
      <c r="B112" s="36"/>
      <c r="C112" s="11"/>
      <c r="D112" s="28" t="n">
        <v>4120</v>
      </c>
      <c r="E112" s="29" t="s">
        <v>77</v>
      </c>
      <c r="F112" s="30" t="n">
        <v>20898</v>
      </c>
      <c r="G112" s="30" t="n">
        <v>7598</v>
      </c>
      <c r="H112" s="31" t="n">
        <v>7543.01</v>
      </c>
      <c r="I112" s="32" t="n">
        <f aca="false">IF(G112&lt;&gt;0,H112/G112,"─")</f>
        <v>0.992762569097131</v>
      </c>
      <c r="K112" s="1" t="n">
        <f aca="false">IF(AND(D112&gt;5999,D112&lt;7000),H112,0)</f>
        <v>0</v>
      </c>
    </row>
    <row r="113" customFormat="false" ht="14.25" hidden="false" customHeight="false" outlineLevel="2" collapsed="false">
      <c r="B113" s="36"/>
      <c r="C113" s="11"/>
      <c r="D113" s="28" t="n">
        <v>4170</v>
      </c>
      <c r="E113" s="29" t="s">
        <v>39</v>
      </c>
      <c r="F113" s="30" t="n">
        <v>822</v>
      </c>
      <c r="G113" s="30" t="n">
        <v>2822</v>
      </c>
      <c r="H113" s="31" t="n">
        <v>2400</v>
      </c>
      <c r="I113" s="32" t="n">
        <f aca="false">IF(G113&lt;&gt;0,H113/G113,"─")</f>
        <v>0.850460666194189</v>
      </c>
      <c r="K113" s="1" t="n">
        <f aca="false">IF(AND(D113&gt;5999,D113&lt;7000),H113,0)</f>
        <v>0</v>
      </c>
    </row>
    <row r="114" customFormat="false" ht="14.25" hidden="false" customHeight="false" outlineLevel="2" collapsed="false">
      <c r="B114" s="36"/>
      <c r="C114" s="11"/>
      <c r="D114" s="28" t="n">
        <v>4210</v>
      </c>
      <c r="E114" s="29" t="s">
        <v>78</v>
      </c>
      <c r="F114" s="30" t="n">
        <v>27490</v>
      </c>
      <c r="G114" s="30" t="n">
        <v>12290</v>
      </c>
      <c r="H114" s="31" t="n">
        <v>11607.53</v>
      </c>
      <c r="I114" s="32" t="n">
        <f aca="false">IF(G114&lt;&gt;0,H114/G114,"─")</f>
        <v>0.94446948738812</v>
      </c>
      <c r="K114" s="1" t="n">
        <f aca="false">IF(AND(D114&gt;5999,D114&lt;7000),H114,0)</f>
        <v>0</v>
      </c>
    </row>
    <row r="115" customFormat="false" ht="14.25" hidden="false" customHeight="false" outlineLevel="2" collapsed="false">
      <c r="B115" s="36"/>
      <c r="C115" s="11"/>
      <c r="D115" s="28" t="n">
        <v>4270</v>
      </c>
      <c r="E115" s="29" t="s">
        <v>41</v>
      </c>
      <c r="F115" s="30" t="n">
        <v>10950</v>
      </c>
      <c r="G115" s="30" t="n">
        <v>5460</v>
      </c>
      <c r="H115" s="31" t="n">
        <v>5347.86</v>
      </c>
      <c r="I115" s="32" t="n">
        <f aca="false">IF(G115&lt;&gt;0,H115/G115,"─")</f>
        <v>0.979461538461538</v>
      </c>
      <c r="K115" s="1" t="n">
        <f aca="false">IF(AND(D115&gt;5999,D115&lt;7000),H115,0)</f>
        <v>0</v>
      </c>
    </row>
    <row r="116" customFormat="false" ht="14.25" hidden="false" customHeight="false" outlineLevel="2" collapsed="false">
      <c r="B116" s="36"/>
      <c r="C116" s="11"/>
      <c r="D116" s="28" t="n">
        <v>4300</v>
      </c>
      <c r="E116" s="29" t="s">
        <v>19</v>
      </c>
      <c r="F116" s="30" t="n">
        <v>15488</v>
      </c>
      <c r="G116" s="30" t="n">
        <v>7178</v>
      </c>
      <c r="H116" s="31" t="n">
        <v>7164.41</v>
      </c>
      <c r="I116" s="32" t="n">
        <f aca="false">IF(G116&lt;&gt;0,H116/G116,"─")</f>
        <v>0.998106714962385</v>
      </c>
      <c r="K116" s="1" t="n">
        <f aca="false">IF(AND(D116&gt;5999,D116&lt;7000),H116,0)</f>
        <v>0</v>
      </c>
    </row>
    <row r="117" customFormat="false" ht="42.75" hidden="false" customHeight="false" outlineLevel="2" collapsed="false">
      <c r="B117" s="36"/>
      <c r="C117" s="11"/>
      <c r="D117" s="28" t="n">
        <v>4370</v>
      </c>
      <c r="E117" s="29" t="s">
        <v>92</v>
      </c>
      <c r="F117" s="30" t="n">
        <v>2996</v>
      </c>
      <c r="G117" s="30" t="n">
        <v>1496</v>
      </c>
      <c r="H117" s="31" t="n">
        <v>1203.21</v>
      </c>
      <c r="I117" s="32" t="n">
        <f aca="false">IF(G117&lt;&gt;0,H117/G117,"─")</f>
        <v>0.804284759358289</v>
      </c>
      <c r="K117" s="1" t="n">
        <f aca="false">IF(AND(D117&gt;5999,D117&lt;7000),H117,0)</f>
        <v>0</v>
      </c>
    </row>
    <row r="118" customFormat="false" ht="14.25" hidden="false" customHeight="false" outlineLevel="2" collapsed="false">
      <c r="B118" s="36"/>
      <c r="C118" s="11"/>
      <c r="D118" s="28" t="n">
        <v>4410</v>
      </c>
      <c r="E118" s="29" t="s">
        <v>81</v>
      </c>
      <c r="F118" s="30" t="n">
        <v>639</v>
      </c>
      <c r="G118" s="30" t="n">
        <v>509</v>
      </c>
      <c r="H118" s="31" t="n">
        <v>312.3</v>
      </c>
      <c r="I118" s="32" t="n">
        <f aca="false">IF(G118&lt;&gt;0,H118/G118,"─")</f>
        <v>0.613555992141454</v>
      </c>
      <c r="K118" s="1" t="n">
        <f aca="false">IF(AND(D118&gt;5999,D118&lt;7000),H118,0)</f>
        <v>0</v>
      </c>
    </row>
    <row r="119" customFormat="false" ht="14.25" hidden="false" customHeight="false" outlineLevel="2" collapsed="false">
      <c r="B119" s="36"/>
      <c r="C119" s="11"/>
      <c r="D119" s="28" t="n">
        <v>4440</v>
      </c>
      <c r="E119" s="29" t="s">
        <v>82</v>
      </c>
      <c r="F119" s="30" t="n">
        <v>17945</v>
      </c>
      <c r="G119" s="30" t="n">
        <v>16409</v>
      </c>
      <c r="H119" s="31" t="n">
        <v>16409</v>
      </c>
      <c r="I119" s="32" t="n">
        <f aca="false">IF(G119&lt;&gt;0,H119/G119,"─")</f>
        <v>1</v>
      </c>
      <c r="K119" s="1" t="n">
        <f aca="false">IF(AND(D119&gt;5999,D119&lt;7000),H119,0)</f>
        <v>0</v>
      </c>
    </row>
    <row r="120" customFormat="false" ht="28.5" hidden="false" customHeight="false" outlineLevel="2" collapsed="false">
      <c r="B120" s="36"/>
      <c r="C120" s="11"/>
      <c r="D120" s="28" t="n">
        <v>4700</v>
      </c>
      <c r="E120" s="29" t="s">
        <v>83</v>
      </c>
      <c r="F120" s="30" t="n">
        <v>7300</v>
      </c>
      <c r="G120" s="30" t="n">
        <v>3300</v>
      </c>
      <c r="H120" s="31" t="n">
        <v>2803.14</v>
      </c>
      <c r="I120" s="32" t="n">
        <f aca="false">IF(G120&lt;&gt;0,H120/G120,"─")</f>
        <v>0.849436363636364</v>
      </c>
      <c r="K120" s="1" t="n">
        <f aca="false">IF(AND(D120&gt;5999,D120&lt;7000),H120,0)</f>
        <v>0</v>
      </c>
    </row>
    <row r="121" customFormat="false" ht="14.25" hidden="false" customHeight="false" outlineLevel="1" collapsed="false">
      <c r="B121" s="36"/>
      <c r="C121" s="22" t="s">
        <v>93</v>
      </c>
      <c r="D121" s="23"/>
      <c r="E121" s="24" t="s">
        <v>94</v>
      </c>
      <c r="F121" s="25" t="n">
        <f aca="false">SUM(F122:F137)</f>
        <v>1836959</v>
      </c>
      <c r="G121" s="25" t="n">
        <f aca="false">SUM(G122:G137)</f>
        <v>1746375</v>
      </c>
      <c r="H121" s="26" t="n">
        <f aca="false">SUM(H122:H137)</f>
        <v>1687470.45</v>
      </c>
      <c r="I121" s="27" t="n">
        <f aca="false">IF(G121&lt;&gt;0,H121/G121,"─")</f>
        <v>0.966270388662229</v>
      </c>
      <c r="K121" s="1" t="n">
        <f aca="false">IF(AND(D121&gt;5999,D121&lt;7000),H121,0)</f>
        <v>0</v>
      </c>
    </row>
    <row r="122" customFormat="false" ht="42.75" hidden="false" customHeight="false" outlineLevel="2" collapsed="false">
      <c r="B122" s="36"/>
      <c r="C122" s="11"/>
      <c r="D122" s="28" t="n">
        <v>2320</v>
      </c>
      <c r="E122" s="29" t="s">
        <v>87</v>
      </c>
      <c r="F122" s="30" t="n">
        <v>20560</v>
      </c>
      <c r="G122" s="30" t="n">
        <v>20560</v>
      </c>
      <c r="H122" s="31" t="n">
        <v>20560</v>
      </c>
      <c r="I122" s="32" t="n">
        <f aca="false">IF(G122&lt;&gt;0,H122/G122,"─")</f>
        <v>1</v>
      </c>
      <c r="K122" s="1" t="n">
        <f aca="false">IF(AND(D122&gt;5999,D122&lt;7000),H122,0)</f>
        <v>0</v>
      </c>
    </row>
    <row r="123" customFormat="false" ht="14.25" hidden="false" customHeight="false" outlineLevel="2" collapsed="false">
      <c r="B123" s="36"/>
      <c r="C123" s="11"/>
      <c r="D123" s="28" t="n">
        <v>3020</v>
      </c>
      <c r="E123" s="29" t="s">
        <v>72</v>
      </c>
      <c r="F123" s="30" t="n">
        <v>1525</v>
      </c>
      <c r="G123" s="30" t="n">
        <v>1525</v>
      </c>
      <c r="H123" s="31" t="n">
        <v>250</v>
      </c>
      <c r="I123" s="32" t="n">
        <f aca="false">IF(G123&lt;&gt;0,H123/G123,"─")</f>
        <v>0.163934426229508</v>
      </c>
      <c r="K123" s="1" t="n">
        <f aca="false">IF(AND(D123&gt;5999,D123&lt;7000),H123,0)</f>
        <v>0</v>
      </c>
    </row>
    <row r="124" customFormat="false" ht="14.25" hidden="false" customHeight="false" outlineLevel="2" collapsed="false">
      <c r="B124" s="36"/>
      <c r="C124" s="11"/>
      <c r="D124" s="28" t="n">
        <v>4010</v>
      </c>
      <c r="E124" s="29" t="s">
        <v>73</v>
      </c>
      <c r="F124" s="30" t="n">
        <v>914818</v>
      </c>
      <c r="G124" s="30" t="n">
        <v>914818</v>
      </c>
      <c r="H124" s="31" t="n">
        <v>900731.68</v>
      </c>
      <c r="I124" s="32" t="n">
        <f aca="false">IF(G124&lt;&gt;0,H124/G124,"─")</f>
        <v>0.984602051992855</v>
      </c>
      <c r="K124" s="1" t="n">
        <f aca="false">IF(AND(D124&gt;5999,D124&lt;7000),H124,0)</f>
        <v>0</v>
      </c>
    </row>
    <row r="125" customFormat="false" ht="14.25" hidden="false" customHeight="false" outlineLevel="2" collapsed="false">
      <c r="B125" s="36"/>
      <c r="C125" s="11"/>
      <c r="D125" s="28" t="n">
        <v>4040</v>
      </c>
      <c r="E125" s="29" t="s">
        <v>75</v>
      </c>
      <c r="F125" s="30" t="n">
        <v>72000</v>
      </c>
      <c r="G125" s="30" t="n">
        <v>64888</v>
      </c>
      <c r="H125" s="31" t="n">
        <v>64887.99</v>
      </c>
      <c r="I125" s="32" t="n">
        <f aca="false">IF(G125&lt;&gt;0,H125/G125,"─")</f>
        <v>0.9999998458883</v>
      </c>
      <c r="K125" s="1" t="n">
        <f aca="false">IF(AND(D125&gt;5999,D125&lt;7000),H125,0)</f>
        <v>0</v>
      </c>
    </row>
    <row r="126" customFormat="false" ht="14.25" hidden="false" customHeight="false" outlineLevel="2" collapsed="false">
      <c r="B126" s="36"/>
      <c r="C126" s="11"/>
      <c r="D126" s="28" t="n">
        <v>4110</v>
      </c>
      <c r="E126" s="29" t="s">
        <v>76</v>
      </c>
      <c r="F126" s="30" t="n">
        <v>144531</v>
      </c>
      <c r="G126" s="30" t="n">
        <v>161031</v>
      </c>
      <c r="H126" s="31" t="n">
        <v>159935.96</v>
      </c>
      <c r="I126" s="32" t="n">
        <f aca="false">IF(G126&lt;&gt;0,H126/G126,"─")</f>
        <v>0.993199818668455</v>
      </c>
      <c r="K126" s="1" t="n">
        <f aca="false">IF(AND(D126&gt;5999,D126&lt;7000),H126,0)</f>
        <v>0</v>
      </c>
    </row>
    <row r="127" customFormat="false" ht="14.25" hidden="false" customHeight="false" outlineLevel="2" collapsed="false">
      <c r="B127" s="36"/>
      <c r="C127" s="11"/>
      <c r="D127" s="28" t="n">
        <v>4120</v>
      </c>
      <c r="E127" s="29" t="s">
        <v>77</v>
      </c>
      <c r="F127" s="30" t="n">
        <v>23312</v>
      </c>
      <c r="G127" s="30" t="n">
        <v>12312</v>
      </c>
      <c r="H127" s="31" t="n">
        <v>12099.12</v>
      </c>
      <c r="I127" s="32" t="n">
        <f aca="false">IF(G127&lt;&gt;0,H127/G127,"─")</f>
        <v>0.98270955165692</v>
      </c>
      <c r="K127" s="1" t="n">
        <f aca="false">IF(AND(D127&gt;5999,D127&lt;7000),H127,0)</f>
        <v>0</v>
      </c>
    </row>
    <row r="128" customFormat="false" ht="14.25" hidden="false" customHeight="false" outlineLevel="2" collapsed="false">
      <c r="B128" s="36"/>
      <c r="C128" s="11"/>
      <c r="D128" s="28" t="n">
        <v>4210</v>
      </c>
      <c r="E128" s="29" t="s">
        <v>78</v>
      </c>
      <c r="F128" s="30" t="n">
        <v>530000</v>
      </c>
      <c r="G128" s="30" t="n">
        <v>471250</v>
      </c>
      <c r="H128" s="31" t="n">
        <v>456356.06</v>
      </c>
      <c r="I128" s="32" t="n">
        <f aca="false">IF(G128&lt;&gt;0,H128/G128,"─")</f>
        <v>0.968394822281167</v>
      </c>
      <c r="K128" s="1" t="n">
        <f aca="false">IF(AND(D128&gt;5999,D128&lt;7000),H128,0)</f>
        <v>0</v>
      </c>
    </row>
    <row r="129" customFormat="false" ht="14.25" hidden="false" customHeight="false" outlineLevel="2" collapsed="false">
      <c r="B129" s="36"/>
      <c r="C129" s="11"/>
      <c r="D129" s="28" t="n">
        <v>4300</v>
      </c>
      <c r="E129" s="29" t="s">
        <v>19</v>
      </c>
      <c r="F129" s="30" t="n">
        <v>100000</v>
      </c>
      <c r="G129" s="30" t="n">
        <v>60000</v>
      </c>
      <c r="H129" s="31" t="n">
        <v>42288.33</v>
      </c>
      <c r="I129" s="32" t="n">
        <f aca="false">IF(G129&lt;&gt;0,H129/G129,"─")</f>
        <v>0.7048055</v>
      </c>
      <c r="K129" s="1" t="n">
        <f aca="false">IF(AND(D129&gt;5999,D129&lt;7000),H129,0)</f>
        <v>0</v>
      </c>
    </row>
    <row r="130" customFormat="false" ht="28.5" hidden="false" customHeight="false" outlineLevel="2" collapsed="false">
      <c r="B130" s="36"/>
      <c r="C130" s="11"/>
      <c r="D130" s="28" t="n">
        <v>4390</v>
      </c>
      <c r="E130" s="29" t="s">
        <v>42</v>
      </c>
      <c r="F130" s="30" t="n">
        <v>0</v>
      </c>
      <c r="G130" s="30" t="n">
        <v>2200</v>
      </c>
      <c r="H130" s="31" t="n">
        <v>185.26</v>
      </c>
      <c r="I130" s="32" t="n">
        <f aca="false">IF(G130&lt;&gt;0,H130/G130,"─")</f>
        <v>0.0842090909090909</v>
      </c>
      <c r="K130" s="1" t="n">
        <f aca="false">IF(AND(D130&gt;5999,D130&lt;7000),H130,0)</f>
        <v>0</v>
      </c>
    </row>
    <row r="131" customFormat="false" ht="14.25" hidden="false" customHeight="false" outlineLevel="2" collapsed="false">
      <c r="B131" s="36"/>
      <c r="C131" s="11"/>
      <c r="D131" s="28" t="n">
        <v>4410</v>
      </c>
      <c r="E131" s="29" t="s">
        <v>81</v>
      </c>
      <c r="F131" s="30" t="n">
        <v>1250</v>
      </c>
      <c r="G131" s="30" t="n">
        <v>1050</v>
      </c>
      <c r="H131" s="31" t="n">
        <v>328.7</v>
      </c>
      <c r="I131" s="32" t="n">
        <f aca="false">IF(G131&lt;&gt;0,H131/G131,"─")</f>
        <v>0.313047619047619</v>
      </c>
      <c r="K131" s="1" t="n">
        <f aca="false">IF(AND(D131&gt;5999,D131&lt;7000),H131,0)</f>
        <v>0</v>
      </c>
    </row>
    <row r="132" customFormat="false" ht="14.25" hidden="false" customHeight="false" outlineLevel="2" collapsed="false">
      <c r="B132" s="36"/>
      <c r="C132" s="11"/>
      <c r="D132" s="28" t="n">
        <v>4440</v>
      </c>
      <c r="E132" s="29" t="s">
        <v>82</v>
      </c>
      <c r="F132" s="30" t="n">
        <v>22491</v>
      </c>
      <c r="G132" s="30" t="n">
        <v>23519</v>
      </c>
      <c r="H132" s="31" t="n">
        <v>23519</v>
      </c>
      <c r="I132" s="32" t="n">
        <f aca="false">IF(G132&lt;&gt;0,H132/G132,"─")</f>
        <v>1</v>
      </c>
      <c r="K132" s="1" t="n">
        <f aca="false">IF(AND(D132&gt;5999,D132&lt;7000),H132,0)</f>
        <v>0</v>
      </c>
    </row>
    <row r="133" customFormat="false" ht="71.25" hidden="false" customHeight="false" outlineLevel="2" collapsed="false">
      <c r="B133" s="36"/>
      <c r="C133" s="11"/>
      <c r="D133" s="28" t="n">
        <v>4560</v>
      </c>
      <c r="E133" s="29" t="s">
        <v>57</v>
      </c>
      <c r="F133" s="30" t="n">
        <v>0</v>
      </c>
      <c r="G133" s="30" t="n">
        <v>0</v>
      </c>
      <c r="H133" s="31" t="n">
        <v>0</v>
      </c>
      <c r="I133" s="32" t="str">
        <f aca="false">IF(G133&lt;&gt;0,H133/G133,"─")</f>
        <v>─</v>
      </c>
      <c r="K133" s="1" t="n">
        <f aca="false">IF(AND(D133&gt;5999,D133&lt;7000),H133,0)</f>
        <v>0</v>
      </c>
    </row>
    <row r="134" customFormat="false" ht="14.25" hidden="false" customHeight="false" outlineLevel="2" collapsed="false">
      <c r="B134" s="36"/>
      <c r="C134" s="11"/>
      <c r="D134" s="28" t="n">
        <v>4580</v>
      </c>
      <c r="E134" s="29" t="s">
        <v>58</v>
      </c>
      <c r="F134" s="30" t="n">
        <v>0</v>
      </c>
      <c r="G134" s="30" t="n">
        <v>1000</v>
      </c>
      <c r="H134" s="31" t="n">
        <v>188.15</v>
      </c>
      <c r="I134" s="32" t="n">
        <f aca="false">IF(G134&lt;&gt;0,H134/G134,"─")</f>
        <v>0.18815</v>
      </c>
    </row>
    <row r="135" customFormat="false" ht="28.5" hidden="false" customHeight="false" outlineLevel="2" collapsed="false">
      <c r="B135" s="36"/>
      <c r="C135" s="11"/>
      <c r="D135" s="28" t="n">
        <v>4590</v>
      </c>
      <c r="E135" s="29" t="s">
        <v>59</v>
      </c>
      <c r="F135" s="30" t="n">
        <v>0</v>
      </c>
      <c r="G135" s="30" t="n">
        <v>4250</v>
      </c>
      <c r="H135" s="31" t="n">
        <v>3400</v>
      </c>
      <c r="I135" s="32" t="n">
        <f aca="false">IF(G135&lt;&gt;0,H135/G135,"─")</f>
        <v>0.8</v>
      </c>
      <c r="K135" s="1" t="n">
        <f aca="false">IF(AND(D135&gt;5999,D135&lt;7000),H135,0)</f>
        <v>0</v>
      </c>
    </row>
    <row r="136" customFormat="false" ht="14.25" hidden="false" customHeight="false" outlineLevel="2" collapsed="false">
      <c r="B136" s="36"/>
      <c r="C136" s="11"/>
      <c r="D136" s="28" t="n">
        <v>4610</v>
      </c>
      <c r="E136" s="29" t="s">
        <v>61</v>
      </c>
      <c r="F136" s="30" t="n">
        <v>0</v>
      </c>
      <c r="G136" s="30" t="n">
        <v>1500</v>
      </c>
      <c r="H136" s="31" t="n">
        <v>432.5</v>
      </c>
      <c r="I136" s="32" t="n">
        <f aca="false">IF(G136&lt;&gt;0,H136/G136,"─")</f>
        <v>0.288333333333333</v>
      </c>
      <c r="K136" s="1" t="n">
        <f aca="false">IF(AND(D136&gt;5999,D136&lt;7000),H136,0)</f>
        <v>0</v>
      </c>
    </row>
    <row r="137" customFormat="false" ht="28.5" hidden="false" customHeight="false" outlineLevel="2" collapsed="false">
      <c r="B137" s="36"/>
      <c r="C137" s="11"/>
      <c r="D137" s="28" t="n">
        <v>4700</v>
      </c>
      <c r="E137" s="29" t="s">
        <v>83</v>
      </c>
      <c r="F137" s="30" t="n">
        <v>6472</v>
      </c>
      <c r="G137" s="30" t="n">
        <v>6472</v>
      </c>
      <c r="H137" s="31" t="n">
        <v>2307.7</v>
      </c>
      <c r="I137" s="32" t="n">
        <f aca="false">IF(G137&lt;&gt;0,H137/G137,"─")</f>
        <v>0.35656674907293</v>
      </c>
      <c r="K137" s="1" t="n">
        <f aca="false">IF(AND(D137&gt;5999,D137&lt;7000),H137,0)</f>
        <v>0</v>
      </c>
    </row>
    <row r="138" customFormat="false" ht="14.25" hidden="false" customHeight="false" outlineLevel="1" collapsed="false">
      <c r="B138" s="36"/>
      <c r="C138" s="22" t="s">
        <v>95</v>
      </c>
      <c r="D138" s="23"/>
      <c r="E138" s="24" t="s">
        <v>96</v>
      </c>
      <c r="F138" s="25" t="n">
        <f aca="false">SUM(F139:F146)</f>
        <v>409720</v>
      </c>
      <c r="G138" s="25" t="n">
        <f aca="false">SUM(G139:G146)</f>
        <v>363502</v>
      </c>
      <c r="H138" s="26" t="n">
        <f aca="false">SUM(H139:H146)</f>
        <v>355071.57</v>
      </c>
      <c r="I138" s="27" t="n">
        <f aca="false">IF(G138&lt;&gt;0,H138/G138,"─")</f>
        <v>0.976807747962872</v>
      </c>
      <c r="K138" s="1" t="n">
        <f aca="false">IF(AND(D138&gt;5999,D138&lt;7000),H138,0)</f>
        <v>0</v>
      </c>
    </row>
    <row r="139" customFormat="false" ht="14.25" hidden="false" customHeight="false" outlineLevel="2" collapsed="false">
      <c r="B139" s="36"/>
      <c r="C139" s="11"/>
      <c r="D139" s="28" t="n">
        <v>3030</v>
      </c>
      <c r="E139" s="29" t="s">
        <v>97</v>
      </c>
      <c r="F139" s="30" t="n">
        <v>379587</v>
      </c>
      <c r="G139" s="30" t="n">
        <v>349587</v>
      </c>
      <c r="H139" s="31" t="n">
        <v>347235.51</v>
      </c>
      <c r="I139" s="32" t="n">
        <f aca="false">IF(G139&lt;&gt;0,H139/G139,"─")</f>
        <v>0.993273519896335</v>
      </c>
      <c r="K139" s="1" t="n">
        <f aca="false">IF(AND(D139&gt;5999,D139&lt;7000),H139,0)</f>
        <v>0</v>
      </c>
    </row>
    <row r="140" customFormat="false" ht="14.25" hidden="false" customHeight="false" outlineLevel="2" collapsed="false">
      <c r="B140" s="36"/>
      <c r="C140" s="11"/>
      <c r="D140" s="28" t="n">
        <v>4170</v>
      </c>
      <c r="E140" s="29" t="s">
        <v>39</v>
      </c>
      <c r="F140" s="30" t="n">
        <v>1718</v>
      </c>
      <c r="G140" s="30" t="n">
        <v>0</v>
      </c>
      <c r="H140" s="31" t="n">
        <v>0</v>
      </c>
      <c r="I140" s="32" t="str">
        <f aca="false">IF(G140&lt;&gt;0,H140/G140,"─")</f>
        <v>─</v>
      </c>
      <c r="K140" s="1" t="n">
        <f aca="false">IF(AND(D140&gt;5999,D140&lt;7000),H140,0)</f>
        <v>0</v>
      </c>
    </row>
    <row r="141" customFormat="false" ht="14.25" hidden="false" customHeight="false" outlineLevel="2" collapsed="false">
      <c r="B141" s="36"/>
      <c r="C141" s="11"/>
      <c r="D141" s="28" t="n">
        <v>4210</v>
      </c>
      <c r="E141" s="29" t="s">
        <v>78</v>
      </c>
      <c r="F141" s="30" t="n">
        <v>5629</v>
      </c>
      <c r="G141" s="30" t="n">
        <v>7629</v>
      </c>
      <c r="H141" s="31" t="n">
        <v>6503.06</v>
      </c>
      <c r="I141" s="32" t="n">
        <f aca="false">IF(G141&lt;&gt;0,H141/G141,"─")</f>
        <v>0.852413160309346</v>
      </c>
      <c r="K141" s="1" t="n">
        <f aca="false">IF(AND(D141&gt;5999,D141&lt;7000),H141,0)</f>
        <v>0</v>
      </c>
    </row>
    <row r="142" customFormat="false" ht="14.25" hidden="false" customHeight="false" outlineLevel="2" collapsed="false">
      <c r="B142" s="36"/>
      <c r="C142" s="11"/>
      <c r="D142" s="28" t="n">
        <v>4270</v>
      </c>
      <c r="E142" s="29" t="s">
        <v>41</v>
      </c>
      <c r="F142" s="30" t="n">
        <v>0</v>
      </c>
      <c r="G142" s="30" t="n">
        <v>600</v>
      </c>
      <c r="H142" s="31" t="n">
        <v>393.6</v>
      </c>
      <c r="I142" s="32" t="n">
        <f aca="false">IF(G142&lt;&gt;0,H142/G142,"─")</f>
        <v>0.656</v>
      </c>
      <c r="K142" s="1" t="n">
        <f aca="false">IF(AND(D142&gt;5999,D142&lt;7000),H142,0)</f>
        <v>0</v>
      </c>
    </row>
    <row r="143" customFormat="false" ht="14.25" hidden="false" customHeight="false" outlineLevel="2" collapsed="false">
      <c r="B143" s="36"/>
      <c r="C143" s="11"/>
      <c r="D143" s="28" t="n">
        <v>4300</v>
      </c>
      <c r="E143" s="29" t="s">
        <v>19</v>
      </c>
      <c r="F143" s="30" t="n">
        <v>15597</v>
      </c>
      <c r="G143" s="30" t="n">
        <v>4997</v>
      </c>
      <c r="H143" s="31" t="n">
        <v>659.4</v>
      </c>
      <c r="I143" s="32" t="n">
        <f aca="false">IF(G143&lt;&gt;0,H143/G143,"─")</f>
        <v>0.131959175505303</v>
      </c>
      <c r="K143" s="1" t="n">
        <f aca="false">IF(AND(D143&gt;5999,D143&lt;7000),H143,0)</f>
        <v>0</v>
      </c>
    </row>
    <row r="144" customFormat="false" ht="14.25" hidden="false" customHeight="false" outlineLevel="2" collapsed="false">
      <c r="B144" s="36"/>
      <c r="C144" s="11"/>
      <c r="D144" s="28" t="n">
        <v>4410</v>
      </c>
      <c r="E144" s="29" t="s">
        <v>81</v>
      </c>
      <c r="F144" s="30" t="n">
        <v>3173</v>
      </c>
      <c r="G144" s="30" t="n">
        <v>0</v>
      </c>
      <c r="H144" s="31" t="n">
        <v>0</v>
      </c>
      <c r="I144" s="32" t="str">
        <f aca="false">IF(G144&lt;&gt;0,H144/G144,"─")</f>
        <v>─</v>
      </c>
      <c r="K144" s="1" t="n">
        <f aca="false">IF(AND(D144&gt;5999,D144&lt;7000),H144,0)</f>
        <v>0</v>
      </c>
    </row>
    <row r="145" customFormat="false" ht="14.25" hidden="false" customHeight="false" outlineLevel="2" collapsed="false">
      <c r="B145" s="36"/>
      <c r="C145" s="11"/>
      <c r="D145" s="28" t="n">
        <v>4610</v>
      </c>
      <c r="E145" s="29" t="s">
        <v>61</v>
      </c>
      <c r="F145" s="30" t="n">
        <v>409</v>
      </c>
      <c r="G145" s="30" t="n">
        <v>689</v>
      </c>
      <c r="H145" s="31" t="n">
        <v>280</v>
      </c>
      <c r="I145" s="32" t="n">
        <f aca="false">IF(G145&lt;&gt;0,H145/G145,"─")</f>
        <v>0.406386066763425</v>
      </c>
      <c r="K145" s="1" t="n">
        <f aca="false">IF(AND(D145&gt;5999,D145&lt;7000),H145,0)</f>
        <v>0</v>
      </c>
    </row>
    <row r="146" customFormat="false" ht="28.5" hidden="false" customHeight="false" outlineLevel="2" collapsed="false">
      <c r="B146" s="36"/>
      <c r="C146" s="11"/>
      <c r="D146" s="28" t="n">
        <v>4700</v>
      </c>
      <c r="E146" s="29" t="s">
        <v>83</v>
      </c>
      <c r="F146" s="30" t="n">
        <v>3607</v>
      </c>
      <c r="G146" s="30" t="n">
        <v>0</v>
      </c>
      <c r="H146" s="31" t="n">
        <v>0</v>
      </c>
      <c r="I146" s="32" t="str">
        <f aca="false">IF(G146&lt;&gt;0,H146/G146,"─")</f>
        <v>─</v>
      </c>
      <c r="K146" s="1" t="n">
        <f aca="false">IF(AND(D146&gt;5999,D146&lt;7000),H146,0)</f>
        <v>0</v>
      </c>
    </row>
    <row r="147" customFormat="false" ht="14.25" hidden="false" customHeight="false" outlineLevel="1" collapsed="false">
      <c r="B147" s="36"/>
      <c r="C147" s="22" t="s">
        <v>98</v>
      </c>
      <c r="D147" s="23"/>
      <c r="E147" s="24" t="s">
        <v>99</v>
      </c>
      <c r="F147" s="25" t="n">
        <f aca="false">SUM(F148:F193)</f>
        <v>18881790</v>
      </c>
      <c r="G147" s="25" t="n">
        <f aca="false">SUM(G148:G193)</f>
        <v>14000727</v>
      </c>
      <c r="H147" s="26" t="n">
        <f aca="false">SUM(H148:H193)</f>
        <v>12446289.94</v>
      </c>
      <c r="I147" s="27" t="n">
        <f aca="false">IF(G147&lt;&gt;0,H147/G147,"─")</f>
        <v>0.888974546821747</v>
      </c>
      <c r="K147" s="1" t="n">
        <f aca="false">IF(AND(D147&gt;5999,D147&lt;7000),H147,0)</f>
        <v>0</v>
      </c>
    </row>
    <row r="148" customFormat="false" ht="14.25" hidden="false" customHeight="false" outlineLevel="2" collapsed="false">
      <c r="B148" s="36"/>
      <c r="C148" s="11"/>
      <c r="D148" s="28" t="n">
        <v>3020</v>
      </c>
      <c r="E148" s="29" t="s">
        <v>72</v>
      </c>
      <c r="F148" s="30" t="n">
        <v>30000</v>
      </c>
      <c r="G148" s="30" t="n">
        <v>30000</v>
      </c>
      <c r="H148" s="31" t="n">
        <v>10532.88</v>
      </c>
      <c r="I148" s="32" t="n">
        <f aca="false">IF(G148&lt;&gt;0,H148/G148,"─")</f>
        <v>0.351096</v>
      </c>
      <c r="K148" s="1" t="n">
        <f aca="false">IF(AND(D148&gt;5999,D148&lt;7000),H148,0)</f>
        <v>0</v>
      </c>
    </row>
    <row r="149" customFormat="false" ht="14.25" hidden="false" customHeight="false" outlineLevel="2" collapsed="false">
      <c r="B149" s="36"/>
      <c r="C149" s="11"/>
      <c r="D149" s="28" t="n">
        <v>4010</v>
      </c>
      <c r="E149" s="29" t="s">
        <v>73</v>
      </c>
      <c r="F149" s="30" t="n">
        <v>8483117</v>
      </c>
      <c r="G149" s="30" t="n">
        <v>8178117</v>
      </c>
      <c r="H149" s="31" t="n">
        <v>7961006.05</v>
      </c>
      <c r="I149" s="32" t="n">
        <f aca="false">IF(G149&lt;&gt;0,H149/G149,"─")</f>
        <v>0.973452207885996</v>
      </c>
      <c r="K149" s="1" t="n">
        <f aca="false">IF(AND(D149&gt;5999,D149&lt;7000),H149,0)</f>
        <v>0</v>
      </c>
    </row>
    <row r="150" customFormat="false" ht="14.25" hidden="false" customHeight="false" outlineLevel="2" collapsed="false">
      <c r="B150" s="36"/>
      <c r="C150" s="11"/>
      <c r="D150" s="28" t="n">
        <v>4017</v>
      </c>
      <c r="E150" s="29" t="s">
        <v>73</v>
      </c>
      <c r="F150" s="30" t="n">
        <v>0</v>
      </c>
      <c r="G150" s="30" t="n">
        <v>17204</v>
      </c>
      <c r="H150" s="31" t="n">
        <v>0</v>
      </c>
      <c r="I150" s="32" t="n">
        <f aca="false">IF(G150&lt;&gt;0,H150/G150,"─")</f>
        <v>0</v>
      </c>
      <c r="K150" s="1" t="n">
        <f aca="false">IF(AND(D150&gt;5999,D150&lt;7000),H150,0)</f>
        <v>0</v>
      </c>
    </row>
    <row r="151" customFormat="false" ht="14.25" hidden="false" customHeight="false" outlineLevel="2" collapsed="false">
      <c r="B151" s="36"/>
      <c r="C151" s="11"/>
      <c r="D151" s="28" t="n">
        <v>4019</v>
      </c>
      <c r="E151" s="29" t="s">
        <v>73</v>
      </c>
      <c r="F151" s="30" t="n">
        <v>0</v>
      </c>
      <c r="G151" s="30" t="n">
        <v>6608</v>
      </c>
      <c r="H151" s="31" t="n">
        <v>0</v>
      </c>
      <c r="I151" s="32" t="n">
        <f aca="false">IF(G151&lt;&gt;0,H151/G151,"─")</f>
        <v>0</v>
      </c>
      <c r="K151" s="1" t="n">
        <f aca="false">IF(AND(D151&gt;5999,D151&lt;7000),H151,0)</f>
        <v>0</v>
      </c>
    </row>
    <row r="152" customFormat="false" ht="14.25" hidden="false" customHeight="false" outlineLevel="2" collapsed="false">
      <c r="B152" s="36"/>
      <c r="C152" s="11"/>
      <c r="D152" s="28" t="n">
        <v>4040</v>
      </c>
      <c r="E152" s="29" t="s">
        <v>75</v>
      </c>
      <c r="F152" s="30" t="n">
        <v>629633</v>
      </c>
      <c r="G152" s="30" t="n">
        <v>589256</v>
      </c>
      <c r="H152" s="31" t="n">
        <v>589255.85</v>
      </c>
      <c r="I152" s="32" t="n">
        <f aca="false">IF(G152&lt;&gt;0,H152/G152,"─")</f>
        <v>0.99999974544171</v>
      </c>
      <c r="K152" s="1" t="n">
        <f aca="false">IF(AND(D152&gt;5999,D152&lt;7000),H152,0)</f>
        <v>0</v>
      </c>
    </row>
    <row r="153" customFormat="false" ht="14.25" hidden="false" customHeight="false" outlineLevel="2" collapsed="false">
      <c r="B153" s="36"/>
      <c r="C153" s="11"/>
      <c r="D153" s="28" t="n">
        <v>4110</v>
      </c>
      <c r="E153" s="29" t="s">
        <v>76</v>
      </c>
      <c r="F153" s="30" t="n">
        <v>1306615</v>
      </c>
      <c r="G153" s="30" t="n">
        <v>1386615</v>
      </c>
      <c r="H153" s="31" t="n">
        <v>1370477.6</v>
      </c>
      <c r="I153" s="32" t="n">
        <f aca="false">IF(G153&lt;&gt;0,H153/G153,"─")</f>
        <v>0.988362018296355</v>
      </c>
      <c r="K153" s="1" t="n">
        <f aca="false">IF(AND(D153&gt;5999,D153&lt;7000),H153,0)</f>
        <v>0</v>
      </c>
    </row>
    <row r="154" customFormat="false" ht="14.25" hidden="false" customHeight="false" outlineLevel="2" collapsed="false">
      <c r="B154" s="36"/>
      <c r="C154" s="11"/>
      <c r="D154" s="28" t="n">
        <v>4117</v>
      </c>
      <c r="E154" s="29" t="s">
        <v>76</v>
      </c>
      <c r="F154" s="30" t="n">
        <v>0</v>
      </c>
      <c r="G154" s="30" t="n">
        <v>2920</v>
      </c>
      <c r="H154" s="31" t="n">
        <v>0</v>
      </c>
      <c r="I154" s="32" t="n">
        <f aca="false">IF(G154&lt;&gt;0,H154/G154,"─")</f>
        <v>0</v>
      </c>
      <c r="K154" s="1" t="n">
        <f aca="false">IF(AND(D154&gt;5999,D154&lt;7000),H154,0)</f>
        <v>0</v>
      </c>
    </row>
    <row r="155" customFormat="false" ht="14.25" hidden="false" customHeight="false" outlineLevel="2" collapsed="false">
      <c r="B155" s="36"/>
      <c r="C155" s="11"/>
      <c r="D155" s="28" t="n">
        <v>4119</v>
      </c>
      <c r="E155" s="29" t="s">
        <v>76</v>
      </c>
      <c r="F155" s="30" t="n">
        <v>0</v>
      </c>
      <c r="G155" s="30" t="n">
        <v>1122</v>
      </c>
      <c r="H155" s="31" t="n">
        <v>0</v>
      </c>
      <c r="I155" s="32" t="n">
        <f aca="false">IF(G155&lt;&gt;0,H155/G155,"─")</f>
        <v>0</v>
      </c>
      <c r="K155" s="1" t="n">
        <f aca="false">IF(AND(D155&gt;5999,D155&lt;7000),H155,0)</f>
        <v>0</v>
      </c>
    </row>
    <row r="156" customFormat="false" ht="14.25" hidden="false" customHeight="false" outlineLevel="2" collapsed="false">
      <c r="B156" s="36"/>
      <c r="C156" s="11"/>
      <c r="D156" s="28" t="n">
        <v>4120</v>
      </c>
      <c r="E156" s="29" t="s">
        <v>77</v>
      </c>
      <c r="F156" s="30" t="n">
        <v>210745</v>
      </c>
      <c r="G156" s="30" t="n">
        <v>210745</v>
      </c>
      <c r="H156" s="31" t="n">
        <v>149630.83</v>
      </c>
      <c r="I156" s="32" t="n">
        <f aca="false">IF(G156&lt;&gt;0,H156/G156,"─")</f>
        <v>0.710008920733588</v>
      </c>
      <c r="K156" s="1" t="n">
        <f aca="false">IF(AND(D156&gt;5999,D156&lt;7000),H156,0)</f>
        <v>0</v>
      </c>
    </row>
    <row r="157" customFormat="false" ht="14.25" hidden="false" customHeight="false" outlineLevel="2" collapsed="false">
      <c r="B157" s="36"/>
      <c r="C157" s="11"/>
      <c r="D157" s="28" t="n">
        <v>4127</v>
      </c>
      <c r="E157" s="29" t="s">
        <v>77</v>
      </c>
      <c r="F157" s="30" t="n">
        <v>0</v>
      </c>
      <c r="G157" s="30" t="n">
        <v>417</v>
      </c>
      <c r="H157" s="31" t="n">
        <v>0</v>
      </c>
      <c r="I157" s="32" t="n">
        <f aca="false">IF(G157&lt;&gt;0,H157/G157,"─")</f>
        <v>0</v>
      </c>
      <c r="K157" s="1" t="n">
        <f aca="false">IF(AND(D157&gt;5999,D157&lt;7000),H157,0)</f>
        <v>0</v>
      </c>
    </row>
    <row r="158" customFormat="false" ht="14.25" hidden="false" customHeight="false" outlineLevel="2" collapsed="false">
      <c r="B158" s="36"/>
      <c r="C158" s="11"/>
      <c r="D158" s="28" t="n">
        <v>4129</v>
      </c>
      <c r="E158" s="29" t="s">
        <v>77</v>
      </c>
      <c r="F158" s="30" t="n">
        <v>0</v>
      </c>
      <c r="G158" s="30" t="n">
        <v>160</v>
      </c>
      <c r="H158" s="31" t="n">
        <v>0</v>
      </c>
      <c r="I158" s="32" t="n">
        <f aca="false">IF(G158&lt;&gt;0,H158/G158,"─")</f>
        <v>0</v>
      </c>
      <c r="K158" s="1" t="n">
        <f aca="false">IF(AND(D158&gt;5999,D158&lt;7000),H158,0)</f>
        <v>0</v>
      </c>
    </row>
    <row r="159" customFormat="false" ht="14.25" hidden="false" customHeight="false" outlineLevel="2" collapsed="false">
      <c r="B159" s="36"/>
      <c r="C159" s="11"/>
      <c r="D159" s="28" t="n">
        <v>4170</v>
      </c>
      <c r="E159" s="29" t="s">
        <v>39</v>
      </c>
      <c r="F159" s="30" t="n">
        <v>179544</v>
      </c>
      <c r="G159" s="30" t="n">
        <v>174544</v>
      </c>
      <c r="H159" s="31" t="n">
        <v>115328.83</v>
      </c>
      <c r="I159" s="32" t="n">
        <f aca="false">IF(G159&lt;&gt;0,H159/G159,"─")</f>
        <v>0.66074359473829</v>
      </c>
      <c r="K159" s="1" t="n">
        <f aca="false">IF(AND(D159&gt;5999,D159&lt;7000),H159,0)</f>
        <v>0</v>
      </c>
    </row>
    <row r="160" customFormat="false" ht="14.25" hidden="false" customHeight="false" outlineLevel="2" collapsed="false">
      <c r="B160" s="36"/>
      <c r="C160" s="11"/>
      <c r="D160" s="28" t="n">
        <v>4177</v>
      </c>
      <c r="E160" s="29" t="s">
        <v>39</v>
      </c>
      <c r="F160" s="30" t="n">
        <v>0</v>
      </c>
      <c r="G160" s="30" t="n">
        <v>87640</v>
      </c>
      <c r="H160" s="31" t="n">
        <v>71961</v>
      </c>
      <c r="I160" s="32" t="n">
        <f aca="false">IF(G160&lt;&gt;0,H160/G160,"─")</f>
        <v>0.821097672295755</v>
      </c>
      <c r="K160" s="1" t="n">
        <f aca="false">IF(AND(D160&gt;5999,D160&lt;7000),H160,0)</f>
        <v>0</v>
      </c>
    </row>
    <row r="161" customFormat="false" ht="14.25" hidden="false" customHeight="false" outlineLevel="2" collapsed="false">
      <c r="B161" s="36"/>
      <c r="C161" s="11"/>
      <c r="D161" s="28" t="n">
        <v>4179</v>
      </c>
      <c r="E161" s="29" t="s">
        <v>39</v>
      </c>
      <c r="F161" s="30" t="n">
        <v>0</v>
      </c>
      <c r="G161" s="30" t="n">
        <v>33661</v>
      </c>
      <c r="H161" s="31" t="n">
        <v>27639</v>
      </c>
      <c r="I161" s="32" t="n">
        <f aca="false">IF(G161&lt;&gt;0,H161/G161,"─")</f>
        <v>0.821098600754582</v>
      </c>
      <c r="K161" s="1" t="n">
        <f aca="false">IF(AND(D161&gt;5999,D161&lt;7000),H161,0)</f>
        <v>0</v>
      </c>
    </row>
    <row r="162" customFormat="false" ht="14.25" hidden="false" customHeight="false" outlineLevel="2" collapsed="false">
      <c r="B162" s="36"/>
      <c r="C162" s="11"/>
      <c r="D162" s="28" t="n">
        <v>4210</v>
      </c>
      <c r="E162" s="29" t="s">
        <v>78</v>
      </c>
      <c r="F162" s="30" t="n">
        <v>330000</v>
      </c>
      <c r="G162" s="30" t="n">
        <v>330000</v>
      </c>
      <c r="H162" s="31" t="n">
        <v>294185.44</v>
      </c>
      <c r="I162" s="32" t="n">
        <f aca="false">IF(G162&lt;&gt;0,H162/G162,"─")</f>
        <v>0.89147103030303</v>
      </c>
      <c r="K162" s="1" t="n">
        <f aca="false">IF(AND(D162&gt;5999,D162&lt;7000),H162,0)</f>
        <v>0</v>
      </c>
    </row>
    <row r="163" customFormat="false" ht="14.25" hidden="false" customHeight="false" outlineLevel="2" collapsed="false">
      <c r="B163" s="36"/>
      <c r="C163" s="11"/>
      <c r="D163" s="28" t="n">
        <v>4260</v>
      </c>
      <c r="E163" s="29" t="s">
        <v>40</v>
      </c>
      <c r="F163" s="30" t="n">
        <v>250000</v>
      </c>
      <c r="G163" s="30" t="n">
        <v>250000</v>
      </c>
      <c r="H163" s="31" t="n">
        <v>243419.7</v>
      </c>
      <c r="I163" s="32" t="n">
        <f aca="false">IF(G163&lt;&gt;0,H163/G163,"─")</f>
        <v>0.9736788</v>
      </c>
      <c r="K163" s="1" t="n">
        <f aca="false">IF(AND(D163&gt;5999,D163&lt;7000),H163,0)</f>
        <v>0</v>
      </c>
    </row>
    <row r="164" customFormat="false" ht="14.25" hidden="false" customHeight="false" outlineLevel="2" collapsed="false">
      <c r="B164" s="36"/>
      <c r="C164" s="11"/>
      <c r="D164" s="28" t="n">
        <v>4267</v>
      </c>
      <c r="E164" s="29" t="s">
        <v>40</v>
      </c>
      <c r="F164" s="30" t="n">
        <v>0</v>
      </c>
      <c r="G164" s="30" t="n">
        <v>7934</v>
      </c>
      <c r="H164" s="31" t="n">
        <v>0</v>
      </c>
      <c r="I164" s="32" t="n">
        <f aca="false">IF(G164&lt;&gt;0,H164/G164,"─")</f>
        <v>0</v>
      </c>
      <c r="K164" s="1" t="n">
        <f aca="false">IF(AND(D164&gt;5999,D164&lt;7000),H164,0)</f>
        <v>0</v>
      </c>
    </row>
    <row r="165" customFormat="false" ht="14.25" hidden="false" customHeight="false" outlineLevel="2" collapsed="false">
      <c r="B165" s="36"/>
      <c r="C165" s="11"/>
      <c r="D165" s="28" t="n">
        <v>4269</v>
      </c>
      <c r="E165" s="29" t="s">
        <v>40</v>
      </c>
      <c r="F165" s="30" t="n">
        <v>0</v>
      </c>
      <c r="G165" s="30" t="n">
        <v>3047</v>
      </c>
      <c r="H165" s="31" t="n">
        <v>0</v>
      </c>
      <c r="I165" s="32" t="n">
        <f aca="false">IF(G165&lt;&gt;0,H165/G165,"─")</f>
        <v>0</v>
      </c>
      <c r="K165" s="1" t="n">
        <f aca="false">IF(AND(D165&gt;5999,D165&lt;7000),H165,0)</f>
        <v>0</v>
      </c>
    </row>
    <row r="166" customFormat="false" ht="14.25" hidden="false" customHeight="false" outlineLevel="2" collapsed="false">
      <c r="B166" s="36"/>
      <c r="C166" s="11"/>
      <c r="D166" s="28" t="n">
        <v>4270</v>
      </c>
      <c r="E166" s="29" t="s">
        <v>41</v>
      </c>
      <c r="F166" s="30" t="n">
        <v>330000</v>
      </c>
      <c r="G166" s="30" t="n">
        <v>130000</v>
      </c>
      <c r="H166" s="31" t="n">
        <v>69086.14</v>
      </c>
      <c r="I166" s="32" t="n">
        <f aca="false">IF(G166&lt;&gt;0,H166/G166,"─")</f>
        <v>0.531431846153846</v>
      </c>
      <c r="K166" s="1" t="n">
        <f aca="false">IF(AND(D166&gt;5999,D166&lt;7000),H166,0)</f>
        <v>0</v>
      </c>
    </row>
    <row r="167" customFormat="false" ht="14.25" hidden="false" customHeight="false" outlineLevel="2" collapsed="false">
      <c r="B167" s="36"/>
      <c r="C167" s="11"/>
      <c r="D167" s="28" t="n">
        <v>4280</v>
      </c>
      <c r="E167" s="29" t="s">
        <v>79</v>
      </c>
      <c r="F167" s="30" t="n">
        <v>10388</v>
      </c>
      <c r="G167" s="30" t="n">
        <v>10388</v>
      </c>
      <c r="H167" s="31" t="n">
        <v>8949</v>
      </c>
      <c r="I167" s="32" t="n">
        <f aca="false">IF(G167&lt;&gt;0,H167/G167,"─")</f>
        <v>0.861474778590682</v>
      </c>
      <c r="K167" s="1" t="n">
        <f aca="false">IF(AND(D167&gt;5999,D167&lt;7000),H167,0)</f>
        <v>0</v>
      </c>
    </row>
    <row r="168" customFormat="false" ht="14.25" hidden="false" customHeight="false" outlineLevel="2" collapsed="false">
      <c r="B168" s="36"/>
      <c r="C168" s="11"/>
      <c r="D168" s="28" t="n">
        <v>4300</v>
      </c>
      <c r="E168" s="29" t="s">
        <v>19</v>
      </c>
      <c r="F168" s="30" t="n">
        <v>514000</v>
      </c>
      <c r="G168" s="30" t="n">
        <v>471481</v>
      </c>
      <c r="H168" s="31" t="n">
        <v>470434.19</v>
      </c>
      <c r="I168" s="32" t="n">
        <f aca="false">IF(G168&lt;&gt;0,H168/G168,"─")</f>
        <v>0.997779740859123</v>
      </c>
      <c r="K168" s="1" t="n">
        <f aca="false">IF(AND(D168&gt;5999,D168&lt;7000),H168,0)</f>
        <v>0</v>
      </c>
    </row>
    <row r="169" customFormat="false" ht="14.25" hidden="false" customHeight="false" outlineLevel="2" collapsed="false">
      <c r="B169" s="36"/>
      <c r="C169" s="11"/>
      <c r="D169" s="28" t="n">
        <v>4307</v>
      </c>
      <c r="E169" s="29" t="s">
        <v>19</v>
      </c>
      <c r="F169" s="30" t="n">
        <v>0</v>
      </c>
      <c r="G169" s="30" t="n">
        <v>112739</v>
      </c>
      <c r="H169" s="31" t="n">
        <v>8489.11</v>
      </c>
      <c r="I169" s="32" t="n">
        <f aca="false">IF(G169&lt;&gt;0,H169/G169,"─")</f>
        <v>0.0752987874648525</v>
      </c>
      <c r="K169" s="1" t="n">
        <f aca="false">IF(AND(D169&gt;5999,D169&lt;7000),H169,0)</f>
        <v>0</v>
      </c>
    </row>
    <row r="170" customFormat="false" ht="14.25" hidden="false" customHeight="false" outlineLevel="2" collapsed="false">
      <c r="B170" s="36"/>
      <c r="C170" s="11"/>
      <c r="D170" s="28" t="n">
        <v>4309</v>
      </c>
      <c r="E170" s="29" t="s">
        <v>19</v>
      </c>
      <c r="F170" s="30" t="n">
        <v>0</v>
      </c>
      <c r="G170" s="30" t="n">
        <v>43302</v>
      </c>
      <c r="H170" s="31" t="n">
        <v>3260.55</v>
      </c>
      <c r="I170" s="32" t="n">
        <f aca="false">IF(G170&lt;&gt;0,H170/G170,"─")</f>
        <v>0.0752979077178883</v>
      </c>
      <c r="K170" s="1" t="n">
        <f aca="false">IF(AND(D170&gt;5999,D170&lt;7000),H170,0)</f>
        <v>0</v>
      </c>
    </row>
    <row r="171" customFormat="false" ht="14.25" hidden="false" customHeight="false" outlineLevel="2" collapsed="false">
      <c r="B171" s="36"/>
      <c r="C171" s="11"/>
      <c r="D171" s="28" t="n">
        <v>4350</v>
      </c>
      <c r="E171" s="29" t="s">
        <v>100</v>
      </c>
      <c r="F171" s="30" t="n">
        <v>46000</v>
      </c>
      <c r="G171" s="30" t="n">
        <v>16000</v>
      </c>
      <c r="H171" s="31" t="n">
        <v>5476.93</v>
      </c>
      <c r="I171" s="32" t="n">
        <f aca="false">IF(G171&lt;&gt;0,H171/G171,"─")</f>
        <v>0.342308125</v>
      </c>
      <c r="K171" s="1" t="n">
        <f aca="false">IF(AND(D171&gt;5999,D171&lt;7000),H171,0)</f>
        <v>0</v>
      </c>
    </row>
    <row r="172" customFormat="false" ht="14.25" hidden="false" customHeight="false" outlineLevel="2" collapsed="false">
      <c r="B172" s="36"/>
      <c r="C172" s="11"/>
      <c r="D172" s="28" t="n">
        <v>4357</v>
      </c>
      <c r="E172" s="29" t="s">
        <v>100</v>
      </c>
      <c r="F172" s="30" t="n">
        <v>0</v>
      </c>
      <c r="G172" s="30" t="n">
        <v>13331</v>
      </c>
      <c r="H172" s="31" t="n">
        <v>0</v>
      </c>
      <c r="I172" s="32" t="n">
        <f aca="false">IF(G172&lt;&gt;0,H172/G172,"─")</f>
        <v>0</v>
      </c>
      <c r="K172" s="1" t="n">
        <f aca="false">IF(AND(D172&gt;5999,D172&lt;7000),H172,0)</f>
        <v>0</v>
      </c>
    </row>
    <row r="173" customFormat="false" ht="14.25" hidden="false" customHeight="false" outlineLevel="2" collapsed="false">
      <c r="B173" s="36"/>
      <c r="C173" s="11"/>
      <c r="D173" s="28" t="n">
        <v>4359</v>
      </c>
      <c r="E173" s="29" t="s">
        <v>100</v>
      </c>
      <c r="F173" s="30" t="n">
        <v>0</v>
      </c>
      <c r="G173" s="30" t="n">
        <v>5120</v>
      </c>
      <c r="H173" s="31" t="n">
        <v>0</v>
      </c>
      <c r="I173" s="32" t="n">
        <f aca="false">IF(G173&lt;&gt;0,H173/G173,"─")</f>
        <v>0</v>
      </c>
      <c r="K173" s="1" t="n">
        <f aca="false">IF(AND(D173&gt;5999,D173&lt;7000),H173,0)</f>
        <v>0</v>
      </c>
    </row>
    <row r="174" customFormat="false" ht="28.5" hidden="false" customHeight="false" outlineLevel="2" collapsed="false">
      <c r="B174" s="36"/>
      <c r="C174" s="11"/>
      <c r="D174" s="28" t="n">
        <v>4360</v>
      </c>
      <c r="E174" s="29" t="s">
        <v>80</v>
      </c>
      <c r="F174" s="30" t="n">
        <v>23000</v>
      </c>
      <c r="G174" s="30" t="n">
        <v>23000</v>
      </c>
      <c r="H174" s="31" t="n">
        <v>17125.5</v>
      </c>
      <c r="I174" s="32" t="n">
        <f aca="false">IF(G174&lt;&gt;0,H174/G174,"─")</f>
        <v>0.744586956521739</v>
      </c>
      <c r="K174" s="1" t="n">
        <f aca="false">IF(AND(D174&gt;5999,D174&lt;7000),H174,0)</f>
        <v>0</v>
      </c>
    </row>
    <row r="175" customFormat="false" ht="42.75" hidden="false" customHeight="false" outlineLevel="2" collapsed="false">
      <c r="B175" s="36"/>
      <c r="C175" s="11"/>
      <c r="D175" s="28" t="n">
        <v>4370</v>
      </c>
      <c r="E175" s="29" t="s">
        <v>92</v>
      </c>
      <c r="F175" s="30" t="n">
        <v>60000</v>
      </c>
      <c r="G175" s="30" t="n">
        <v>49000</v>
      </c>
      <c r="H175" s="31" t="n">
        <v>47990.71</v>
      </c>
      <c r="I175" s="32" t="n">
        <f aca="false">IF(G175&lt;&gt;0,H175/G175,"─")</f>
        <v>0.979402244897959</v>
      </c>
      <c r="K175" s="1" t="n">
        <f aca="false">IF(AND(D175&gt;5999,D175&lt;7000),H175,0)</f>
        <v>0</v>
      </c>
    </row>
    <row r="176" customFormat="false" ht="14.25" hidden="false" customHeight="false" outlineLevel="2" collapsed="false">
      <c r="B176" s="36"/>
      <c r="C176" s="11"/>
      <c r="D176" s="28" t="n">
        <v>4380</v>
      </c>
      <c r="E176" s="29" t="s">
        <v>101</v>
      </c>
      <c r="F176" s="30" t="n">
        <v>1500</v>
      </c>
      <c r="G176" s="30" t="n">
        <v>1500</v>
      </c>
      <c r="H176" s="31" t="n">
        <v>418.74</v>
      </c>
      <c r="I176" s="32" t="n">
        <f aca="false">IF(G176&lt;&gt;0,H176/G176,"─")</f>
        <v>0.27916</v>
      </c>
      <c r="K176" s="1" t="n">
        <f aca="false">IF(AND(D176&gt;5999,D176&lt;7000),H176,0)</f>
        <v>0</v>
      </c>
    </row>
    <row r="177" customFormat="false" ht="28.5" hidden="false" customHeight="false" outlineLevel="2" collapsed="false">
      <c r="B177" s="36"/>
      <c r="C177" s="11"/>
      <c r="D177" s="28" t="n">
        <v>4390</v>
      </c>
      <c r="E177" s="29" t="s">
        <v>42</v>
      </c>
      <c r="F177" s="30" t="n">
        <v>45000</v>
      </c>
      <c r="G177" s="30" t="n">
        <v>42000</v>
      </c>
      <c r="H177" s="31" t="n">
        <v>10495</v>
      </c>
      <c r="I177" s="32" t="n">
        <f aca="false">IF(G177&lt;&gt;0,H177/G177,"─")</f>
        <v>0.249880952380952</v>
      </c>
      <c r="K177" s="1" t="n">
        <f aca="false">IF(AND(D177&gt;5999,D177&lt;7000),H177,0)</f>
        <v>0</v>
      </c>
    </row>
    <row r="178" customFormat="false" ht="28.5" hidden="false" customHeight="false" outlineLevel="2" collapsed="false">
      <c r="B178" s="36"/>
      <c r="C178" s="11"/>
      <c r="D178" s="28" t="n">
        <v>4400</v>
      </c>
      <c r="E178" s="29" t="s">
        <v>102</v>
      </c>
      <c r="F178" s="30" t="n">
        <v>14600</v>
      </c>
      <c r="G178" s="30" t="n">
        <v>19600</v>
      </c>
      <c r="H178" s="31" t="n">
        <v>18508.08</v>
      </c>
      <c r="I178" s="32" t="n">
        <f aca="false">IF(G178&lt;&gt;0,H178/G178,"─")</f>
        <v>0.944289795918368</v>
      </c>
      <c r="K178" s="1" t="n">
        <f aca="false">IF(AND(D178&gt;5999,D178&lt;7000),H178,0)</f>
        <v>0</v>
      </c>
    </row>
    <row r="179" customFormat="false" ht="14.25" hidden="false" customHeight="false" outlineLevel="2" collapsed="false">
      <c r="B179" s="36"/>
      <c r="C179" s="11"/>
      <c r="D179" s="28" t="n">
        <v>4410</v>
      </c>
      <c r="E179" s="29" t="s">
        <v>81</v>
      </c>
      <c r="F179" s="30" t="n">
        <v>25000</v>
      </c>
      <c r="G179" s="30" t="n">
        <v>35000</v>
      </c>
      <c r="H179" s="31" t="n">
        <v>33261.71</v>
      </c>
      <c r="I179" s="32" t="n">
        <f aca="false">IF(G179&lt;&gt;0,H179/G179,"─")</f>
        <v>0.950334571428571</v>
      </c>
      <c r="K179" s="1" t="n">
        <f aca="false">IF(AND(D179&gt;5999,D179&lt;7000),H179,0)</f>
        <v>0</v>
      </c>
    </row>
    <row r="180" customFormat="false" ht="14.25" hidden="false" customHeight="false" outlineLevel="2" collapsed="false">
      <c r="B180" s="36"/>
      <c r="C180" s="11"/>
      <c r="D180" s="28" t="n">
        <v>4420</v>
      </c>
      <c r="E180" s="29" t="s">
        <v>103</v>
      </c>
      <c r="F180" s="30" t="n">
        <v>12000</v>
      </c>
      <c r="G180" s="30" t="n">
        <v>15000</v>
      </c>
      <c r="H180" s="31" t="n">
        <v>13620.8</v>
      </c>
      <c r="I180" s="32" t="n">
        <f aca="false">IF(G180&lt;&gt;0,H180/G180,"─")</f>
        <v>0.908053333333333</v>
      </c>
      <c r="K180" s="1" t="n">
        <f aca="false">IF(AND(D180&gt;5999,D180&lt;7000),H180,0)</f>
        <v>0</v>
      </c>
    </row>
    <row r="181" customFormat="false" ht="14.25" hidden="false" customHeight="false" outlineLevel="2" collapsed="false">
      <c r="B181" s="36"/>
      <c r="C181" s="11"/>
      <c r="D181" s="28" t="n">
        <v>4430</v>
      </c>
      <c r="E181" s="29" t="s">
        <v>25</v>
      </c>
      <c r="F181" s="30" t="n">
        <v>230</v>
      </c>
      <c r="G181" s="30" t="n">
        <v>1230</v>
      </c>
      <c r="H181" s="31" t="n">
        <v>1038.7</v>
      </c>
      <c r="I181" s="32" t="n">
        <f aca="false">IF(G181&lt;&gt;0,H181/G181,"─")</f>
        <v>0.844471544715447</v>
      </c>
      <c r="K181" s="1" t="n">
        <f aca="false">IF(AND(D181&gt;5999,D181&lt;7000),H181,0)</f>
        <v>0</v>
      </c>
    </row>
    <row r="182" customFormat="false" ht="14.25" hidden="false" customHeight="false" outlineLevel="2" collapsed="false">
      <c r="B182" s="36"/>
      <c r="C182" s="11"/>
      <c r="D182" s="28" t="n">
        <v>4437</v>
      </c>
      <c r="E182" s="29" t="s">
        <v>25</v>
      </c>
      <c r="F182" s="30" t="n">
        <v>0</v>
      </c>
      <c r="G182" s="30" t="n">
        <v>3252</v>
      </c>
      <c r="H182" s="31" t="n">
        <v>0</v>
      </c>
      <c r="I182" s="32" t="n">
        <f aca="false">IF(G182&lt;&gt;0,H182/G182,"─")</f>
        <v>0</v>
      </c>
      <c r="K182" s="1" t="n">
        <f aca="false">IF(AND(D182&gt;5999,D182&lt;7000),H182,0)</f>
        <v>0</v>
      </c>
    </row>
    <row r="183" customFormat="false" ht="14.25" hidden="false" customHeight="false" outlineLevel="2" collapsed="false">
      <c r="B183" s="36"/>
      <c r="C183" s="11"/>
      <c r="D183" s="28" t="n">
        <v>4439</v>
      </c>
      <c r="E183" s="29" t="s">
        <v>25</v>
      </c>
      <c r="F183" s="30" t="n">
        <v>0</v>
      </c>
      <c r="G183" s="30" t="n">
        <v>1249</v>
      </c>
      <c r="H183" s="31" t="n">
        <v>0</v>
      </c>
      <c r="I183" s="32" t="n">
        <f aca="false">IF(G183&lt;&gt;0,H183/G183,"─")</f>
        <v>0</v>
      </c>
      <c r="K183" s="1" t="n">
        <f aca="false">IF(AND(D183&gt;5999,D183&lt;7000),H183,0)</f>
        <v>0</v>
      </c>
    </row>
    <row r="184" customFormat="false" ht="14.25" hidden="false" customHeight="false" outlineLevel="2" collapsed="false">
      <c r="B184" s="36"/>
      <c r="C184" s="11"/>
      <c r="D184" s="28" t="n">
        <v>4440</v>
      </c>
      <c r="E184" s="29" t="s">
        <v>82</v>
      </c>
      <c r="F184" s="30" t="n">
        <v>177362</v>
      </c>
      <c r="G184" s="30" t="n">
        <v>188189</v>
      </c>
      <c r="H184" s="31" t="n">
        <v>188189</v>
      </c>
      <c r="I184" s="32" t="n">
        <f aca="false">IF(G184&lt;&gt;0,H184/G184,"─")</f>
        <v>1</v>
      </c>
      <c r="K184" s="1" t="n">
        <f aca="false">IF(AND(D184&gt;5999,D184&lt;7000),H184,0)</f>
        <v>0</v>
      </c>
    </row>
    <row r="185" customFormat="false" ht="28.5" hidden="false" customHeight="false" outlineLevel="2" collapsed="false">
      <c r="B185" s="36"/>
      <c r="C185" s="11"/>
      <c r="D185" s="28" t="n">
        <v>4500</v>
      </c>
      <c r="E185" s="29" t="s">
        <v>104</v>
      </c>
      <c r="F185" s="30" t="n">
        <v>109400</v>
      </c>
      <c r="G185" s="30" t="n">
        <v>141332</v>
      </c>
      <c r="H185" s="31" t="n">
        <v>141332</v>
      </c>
      <c r="I185" s="32" t="n">
        <f aca="false">IF(G185&lt;&gt;0,H185/G185,"─")</f>
        <v>1</v>
      </c>
      <c r="K185" s="1" t="n">
        <f aca="false">IF(AND(D185&gt;5999,D185&lt;7000),H185,0)</f>
        <v>0</v>
      </c>
    </row>
    <row r="186" customFormat="false" ht="14.25" hidden="false" customHeight="false" outlineLevel="2" collapsed="false">
      <c r="B186" s="36"/>
      <c r="C186" s="11"/>
      <c r="D186" s="28" t="n">
        <v>4530</v>
      </c>
      <c r="E186" s="29" t="s">
        <v>105</v>
      </c>
      <c r="F186" s="30" t="n">
        <v>3650</v>
      </c>
      <c r="G186" s="30" t="n">
        <v>3650</v>
      </c>
      <c r="H186" s="31" t="n">
        <v>2599.33</v>
      </c>
      <c r="I186" s="32" t="n">
        <f aca="false">IF(G186&lt;&gt;0,H186/G186,"─")</f>
        <v>0.712145205479452</v>
      </c>
      <c r="K186" s="1" t="n">
        <f aca="false">IF(AND(D186&gt;5999,D186&lt;7000),H186,0)</f>
        <v>0</v>
      </c>
    </row>
    <row r="187" customFormat="false" ht="14.25" hidden="false" customHeight="false" outlineLevel="2" collapsed="false">
      <c r="B187" s="36"/>
      <c r="C187" s="11"/>
      <c r="D187" s="28" t="n">
        <v>4610</v>
      </c>
      <c r="E187" s="29" t="s">
        <v>61</v>
      </c>
      <c r="F187" s="30" t="n">
        <v>0</v>
      </c>
      <c r="G187" s="30" t="n">
        <v>100</v>
      </c>
      <c r="H187" s="31" t="n">
        <v>0</v>
      </c>
      <c r="I187" s="32" t="n">
        <f aca="false">IF(G187&lt;&gt;0,H187/G187,"─")</f>
        <v>0</v>
      </c>
      <c r="K187" s="1" t="n">
        <f aca="false">IF(AND(D187&gt;5999,D187&lt;7000),H187,0)</f>
        <v>0</v>
      </c>
    </row>
    <row r="188" customFormat="false" ht="28.5" hidden="false" customHeight="false" outlineLevel="2" collapsed="false">
      <c r="B188" s="36"/>
      <c r="C188" s="11"/>
      <c r="D188" s="28" t="n">
        <v>4700</v>
      </c>
      <c r="E188" s="29" t="s">
        <v>83</v>
      </c>
      <c r="F188" s="30" t="n">
        <v>10000</v>
      </c>
      <c r="G188" s="30" t="n">
        <v>34681</v>
      </c>
      <c r="H188" s="31" t="n">
        <v>27652.37</v>
      </c>
      <c r="I188" s="32" t="n">
        <f aca="false">IF(G188&lt;&gt;0,H188/G188,"─")</f>
        <v>0.797334851936219</v>
      </c>
      <c r="K188" s="1" t="n">
        <f aca="false">IF(AND(D188&gt;5999,D188&lt;7000),H188,0)</f>
        <v>0</v>
      </c>
    </row>
    <row r="189" customFormat="false" ht="14.25" hidden="false" customHeight="false" outlineLevel="2" collapsed="false">
      <c r="B189" s="36"/>
      <c r="C189" s="11"/>
      <c r="D189" s="28" t="n">
        <v>6050</v>
      </c>
      <c r="E189" s="29" t="s">
        <v>32</v>
      </c>
      <c r="F189" s="30" t="n">
        <v>130000</v>
      </c>
      <c r="G189" s="30" t="n">
        <v>164000</v>
      </c>
      <c r="H189" s="31" t="n">
        <v>162975</v>
      </c>
      <c r="I189" s="32" t="n">
        <f aca="false">IF(G189&lt;&gt;0,H189/G189,"─")</f>
        <v>0.99375</v>
      </c>
      <c r="K189" s="1" t="n">
        <f aca="false">IF(AND(D189&gt;5999,D189&lt;7000),H189,0)</f>
        <v>162975</v>
      </c>
    </row>
    <row r="190" customFormat="false" ht="14.25" hidden="false" customHeight="false" outlineLevel="2" collapsed="false">
      <c r="B190" s="36"/>
      <c r="C190" s="11"/>
      <c r="D190" s="28" t="n">
        <v>6057</v>
      </c>
      <c r="E190" s="29" t="s">
        <v>32</v>
      </c>
      <c r="F190" s="30" t="n">
        <v>4828906</v>
      </c>
      <c r="G190" s="30" t="n">
        <v>669506</v>
      </c>
      <c r="H190" s="31" t="n">
        <v>0</v>
      </c>
      <c r="I190" s="32" t="n">
        <f aca="false">IF(G190&lt;&gt;0,H190/G190,"─")</f>
        <v>0</v>
      </c>
      <c r="K190" s="1" t="n">
        <f aca="false">IF(AND(D190&gt;5999,D190&lt;7000),H190,0)</f>
        <v>0</v>
      </c>
    </row>
    <row r="191" customFormat="false" ht="14.25" hidden="false" customHeight="false" outlineLevel="2" collapsed="false">
      <c r="B191" s="36"/>
      <c r="C191" s="11"/>
      <c r="D191" s="28" t="n">
        <v>6059</v>
      </c>
      <c r="E191" s="29" t="s">
        <v>32</v>
      </c>
      <c r="F191" s="30" t="n">
        <v>852160</v>
      </c>
      <c r="G191" s="30" t="n">
        <v>257147</v>
      </c>
      <c r="H191" s="31" t="n">
        <v>257147</v>
      </c>
      <c r="I191" s="32" t="n">
        <f aca="false">IF(G191&lt;&gt;0,H191/G191,"─")</f>
        <v>1</v>
      </c>
      <c r="K191" s="1" t="n">
        <f aca="false">IF(AND(D191&gt;5999,D191&lt;7000),H191,0)</f>
        <v>257147</v>
      </c>
    </row>
    <row r="192" customFormat="false" ht="14.25" hidden="false" customHeight="false" outlineLevel="2" collapsed="false">
      <c r="B192" s="36"/>
      <c r="C192" s="11"/>
      <c r="D192" s="28" t="n">
        <v>6060</v>
      </c>
      <c r="E192" s="29" t="s">
        <v>45</v>
      </c>
      <c r="F192" s="30" t="n">
        <v>185000</v>
      </c>
      <c r="G192" s="30" t="n">
        <v>155000</v>
      </c>
      <c r="H192" s="31" t="n">
        <v>124802.9</v>
      </c>
      <c r="I192" s="32" t="n">
        <f aca="false">IF(G192&lt;&gt;0,H192/G192,"─")</f>
        <v>0.80518</v>
      </c>
      <c r="K192" s="1" t="n">
        <f aca="false">IF(AND(D192&gt;5999,D192&lt;7000),H192,0)</f>
        <v>124802.9</v>
      </c>
    </row>
    <row r="193" customFormat="false" ht="57" hidden="false" customHeight="false" outlineLevel="2" collapsed="false">
      <c r="B193" s="36"/>
      <c r="C193" s="11"/>
      <c r="D193" s="28" t="n">
        <v>6630</v>
      </c>
      <c r="E193" s="29" t="s">
        <v>106</v>
      </c>
      <c r="F193" s="30" t="n">
        <v>83940</v>
      </c>
      <c r="G193" s="30" t="n">
        <v>83940</v>
      </c>
      <c r="H193" s="31" t="n">
        <v>0</v>
      </c>
      <c r="I193" s="32" t="n">
        <f aca="false">IF(G193&lt;&gt;0,H193/G193,"─")</f>
        <v>0</v>
      </c>
      <c r="K193" s="1" t="n">
        <f aca="false">IF(AND(D193&gt;5999,D193&lt;7000),H193,0)</f>
        <v>0</v>
      </c>
    </row>
    <row r="194" customFormat="false" ht="14.25" hidden="false" customHeight="false" outlineLevel="1" collapsed="false">
      <c r="B194" s="36"/>
      <c r="C194" s="22" t="s">
        <v>107</v>
      </c>
      <c r="D194" s="23"/>
      <c r="E194" s="24" t="s">
        <v>108</v>
      </c>
      <c r="F194" s="25" t="n">
        <f aca="false">SUM(F195:F201)</f>
        <v>32000</v>
      </c>
      <c r="G194" s="25" t="n">
        <f aca="false">SUM(G195:G201)</f>
        <v>32000</v>
      </c>
      <c r="H194" s="26" t="n">
        <f aca="false">SUM(H195:H201)</f>
        <v>31997.98</v>
      </c>
      <c r="I194" s="27" t="n">
        <f aca="false">IF(G194&lt;&gt;0,H194/G194,"─")</f>
        <v>0.999936875</v>
      </c>
      <c r="K194" s="1" t="n">
        <f aca="false">IF(AND(D194&gt;5999,D194&lt;7000),H194,0)</f>
        <v>0</v>
      </c>
    </row>
    <row r="195" customFormat="false" ht="14.25" hidden="false" customHeight="false" outlineLevel="2" collapsed="false">
      <c r="B195" s="36"/>
      <c r="C195" s="11"/>
      <c r="D195" s="28" t="n">
        <v>4110</v>
      </c>
      <c r="E195" s="29" t="s">
        <v>76</v>
      </c>
      <c r="F195" s="30" t="n">
        <v>900</v>
      </c>
      <c r="G195" s="30" t="n">
        <v>1083</v>
      </c>
      <c r="H195" s="31" t="n">
        <v>1082.97</v>
      </c>
      <c r="I195" s="32" t="n">
        <f aca="false">IF(G195&lt;&gt;0,H195/G195,"─")</f>
        <v>0.999972299168975</v>
      </c>
      <c r="K195" s="1" t="n">
        <f aca="false">IF(AND(D195&gt;5999,D195&lt;7000),H195,0)</f>
        <v>0</v>
      </c>
    </row>
    <row r="196" customFormat="false" ht="14.25" hidden="false" customHeight="false" outlineLevel="2" collapsed="false">
      <c r="B196" s="36"/>
      <c r="C196" s="11"/>
      <c r="D196" s="28" t="n">
        <v>4120</v>
      </c>
      <c r="E196" s="29" t="s">
        <v>77</v>
      </c>
      <c r="F196" s="30" t="n">
        <v>200</v>
      </c>
      <c r="G196" s="30" t="n">
        <v>155</v>
      </c>
      <c r="H196" s="31" t="n">
        <v>154.35</v>
      </c>
      <c r="I196" s="32" t="n">
        <f aca="false">IF(G196&lt;&gt;0,H196/G196,"─")</f>
        <v>0.995806451612903</v>
      </c>
      <c r="K196" s="1" t="n">
        <f aca="false">IF(AND(D196&gt;5999,D196&lt;7000),H196,0)</f>
        <v>0</v>
      </c>
    </row>
    <row r="197" customFormat="false" ht="14.25" hidden="false" customHeight="false" outlineLevel="2" collapsed="false">
      <c r="B197" s="36"/>
      <c r="C197" s="11"/>
      <c r="D197" s="28" t="n">
        <v>4170</v>
      </c>
      <c r="E197" s="29" t="s">
        <v>39</v>
      </c>
      <c r="F197" s="30" t="n">
        <v>24500</v>
      </c>
      <c r="G197" s="30" t="n">
        <v>21340</v>
      </c>
      <c r="H197" s="31" t="n">
        <v>21340</v>
      </c>
      <c r="I197" s="32" t="n">
        <f aca="false">IF(G197&lt;&gt;0,H197/G197,"─")</f>
        <v>1</v>
      </c>
      <c r="K197" s="1" t="n">
        <f aca="false">IF(AND(D197&gt;5999,D197&lt;7000),H197,0)</f>
        <v>0</v>
      </c>
    </row>
    <row r="198" customFormat="false" ht="14.25" hidden="false" customHeight="false" outlineLevel="2" collapsed="false">
      <c r="B198" s="36"/>
      <c r="C198" s="11"/>
      <c r="D198" s="28" t="n">
        <v>4210</v>
      </c>
      <c r="E198" s="29" t="s">
        <v>78</v>
      </c>
      <c r="F198" s="30" t="n">
        <v>2800</v>
      </c>
      <c r="G198" s="30" t="n">
        <v>6066</v>
      </c>
      <c r="H198" s="31" t="n">
        <v>6065.51</v>
      </c>
      <c r="I198" s="32" t="n">
        <f aca="false">IF(G198&lt;&gt;0,H198/G198,"─")</f>
        <v>0.999919221892516</v>
      </c>
      <c r="K198" s="1" t="n">
        <f aca="false">IF(AND(D198&gt;5999,D198&lt;7000),H198,0)</f>
        <v>0</v>
      </c>
    </row>
    <row r="199" customFormat="false" ht="14.25" hidden="false" customHeight="false" outlineLevel="2" collapsed="false">
      <c r="B199" s="36"/>
      <c r="C199" s="11"/>
      <c r="D199" s="28" t="n">
        <v>4300</v>
      </c>
      <c r="E199" s="29" t="s">
        <v>19</v>
      </c>
      <c r="F199" s="30" t="n">
        <v>500</v>
      </c>
      <c r="G199" s="30" t="n">
        <v>35</v>
      </c>
      <c r="H199" s="31" t="n">
        <v>34.2</v>
      </c>
      <c r="I199" s="32" t="n">
        <f aca="false">IF(G199&lt;&gt;0,H199/G199,"─")</f>
        <v>0.977142857142857</v>
      </c>
      <c r="K199" s="1" t="n">
        <f aca="false">IF(AND(D199&gt;5999,D199&lt;7000),H199,0)</f>
        <v>0</v>
      </c>
    </row>
    <row r="200" customFormat="false" ht="42.75" hidden="false" customHeight="false" outlineLevel="2" collapsed="false">
      <c r="B200" s="36"/>
      <c r="C200" s="11"/>
      <c r="D200" s="28" t="n">
        <v>4370</v>
      </c>
      <c r="E200" s="29" t="s">
        <v>92</v>
      </c>
      <c r="F200" s="30" t="n">
        <v>100</v>
      </c>
      <c r="G200" s="30" t="n">
        <v>21</v>
      </c>
      <c r="H200" s="31" t="n">
        <v>20.95</v>
      </c>
      <c r="I200" s="32" t="n">
        <f aca="false">IF(G200&lt;&gt;0,H200/G200,"─")</f>
        <v>0.997619047619048</v>
      </c>
      <c r="K200" s="1" t="n">
        <f aca="false">IF(AND(D200&gt;5999,D200&lt;7000),H200,0)</f>
        <v>0</v>
      </c>
    </row>
    <row r="201" customFormat="false" ht="28.5" hidden="false" customHeight="false" outlineLevel="2" collapsed="false">
      <c r="B201" s="36"/>
      <c r="C201" s="11"/>
      <c r="D201" s="28" t="n">
        <v>4400</v>
      </c>
      <c r="E201" s="29" t="s">
        <v>102</v>
      </c>
      <c r="F201" s="30" t="n">
        <v>3000</v>
      </c>
      <c r="G201" s="30" t="n">
        <v>3300</v>
      </c>
      <c r="H201" s="31" t="n">
        <v>3300</v>
      </c>
      <c r="I201" s="32" t="n">
        <f aca="false">IF(G201&lt;&gt;0,H201/G201,"─")</f>
        <v>1</v>
      </c>
      <c r="K201" s="1" t="n">
        <f aca="false">IF(AND(D201&gt;5999,D201&lt;7000),H201,0)</f>
        <v>0</v>
      </c>
    </row>
    <row r="202" customFormat="false" ht="14.25" hidden="false" customHeight="false" outlineLevel="1" collapsed="false">
      <c r="B202" s="36"/>
      <c r="C202" s="22" t="s">
        <v>109</v>
      </c>
      <c r="D202" s="23"/>
      <c r="E202" s="24" t="s">
        <v>110</v>
      </c>
      <c r="F202" s="25" t="n">
        <f aca="false">SUM(F203:F211)</f>
        <v>645000</v>
      </c>
      <c r="G202" s="25" t="n">
        <f aca="false">SUM(G203:G211)</f>
        <v>655000</v>
      </c>
      <c r="H202" s="26" t="n">
        <f aca="false">SUM(H203:H211)</f>
        <v>597810.68</v>
      </c>
      <c r="I202" s="27" t="n">
        <f aca="false">IF(G202&lt;&gt;0,H202/G202,"─")</f>
        <v>0.912688061068702</v>
      </c>
      <c r="K202" s="1" t="n">
        <f aca="false">IF(AND(D202&gt;5999,D202&lt;7000),H202,0)</f>
        <v>0</v>
      </c>
    </row>
    <row r="203" customFormat="false" ht="28.5" hidden="false" customHeight="false" outlineLevel="2" collapsed="false">
      <c r="B203" s="36"/>
      <c r="C203" s="11"/>
      <c r="D203" s="28" t="n">
        <v>3040</v>
      </c>
      <c r="E203" s="29" t="s">
        <v>111</v>
      </c>
      <c r="F203" s="30" t="n">
        <v>2000</v>
      </c>
      <c r="G203" s="30" t="n">
        <v>27000</v>
      </c>
      <c r="H203" s="31" t="n">
        <v>21111</v>
      </c>
      <c r="I203" s="32" t="n">
        <f aca="false">IF(G203&lt;&gt;0,H203/G203,"─")</f>
        <v>0.781888888888889</v>
      </c>
      <c r="K203" s="1" t="n">
        <f aca="false">IF(AND(D203&gt;5999,D203&lt;7000),H203,0)</f>
        <v>0</v>
      </c>
    </row>
    <row r="204" customFormat="false" ht="14.25" hidden="false" customHeight="false" outlineLevel="2" collapsed="false">
      <c r="B204" s="36"/>
      <c r="C204" s="11"/>
      <c r="D204" s="28" t="n">
        <v>4170</v>
      </c>
      <c r="E204" s="29" t="s">
        <v>39</v>
      </c>
      <c r="F204" s="30" t="n">
        <v>39000</v>
      </c>
      <c r="G204" s="30" t="n">
        <v>23000</v>
      </c>
      <c r="H204" s="31" t="n">
        <v>17582</v>
      </c>
      <c r="I204" s="32" t="n">
        <f aca="false">IF(G204&lt;&gt;0,H204/G204,"─")</f>
        <v>0.764434782608696</v>
      </c>
      <c r="K204" s="1" t="n">
        <f aca="false">IF(AND(D204&gt;5999,D204&lt;7000),H204,0)</f>
        <v>0</v>
      </c>
    </row>
    <row r="205" customFormat="false" ht="14.25" hidden="false" customHeight="false" outlineLevel="2" collapsed="false">
      <c r="B205" s="36"/>
      <c r="C205" s="11"/>
      <c r="D205" s="28" t="n">
        <v>4210</v>
      </c>
      <c r="E205" s="29" t="s">
        <v>78</v>
      </c>
      <c r="F205" s="30" t="n">
        <v>13000</v>
      </c>
      <c r="G205" s="30" t="n">
        <v>48000</v>
      </c>
      <c r="H205" s="31" t="n">
        <v>41521.14</v>
      </c>
      <c r="I205" s="32" t="n">
        <f aca="false">IF(G205&lt;&gt;0,H205/G205,"─")</f>
        <v>0.86502375</v>
      </c>
      <c r="K205" s="1" t="n">
        <f aca="false">IF(AND(D205&gt;5999,D205&lt;7000),H205,0)</f>
        <v>0</v>
      </c>
    </row>
    <row r="206" customFormat="false" ht="14.25" hidden="false" customHeight="false" outlineLevel="2" collapsed="false">
      <c r="B206" s="36"/>
      <c r="C206" s="11"/>
      <c r="D206" s="28" t="n">
        <v>4300</v>
      </c>
      <c r="E206" s="29" t="s">
        <v>19</v>
      </c>
      <c r="F206" s="30" t="n">
        <v>519000</v>
      </c>
      <c r="G206" s="30" t="n">
        <v>510000</v>
      </c>
      <c r="H206" s="31" t="n">
        <v>499950.95</v>
      </c>
      <c r="I206" s="32" t="n">
        <f aca="false">IF(G206&lt;&gt;0,H206/G206,"─")</f>
        <v>0.980295980392157</v>
      </c>
      <c r="K206" s="1" t="n">
        <f aca="false">IF(AND(D206&gt;5999,D206&lt;7000),H206,0)</f>
        <v>0</v>
      </c>
    </row>
    <row r="207" customFormat="false" ht="14.25" hidden="false" customHeight="false" outlineLevel="2" collapsed="false">
      <c r="B207" s="36"/>
      <c r="C207" s="11"/>
      <c r="D207" s="28" t="n">
        <v>4380</v>
      </c>
      <c r="E207" s="29" t="s">
        <v>101</v>
      </c>
      <c r="F207" s="30" t="n">
        <v>3000</v>
      </c>
      <c r="G207" s="30" t="n">
        <v>3000</v>
      </c>
      <c r="H207" s="31" t="n">
        <v>240.56</v>
      </c>
      <c r="I207" s="32" t="n">
        <f aca="false">IF(G207&lt;&gt;0,H207/G207,"─")</f>
        <v>0.0801866666666667</v>
      </c>
      <c r="K207" s="1" t="n">
        <f aca="false">IF(AND(D207&gt;5999,D207&lt;7000),H207,0)</f>
        <v>0</v>
      </c>
    </row>
    <row r="208" customFormat="false" ht="14.25" hidden="false" customHeight="false" outlineLevel="2" collapsed="false">
      <c r="B208" s="36"/>
      <c r="C208" s="11"/>
      <c r="D208" s="28" t="n">
        <v>4410</v>
      </c>
      <c r="E208" s="29" t="s">
        <v>81</v>
      </c>
      <c r="F208" s="30" t="n">
        <v>14000</v>
      </c>
      <c r="G208" s="30" t="n">
        <v>6000</v>
      </c>
      <c r="H208" s="31" t="n">
        <v>1425.64</v>
      </c>
      <c r="I208" s="32" t="n">
        <f aca="false">IF(G208&lt;&gt;0,H208/G208,"─")</f>
        <v>0.237606666666667</v>
      </c>
      <c r="K208" s="1" t="n">
        <f aca="false">IF(AND(D208&gt;5999,D208&lt;7000),H208,0)</f>
        <v>0</v>
      </c>
    </row>
    <row r="209" customFormat="false" ht="14.25" hidden="false" customHeight="false" outlineLevel="2" collapsed="false">
      <c r="B209" s="36"/>
      <c r="C209" s="11"/>
      <c r="D209" s="28" t="n">
        <v>4420</v>
      </c>
      <c r="E209" s="29" t="s">
        <v>103</v>
      </c>
      <c r="F209" s="30" t="n">
        <v>22500</v>
      </c>
      <c r="G209" s="30" t="n">
        <v>5500</v>
      </c>
      <c r="H209" s="31" t="n">
        <v>863.33</v>
      </c>
      <c r="I209" s="32" t="n">
        <f aca="false">IF(G209&lt;&gt;0,H209/G209,"─")</f>
        <v>0.156969090909091</v>
      </c>
      <c r="K209" s="1" t="n">
        <f aca="false">IF(AND(D209&gt;5999,D209&lt;7000),H209,0)</f>
        <v>0</v>
      </c>
    </row>
    <row r="210" customFormat="false" ht="14.25" hidden="false" customHeight="false" outlineLevel="2" collapsed="false">
      <c r="B210" s="36"/>
      <c r="C210" s="11"/>
      <c r="D210" s="28" t="n">
        <v>4430</v>
      </c>
      <c r="E210" s="29" t="s">
        <v>25</v>
      </c>
      <c r="F210" s="30" t="n">
        <v>11500</v>
      </c>
      <c r="G210" s="30" t="n">
        <v>11500</v>
      </c>
      <c r="H210" s="31" t="n">
        <v>9186.75</v>
      </c>
      <c r="I210" s="32" t="n">
        <f aca="false">IF(G210&lt;&gt;0,H210/G210,"─")</f>
        <v>0.798847826086957</v>
      </c>
      <c r="K210" s="1" t="n">
        <f aca="false">IF(AND(D210&gt;5999,D210&lt;7000),H210,0)</f>
        <v>0</v>
      </c>
    </row>
    <row r="211" customFormat="false" ht="14.25" hidden="false" customHeight="false" outlineLevel="2" collapsed="false">
      <c r="B211" s="36"/>
      <c r="C211" s="11"/>
      <c r="D211" s="28" t="n">
        <v>4530</v>
      </c>
      <c r="E211" s="29" t="s">
        <v>105</v>
      </c>
      <c r="F211" s="30" t="n">
        <v>21000</v>
      </c>
      <c r="G211" s="30" t="n">
        <v>21000</v>
      </c>
      <c r="H211" s="31" t="n">
        <v>5929.31</v>
      </c>
      <c r="I211" s="32" t="n">
        <f aca="false">IF(G211&lt;&gt;0,H211/G211,"─")</f>
        <v>0.282348095238095</v>
      </c>
      <c r="K211" s="1" t="n">
        <f aca="false">IF(AND(D211&gt;5999,D211&lt;7000),H211,0)</f>
        <v>0</v>
      </c>
    </row>
    <row r="212" customFormat="false" ht="14.25" hidden="false" customHeight="false" outlineLevel="1" collapsed="false">
      <c r="B212" s="36"/>
      <c r="C212" s="22" t="s">
        <v>112</v>
      </c>
      <c r="D212" s="23"/>
      <c r="E212" s="24" t="s">
        <v>24</v>
      </c>
      <c r="F212" s="25" t="n">
        <f aca="false">SUM(F213:F234)</f>
        <v>108610</v>
      </c>
      <c r="G212" s="25" t="n">
        <f aca="false">SUM(G213:G234)</f>
        <v>868950</v>
      </c>
      <c r="H212" s="26" t="n">
        <f aca="false">SUM(H213:H234)</f>
        <v>805463.89</v>
      </c>
      <c r="I212" s="27" t="n">
        <f aca="false">IF(G212&lt;&gt;0,H212/G212,"─")</f>
        <v>0.926939283042753</v>
      </c>
      <c r="K212" s="1" t="n">
        <f aca="false">IF(AND(D212&gt;5999,D212&lt;7000),H212,0)</f>
        <v>0</v>
      </c>
    </row>
    <row r="213" customFormat="false" ht="14.25" hidden="false" customHeight="false" outlineLevel="2" collapsed="false">
      <c r="B213" s="36"/>
      <c r="C213" s="11"/>
      <c r="D213" s="28" t="n">
        <v>4017</v>
      </c>
      <c r="E213" s="29" t="s">
        <v>73</v>
      </c>
      <c r="F213" s="30" t="n">
        <v>0</v>
      </c>
      <c r="G213" s="30" t="n">
        <v>12750</v>
      </c>
      <c r="H213" s="31" t="n">
        <v>12347.95</v>
      </c>
      <c r="I213" s="35" t="n">
        <f aca="false">IF(G213&lt;&gt;0,H213/G213,"─")</f>
        <v>0.968466666666667</v>
      </c>
      <c r="K213" s="1" t="n">
        <f aca="false">IF(AND(D213&gt;5999,D213&lt;7000),H213,0)</f>
        <v>0</v>
      </c>
    </row>
    <row r="214" customFormat="false" ht="14.25" hidden="false" customHeight="false" outlineLevel="2" collapsed="false">
      <c r="B214" s="36"/>
      <c r="C214" s="11"/>
      <c r="D214" s="28" t="n">
        <v>4019</v>
      </c>
      <c r="E214" s="29" t="s">
        <v>73</v>
      </c>
      <c r="F214" s="30" t="n">
        <v>0</v>
      </c>
      <c r="G214" s="30" t="n">
        <v>2250</v>
      </c>
      <c r="H214" s="31" t="n">
        <v>2179.05</v>
      </c>
      <c r="I214" s="35" t="n">
        <f aca="false">IF(G214&lt;&gt;0,H214/G214,"─")</f>
        <v>0.968466666666667</v>
      </c>
      <c r="K214" s="1" t="n">
        <f aca="false">IF(AND(D214&gt;5999,D214&lt;7000),H214,0)</f>
        <v>0</v>
      </c>
    </row>
    <row r="215" customFormat="false" ht="14.25" hidden="false" customHeight="false" outlineLevel="2" collapsed="false">
      <c r="B215" s="36"/>
      <c r="C215" s="11"/>
      <c r="D215" s="28" t="n">
        <v>4100</v>
      </c>
      <c r="E215" s="29" t="s">
        <v>113</v>
      </c>
      <c r="F215" s="30" t="n">
        <v>14097</v>
      </c>
      <c r="G215" s="30" t="n">
        <v>14097</v>
      </c>
      <c r="H215" s="31" t="n">
        <v>11648.67</v>
      </c>
      <c r="I215" s="32" t="n">
        <f aca="false">IF(G215&lt;&gt;0,H215/G215,"─")</f>
        <v>0.826322621834433</v>
      </c>
      <c r="K215" s="1" t="n">
        <f aca="false">IF(AND(D215&gt;5999,D215&lt;7000),H215,0)</f>
        <v>0</v>
      </c>
    </row>
    <row r="216" customFormat="false" ht="14.25" hidden="false" customHeight="false" outlineLevel="2" collapsed="false">
      <c r="B216" s="36"/>
      <c r="C216" s="11"/>
      <c r="D216" s="28" t="n">
        <v>4117</v>
      </c>
      <c r="E216" s="29" t="s">
        <v>76</v>
      </c>
      <c r="F216" s="30" t="n">
        <v>0</v>
      </c>
      <c r="G216" s="30" t="n">
        <v>3400</v>
      </c>
      <c r="H216" s="31" t="n">
        <v>3294.96</v>
      </c>
      <c r="I216" s="32" t="n">
        <f aca="false">IF(G216&lt;&gt;0,H216/G216,"─")</f>
        <v>0.969105882352941</v>
      </c>
      <c r="K216" s="1" t="n">
        <f aca="false">IF(AND(D216&gt;5999,D216&lt;7000),H216,0)</f>
        <v>0</v>
      </c>
    </row>
    <row r="217" customFormat="false" ht="14.25" hidden="false" customHeight="false" outlineLevel="2" collapsed="false">
      <c r="B217" s="36"/>
      <c r="C217" s="11"/>
      <c r="D217" s="28" t="n">
        <v>4119</v>
      </c>
      <c r="E217" s="29" t="s">
        <v>76</v>
      </c>
      <c r="F217" s="30" t="n">
        <v>0</v>
      </c>
      <c r="G217" s="30" t="n">
        <v>625</v>
      </c>
      <c r="H217" s="31" t="n">
        <v>581.47</v>
      </c>
      <c r="I217" s="32" t="n">
        <f aca="false">IF(G217&lt;&gt;0,H217/G217,"─")</f>
        <v>0.930352</v>
      </c>
      <c r="K217" s="1" t="n">
        <f aca="false">IF(AND(D217&gt;5999,D217&lt;7000),H217,0)</f>
        <v>0</v>
      </c>
    </row>
    <row r="218" customFormat="false" ht="14.25" hidden="false" customHeight="false" outlineLevel="2" collapsed="false">
      <c r="B218" s="36"/>
      <c r="C218" s="11"/>
      <c r="D218" s="28" t="n">
        <v>4127</v>
      </c>
      <c r="E218" s="29" t="s">
        <v>77</v>
      </c>
      <c r="F218" s="30" t="n">
        <v>0</v>
      </c>
      <c r="G218" s="30" t="n">
        <v>525</v>
      </c>
      <c r="H218" s="31" t="n">
        <v>469.65</v>
      </c>
      <c r="I218" s="32" t="n">
        <f aca="false">IF(G218&lt;&gt;0,H218/G218,"─")</f>
        <v>0.894571428571429</v>
      </c>
      <c r="K218" s="1" t="n">
        <f aca="false">IF(AND(D218&gt;5999,D218&lt;7000),H218,0)</f>
        <v>0</v>
      </c>
    </row>
    <row r="219" customFormat="false" ht="14.25" hidden="false" customHeight="false" outlineLevel="2" collapsed="false">
      <c r="B219" s="36"/>
      <c r="C219" s="11"/>
      <c r="D219" s="28" t="n">
        <v>4129</v>
      </c>
      <c r="E219" s="29" t="s">
        <v>77</v>
      </c>
      <c r="F219" s="30" t="n">
        <v>0</v>
      </c>
      <c r="G219" s="30" t="n">
        <v>120</v>
      </c>
      <c r="H219" s="31" t="n">
        <v>82.89</v>
      </c>
      <c r="I219" s="32" t="n">
        <f aca="false">IF(G219&lt;&gt;0,H219/G219,"─")</f>
        <v>0.69075</v>
      </c>
      <c r="K219" s="1" t="n">
        <f aca="false">IF(AND(D219&gt;5999,D219&lt;7000),H219,0)</f>
        <v>0</v>
      </c>
    </row>
    <row r="220" customFormat="false" ht="14.25" hidden="false" customHeight="false" outlineLevel="2" collapsed="false">
      <c r="B220" s="36"/>
      <c r="C220" s="11"/>
      <c r="D220" s="28" t="n">
        <v>4177</v>
      </c>
      <c r="E220" s="29" t="s">
        <v>39</v>
      </c>
      <c r="F220" s="30" t="n">
        <v>0</v>
      </c>
      <c r="G220" s="30" t="n">
        <v>20550</v>
      </c>
      <c r="H220" s="31" t="n">
        <v>20274.25</v>
      </c>
      <c r="I220" s="32" t="n">
        <f aca="false">IF(G220&lt;&gt;0,H220/G220,"─")</f>
        <v>0.986581508515815</v>
      </c>
      <c r="K220" s="1" t="n">
        <f aca="false">IF(AND(D220&gt;5999,D220&lt;7000),H220,0)</f>
        <v>0</v>
      </c>
    </row>
    <row r="221" customFormat="false" ht="14.25" hidden="false" customHeight="false" outlineLevel="2" collapsed="false">
      <c r="B221" s="36"/>
      <c r="C221" s="11"/>
      <c r="D221" s="28" t="n">
        <v>4179</v>
      </c>
      <c r="E221" s="29" t="s">
        <v>39</v>
      </c>
      <c r="F221" s="30" t="n">
        <v>0</v>
      </c>
      <c r="G221" s="30" t="n">
        <v>3780</v>
      </c>
      <c r="H221" s="31" t="n">
        <v>3577.81</v>
      </c>
      <c r="I221" s="32" t="n">
        <f aca="false">IF(G221&lt;&gt;0,H221/G221,"─")</f>
        <v>0.946510582010582</v>
      </c>
      <c r="K221" s="1" t="n">
        <f aca="false">IF(AND(D221&gt;5999,D221&lt;7000),H221,0)</f>
        <v>0</v>
      </c>
    </row>
    <row r="222" customFormat="false" ht="14.25" hidden="false" customHeight="false" outlineLevel="2" collapsed="false">
      <c r="B222" s="36"/>
      <c r="C222" s="11"/>
      <c r="D222" s="28" t="n">
        <v>4217</v>
      </c>
      <c r="E222" s="29" t="s">
        <v>78</v>
      </c>
      <c r="F222" s="30" t="n">
        <v>0</v>
      </c>
      <c r="G222" s="30" t="n">
        <v>17467</v>
      </c>
      <c r="H222" s="31" t="n">
        <v>17238</v>
      </c>
      <c r="I222" s="32" t="n">
        <f aca="false">IF(G222&lt;&gt;0,H222/G222,"─")</f>
        <v>0.986889563176275</v>
      </c>
      <c r="K222" s="1" t="n">
        <f aca="false">IF(AND(D222&gt;5999,D222&lt;7000),H222,0)</f>
        <v>0</v>
      </c>
    </row>
    <row r="223" customFormat="false" ht="14.25" hidden="false" customHeight="false" outlineLevel="2" collapsed="false">
      <c r="B223" s="36"/>
      <c r="C223" s="11"/>
      <c r="D223" s="28" t="n">
        <v>4219</v>
      </c>
      <c r="E223" s="29" t="s">
        <v>78</v>
      </c>
      <c r="F223" s="30" t="n">
        <v>0</v>
      </c>
      <c r="G223" s="30" t="n">
        <v>3083</v>
      </c>
      <c r="H223" s="31" t="n">
        <v>3042</v>
      </c>
      <c r="I223" s="32" t="n">
        <f aca="false">IF(G223&lt;&gt;0,H223/G223,"─")</f>
        <v>0.986701265001622</v>
      </c>
      <c r="K223" s="1" t="n">
        <f aca="false">IF(AND(D223&gt;5999,D223&lt;7000),H223,0)</f>
        <v>0</v>
      </c>
    </row>
    <row r="224" customFormat="false" ht="14.25" hidden="false" customHeight="false" outlineLevel="2" collapsed="false">
      <c r="B224" s="36"/>
      <c r="C224" s="11"/>
      <c r="D224" s="28" t="n">
        <v>4277</v>
      </c>
      <c r="E224" s="29" t="s">
        <v>41</v>
      </c>
      <c r="F224" s="30" t="n">
        <v>0</v>
      </c>
      <c r="G224" s="30" t="n">
        <v>2550</v>
      </c>
      <c r="H224" s="31" t="n">
        <v>2422.15</v>
      </c>
      <c r="I224" s="32" t="n">
        <f aca="false">IF(G224&lt;&gt;0,H224/G224,"─")</f>
        <v>0.949862745098039</v>
      </c>
      <c r="K224" s="1" t="n">
        <f aca="false">IF(AND(D224&gt;5999,D224&lt;7000),H224,0)</f>
        <v>0</v>
      </c>
    </row>
    <row r="225" customFormat="false" ht="14.25" hidden="false" customHeight="false" outlineLevel="2" collapsed="false">
      <c r="B225" s="36"/>
      <c r="C225" s="11"/>
      <c r="D225" s="28" t="n">
        <v>4279</v>
      </c>
      <c r="E225" s="29" t="s">
        <v>41</v>
      </c>
      <c r="F225" s="30" t="n">
        <v>0</v>
      </c>
      <c r="G225" s="30" t="n">
        <v>450</v>
      </c>
      <c r="H225" s="31" t="n">
        <v>427.44</v>
      </c>
      <c r="I225" s="32" t="n">
        <f aca="false">IF(G225&lt;&gt;0,H225/G225,"─")</f>
        <v>0.949866666666667</v>
      </c>
      <c r="K225" s="1" t="n">
        <f aca="false">IF(AND(D225&gt;5999,D225&lt;7000),H225,0)</f>
        <v>0</v>
      </c>
    </row>
    <row r="226" customFormat="false" ht="14.25" hidden="false" customHeight="false" outlineLevel="2" collapsed="false">
      <c r="B226" s="36"/>
      <c r="C226" s="11"/>
      <c r="D226" s="28" t="n">
        <v>4307</v>
      </c>
      <c r="E226" s="29" t="s">
        <v>19</v>
      </c>
      <c r="F226" s="30" t="n">
        <v>0</v>
      </c>
      <c r="G226" s="30" t="n">
        <v>26902</v>
      </c>
      <c r="H226" s="31" t="n">
        <v>8766.19</v>
      </c>
      <c r="I226" s="32" t="n">
        <f aca="false">IF(G226&lt;&gt;0,H226/G226,"─")</f>
        <v>0.325856441900231</v>
      </c>
      <c r="K226" s="1" t="n">
        <f aca="false">IF(AND(D226&gt;5999,D226&lt;7000),H226,0)</f>
        <v>0</v>
      </c>
    </row>
    <row r="227" customFormat="false" ht="14.25" hidden="false" customHeight="false" outlineLevel="2" collapsed="false">
      <c r="B227" s="36"/>
      <c r="C227" s="11"/>
      <c r="D227" s="28" t="n">
        <v>4309</v>
      </c>
      <c r="E227" s="29" t="s">
        <v>19</v>
      </c>
      <c r="F227" s="30" t="n">
        <v>0</v>
      </c>
      <c r="G227" s="30" t="n">
        <v>4748</v>
      </c>
      <c r="H227" s="31" t="n">
        <v>1546.98</v>
      </c>
      <c r="I227" s="32" t="n">
        <f aca="false">IF(G227&lt;&gt;0,H227/G227,"─")</f>
        <v>0.325817186183656</v>
      </c>
      <c r="K227" s="1" t="n">
        <f aca="false">IF(AND(D227&gt;5999,D227&lt;7000),H227,0)</f>
        <v>0</v>
      </c>
    </row>
    <row r="228" customFormat="false" ht="14.25" hidden="false" customHeight="false" outlineLevel="2" collapsed="false">
      <c r="B228" s="36"/>
      <c r="C228" s="11"/>
      <c r="D228" s="28" t="n">
        <v>4417</v>
      </c>
      <c r="E228" s="29" t="s">
        <v>81</v>
      </c>
      <c r="F228" s="30" t="n">
        <v>0</v>
      </c>
      <c r="G228" s="30" t="n">
        <v>2125</v>
      </c>
      <c r="H228" s="31" t="n">
        <v>921.91</v>
      </c>
      <c r="I228" s="32" t="n">
        <f aca="false">IF(G228&lt;&gt;0,H228/G228,"─")</f>
        <v>0.43384</v>
      </c>
    </row>
    <row r="229" customFormat="false" ht="14.25" hidden="false" customHeight="false" outlineLevel="2" collapsed="false">
      <c r="B229" s="36"/>
      <c r="C229" s="11"/>
      <c r="D229" s="28" t="n">
        <v>4419</v>
      </c>
      <c r="E229" s="29" t="s">
        <v>81</v>
      </c>
      <c r="F229" s="30" t="n">
        <v>0</v>
      </c>
      <c r="G229" s="30" t="n">
        <v>375</v>
      </c>
      <c r="H229" s="31" t="n">
        <v>162.69</v>
      </c>
      <c r="I229" s="32" t="n">
        <f aca="false">IF(G229&lt;&gt;0,H229/G229,"─")</f>
        <v>0.43384</v>
      </c>
    </row>
    <row r="230" customFormat="false" ht="14.25" hidden="false" customHeight="false" outlineLevel="2" collapsed="false">
      <c r="B230" s="36"/>
      <c r="C230" s="11"/>
      <c r="D230" s="28" t="n">
        <v>4430</v>
      </c>
      <c r="E230" s="29" t="s">
        <v>25</v>
      </c>
      <c r="F230" s="30" t="n">
        <v>25972</v>
      </c>
      <c r="G230" s="30" t="n">
        <v>25972</v>
      </c>
      <c r="H230" s="31" t="n">
        <v>7500</v>
      </c>
      <c r="I230" s="32" t="n">
        <f aca="false">IF(G230&lt;&gt;0,H230/G230,"─")</f>
        <v>0.288772524256892</v>
      </c>
      <c r="K230" s="1" t="n">
        <f aca="false">IF(AND(D230&gt;5999,D230&lt;7000),H230,0)</f>
        <v>0</v>
      </c>
    </row>
    <row r="231" customFormat="false" ht="14.25" hidden="false" customHeight="false" outlineLevel="2" collapsed="false">
      <c r="B231" s="36"/>
      <c r="C231" s="11"/>
      <c r="D231" s="28" t="n">
        <v>4580</v>
      </c>
      <c r="E231" s="29" t="s">
        <v>58</v>
      </c>
      <c r="F231" s="30" t="n">
        <v>0</v>
      </c>
      <c r="G231" s="30" t="n">
        <v>102425</v>
      </c>
      <c r="H231" s="31" t="n">
        <v>102416.91</v>
      </c>
      <c r="I231" s="32" t="n">
        <f aca="false">IF(G231&lt;&gt;0,H231/G231,"─")</f>
        <v>0.999921015377105</v>
      </c>
      <c r="K231" s="1" t="n">
        <f aca="false">IF(AND(D231&gt;5999,D231&lt;7000),H231,0)</f>
        <v>0</v>
      </c>
    </row>
    <row r="232" customFormat="false" ht="28.5" hidden="false" customHeight="false" outlineLevel="2" collapsed="false">
      <c r="B232" s="36"/>
      <c r="C232" s="11"/>
      <c r="D232" s="28" t="n">
        <v>4590</v>
      </c>
      <c r="E232" s="29" t="s">
        <v>59</v>
      </c>
      <c r="F232" s="30" t="n">
        <v>0</v>
      </c>
      <c r="G232" s="30" t="n">
        <v>140</v>
      </c>
      <c r="H232" s="31" t="n">
        <v>0</v>
      </c>
      <c r="I232" s="32" t="n">
        <f aca="false">IF(G232&lt;&gt;0,H232/G232,"─")</f>
        <v>0</v>
      </c>
      <c r="K232" s="1" t="n">
        <f aca="false">IF(AND(D232&gt;5999,D232&lt;7000),H232,0)</f>
        <v>0</v>
      </c>
    </row>
    <row r="233" customFormat="false" ht="28.5" hidden="false" customHeight="false" outlineLevel="2" collapsed="false">
      <c r="B233" s="36"/>
      <c r="C233" s="11"/>
      <c r="D233" s="28" t="n">
        <v>4600</v>
      </c>
      <c r="E233" s="29" t="s">
        <v>60</v>
      </c>
      <c r="F233" s="30" t="n">
        <v>0</v>
      </c>
      <c r="G233" s="30" t="n">
        <v>521480</v>
      </c>
      <c r="H233" s="31" t="n">
        <v>521478.38</v>
      </c>
      <c r="I233" s="32" t="n">
        <f aca="false">IF(G233&lt;&gt;0,H233/G233,"─")</f>
        <v>0.999996893457084</v>
      </c>
      <c r="K233" s="1" t="n">
        <f aca="false">IF(AND(D233&gt;5999,D233&lt;7000),H233,0)</f>
        <v>0</v>
      </c>
    </row>
    <row r="234" customFormat="false" ht="14.25" hidden="false" customHeight="false" outlineLevel="2" collapsed="false">
      <c r="B234" s="36"/>
      <c r="C234" s="11"/>
      <c r="D234" s="28" t="n">
        <v>4610</v>
      </c>
      <c r="E234" s="29" t="s">
        <v>61</v>
      </c>
      <c r="F234" s="30" t="n">
        <v>68541</v>
      </c>
      <c r="G234" s="30" t="n">
        <v>103136</v>
      </c>
      <c r="H234" s="31" t="n">
        <v>85084.54</v>
      </c>
      <c r="I234" s="32" t="n">
        <f aca="false">IF(G234&lt;&gt;0,H234/G234,"─")</f>
        <v>0.824974208811666</v>
      </c>
      <c r="K234" s="1" t="n">
        <f aca="false">IF(AND(D234&gt;5999,D234&lt;7000),H234,0)</f>
        <v>0</v>
      </c>
    </row>
    <row r="235" customFormat="false" ht="30" hidden="false" customHeight="false" outlineLevel="0" collapsed="false">
      <c r="B235" s="37" t="n">
        <v>751</v>
      </c>
      <c r="C235" s="15"/>
      <c r="D235" s="16"/>
      <c r="E235" s="17" t="s">
        <v>114</v>
      </c>
      <c r="F235" s="18" t="n">
        <f aca="false">F236</f>
        <v>10639</v>
      </c>
      <c r="G235" s="18" t="n">
        <f aca="false">G236</f>
        <v>10639</v>
      </c>
      <c r="H235" s="19" t="n">
        <f aca="false">H236</f>
        <v>10639</v>
      </c>
      <c r="I235" s="20" t="n">
        <f aca="false">IF(G235&lt;&gt;0,H235/G235,"─")</f>
        <v>1</v>
      </c>
      <c r="K235" s="1" t="n">
        <f aca="false">IF(AND(D235&gt;5999,D235&lt;7000),H235,0)</f>
        <v>0</v>
      </c>
    </row>
    <row r="236" customFormat="false" ht="28.5" hidden="false" customHeight="false" outlineLevel="1" collapsed="false">
      <c r="B236" s="36"/>
      <c r="C236" s="22" t="s">
        <v>115</v>
      </c>
      <c r="D236" s="23"/>
      <c r="E236" s="24" t="s">
        <v>116</v>
      </c>
      <c r="F236" s="25" t="n">
        <f aca="false">SUM(F237)</f>
        <v>10639</v>
      </c>
      <c r="G236" s="25" t="n">
        <f aca="false">SUM(G237)</f>
        <v>10639</v>
      </c>
      <c r="H236" s="26" t="n">
        <f aca="false">SUM(H237)</f>
        <v>10639</v>
      </c>
      <c r="I236" s="27" t="n">
        <f aca="false">IF(G236&lt;&gt;0,H236/G236,"─")</f>
        <v>1</v>
      </c>
      <c r="K236" s="1" t="n">
        <f aca="false">IF(AND(D236&gt;5999,D236&lt;7000),H236,0)</f>
        <v>0</v>
      </c>
    </row>
    <row r="237" customFormat="false" ht="14.25" hidden="false" customHeight="false" outlineLevel="2" collapsed="false">
      <c r="B237" s="36"/>
      <c r="C237" s="11"/>
      <c r="D237" s="28" t="n">
        <v>4010</v>
      </c>
      <c r="E237" s="29" t="s">
        <v>73</v>
      </c>
      <c r="F237" s="30" t="n">
        <v>10639</v>
      </c>
      <c r="G237" s="30" t="n">
        <v>10639</v>
      </c>
      <c r="H237" s="31" t="n">
        <v>10639</v>
      </c>
      <c r="I237" s="32" t="n">
        <f aca="false">IF(G237&lt;&gt;0,H237/G237,"─")</f>
        <v>1</v>
      </c>
      <c r="K237" s="1" t="n">
        <f aca="false">IF(AND(D237&gt;5999,D237&lt;7000),H237,0)</f>
        <v>0</v>
      </c>
    </row>
    <row r="238" customFormat="false" ht="30" hidden="false" customHeight="false" outlineLevel="0" collapsed="false">
      <c r="B238" s="37" t="n">
        <v>754</v>
      </c>
      <c r="C238" s="15"/>
      <c r="D238" s="16"/>
      <c r="E238" s="17" t="s">
        <v>117</v>
      </c>
      <c r="F238" s="18" t="n">
        <f aca="false">F239+F241+F244+F275+F283+F294</f>
        <v>6068000</v>
      </c>
      <c r="G238" s="18" t="n">
        <f aca="false">G239+G241+G244+G275+G283+G294+G292</f>
        <v>6284249</v>
      </c>
      <c r="H238" s="19" t="n">
        <f aca="false">H239+H241+H244+H275+H283+H294+H292</f>
        <v>6264410.82</v>
      </c>
      <c r="I238" s="20" t="n">
        <f aca="false">IF(G238&lt;&gt;0,H238/G238,"─")</f>
        <v>0.996843190013636</v>
      </c>
      <c r="K238" s="1" t="n">
        <f aca="false">IF(AND(D238&gt;5999,D238&lt;7000),H238,0)</f>
        <v>0</v>
      </c>
    </row>
    <row r="239" customFormat="false" ht="14.25" hidden="false" customHeight="false" outlineLevel="1" collapsed="false">
      <c r="B239" s="36"/>
      <c r="C239" s="22" t="s">
        <v>118</v>
      </c>
      <c r="D239" s="23"/>
      <c r="E239" s="24" t="s">
        <v>119</v>
      </c>
      <c r="F239" s="25" t="n">
        <f aca="false">SUM(F240)</f>
        <v>100000</v>
      </c>
      <c r="G239" s="25" t="n">
        <f aca="false">SUM(G240)</f>
        <v>100000</v>
      </c>
      <c r="H239" s="26" t="n">
        <f aca="false">SUM(H240)</f>
        <v>100000</v>
      </c>
      <c r="I239" s="27" t="n">
        <f aca="false">IF(G239&lt;&gt;0,H239/G239,"─")</f>
        <v>1</v>
      </c>
      <c r="K239" s="1" t="n">
        <f aca="false">IF(AND(D239&gt;5999,D239&lt;7000),H239,0)</f>
        <v>0</v>
      </c>
    </row>
    <row r="240" customFormat="false" ht="14.25" hidden="false" customHeight="false" outlineLevel="2" collapsed="false">
      <c r="B240" s="36"/>
      <c r="C240" s="11"/>
      <c r="D240" s="28" t="n">
        <v>3000</v>
      </c>
      <c r="E240" s="29" t="s">
        <v>120</v>
      </c>
      <c r="F240" s="30" t="n">
        <v>100000</v>
      </c>
      <c r="G240" s="30" t="n">
        <v>100000</v>
      </c>
      <c r="H240" s="31" t="n">
        <v>100000</v>
      </c>
      <c r="I240" s="32" t="n">
        <f aca="false">IF(G240&lt;&gt;0,H240/G240,"─")</f>
        <v>1</v>
      </c>
      <c r="K240" s="1" t="n">
        <f aca="false">IF(AND(D240&gt;5999,D240&lt;7000),H240,0)</f>
        <v>0</v>
      </c>
    </row>
    <row r="241" customFormat="false" ht="14.25" hidden="false" customHeight="false" outlineLevel="1" collapsed="false">
      <c r="B241" s="36"/>
      <c r="C241" s="22" t="s">
        <v>121</v>
      </c>
      <c r="D241" s="23"/>
      <c r="E241" s="24" t="s">
        <v>122</v>
      </c>
      <c r="F241" s="25" t="n">
        <f aca="false">SUM(F242:F243)</f>
        <v>15000</v>
      </c>
      <c r="G241" s="25" t="n">
        <f aca="false">SUM(G242:G243)</f>
        <v>75000</v>
      </c>
      <c r="H241" s="26" t="n">
        <f aca="false">SUM(H242:H243)</f>
        <v>75000</v>
      </c>
      <c r="I241" s="27" t="n">
        <f aca="false">IF(G241&lt;&gt;0,H241/G241,"─")</f>
        <v>1</v>
      </c>
      <c r="K241" s="1" t="n">
        <f aca="false">IF(AND(D241&gt;5999,D241&lt;7000),H241,0)</f>
        <v>0</v>
      </c>
    </row>
    <row r="242" customFormat="false" ht="14.25" hidden="false" customHeight="false" outlineLevel="2" collapsed="false">
      <c r="B242" s="36"/>
      <c r="C242" s="11"/>
      <c r="D242" s="28" t="n">
        <v>3000</v>
      </c>
      <c r="E242" s="29" t="s">
        <v>120</v>
      </c>
      <c r="F242" s="30" t="n">
        <v>0</v>
      </c>
      <c r="G242" s="30" t="n">
        <v>60000</v>
      </c>
      <c r="H242" s="31" t="n">
        <v>60000</v>
      </c>
      <c r="I242" s="32" t="n">
        <f aca="false">IF(G242&lt;&gt;0,H242/G242,"─")</f>
        <v>1</v>
      </c>
      <c r="K242" s="1" t="n">
        <f aca="false">IF(AND(D242&gt;5999,D242&lt;7000),H242,0)</f>
        <v>0</v>
      </c>
    </row>
    <row r="243" customFormat="false" ht="28.5" hidden="false" customHeight="false" outlineLevel="2" collapsed="false">
      <c r="B243" s="36"/>
      <c r="C243" s="11"/>
      <c r="D243" s="28" t="n">
        <v>6170</v>
      </c>
      <c r="E243" s="29" t="s">
        <v>123</v>
      </c>
      <c r="F243" s="30" t="n">
        <v>15000</v>
      </c>
      <c r="G243" s="30" t="n">
        <v>15000</v>
      </c>
      <c r="H243" s="31" t="n">
        <v>15000</v>
      </c>
      <c r="I243" s="32" t="n">
        <f aca="false">IF(G243&lt;&gt;0,H243/G243,"─")</f>
        <v>1</v>
      </c>
      <c r="K243" s="1" t="n">
        <f aca="false">IF(AND(D243&gt;5999,D243&lt;7000),H243,0)</f>
        <v>15000</v>
      </c>
    </row>
    <row r="244" customFormat="false" ht="14.25" hidden="false" customHeight="false" outlineLevel="1" collapsed="false">
      <c r="B244" s="36"/>
      <c r="C244" s="22" t="s">
        <v>124</v>
      </c>
      <c r="D244" s="23"/>
      <c r="E244" s="24" t="s">
        <v>125</v>
      </c>
      <c r="F244" s="25" t="n">
        <f aca="false">SUM(F245:F274)</f>
        <v>5537000</v>
      </c>
      <c r="G244" s="25" t="n">
        <f aca="false">SUM(G245:G274)</f>
        <v>5713079</v>
      </c>
      <c r="H244" s="26" t="n">
        <f aca="false">SUM(H245:H274)</f>
        <v>5711872.56</v>
      </c>
      <c r="I244" s="27" t="n">
        <f aca="false">IF(G244&lt;&gt;0,H244/G244,"─")</f>
        <v>0.999788828405839</v>
      </c>
      <c r="K244" s="1" t="n">
        <f aca="false">IF(AND(D244&gt;5999,D244&lt;7000),H244,0)</f>
        <v>0</v>
      </c>
    </row>
    <row r="245" customFormat="false" ht="14.25" hidden="false" customHeight="false" outlineLevel="2" collapsed="false">
      <c r="B245" s="36"/>
      <c r="C245" s="11"/>
      <c r="D245" s="28" t="n">
        <v>3000</v>
      </c>
      <c r="E245" s="29" t="s">
        <v>120</v>
      </c>
      <c r="F245" s="30" t="n">
        <v>60000</v>
      </c>
      <c r="G245" s="30" t="n">
        <v>0</v>
      </c>
      <c r="H245" s="31" t="n">
        <v>0</v>
      </c>
      <c r="I245" s="35" t="str">
        <f aca="false">IF(G245&lt;&gt;0,H245/G245,"─")</f>
        <v>─</v>
      </c>
      <c r="K245" s="1" t="n">
        <f aca="false">IF(AND(D245&gt;5999,D245&lt;7000),H245,0)</f>
        <v>0</v>
      </c>
    </row>
    <row r="246" customFormat="false" ht="28.5" hidden="false" customHeight="false" outlineLevel="2" collapsed="false">
      <c r="B246" s="36"/>
      <c r="C246" s="11"/>
      <c r="D246" s="28" t="n">
        <v>3070</v>
      </c>
      <c r="E246" s="29" t="s">
        <v>126</v>
      </c>
      <c r="F246" s="30" t="n">
        <v>264610</v>
      </c>
      <c r="G246" s="30" t="n">
        <v>226487</v>
      </c>
      <c r="H246" s="31" t="n">
        <v>226486.13</v>
      </c>
      <c r="I246" s="32" t="n">
        <f aca="false">IF(G246&lt;&gt;0,H246/G246,"─")</f>
        <v>0.999996158719927</v>
      </c>
      <c r="K246" s="1" t="n">
        <f aca="false">IF(AND(D246&gt;5999,D246&lt;7000),H246,0)</f>
        <v>0</v>
      </c>
    </row>
    <row r="247" customFormat="false" ht="14.25" hidden="false" customHeight="false" outlineLevel="2" collapsed="false">
      <c r="B247" s="36"/>
      <c r="C247" s="11"/>
      <c r="D247" s="28" t="n">
        <v>4010</v>
      </c>
      <c r="E247" s="29" t="s">
        <v>73</v>
      </c>
      <c r="F247" s="30" t="n">
        <v>35016</v>
      </c>
      <c r="G247" s="30" t="n">
        <v>35997</v>
      </c>
      <c r="H247" s="31" t="n">
        <v>35997</v>
      </c>
      <c r="I247" s="32" t="n">
        <f aca="false">IF(G247&lt;&gt;0,H247/G247,"─")</f>
        <v>1</v>
      </c>
      <c r="K247" s="1" t="n">
        <f aca="false">IF(AND(D247&gt;5999,D247&lt;7000),H247,0)</f>
        <v>0</v>
      </c>
    </row>
    <row r="248" customFormat="false" ht="28.5" hidden="false" customHeight="false" outlineLevel="2" collapsed="false">
      <c r="B248" s="36"/>
      <c r="C248" s="11"/>
      <c r="D248" s="28" t="n">
        <v>4020</v>
      </c>
      <c r="E248" s="29" t="s">
        <v>74</v>
      </c>
      <c r="F248" s="30" t="n">
        <v>135327</v>
      </c>
      <c r="G248" s="30" t="n">
        <v>138098</v>
      </c>
      <c r="H248" s="31" t="n">
        <v>138097.98</v>
      </c>
      <c r="I248" s="32" t="n">
        <f aca="false">IF(G248&lt;&gt;0,H248/G248,"─")</f>
        <v>0.99999985517531</v>
      </c>
      <c r="K248" s="1" t="n">
        <f aca="false">IF(AND(D248&gt;5999,D248&lt;7000),H248,0)</f>
        <v>0</v>
      </c>
    </row>
    <row r="249" customFormat="false" ht="14.25" hidden="false" customHeight="false" outlineLevel="2" collapsed="false">
      <c r="B249" s="36"/>
      <c r="C249" s="11"/>
      <c r="D249" s="28" t="n">
        <v>4040</v>
      </c>
      <c r="E249" s="29" t="s">
        <v>75</v>
      </c>
      <c r="F249" s="30" t="n">
        <v>13000</v>
      </c>
      <c r="G249" s="30" t="n">
        <v>12728</v>
      </c>
      <c r="H249" s="31" t="n">
        <v>12727.38</v>
      </c>
      <c r="I249" s="32" t="n">
        <f aca="false">IF(G249&lt;&gt;0,H249/G249,"─")</f>
        <v>0.9999512884978</v>
      </c>
      <c r="K249" s="1" t="n">
        <f aca="false">IF(AND(D249&gt;5999,D249&lt;7000),H249,0)</f>
        <v>0</v>
      </c>
    </row>
    <row r="250" customFormat="false" ht="14.25" hidden="false" customHeight="false" outlineLevel="2" collapsed="false">
      <c r="B250" s="36"/>
      <c r="C250" s="11"/>
      <c r="D250" s="28" t="n">
        <v>4050</v>
      </c>
      <c r="E250" s="29" t="s">
        <v>127</v>
      </c>
      <c r="F250" s="30" t="n">
        <v>3493200</v>
      </c>
      <c r="G250" s="30" t="n">
        <v>3564667</v>
      </c>
      <c r="H250" s="31" t="n">
        <v>3563520</v>
      </c>
      <c r="I250" s="32" t="n">
        <f aca="false">IF(G250&lt;&gt;0,H250/G250,"─")</f>
        <v>0.999678230813706</v>
      </c>
      <c r="K250" s="1" t="n">
        <f aca="false">IF(AND(D250&gt;5999,D250&lt;7000),H250,0)</f>
        <v>0</v>
      </c>
    </row>
    <row r="251" customFormat="false" ht="28.5" hidden="false" customHeight="false" outlineLevel="2" collapsed="false">
      <c r="B251" s="36"/>
      <c r="C251" s="11"/>
      <c r="D251" s="28" t="n">
        <v>4060</v>
      </c>
      <c r="E251" s="29" t="s">
        <v>128</v>
      </c>
      <c r="F251" s="30" t="n">
        <v>477651</v>
      </c>
      <c r="G251" s="30" t="n">
        <v>621863</v>
      </c>
      <c r="H251" s="31" t="n">
        <v>621826.73</v>
      </c>
      <c r="I251" s="32" t="n">
        <f aca="false">IF(G251&lt;&gt;0,H251/G251,"─")</f>
        <v>0.999941675256447</v>
      </c>
      <c r="K251" s="1" t="n">
        <f aca="false">IF(AND(D251&gt;5999,D251&lt;7000),H251,0)</f>
        <v>0</v>
      </c>
    </row>
    <row r="252" customFormat="false" ht="28.5" hidden="false" customHeight="false" outlineLevel="2" collapsed="false">
      <c r="B252" s="36"/>
      <c r="C252" s="11"/>
      <c r="D252" s="28" t="n">
        <v>4070</v>
      </c>
      <c r="E252" s="29" t="s">
        <v>129</v>
      </c>
      <c r="F252" s="30" t="n">
        <v>290984</v>
      </c>
      <c r="G252" s="30" t="n">
        <v>293510</v>
      </c>
      <c r="H252" s="31" t="n">
        <v>293509.46</v>
      </c>
      <c r="I252" s="32" t="n">
        <f aca="false">IF(G252&lt;&gt;0,H252/G252,"─")</f>
        <v>0.999998160198971</v>
      </c>
      <c r="K252" s="1" t="n">
        <f aca="false">IF(AND(D252&gt;5999,D252&lt;7000),H252,0)</f>
        <v>0</v>
      </c>
    </row>
    <row r="253" customFormat="false" ht="42.75" hidden="false" customHeight="false" outlineLevel="2" collapsed="false">
      <c r="B253" s="36"/>
      <c r="C253" s="11"/>
      <c r="D253" s="28" t="n">
        <v>4080</v>
      </c>
      <c r="E253" s="29" t="s">
        <v>130</v>
      </c>
      <c r="F253" s="30" t="n">
        <v>38754</v>
      </c>
      <c r="G253" s="30" t="n">
        <v>0</v>
      </c>
      <c r="H253" s="31" t="n">
        <v>0</v>
      </c>
      <c r="I253" s="32" t="str">
        <f aca="false">IF(G253&lt;&gt;0,H253/G253,"─")</f>
        <v>─</v>
      </c>
      <c r="K253" s="1" t="n">
        <f aca="false">IF(AND(D253&gt;5999,D253&lt;7000),H253,0)</f>
        <v>0</v>
      </c>
    </row>
    <row r="254" customFormat="false" ht="14.25" hidden="false" customHeight="false" outlineLevel="2" collapsed="false">
      <c r="B254" s="36"/>
      <c r="C254" s="11"/>
      <c r="D254" s="28" t="n">
        <v>4110</v>
      </c>
      <c r="E254" s="29" t="s">
        <v>76</v>
      </c>
      <c r="F254" s="30" t="n">
        <v>29095</v>
      </c>
      <c r="G254" s="30" t="n">
        <v>31263</v>
      </c>
      <c r="H254" s="31" t="n">
        <v>31251.76</v>
      </c>
      <c r="I254" s="32" t="n">
        <f aca="false">IF(G254&lt;&gt;0,H254/G254,"─")</f>
        <v>0.999640469564661</v>
      </c>
      <c r="K254" s="1" t="n">
        <f aca="false">IF(AND(D254&gt;5999,D254&lt;7000),H254,0)</f>
        <v>0</v>
      </c>
    </row>
    <row r="255" customFormat="false" ht="14.25" hidden="false" customHeight="false" outlineLevel="2" collapsed="false">
      <c r="B255" s="36"/>
      <c r="C255" s="11"/>
      <c r="D255" s="28" t="n">
        <v>4120</v>
      </c>
      <c r="E255" s="29" t="s">
        <v>77</v>
      </c>
      <c r="F255" s="30" t="n">
        <v>4469</v>
      </c>
      <c r="G255" s="30" t="n">
        <v>3969</v>
      </c>
      <c r="H255" s="31" t="n">
        <v>3968.12</v>
      </c>
      <c r="I255" s="32" t="n">
        <f aca="false">IF(G255&lt;&gt;0,H255/G255,"─")</f>
        <v>0.999778281683044</v>
      </c>
      <c r="K255" s="1" t="n">
        <f aca="false">IF(AND(D255&gt;5999,D255&lt;7000),H255,0)</f>
        <v>0</v>
      </c>
    </row>
    <row r="256" customFormat="false" ht="14.25" hidden="false" customHeight="false" outlineLevel="2" collapsed="false">
      <c r="B256" s="36"/>
      <c r="C256" s="11"/>
      <c r="D256" s="28" t="n">
        <v>4170</v>
      </c>
      <c r="E256" s="29" t="s">
        <v>39</v>
      </c>
      <c r="F256" s="30" t="n">
        <v>6120</v>
      </c>
      <c r="G256" s="30" t="n">
        <v>6120</v>
      </c>
      <c r="H256" s="31" t="n">
        <v>6120</v>
      </c>
      <c r="I256" s="32" t="n">
        <f aca="false">IF(G256&lt;&gt;0,H256/G256,"─")</f>
        <v>1</v>
      </c>
      <c r="K256" s="1" t="n">
        <f aca="false">IF(AND(D256&gt;5999,D256&lt;7000),H256,0)</f>
        <v>0</v>
      </c>
    </row>
    <row r="257" customFormat="false" ht="28.5" hidden="false" customHeight="false" outlineLevel="2" collapsed="false">
      <c r="B257" s="36"/>
      <c r="C257" s="11"/>
      <c r="D257" s="28" t="n">
        <v>4180</v>
      </c>
      <c r="E257" s="29" t="s">
        <v>131</v>
      </c>
      <c r="F257" s="30" t="n">
        <v>140681</v>
      </c>
      <c r="G257" s="30" t="n">
        <v>121041</v>
      </c>
      <c r="H257" s="31" t="n">
        <v>121040.72</v>
      </c>
      <c r="I257" s="32" t="n">
        <f aca="false">IF(G257&lt;&gt;0,H257/G257,"─")</f>
        <v>0.999997686734247</v>
      </c>
      <c r="K257" s="1" t="n">
        <f aca="false">IF(AND(D257&gt;5999,D257&lt;7000),H257,0)</f>
        <v>0</v>
      </c>
    </row>
    <row r="258" customFormat="false" ht="14.25" hidden="false" customHeight="false" outlineLevel="2" collapsed="false">
      <c r="B258" s="36"/>
      <c r="C258" s="11"/>
      <c r="D258" s="28" t="n">
        <v>4210</v>
      </c>
      <c r="E258" s="29" t="s">
        <v>78</v>
      </c>
      <c r="F258" s="30" t="n">
        <v>185775</v>
      </c>
      <c r="G258" s="30" t="n">
        <v>300763</v>
      </c>
      <c r="H258" s="31" t="n">
        <v>300760.41</v>
      </c>
      <c r="I258" s="32" t="n">
        <f aca="false">IF(G258&lt;&gt;0,H258/G258,"─")</f>
        <v>0.999991388568408</v>
      </c>
      <c r="K258" s="1" t="n">
        <f aca="false">IF(AND(D258&gt;5999,D258&lt;7000),H258,0)</f>
        <v>0</v>
      </c>
    </row>
    <row r="259" customFormat="false" ht="14.25" hidden="false" customHeight="false" outlineLevel="2" collapsed="false">
      <c r="B259" s="36"/>
      <c r="C259" s="11"/>
      <c r="D259" s="28" t="n">
        <v>4220</v>
      </c>
      <c r="E259" s="29" t="s">
        <v>132</v>
      </c>
      <c r="F259" s="30" t="n">
        <v>1000</v>
      </c>
      <c r="G259" s="30" t="n">
        <v>299</v>
      </c>
      <c r="H259" s="31" t="n">
        <v>298.44</v>
      </c>
      <c r="I259" s="32" t="n">
        <f aca="false">IF(G259&lt;&gt;0,H259/G259,"─")</f>
        <v>0.998127090301003</v>
      </c>
      <c r="K259" s="1" t="n">
        <f aca="false">IF(AND(D259&gt;5999,D259&lt;7000),H259,0)</f>
        <v>0</v>
      </c>
    </row>
    <row r="260" customFormat="false" ht="28.5" hidden="false" customHeight="false" outlineLevel="2" collapsed="false">
      <c r="B260" s="36"/>
      <c r="C260" s="11"/>
      <c r="D260" s="28" t="n">
        <v>4230</v>
      </c>
      <c r="E260" s="29" t="s">
        <v>133</v>
      </c>
      <c r="F260" s="30" t="n">
        <v>1000</v>
      </c>
      <c r="G260" s="30" t="n">
        <v>276</v>
      </c>
      <c r="H260" s="31" t="n">
        <v>275.65</v>
      </c>
      <c r="I260" s="32" t="n">
        <f aca="false">IF(G260&lt;&gt;0,H260/G260,"─")</f>
        <v>0.998731884057971</v>
      </c>
      <c r="K260" s="1" t="n">
        <f aca="false">IF(AND(D260&gt;5999,D260&lt;7000),H260,0)</f>
        <v>0</v>
      </c>
    </row>
    <row r="261" customFormat="false" ht="14.25" hidden="false" customHeight="false" outlineLevel="2" collapsed="false">
      <c r="B261" s="36"/>
      <c r="C261" s="11"/>
      <c r="D261" s="28" t="n">
        <v>4260</v>
      </c>
      <c r="E261" s="29" t="s">
        <v>40</v>
      </c>
      <c r="F261" s="30" t="n">
        <v>131151</v>
      </c>
      <c r="G261" s="30" t="n">
        <v>121690</v>
      </c>
      <c r="H261" s="31" t="n">
        <v>121689.67</v>
      </c>
      <c r="I261" s="32" t="n">
        <f aca="false">IF(G261&lt;&gt;0,H261/G261,"─")</f>
        <v>0.999997288191306</v>
      </c>
      <c r="K261" s="1" t="n">
        <f aca="false">IF(AND(D261&gt;5999,D261&lt;7000),H261,0)</f>
        <v>0</v>
      </c>
    </row>
    <row r="262" customFormat="false" ht="14.25" hidden="false" customHeight="false" outlineLevel="2" collapsed="false">
      <c r="B262" s="36"/>
      <c r="C262" s="11"/>
      <c r="D262" s="28" t="n">
        <v>4270</v>
      </c>
      <c r="E262" s="29" t="s">
        <v>41</v>
      </c>
      <c r="F262" s="30" t="n">
        <v>68634</v>
      </c>
      <c r="G262" s="30" t="n">
        <v>77557</v>
      </c>
      <c r="H262" s="31" t="n">
        <v>77556.95</v>
      </c>
      <c r="I262" s="32" t="n">
        <f aca="false">IF(G262&lt;&gt;0,H262/G262,"─")</f>
        <v>0.999999355312867</v>
      </c>
      <c r="K262" s="1" t="n">
        <f aca="false">IF(AND(D262&gt;5999,D262&lt;7000),H262,0)</f>
        <v>0</v>
      </c>
    </row>
    <row r="263" customFormat="false" ht="14.25" hidden="false" customHeight="false" outlineLevel="2" collapsed="false">
      <c r="B263" s="36"/>
      <c r="C263" s="11"/>
      <c r="D263" s="28" t="n">
        <v>4280</v>
      </c>
      <c r="E263" s="29" t="s">
        <v>79</v>
      </c>
      <c r="F263" s="30" t="n">
        <v>28040</v>
      </c>
      <c r="G263" s="30" t="n">
        <v>24762</v>
      </c>
      <c r="H263" s="31" t="n">
        <v>24761.6</v>
      </c>
      <c r="I263" s="32" t="n">
        <f aca="false">IF(G263&lt;&gt;0,H263/G263,"─")</f>
        <v>0.999983846215976</v>
      </c>
      <c r="K263" s="1" t="n">
        <f aca="false">IF(AND(D263&gt;5999,D263&lt;7000),H263,0)</f>
        <v>0</v>
      </c>
    </row>
    <row r="264" customFormat="false" ht="14.25" hidden="false" customHeight="false" outlineLevel="2" collapsed="false">
      <c r="B264" s="36"/>
      <c r="C264" s="11"/>
      <c r="D264" s="28" t="n">
        <v>4300</v>
      </c>
      <c r="E264" s="29" t="s">
        <v>19</v>
      </c>
      <c r="F264" s="30" t="n">
        <v>53225</v>
      </c>
      <c r="G264" s="30" t="n">
        <v>51551</v>
      </c>
      <c r="H264" s="31" t="n">
        <v>51550.11</v>
      </c>
      <c r="I264" s="32" t="n">
        <f aca="false">IF(G264&lt;&gt;0,H264/G264,"─")</f>
        <v>0.999982735543442</v>
      </c>
      <c r="K264" s="1" t="n">
        <f aca="false">IF(AND(D264&gt;5999,D264&lt;7000),H264,0)</f>
        <v>0</v>
      </c>
    </row>
    <row r="265" customFormat="false" ht="14.25" hidden="false" customHeight="false" outlineLevel="2" collapsed="false">
      <c r="B265" s="36"/>
      <c r="C265" s="11"/>
      <c r="D265" s="28" t="n">
        <v>4350</v>
      </c>
      <c r="E265" s="29" t="s">
        <v>100</v>
      </c>
      <c r="F265" s="30" t="n">
        <v>2745</v>
      </c>
      <c r="G265" s="30" t="n">
        <v>2335</v>
      </c>
      <c r="H265" s="31" t="n">
        <v>2334.04</v>
      </c>
      <c r="I265" s="32" t="n">
        <f aca="false">IF(G265&lt;&gt;0,H265/G265,"─")</f>
        <v>0.99958886509636</v>
      </c>
      <c r="K265" s="1" t="n">
        <f aca="false">IF(AND(D265&gt;5999,D265&lt;7000),H265,0)</f>
        <v>0</v>
      </c>
    </row>
    <row r="266" customFormat="false" ht="28.5" hidden="false" customHeight="false" outlineLevel="2" collapsed="false">
      <c r="B266" s="36"/>
      <c r="C266" s="11"/>
      <c r="D266" s="28" t="n">
        <v>4360</v>
      </c>
      <c r="E266" s="29" t="s">
        <v>80</v>
      </c>
      <c r="F266" s="30" t="n">
        <v>3500</v>
      </c>
      <c r="G266" s="30" t="n">
        <v>2428</v>
      </c>
      <c r="H266" s="31" t="n">
        <v>2427.85</v>
      </c>
      <c r="I266" s="32" t="n">
        <f aca="false">IF(G266&lt;&gt;0,H266/G266,"─")</f>
        <v>0.999938220757825</v>
      </c>
      <c r="K266" s="1" t="n">
        <f aca="false">IF(AND(D266&gt;5999,D266&lt;7000),H266,0)</f>
        <v>0</v>
      </c>
    </row>
    <row r="267" customFormat="false" ht="42.75" hidden="false" customHeight="false" outlineLevel="2" collapsed="false">
      <c r="B267" s="36"/>
      <c r="C267" s="11"/>
      <c r="D267" s="28" t="n">
        <v>4370</v>
      </c>
      <c r="E267" s="29" t="s">
        <v>92</v>
      </c>
      <c r="F267" s="30" t="n">
        <v>3960</v>
      </c>
      <c r="G267" s="30" t="n">
        <v>3125</v>
      </c>
      <c r="H267" s="31" t="n">
        <v>3124.5</v>
      </c>
      <c r="I267" s="32" t="n">
        <f aca="false">IF(G267&lt;&gt;0,H267/G267,"─")</f>
        <v>0.99984</v>
      </c>
      <c r="K267" s="1" t="n">
        <f aca="false">IF(AND(D267&gt;5999,D267&lt;7000),H267,0)</f>
        <v>0</v>
      </c>
    </row>
    <row r="268" customFormat="false" ht="14.25" hidden="false" customHeight="false" outlineLevel="2" collapsed="false">
      <c r="B268" s="36"/>
      <c r="C268" s="11"/>
      <c r="D268" s="28" t="n">
        <v>4410</v>
      </c>
      <c r="E268" s="29" t="s">
        <v>81</v>
      </c>
      <c r="F268" s="30" t="n">
        <v>4000</v>
      </c>
      <c r="G268" s="30" t="n">
        <v>2224</v>
      </c>
      <c r="H268" s="31" t="n">
        <v>2223.5</v>
      </c>
      <c r="I268" s="32" t="n">
        <f aca="false">IF(G268&lt;&gt;0,H268/G268,"─")</f>
        <v>0.999775179856115</v>
      </c>
      <c r="K268" s="1" t="n">
        <f aca="false">IF(AND(D268&gt;5999,D268&lt;7000),H268,0)</f>
        <v>0</v>
      </c>
    </row>
    <row r="269" customFormat="false" ht="14.25" hidden="false" customHeight="false" outlineLevel="2" collapsed="false">
      <c r="B269" s="36"/>
      <c r="C269" s="11"/>
      <c r="D269" s="28" t="n">
        <v>4430</v>
      </c>
      <c r="E269" s="29" t="s">
        <v>25</v>
      </c>
      <c r="F269" s="30" t="n">
        <v>27013</v>
      </c>
      <c r="G269" s="30" t="n">
        <v>31607</v>
      </c>
      <c r="H269" s="31" t="n">
        <v>31606.5</v>
      </c>
      <c r="I269" s="32" t="n">
        <f aca="false">IF(G269&lt;&gt;0,H269/G269,"─")</f>
        <v>0.999984180719461</v>
      </c>
      <c r="K269" s="1" t="n">
        <f aca="false">IF(AND(D269&gt;5999,D269&lt;7000),H269,0)</f>
        <v>0</v>
      </c>
    </row>
    <row r="270" customFormat="false" ht="14.25" hidden="false" customHeight="false" outlineLevel="2" collapsed="false">
      <c r="B270" s="36"/>
      <c r="C270" s="11"/>
      <c r="D270" s="28" t="n">
        <v>4440</v>
      </c>
      <c r="E270" s="29" t="s">
        <v>82</v>
      </c>
      <c r="F270" s="30" t="n">
        <v>4850</v>
      </c>
      <c r="G270" s="30" t="n">
        <v>4741</v>
      </c>
      <c r="H270" s="31" t="n">
        <v>4740.36</v>
      </c>
      <c r="I270" s="32" t="n">
        <f aca="false">IF(G270&lt;&gt;0,H270/G270,"─")</f>
        <v>0.999865007382409</v>
      </c>
      <c r="K270" s="1" t="n">
        <f aca="false">IF(AND(D270&gt;5999,D270&lt;7000),H270,0)</f>
        <v>0</v>
      </c>
    </row>
    <row r="271" customFormat="false" ht="14.25" hidden="false" customHeight="false" outlineLevel="2" collapsed="false">
      <c r="B271" s="36"/>
      <c r="C271" s="11"/>
      <c r="D271" s="28" t="n">
        <v>4480</v>
      </c>
      <c r="E271" s="29" t="s">
        <v>134</v>
      </c>
      <c r="F271" s="30" t="n">
        <v>31200</v>
      </c>
      <c r="G271" s="30" t="n">
        <v>32065</v>
      </c>
      <c r="H271" s="31" t="n">
        <v>32065</v>
      </c>
      <c r="I271" s="32" t="n">
        <f aca="false">IF(G271&lt;&gt;0,H271/G271,"─")</f>
        <v>1</v>
      </c>
      <c r="K271" s="1" t="n">
        <f aca="false">IF(AND(D271&gt;5999,D271&lt;7000),H271,0)</f>
        <v>0</v>
      </c>
    </row>
    <row r="272" customFormat="false" ht="28.5" hidden="false" customHeight="false" outlineLevel="2" collapsed="false">
      <c r="B272" s="36"/>
      <c r="C272" s="11"/>
      <c r="D272" s="28" t="n">
        <v>4500</v>
      </c>
      <c r="E272" s="29" t="s">
        <v>104</v>
      </c>
      <c r="F272" s="30" t="n">
        <v>500</v>
      </c>
      <c r="G272" s="30" t="n">
        <v>413</v>
      </c>
      <c r="H272" s="31" t="n">
        <v>413</v>
      </c>
      <c r="I272" s="32" t="n">
        <f aca="false">IF(G272&lt;&gt;0,H272/G272,"─")</f>
        <v>1</v>
      </c>
      <c r="K272" s="1" t="n">
        <f aca="false">IF(AND(D272&gt;5999,D272&lt;7000),H272,0)</f>
        <v>0</v>
      </c>
    </row>
    <row r="273" customFormat="false" ht="14.25" hidden="false" customHeight="false" outlineLevel="2" collapsed="false">
      <c r="B273" s="36"/>
      <c r="C273" s="11"/>
      <c r="D273" s="28" t="n">
        <v>4510</v>
      </c>
      <c r="E273" s="29" t="s">
        <v>135</v>
      </c>
      <c r="F273" s="30" t="n">
        <v>1500</v>
      </c>
      <c r="G273" s="30" t="n">
        <v>1500</v>
      </c>
      <c r="H273" s="31" t="n">
        <v>1499.7</v>
      </c>
      <c r="I273" s="32" t="n">
        <f aca="false">IF(G273&lt;&gt;0,H273/G273,"─")</f>
        <v>0.9998</v>
      </c>
      <c r="K273" s="1" t="n">
        <f aca="false">IF(AND(D273&gt;5999,D273&lt;7000),H273,0)</f>
        <v>0</v>
      </c>
    </row>
    <row r="274" customFormat="false" ht="28.5" hidden="false" customHeight="false" outlineLevel="2" collapsed="false">
      <c r="B274" s="36"/>
      <c r="C274" s="11"/>
      <c r="D274" s="28" t="n">
        <v>6170</v>
      </c>
      <c r="E274" s="29" t="s">
        <v>123</v>
      </c>
      <c r="F274" s="30" t="n">
        <v>0</v>
      </c>
      <c r="G274" s="30" t="n">
        <v>0</v>
      </c>
      <c r="H274" s="31" t="n">
        <v>0</v>
      </c>
      <c r="I274" s="35" t="str">
        <f aca="false">IF(G274&lt;&gt;0,H274/G274,"─")</f>
        <v>─</v>
      </c>
      <c r="K274" s="1" t="n">
        <f aca="false">IF(AND(D274&gt;5999,D274&lt;7000),H274,0)</f>
        <v>0</v>
      </c>
    </row>
    <row r="275" customFormat="false" ht="14.25" hidden="false" customHeight="false" outlineLevel="1" collapsed="false">
      <c r="B275" s="36"/>
      <c r="C275" s="22" t="s">
        <v>136</v>
      </c>
      <c r="D275" s="23"/>
      <c r="E275" s="24" t="s">
        <v>137</v>
      </c>
      <c r="F275" s="25" t="n">
        <f aca="false">SUM(F276:F282)</f>
        <v>17000</v>
      </c>
      <c r="G275" s="25" t="n">
        <f aca="false">SUM(G276:G282)</f>
        <v>17000</v>
      </c>
      <c r="H275" s="26" t="n">
        <f aca="false">SUM(H276:H282)</f>
        <v>16055.22</v>
      </c>
      <c r="I275" s="27" t="n">
        <f aca="false">IF(G275&lt;&gt;0,H275/G275,"─")</f>
        <v>0.944424705882353</v>
      </c>
      <c r="K275" s="1" t="n">
        <f aca="false">IF(AND(D275&gt;5999,D275&lt;7000),H275,0)</f>
        <v>0</v>
      </c>
    </row>
    <row r="276" customFormat="false" ht="14.25" hidden="false" customHeight="false" outlineLevel="2" collapsed="false">
      <c r="B276" s="36"/>
      <c r="C276" s="11"/>
      <c r="D276" s="28" t="n">
        <v>4170</v>
      </c>
      <c r="E276" s="29" t="s">
        <v>39</v>
      </c>
      <c r="F276" s="30" t="n">
        <v>1000</v>
      </c>
      <c r="G276" s="30" t="n">
        <v>0</v>
      </c>
      <c r="H276" s="31" t="n">
        <v>0</v>
      </c>
      <c r="I276" s="32" t="str">
        <f aca="false">IF(G276&lt;&gt;0,H276/G276,"─")</f>
        <v>─</v>
      </c>
      <c r="K276" s="1" t="n">
        <f aca="false">IF(AND(D276&gt;5999,D276&lt;7000),H276,0)</f>
        <v>0</v>
      </c>
    </row>
    <row r="277" customFormat="false" ht="14.25" hidden="false" customHeight="false" outlineLevel="2" collapsed="false">
      <c r="B277" s="36"/>
      <c r="C277" s="11"/>
      <c r="D277" s="28" t="n">
        <v>4210</v>
      </c>
      <c r="E277" s="29" t="s">
        <v>78</v>
      </c>
      <c r="F277" s="30" t="n">
        <v>4000</v>
      </c>
      <c r="G277" s="30" t="n">
        <v>4083</v>
      </c>
      <c r="H277" s="31" t="n">
        <v>3377.92</v>
      </c>
      <c r="I277" s="32" t="n">
        <f aca="false">IF(G277&lt;&gt;0,H277/G277,"─")</f>
        <v>0.82731325006123</v>
      </c>
      <c r="K277" s="1" t="n">
        <f aca="false">IF(AND(D277&gt;5999,D277&lt;7000),H277,0)</f>
        <v>0</v>
      </c>
    </row>
    <row r="278" customFormat="false" ht="14.25" hidden="false" customHeight="false" outlineLevel="2" collapsed="false">
      <c r="B278" s="36"/>
      <c r="C278" s="11"/>
      <c r="D278" s="28" t="n">
        <v>4260</v>
      </c>
      <c r="E278" s="29" t="s">
        <v>40</v>
      </c>
      <c r="F278" s="30" t="n">
        <v>2000</v>
      </c>
      <c r="G278" s="30" t="n">
        <v>100</v>
      </c>
      <c r="H278" s="31" t="n">
        <v>84.96</v>
      </c>
      <c r="I278" s="32" t="n">
        <f aca="false">IF(G278&lt;&gt;0,H278/G278,"─")</f>
        <v>0.8496</v>
      </c>
      <c r="K278" s="1" t="n">
        <f aca="false">IF(AND(D278&gt;5999,D278&lt;7000),H278,0)</f>
        <v>0</v>
      </c>
    </row>
    <row r="279" customFormat="false" ht="14.25" hidden="false" customHeight="false" outlineLevel="2" collapsed="false">
      <c r="B279" s="36"/>
      <c r="C279" s="11"/>
      <c r="D279" s="28" t="n">
        <v>4270</v>
      </c>
      <c r="E279" s="29" t="s">
        <v>41</v>
      </c>
      <c r="F279" s="30" t="n">
        <v>6000</v>
      </c>
      <c r="G279" s="30" t="n">
        <v>9460</v>
      </c>
      <c r="H279" s="31" t="n">
        <v>9456</v>
      </c>
      <c r="I279" s="32" t="n">
        <f aca="false">IF(G279&lt;&gt;0,H279/G279,"─")</f>
        <v>0.999577167019027</v>
      </c>
      <c r="K279" s="1" t="n">
        <f aca="false">IF(AND(D279&gt;5999,D279&lt;7000),H279,0)</f>
        <v>0</v>
      </c>
    </row>
    <row r="280" customFormat="false" ht="14.25" hidden="false" customHeight="false" outlineLevel="2" collapsed="false">
      <c r="B280" s="36"/>
      <c r="C280" s="11"/>
      <c r="D280" s="28" t="n">
        <v>4300</v>
      </c>
      <c r="E280" s="29" t="s">
        <v>19</v>
      </c>
      <c r="F280" s="30" t="n">
        <v>2000</v>
      </c>
      <c r="G280" s="30" t="n">
        <v>1757</v>
      </c>
      <c r="H280" s="31" t="n">
        <v>1756.34</v>
      </c>
      <c r="I280" s="32" t="n">
        <f aca="false">IF(G280&lt;&gt;0,H280/G280,"─")</f>
        <v>0.999624359704041</v>
      </c>
      <c r="K280" s="1" t="n">
        <f aca="false">IF(AND(D280&gt;5999,D280&lt;7000),H280,0)</f>
        <v>0</v>
      </c>
    </row>
    <row r="281" customFormat="false" ht="14.25" hidden="false" customHeight="false" outlineLevel="2" collapsed="false">
      <c r="B281" s="36"/>
      <c r="C281" s="11"/>
      <c r="D281" s="28" t="n">
        <v>4410</v>
      </c>
      <c r="E281" s="29" t="s">
        <v>81</v>
      </c>
      <c r="F281" s="30" t="n">
        <v>1000</v>
      </c>
      <c r="G281" s="30" t="n">
        <v>600</v>
      </c>
      <c r="H281" s="31" t="n">
        <v>390</v>
      </c>
      <c r="I281" s="32" t="n">
        <f aca="false">IF(G281&lt;&gt;0,H281/G281,"─")</f>
        <v>0.65</v>
      </c>
      <c r="K281" s="1" t="n">
        <f aca="false">IF(AND(D281&gt;5999,D281&lt;7000),H281,0)</f>
        <v>0</v>
      </c>
    </row>
    <row r="282" customFormat="false" ht="28.5" hidden="false" customHeight="false" outlineLevel="2" collapsed="false">
      <c r="B282" s="36"/>
      <c r="C282" s="11"/>
      <c r="D282" s="28" t="n">
        <v>4700</v>
      </c>
      <c r="E282" s="29" t="s">
        <v>83</v>
      </c>
      <c r="F282" s="30" t="n">
        <v>1000</v>
      </c>
      <c r="G282" s="30" t="n">
        <v>1000</v>
      </c>
      <c r="H282" s="31" t="n">
        <v>990</v>
      </c>
      <c r="I282" s="32" t="n">
        <f aca="false">IF(G282&lt;&gt;0,H282/G282,"─")</f>
        <v>0.99</v>
      </c>
      <c r="K282" s="1" t="n">
        <f aca="false">IF(AND(D282&gt;5999,D282&lt;7000),H282,0)</f>
        <v>0</v>
      </c>
    </row>
    <row r="283" customFormat="false" ht="14.25" hidden="false" customHeight="false" outlineLevel="1" collapsed="false">
      <c r="B283" s="36"/>
      <c r="C283" s="22" t="s">
        <v>138</v>
      </c>
      <c r="D283" s="23"/>
      <c r="E283" s="24" t="s">
        <v>139</v>
      </c>
      <c r="F283" s="25" t="n">
        <f aca="false">SUM(F284:F290)</f>
        <v>80000</v>
      </c>
      <c r="G283" s="25" t="n">
        <f aca="false">SUM(G284:G291)</f>
        <v>58100</v>
      </c>
      <c r="H283" s="26" t="n">
        <f aca="false">SUM(H284:H291)</f>
        <v>56746.17</v>
      </c>
      <c r="I283" s="27" t="n">
        <f aca="false">IF(G283&lt;&gt;0,H283/G283,"─")</f>
        <v>0.976698278829604</v>
      </c>
      <c r="K283" s="1" t="n">
        <f aca="false">IF(AND(D283&gt;5999,D283&lt;7000),H283,0)</f>
        <v>0</v>
      </c>
    </row>
    <row r="284" customFormat="false" ht="14.25" hidden="false" customHeight="false" outlineLevel="2" collapsed="false">
      <c r="B284" s="36"/>
      <c r="C284" s="11"/>
      <c r="D284" s="28" t="n">
        <v>3020</v>
      </c>
      <c r="E284" s="29" t="s">
        <v>72</v>
      </c>
      <c r="F284" s="30" t="n">
        <v>12400</v>
      </c>
      <c r="G284" s="30" t="n">
        <v>15655</v>
      </c>
      <c r="H284" s="31" t="n">
        <v>15641.61</v>
      </c>
      <c r="I284" s="32" t="n">
        <f aca="false">IF(G284&lt;&gt;0,H284/G284,"─")</f>
        <v>0.999144682210157</v>
      </c>
      <c r="K284" s="1" t="n">
        <f aca="false">IF(AND(D284&gt;5999,D284&lt;7000),H284,0)</f>
        <v>0</v>
      </c>
    </row>
    <row r="285" customFormat="false" ht="14.25" hidden="false" customHeight="false" outlineLevel="2" collapsed="false">
      <c r="B285" s="36"/>
      <c r="C285" s="11"/>
      <c r="D285" s="28" t="n">
        <v>4210</v>
      </c>
      <c r="E285" s="29" t="s">
        <v>78</v>
      </c>
      <c r="F285" s="30" t="n">
        <v>41000</v>
      </c>
      <c r="G285" s="30" t="n">
        <v>24900</v>
      </c>
      <c r="H285" s="31" t="n">
        <v>23909.33</v>
      </c>
      <c r="I285" s="32" t="n">
        <f aca="false">IF(G285&lt;&gt;0,H285/G285,"─")</f>
        <v>0.9602140562249</v>
      </c>
      <c r="K285" s="1" t="n">
        <f aca="false">IF(AND(D285&gt;5999,D285&lt;7000),H285,0)</f>
        <v>0</v>
      </c>
    </row>
    <row r="286" customFormat="false" ht="14.25" hidden="false" customHeight="false" outlineLevel="2" collapsed="false">
      <c r="B286" s="36"/>
      <c r="C286" s="11"/>
      <c r="D286" s="28" t="n">
        <v>4280</v>
      </c>
      <c r="E286" s="29" t="s">
        <v>79</v>
      </c>
      <c r="F286" s="30" t="n">
        <v>2000</v>
      </c>
      <c r="G286" s="30" t="n">
        <v>0</v>
      </c>
      <c r="H286" s="31" t="n">
        <v>0</v>
      </c>
      <c r="I286" s="32" t="str">
        <f aca="false">IF(G286&lt;&gt;0,H286/G286,"─")</f>
        <v>─</v>
      </c>
      <c r="K286" s="1" t="n">
        <f aca="false">IF(AND(D286&gt;5999,D286&lt;7000),H286,0)</f>
        <v>0</v>
      </c>
    </row>
    <row r="287" customFormat="false" ht="14.25" hidden="false" customHeight="false" outlineLevel="2" collapsed="false">
      <c r="B287" s="36"/>
      <c r="C287" s="11"/>
      <c r="D287" s="28" t="n">
        <v>4300</v>
      </c>
      <c r="E287" s="29" t="s">
        <v>19</v>
      </c>
      <c r="F287" s="30" t="n">
        <v>16000</v>
      </c>
      <c r="G287" s="30" t="n">
        <v>6200</v>
      </c>
      <c r="H287" s="31" t="n">
        <v>6150.13</v>
      </c>
      <c r="I287" s="32" t="n">
        <f aca="false">IF(G287&lt;&gt;0,H287/G287,"─")</f>
        <v>0.991956451612903</v>
      </c>
      <c r="K287" s="1" t="n">
        <f aca="false">IF(AND(D287&gt;5999,D287&lt;7000),H287,0)</f>
        <v>0</v>
      </c>
    </row>
    <row r="288" customFormat="false" ht="14.25" hidden="false" customHeight="false" outlineLevel="2" collapsed="false">
      <c r="B288" s="36"/>
      <c r="C288" s="11"/>
      <c r="D288" s="28" t="n">
        <v>4410</v>
      </c>
      <c r="E288" s="29" t="s">
        <v>81</v>
      </c>
      <c r="F288" s="30" t="n">
        <v>1000</v>
      </c>
      <c r="G288" s="30" t="n">
        <v>45</v>
      </c>
      <c r="H288" s="31" t="n">
        <v>44.1</v>
      </c>
      <c r="I288" s="32" t="n">
        <f aca="false">IF(G288&lt;&gt;0,H288/G288,"─")</f>
        <v>0.98</v>
      </c>
      <c r="K288" s="1" t="n">
        <f aca="false">IF(AND(D288&gt;5999,D288&lt;7000),H288,0)</f>
        <v>0</v>
      </c>
    </row>
    <row r="289" customFormat="false" ht="14.25" hidden="false" customHeight="false" outlineLevel="2" collapsed="false">
      <c r="B289" s="36"/>
      <c r="C289" s="11"/>
      <c r="D289" s="28" t="n">
        <v>4430</v>
      </c>
      <c r="E289" s="29" t="s">
        <v>25</v>
      </c>
      <c r="F289" s="30" t="n">
        <v>1600</v>
      </c>
      <c r="G289" s="30" t="n">
        <v>300</v>
      </c>
      <c r="H289" s="31" t="n">
        <v>300</v>
      </c>
      <c r="I289" s="32" t="n">
        <f aca="false">IF(G289&lt;&gt;0,H289/G289,"─")</f>
        <v>1</v>
      </c>
      <c r="K289" s="1" t="n">
        <f aca="false">IF(AND(D289&gt;5999,D289&lt;7000),H289,0)</f>
        <v>0</v>
      </c>
    </row>
    <row r="290" customFormat="false" ht="28.5" hidden="false" customHeight="false" outlineLevel="2" collapsed="false">
      <c r="B290" s="36"/>
      <c r="C290" s="11"/>
      <c r="D290" s="28" t="n">
        <v>4700</v>
      </c>
      <c r="E290" s="29" t="s">
        <v>83</v>
      </c>
      <c r="F290" s="30" t="n">
        <v>6000</v>
      </c>
      <c r="G290" s="30" t="n">
        <v>0</v>
      </c>
      <c r="H290" s="31" t="n">
        <v>0</v>
      </c>
      <c r="I290" s="32" t="str">
        <f aca="false">IF(G290&lt;&gt;0,H290/G290,"─")</f>
        <v>─</v>
      </c>
      <c r="K290" s="1" t="n">
        <f aca="false">IF(AND(D290&gt;5999,D290&lt;7000),H290,0)</f>
        <v>0</v>
      </c>
    </row>
    <row r="291" customFormat="false" ht="14.25" hidden="false" customHeight="false" outlineLevel="2" collapsed="false">
      <c r="B291" s="36"/>
      <c r="C291" s="11"/>
      <c r="D291" s="28" t="n">
        <v>6060</v>
      </c>
      <c r="E291" s="29" t="s">
        <v>45</v>
      </c>
      <c r="F291" s="30" t="n">
        <v>0</v>
      </c>
      <c r="G291" s="30" t="n">
        <v>11000</v>
      </c>
      <c r="H291" s="31" t="n">
        <v>10701</v>
      </c>
      <c r="I291" s="32" t="n">
        <f aca="false">IF(G291&lt;&gt;0,H291/G291,"─")</f>
        <v>0.972818181818182</v>
      </c>
    </row>
    <row r="292" customFormat="false" ht="14.25" hidden="false" customHeight="false" outlineLevel="2" collapsed="false">
      <c r="B292" s="36"/>
      <c r="C292" s="38" t="s">
        <v>140</v>
      </c>
      <c r="D292" s="39"/>
      <c r="E292" s="40" t="s">
        <v>141</v>
      </c>
      <c r="F292" s="41"/>
      <c r="G292" s="41" t="n">
        <f aca="false">SUM(G293)</f>
        <v>2070</v>
      </c>
      <c r="H292" s="42" t="n">
        <f aca="false">SUM(H293)</f>
        <v>2070</v>
      </c>
      <c r="I292" s="43" t="n">
        <f aca="false">IF(G292&lt;&gt;0,H292/G292,"─")</f>
        <v>1</v>
      </c>
    </row>
    <row r="293" customFormat="false" ht="14.25" hidden="false" customHeight="false" outlineLevel="2" collapsed="false">
      <c r="B293" s="36"/>
      <c r="C293" s="11"/>
      <c r="D293" s="28" t="n">
        <v>4210</v>
      </c>
      <c r="E293" s="29" t="s">
        <v>78</v>
      </c>
      <c r="F293" s="30"/>
      <c r="G293" s="30" t="n">
        <v>2070</v>
      </c>
      <c r="H293" s="31" t="n">
        <v>2070</v>
      </c>
      <c r="I293" s="32" t="n">
        <f aca="false">IF(G293&lt;&gt;0,H293/G293,"─")</f>
        <v>1</v>
      </c>
    </row>
    <row r="294" customFormat="false" ht="14.25" hidden="false" customHeight="false" outlineLevel="1" collapsed="false">
      <c r="B294" s="36"/>
      <c r="C294" s="22" t="s">
        <v>142</v>
      </c>
      <c r="D294" s="23"/>
      <c r="E294" s="24" t="s">
        <v>24</v>
      </c>
      <c r="F294" s="25" t="n">
        <f aca="false">SUM(F295:F296)</f>
        <v>319000</v>
      </c>
      <c r="G294" s="25" t="n">
        <f aca="false">SUM(G295:G296)</f>
        <v>319000</v>
      </c>
      <c r="H294" s="26" t="n">
        <f aca="false">SUM(H295:H296)</f>
        <v>302666.87</v>
      </c>
      <c r="I294" s="27" t="n">
        <f aca="false">IF(G294&lt;&gt;0,H294/G294,"─")</f>
        <v>0.948798965517241</v>
      </c>
      <c r="K294" s="1" t="n">
        <f aca="false">IF(AND(D294&gt;5999,D294&lt;7000),H294,0)</f>
        <v>0</v>
      </c>
    </row>
    <row r="295" customFormat="false" ht="14.25" hidden="false" customHeight="false" outlineLevel="2" collapsed="false">
      <c r="B295" s="36"/>
      <c r="C295" s="11"/>
      <c r="D295" s="28" t="n">
        <v>4210</v>
      </c>
      <c r="E295" s="29" t="s">
        <v>78</v>
      </c>
      <c r="F295" s="30" t="n">
        <v>25000</v>
      </c>
      <c r="G295" s="30" t="n">
        <v>25000</v>
      </c>
      <c r="H295" s="31" t="n">
        <v>12190.74</v>
      </c>
      <c r="I295" s="32" t="n">
        <f aca="false">IF(G295&lt;&gt;0,H295/G295,"─")</f>
        <v>0.4876296</v>
      </c>
      <c r="K295" s="1" t="n">
        <f aca="false">IF(AND(D295&gt;5999,D295&lt;7000),H295,0)</f>
        <v>0</v>
      </c>
    </row>
    <row r="296" customFormat="false" ht="14.25" hidden="false" customHeight="false" outlineLevel="2" collapsed="false">
      <c r="B296" s="36"/>
      <c r="C296" s="11"/>
      <c r="D296" s="28" t="n">
        <v>4300</v>
      </c>
      <c r="E296" s="29" t="s">
        <v>19</v>
      </c>
      <c r="F296" s="30" t="n">
        <v>294000</v>
      </c>
      <c r="G296" s="30" t="n">
        <v>294000</v>
      </c>
      <c r="H296" s="31" t="n">
        <v>290476.13</v>
      </c>
      <c r="I296" s="32" t="n">
        <f aca="false">IF(G296&lt;&gt;0,H296/G296,"─")</f>
        <v>0.988014047619048</v>
      </c>
      <c r="K296" s="1" t="n">
        <f aca="false">IF(AND(D296&gt;5999,D296&lt;7000),H296,0)</f>
        <v>0</v>
      </c>
    </row>
    <row r="297" customFormat="false" ht="15" hidden="false" customHeight="false" outlineLevel="0" collapsed="false">
      <c r="B297" s="37" t="n">
        <v>757</v>
      </c>
      <c r="C297" s="15"/>
      <c r="D297" s="16"/>
      <c r="E297" s="17" t="s">
        <v>143</v>
      </c>
      <c r="F297" s="18" t="n">
        <f aca="false">F298</f>
        <v>5220000</v>
      </c>
      <c r="G297" s="18" t="n">
        <f aca="false">G298</f>
        <v>4620000</v>
      </c>
      <c r="H297" s="19" t="n">
        <f aca="false">H298</f>
        <v>4513236.26</v>
      </c>
      <c r="I297" s="20" t="n">
        <f aca="false">IF(G297&lt;&gt;0,H297/G297,"─")</f>
        <v>0.976890965367965</v>
      </c>
      <c r="K297" s="1" t="n">
        <f aca="false">IF(AND(D297&gt;5999,D297&lt;7000),H297,0)</f>
        <v>0</v>
      </c>
    </row>
    <row r="298" customFormat="false" ht="28.5" hidden="false" customHeight="false" outlineLevel="1" collapsed="false">
      <c r="B298" s="36"/>
      <c r="C298" s="22" t="s">
        <v>144</v>
      </c>
      <c r="D298" s="23"/>
      <c r="E298" s="24" t="s">
        <v>145</v>
      </c>
      <c r="F298" s="25" t="n">
        <f aca="false">SUM(F299)</f>
        <v>5220000</v>
      </c>
      <c r="G298" s="25" t="n">
        <f aca="false">SUM(G299)</f>
        <v>4620000</v>
      </c>
      <c r="H298" s="26" t="n">
        <f aca="false">SUM(H299)</f>
        <v>4513236.26</v>
      </c>
      <c r="I298" s="27" t="n">
        <f aca="false">IF(G298&lt;&gt;0,H298/G298,"─")</f>
        <v>0.976890965367965</v>
      </c>
      <c r="K298" s="1" t="n">
        <f aca="false">IF(AND(D298&gt;5999,D298&lt;7000),H298,0)</f>
        <v>0</v>
      </c>
    </row>
    <row r="299" customFormat="false" ht="42.75" hidden="false" customHeight="false" outlineLevel="2" collapsed="false">
      <c r="B299" s="36"/>
      <c r="C299" s="11"/>
      <c r="D299" s="28" t="n">
        <v>8110</v>
      </c>
      <c r="E299" s="29" t="s">
        <v>146</v>
      </c>
      <c r="F299" s="30" t="n">
        <v>5220000</v>
      </c>
      <c r="G299" s="30" t="n">
        <v>4620000</v>
      </c>
      <c r="H299" s="31" t="n">
        <v>4513236.26</v>
      </c>
      <c r="I299" s="32" t="n">
        <f aca="false">IF(G299&lt;&gt;0,H299/G299,"─")</f>
        <v>0.976890965367965</v>
      </c>
      <c r="K299" s="1" t="n">
        <f aca="false">IF(AND(D299&gt;5999,D299&lt;7000),H299,0)</f>
        <v>0</v>
      </c>
    </row>
    <row r="300" customFormat="false" ht="15" hidden="false" customHeight="false" outlineLevel="0" collapsed="false">
      <c r="B300" s="37" t="n">
        <v>758</v>
      </c>
      <c r="C300" s="15"/>
      <c r="D300" s="16"/>
      <c r="E300" s="17" t="s">
        <v>147</v>
      </c>
      <c r="F300" s="18" t="n">
        <f aca="false">F301</f>
        <v>2422004</v>
      </c>
      <c r="G300" s="18" t="n">
        <f aca="false">G301</f>
        <v>188941</v>
      </c>
      <c r="H300" s="19" t="n">
        <f aca="false">H301</f>
        <v>0</v>
      </c>
      <c r="I300" s="20" t="n">
        <f aca="false">IF(G300&lt;&gt;0,H300/G300,"─")</f>
        <v>0</v>
      </c>
      <c r="K300" s="1" t="n">
        <f aca="false">IF(AND(D300&gt;5999,D300&lt;7000),H300,0)</f>
        <v>0</v>
      </c>
    </row>
    <row r="301" customFormat="false" ht="14.25" hidden="false" customHeight="false" outlineLevel="1" collapsed="false">
      <c r="B301" s="36"/>
      <c r="C301" s="22" t="s">
        <v>148</v>
      </c>
      <c r="D301" s="23"/>
      <c r="E301" s="24" t="s">
        <v>149</v>
      </c>
      <c r="F301" s="25" t="n">
        <f aca="false">SUM(F302)</f>
        <v>2422004</v>
      </c>
      <c r="G301" s="25" t="n">
        <f aca="false">SUM(G302)</f>
        <v>188941</v>
      </c>
      <c r="H301" s="26" t="n">
        <f aca="false">SUM(H302)</f>
        <v>0</v>
      </c>
      <c r="I301" s="27" t="n">
        <f aca="false">IF(G301&lt;&gt;0,H301/G301,"─")</f>
        <v>0</v>
      </c>
      <c r="K301" s="1" t="n">
        <f aca="false">IF(AND(D301&gt;5999,D301&lt;7000),H301,0)</f>
        <v>0</v>
      </c>
    </row>
    <row r="302" customFormat="false" ht="14.25" hidden="false" customHeight="false" outlineLevel="2" collapsed="false">
      <c r="B302" s="36"/>
      <c r="C302" s="11"/>
      <c r="D302" s="28" t="n">
        <v>4810</v>
      </c>
      <c r="E302" s="29" t="s">
        <v>150</v>
      </c>
      <c r="F302" s="30" t="n">
        <v>2422004</v>
      </c>
      <c r="G302" s="30" t="n">
        <v>188941</v>
      </c>
      <c r="H302" s="31" t="n">
        <v>0</v>
      </c>
      <c r="I302" s="32" t="n">
        <f aca="false">IF(G302&lt;&gt;0,H302/G302,"─")</f>
        <v>0</v>
      </c>
      <c r="K302" s="1" t="n">
        <f aca="false">IF(AND(D302&gt;5999,D302&lt;7000),H302,0)</f>
        <v>0</v>
      </c>
    </row>
    <row r="303" customFormat="false" ht="15" hidden="false" customHeight="false" outlineLevel="0" collapsed="false">
      <c r="B303" s="37" t="n">
        <v>801</v>
      </c>
      <c r="C303" s="15"/>
      <c r="D303" s="16"/>
      <c r="E303" s="17" t="s">
        <v>151</v>
      </c>
      <c r="F303" s="18" t="n">
        <f aca="false">F304+F325+F343+F356+F379+F402+F420+F422+F445+F469+F487+F506+F525+F532+F548</f>
        <v>109960621</v>
      </c>
      <c r="G303" s="18" t="n">
        <f aca="false">G304+G325+G343+G356+G379+G402+G420+G422+G445+G469+G487+G506+G525+G532+G548</f>
        <v>110031451</v>
      </c>
      <c r="H303" s="19" t="n">
        <f aca="false">H304+H325+H343+H356+H379+H402+H420+H422+H445+H469+H487+H506+H525+H532+H548</f>
        <v>109534779.41</v>
      </c>
      <c r="I303" s="20" t="n">
        <f aca="false">IF(G303&lt;&gt;0,H303/G303,"─")</f>
        <v>0.995486094334973</v>
      </c>
      <c r="K303" s="1" t="n">
        <f aca="false">IF(AND(D303&gt;5999,D303&lt;7000),H303,0)</f>
        <v>0</v>
      </c>
    </row>
    <row r="304" customFormat="false" ht="14.25" hidden="false" customHeight="false" outlineLevel="1" collapsed="false">
      <c r="B304" s="36"/>
      <c r="C304" s="22" t="s">
        <v>152</v>
      </c>
      <c r="D304" s="23"/>
      <c r="E304" s="24" t="s">
        <v>153</v>
      </c>
      <c r="F304" s="25" t="n">
        <f aca="false">SUM(F305:F324)</f>
        <v>26154698</v>
      </c>
      <c r="G304" s="25" t="n">
        <f aca="false">SUM(G305:G324)</f>
        <v>23972463</v>
      </c>
      <c r="H304" s="26" t="n">
        <f aca="false">SUM(H305:H324)</f>
        <v>23966088.38</v>
      </c>
      <c r="I304" s="27" t="n">
        <f aca="false">IF(G304&lt;&gt;0,H304/G304,"─")</f>
        <v>0.999734085729948</v>
      </c>
      <c r="K304" s="1" t="n">
        <f aca="false">IF(AND(D304&gt;5999,D304&lt;7000),H304,0)</f>
        <v>0</v>
      </c>
    </row>
    <row r="305" customFormat="false" ht="14.25" hidden="false" customHeight="false" outlineLevel="2" collapsed="false">
      <c r="B305" s="36"/>
      <c r="C305" s="11"/>
      <c r="D305" s="28" t="n">
        <v>3020</v>
      </c>
      <c r="E305" s="29" t="s">
        <v>72</v>
      </c>
      <c r="F305" s="30" t="n">
        <v>41230</v>
      </c>
      <c r="G305" s="30" t="n">
        <v>32009</v>
      </c>
      <c r="H305" s="31" t="n">
        <v>31986.18</v>
      </c>
      <c r="I305" s="32" t="n">
        <f aca="false">IF(G305&lt;&gt;0,H305/G305,"─")</f>
        <v>0.999287075510013</v>
      </c>
      <c r="K305" s="1" t="n">
        <f aca="false">IF(AND(D305&gt;5999,D305&lt;7000),H305,0)</f>
        <v>0</v>
      </c>
    </row>
    <row r="306" customFormat="false" ht="14.25" hidden="false" customHeight="false" outlineLevel="2" collapsed="false">
      <c r="B306" s="36"/>
      <c r="C306" s="11"/>
      <c r="D306" s="28" t="n">
        <v>4010</v>
      </c>
      <c r="E306" s="29" t="s">
        <v>73</v>
      </c>
      <c r="F306" s="30" t="n">
        <v>14803899</v>
      </c>
      <c r="G306" s="30" t="n">
        <v>15348152</v>
      </c>
      <c r="H306" s="31" t="n">
        <v>15348016.64</v>
      </c>
      <c r="I306" s="32" t="n">
        <f aca="false">IF(G306&lt;&gt;0,H306/G306,"─")</f>
        <v>0.999991180697194</v>
      </c>
      <c r="K306" s="1" t="n">
        <f aca="false">IF(AND(D306&gt;5999,D306&lt;7000),H306,0)</f>
        <v>0</v>
      </c>
    </row>
    <row r="307" customFormat="false" ht="14.25" hidden="false" customHeight="false" outlineLevel="2" collapsed="false">
      <c r="B307" s="36"/>
      <c r="C307" s="11"/>
      <c r="D307" s="28" t="n">
        <v>4040</v>
      </c>
      <c r="E307" s="29" t="s">
        <v>75</v>
      </c>
      <c r="F307" s="30" t="n">
        <v>1199078</v>
      </c>
      <c r="G307" s="30" t="n">
        <v>1163050</v>
      </c>
      <c r="H307" s="31" t="n">
        <v>1163046.54</v>
      </c>
      <c r="I307" s="32" t="n">
        <f aca="false">IF(G307&lt;&gt;0,H307/G307,"─")</f>
        <v>0.999997025063411</v>
      </c>
      <c r="K307" s="1" t="n">
        <f aca="false">IF(AND(D307&gt;5999,D307&lt;7000),H307,0)</f>
        <v>0</v>
      </c>
    </row>
    <row r="308" customFormat="false" ht="14.25" hidden="false" customHeight="false" outlineLevel="2" collapsed="false">
      <c r="B308" s="36"/>
      <c r="C308" s="11"/>
      <c r="D308" s="28" t="n">
        <v>4110</v>
      </c>
      <c r="E308" s="29" t="s">
        <v>76</v>
      </c>
      <c r="F308" s="30" t="n">
        <v>2431182</v>
      </c>
      <c r="G308" s="30" t="n">
        <v>2772965</v>
      </c>
      <c r="H308" s="31" t="n">
        <v>2771496.74</v>
      </c>
      <c r="I308" s="32" t="n">
        <f aca="false">IF(G308&lt;&gt;0,H308/G308,"─")</f>
        <v>0.9994705090039</v>
      </c>
      <c r="K308" s="1" t="n">
        <f aca="false">IF(AND(D308&gt;5999,D308&lt;7000),H308,0)</f>
        <v>0</v>
      </c>
    </row>
    <row r="309" customFormat="false" ht="14.25" hidden="false" customHeight="false" outlineLevel="2" collapsed="false">
      <c r="B309" s="36"/>
      <c r="C309" s="11"/>
      <c r="D309" s="28" t="n">
        <v>4120</v>
      </c>
      <c r="E309" s="29" t="s">
        <v>77</v>
      </c>
      <c r="F309" s="30" t="n">
        <v>386134</v>
      </c>
      <c r="G309" s="30" t="n">
        <v>348650</v>
      </c>
      <c r="H309" s="31" t="n">
        <v>348096.07</v>
      </c>
      <c r="I309" s="32" t="n">
        <f aca="false">IF(G309&lt;&gt;0,H309/G309,"─")</f>
        <v>0.998411214685214</v>
      </c>
      <c r="K309" s="1" t="n">
        <f aca="false">IF(AND(D309&gt;5999,D309&lt;7000),H309,0)</f>
        <v>0</v>
      </c>
    </row>
    <row r="310" customFormat="false" ht="14.25" hidden="false" customHeight="false" outlineLevel="2" collapsed="false">
      <c r="B310" s="36"/>
      <c r="C310" s="11"/>
      <c r="D310" s="28" t="n">
        <v>4170</v>
      </c>
      <c r="E310" s="29" t="s">
        <v>39</v>
      </c>
      <c r="F310" s="30" t="n">
        <v>6500</v>
      </c>
      <c r="G310" s="30" t="n">
        <v>7100</v>
      </c>
      <c r="H310" s="31" t="n">
        <v>7100</v>
      </c>
      <c r="I310" s="32" t="n">
        <f aca="false">IF(G310&lt;&gt;0,H310/G310,"─")</f>
        <v>1</v>
      </c>
      <c r="K310" s="1" t="n">
        <f aca="false">IF(AND(D310&gt;5999,D310&lt;7000),H310,0)</f>
        <v>0</v>
      </c>
    </row>
    <row r="311" customFormat="false" ht="14.25" hidden="false" customHeight="false" outlineLevel="2" collapsed="false">
      <c r="B311" s="36"/>
      <c r="C311" s="11"/>
      <c r="D311" s="28" t="n">
        <v>4210</v>
      </c>
      <c r="E311" s="29" t="s">
        <v>78</v>
      </c>
      <c r="F311" s="30" t="n">
        <v>358256</v>
      </c>
      <c r="G311" s="30" t="n">
        <v>386175</v>
      </c>
      <c r="H311" s="31" t="n">
        <v>386035.51</v>
      </c>
      <c r="I311" s="32" t="n">
        <f aca="false">IF(G311&lt;&gt;0,H311/G311,"─")</f>
        <v>0.999638790703697</v>
      </c>
      <c r="K311" s="1" t="n">
        <f aca="false">IF(AND(D311&gt;5999,D311&lt;7000),H311,0)</f>
        <v>0</v>
      </c>
    </row>
    <row r="312" customFormat="false" ht="14.25" hidden="false" customHeight="false" outlineLevel="2" collapsed="false">
      <c r="B312" s="36"/>
      <c r="C312" s="11"/>
      <c r="D312" s="28" t="n">
        <v>4240</v>
      </c>
      <c r="E312" s="29" t="s">
        <v>154</v>
      </c>
      <c r="F312" s="30" t="n">
        <v>40914</v>
      </c>
      <c r="G312" s="30" t="n">
        <v>22441</v>
      </c>
      <c r="H312" s="31" t="n">
        <v>22438.48</v>
      </c>
      <c r="I312" s="32" t="n">
        <f aca="false">IF(G312&lt;&gt;0,H312/G312,"─")</f>
        <v>0.999887705538969</v>
      </c>
      <c r="K312" s="1" t="n">
        <f aca="false">IF(AND(D312&gt;5999,D312&lt;7000),H312,0)</f>
        <v>0</v>
      </c>
    </row>
    <row r="313" customFormat="false" ht="14.25" hidden="false" customHeight="false" outlineLevel="2" collapsed="false">
      <c r="B313" s="36"/>
      <c r="C313" s="11"/>
      <c r="D313" s="28" t="n">
        <v>4260</v>
      </c>
      <c r="E313" s="29" t="s">
        <v>40</v>
      </c>
      <c r="F313" s="30" t="n">
        <v>786150</v>
      </c>
      <c r="G313" s="30" t="n">
        <v>733468</v>
      </c>
      <c r="H313" s="31" t="n">
        <v>730160.28</v>
      </c>
      <c r="I313" s="32" t="n">
        <f aca="false">IF(G313&lt;&gt;0,H313/G313,"─")</f>
        <v>0.995490300872022</v>
      </c>
      <c r="K313" s="1" t="n">
        <f aca="false">IF(AND(D313&gt;5999,D313&lt;7000),H313,0)</f>
        <v>0</v>
      </c>
    </row>
    <row r="314" customFormat="false" ht="14.25" hidden="false" customHeight="false" outlineLevel="2" collapsed="false">
      <c r="B314" s="36"/>
      <c r="C314" s="11"/>
      <c r="D314" s="28" t="n">
        <v>4270</v>
      </c>
      <c r="E314" s="29" t="s">
        <v>41</v>
      </c>
      <c r="F314" s="30" t="n">
        <v>62900</v>
      </c>
      <c r="G314" s="30" t="n">
        <v>92056</v>
      </c>
      <c r="H314" s="31" t="n">
        <v>92035.8</v>
      </c>
      <c r="I314" s="32" t="n">
        <f aca="false">IF(G314&lt;&gt;0,H314/G314,"─")</f>
        <v>0.9997805683497</v>
      </c>
      <c r="K314" s="1" t="n">
        <f aca="false">IF(AND(D314&gt;5999,D314&lt;7000),H314,0)</f>
        <v>0</v>
      </c>
    </row>
    <row r="315" customFormat="false" ht="14.25" hidden="false" customHeight="false" outlineLevel="2" collapsed="false">
      <c r="B315" s="36"/>
      <c r="C315" s="11"/>
      <c r="D315" s="28" t="n">
        <v>4280</v>
      </c>
      <c r="E315" s="29" t="s">
        <v>79</v>
      </c>
      <c r="F315" s="30" t="n">
        <v>21340</v>
      </c>
      <c r="G315" s="30" t="n">
        <v>16170</v>
      </c>
      <c r="H315" s="31" t="n">
        <v>16121</v>
      </c>
      <c r="I315" s="32" t="n">
        <f aca="false">IF(G315&lt;&gt;0,H315/G315,"─")</f>
        <v>0.996969696969697</v>
      </c>
      <c r="K315" s="1" t="n">
        <f aca="false">IF(AND(D315&gt;5999,D315&lt;7000),H315,0)</f>
        <v>0</v>
      </c>
    </row>
    <row r="316" customFormat="false" ht="14.25" hidden="false" customHeight="false" outlineLevel="2" collapsed="false">
      <c r="B316" s="36"/>
      <c r="C316" s="11"/>
      <c r="D316" s="28" t="n">
        <v>4300</v>
      </c>
      <c r="E316" s="29" t="s">
        <v>19</v>
      </c>
      <c r="F316" s="30" t="n">
        <v>144336</v>
      </c>
      <c r="G316" s="30" t="n">
        <v>137770</v>
      </c>
      <c r="H316" s="31" t="n">
        <v>137756.75</v>
      </c>
      <c r="I316" s="32" t="n">
        <f aca="false">IF(G316&lt;&gt;0,H316/G316,"─")</f>
        <v>0.99990382521594</v>
      </c>
      <c r="K316" s="1" t="n">
        <f aca="false">IF(AND(D316&gt;5999,D316&lt;7000),H316,0)</f>
        <v>0</v>
      </c>
    </row>
    <row r="317" customFormat="false" ht="14.25" hidden="false" customHeight="false" outlineLevel="2" collapsed="false">
      <c r="B317" s="36"/>
      <c r="C317" s="11"/>
      <c r="D317" s="28" t="n">
        <v>4350</v>
      </c>
      <c r="E317" s="29" t="s">
        <v>100</v>
      </c>
      <c r="F317" s="30" t="n">
        <v>5405</v>
      </c>
      <c r="G317" s="30" t="n">
        <v>4920</v>
      </c>
      <c r="H317" s="31" t="n">
        <v>4911.22</v>
      </c>
      <c r="I317" s="32" t="n">
        <f aca="false">IF(G317&lt;&gt;0,H317/G317,"─")</f>
        <v>0.998215447154472</v>
      </c>
      <c r="K317" s="1" t="n">
        <f aca="false">IF(AND(D317&gt;5999,D317&lt;7000),H317,0)</f>
        <v>0</v>
      </c>
    </row>
    <row r="318" customFormat="false" ht="42.75" hidden="false" customHeight="false" outlineLevel="2" collapsed="false">
      <c r="B318" s="36"/>
      <c r="C318" s="11"/>
      <c r="D318" s="28" t="n">
        <v>4370</v>
      </c>
      <c r="E318" s="29" t="s">
        <v>92</v>
      </c>
      <c r="F318" s="30" t="n">
        <v>26060</v>
      </c>
      <c r="G318" s="30" t="n">
        <v>21651</v>
      </c>
      <c r="H318" s="31" t="n">
        <v>21648.83</v>
      </c>
      <c r="I318" s="32" t="n">
        <f aca="false">IF(G318&lt;&gt;0,H318/G318,"─")</f>
        <v>0.999899773682509</v>
      </c>
      <c r="K318" s="1" t="n">
        <f aca="false">IF(AND(D318&gt;5999,D318&lt;7000),H318,0)</f>
        <v>0</v>
      </c>
    </row>
    <row r="319" customFormat="false" ht="14.25" hidden="false" customHeight="false" outlineLevel="2" collapsed="false">
      <c r="B319" s="36"/>
      <c r="C319" s="11"/>
      <c r="D319" s="28" t="n">
        <v>4410</v>
      </c>
      <c r="E319" s="29" t="s">
        <v>81</v>
      </c>
      <c r="F319" s="30" t="n">
        <v>5250</v>
      </c>
      <c r="G319" s="30" t="n">
        <v>791</v>
      </c>
      <c r="H319" s="31" t="n">
        <v>789.61</v>
      </c>
      <c r="I319" s="32" t="n">
        <f aca="false">IF(G319&lt;&gt;0,H319/G319,"─")</f>
        <v>0.998242730720607</v>
      </c>
      <c r="K319" s="1" t="n">
        <f aca="false">IF(AND(D319&gt;5999,D319&lt;7000),H319,0)</f>
        <v>0</v>
      </c>
    </row>
    <row r="320" customFormat="false" ht="14.25" hidden="false" customHeight="false" outlineLevel="2" collapsed="false">
      <c r="B320" s="36"/>
      <c r="C320" s="11"/>
      <c r="D320" s="28" t="n">
        <v>4440</v>
      </c>
      <c r="E320" s="29" t="s">
        <v>82</v>
      </c>
      <c r="F320" s="30" t="n">
        <v>896814</v>
      </c>
      <c r="G320" s="30" t="n">
        <v>887772</v>
      </c>
      <c r="H320" s="31" t="n">
        <v>887771.88</v>
      </c>
      <c r="I320" s="32" t="n">
        <f aca="false">IF(G320&lt;&gt;0,H320/G320,"─")</f>
        <v>0.999999864830159</v>
      </c>
      <c r="K320" s="1" t="n">
        <f aca="false">IF(AND(D320&gt;5999,D320&lt;7000),H320,0)</f>
        <v>0</v>
      </c>
    </row>
    <row r="321" customFormat="false" ht="14.25" hidden="false" customHeight="false" outlineLevel="2" collapsed="false">
      <c r="B321" s="36"/>
      <c r="C321" s="11"/>
      <c r="D321" s="28" t="n">
        <v>4480</v>
      </c>
      <c r="E321" s="29" t="s">
        <v>134</v>
      </c>
      <c r="F321" s="30" t="n">
        <v>0</v>
      </c>
      <c r="G321" s="30" t="n">
        <v>766</v>
      </c>
      <c r="H321" s="31" t="n">
        <v>763.38</v>
      </c>
      <c r="I321" s="32" t="n">
        <f aca="false">IF(G321&lt;&gt;0,H321/G321,"─")</f>
        <v>0.996579634464752</v>
      </c>
      <c r="K321" s="1" t="n">
        <f aca="false">IF(AND(D321&gt;5999,D321&lt;7000),H321,0)</f>
        <v>0</v>
      </c>
    </row>
    <row r="322" customFormat="false" ht="14.25" hidden="false" customHeight="false" outlineLevel="2" collapsed="false">
      <c r="B322" s="36"/>
      <c r="C322" s="11"/>
      <c r="D322" s="28" t="n">
        <v>4580</v>
      </c>
      <c r="E322" s="29" t="s">
        <v>58</v>
      </c>
      <c r="F322" s="30" t="n">
        <v>0</v>
      </c>
      <c r="G322" s="30" t="n">
        <v>17302</v>
      </c>
      <c r="H322" s="31" t="n">
        <v>17301.05</v>
      </c>
      <c r="I322" s="32" t="n">
        <f aca="false">IF(G322&lt;&gt;0,H322/G322,"─")</f>
        <v>0.999945093052826</v>
      </c>
    </row>
    <row r="323" customFormat="false" ht="28.5" hidden="false" customHeight="false" outlineLevel="2" collapsed="false">
      <c r="B323" s="36"/>
      <c r="C323" s="11"/>
      <c r="D323" s="28" t="n">
        <v>4700</v>
      </c>
      <c r="E323" s="29" t="s">
        <v>83</v>
      </c>
      <c r="F323" s="30" t="n">
        <v>13250</v>
      </c>
      <c r="G323" s="30" t="n">
        <v>9505</v>
      </c>
      <c r="H323" s="31" t="n">
        <v>9501.93</v>
      </c>
      <c r="I323" s="32" t="n">
        <f aca="false">IF(G323&lt;&gt;0,H323/G323,"─")</f>
        <v>0.999677012098895</v>
      </c>
      <c r="K323" s="1" t="n">
        <f aca="false">IF(AND(D323&gt;5999,D323&lt;7000),H323,0)</f>
        <v>0</v>
      </c>
    </row>
    <row r="324" customFormat="false" ht="14.25" hidden="false" customHeight="false" outlineLevel="2" collapsed="false">
      <c r="B324" s="36"/>
      <c r="C324" s="11"/>
      <c r="D324" s="28" t="n">
        <v>6050</v>
      </c>
      <c r="E324" s="29" t="s">
        <v>32</v>
      </c>
      <c r="F324" s="30" t="n">
        <v>4926000</v>
      </c>
      <c r="G324" s="30" t="n">
        <v>1969750</v>
      </c>
      <c r="H324" s="31" t="n">
        <v>1969110.49</v>
      </c>
      <c r="I324" s="32" t="n">
        <f aca="false">IF(G324&lt;&gt;0,H324/G324,"─")</f>
        <v>0.999675334433304</v>
      </c>
      <c r="K324" s="1" t="n">
        <f aca="false">IF(AND(D324&gt;5999,D324&lt;7000),H324,0)</f>
        <v>1969110.49</v>
      </c>
    </row>
    <row r="325" customFormat="false" ht="14.25" hidden="false" customHeight="false" outlineLevel="1" collapsed="false">
      <c r="B325" s="36"/>
      <c r="C325" s="22" t="s">
        <v>155</v>
      </c>
      <c r="D325" s="23"/>
      <c r="E325" s="24" t="s">
        <v>156</v>
      </c>
      <c r="F325" s="25" t="n">
        <f aca="false">SUM(F326:F342)</f>
        <v>1224081</v>
      </c>
      <c r="G325" s="25" t="n">
        <f aca="false">SUM(G326:G342)</f>
        <v>1241233</v>
      </c>
      <c r="H325" s="26" t="n">
        <f aca="false">SUM(H326:H342)</f>
        <v>1241218.25</v>
      </c>
      <c r="I325" s="27" t="n">
        <f aca="false">IF(G325&lt;&gt;0,H325/G325,"─")</f>
        <v>0.999988116654971</v>
      </c>
      <c r="K325" s="1" t="n">
        <f aca="false">IF(AND(D325&gt;5999,D325&lt;7000),H325,0)</f>
        <v>0</v>
      </c>
    </row>
    <row r="326" customFormat="false" ht="14.25" hidden="false" customHeight="false" outlineLevel="2" collapsed="false">
      <c r="B326" s="36"/>
      <c r="C326" s="11"/>
      <c r="D326" s="28" t="n">
        <v>3020</v>
      </c>
      <c r="E326" s="29" t="s">
        <v>72</v>
      </c>
      <c r="F326" s="30" t="n">
        <v>450</v>
      </c>
      <c r="G326" s="30" t="n">
        <v>0</v>
      </c>
      <c r="H326" s="31" t="n">
        <v>0</v>
      </c>
      <c r="I326" s="32" t="str">
        <f aca="false">IF(G326&lt;&gt;0,H326/G326,"─")</f>
        <v>─</v>
      </c>
      <c r="K326" s="1" t="n">
        <f aca="false">IF(AND(D326&gt;5999,D326&lt;7000),H326,0)</f>
        <v>0</v>
      </c>
    </row>
    <row r="327" customFormat="false" ht="14.25" hidden="false" customHeight="false" outlineLevel="2" collapsed="false">
      <c r="B327" s="36"/>
      <c r="C327" s="11"/>
      <c r="D327" s="28" t="n">
        <v>4010</v>
      </c>
      <c r="E327" s="29" t="s">
        <v>73</v>
      </c>
      <c r="F327" s="30" t="n">
        <v>893948</v>
      </c>
      <c r="G327" s="30" t="n">
        <v>914586</v>
      </c>
      <c r="H327" s="31" t="n">
        <v>914585.99</v>
      </c>
      <c r="I327" s="32" t="n">
        <f aca="false">IF(G327&lt;&gt;0,H327/G327,"─")</f>
        <v>0.999999989066091</v>
      </c>
      <c r="K327" s="1" t="n">
        <f aca="false">IF(AND(D327&gt;5999,D327&lt;7000),H327,0)</f>
        <v>0</v>
      </c>
    </row>
    <row r="328" customFormat="false" ht="14.25" hidden="false" customHeight="false" outlineLevel="2" collapsed="false">
      <c r="B328" s="36"/>
      <c r="C328" s="11"/>
      <c r="D328" s="28" t="n">
        <v>4040</v>
      </c>
      <c r="E328" s="29" t="s">
        <v>75</v>
      </c>
      <c r="F328" s="30" t="n">
        <v>69180</v>
      </c>
      <c r="G328" s="30" t="n">
        <v>66973</v>
      </c>
      <c r="H328" s="31" t="n">
        <v>66972.8</v>
      </c>
      <c r="I328" s="32" t="n">
        <f aca="false">IF(G328&lt;&gt;0,H328/G328,"─")</f>
        <v>0.999997013721948</v>
      </c>
      <c r="K328" s="1" t="n">
        <f aca="false">IF(AND(D328&gt;5999,D328&lt;7000),H328,0)</f>
        <v>0</v>
      </c>
    </row>
    <row r="329" customFormat="false" ht="14.25" hidden="false" customHeight="false" outlineLevel="2" collapsed="false">
      <c r="B329" s="36"/>
      <c r="C329" s="11"/>
      <c r="D329" s="28" t="n">
        <v>4110</v>
      </c>
      <c r="E329" s="29" t="s">
        <v>76</v>
      </c>
      <c r="F329" s="30" t="n">
        <v>143799</v>
      </c>
      <c r="G329" s="30" t="n">
        <v>161003</v>
      </c>
      <c r="H329" s="31" t="n">
        <v>161003</v>
      </c>
      <c r="I329" s="32" t="n">
        <f aca="false">IF(G329&lt;&gt;0,H329/G329,"─")</f>
        <v>1</v>
      </c>
      <c r="K329" s="1" t="n">
        <f aca="false">IF(AND(D329&gt;5999,D329&lt;7000),H329,0)</f>
        <v>0</v>
      </c>
    </row>
    <row r="330" customFormat="false" ht="14.25" hidden="false" customHeight="false" outlineLevel="2" collapsed="false">
      <c r="B330" s="36"/>
      <c r="C330" s="11"/>
      <c r="D330" s="28" t="n">
        <v>4120</v>
      </c>
      <c r="E330" s="29" t="s">
        <v>77</v>
      </c>
      <c r="F330" s="30" t="n">
        <v>23332</v>
      </c>
      <c r="G330" s="30" t="n">
        <v>16365</v>
      </c>
      <c r="H330" s="31" t="n">
        <v>16365</v>
      </c>
      <c r="I330" s="32" t="n">
        <f aca="false">IF(G330&lt;&gt;0,H330/G330,"─")</f>
        <v>1</v>
      </c>
      <c r="K330" s="1" t="n">
        <f aca="false">IF(AND(D330&gt;5999,D330&lt;7000),H330,0)</f>
        <v>0</v>
      </c>
    </row>
    <row r="331" customFormat="false" ht="14.25" hidden="false" customHeight="false" outlineLevel="2" collapsed="false">
      <c r="B331" s="36"/>
      <c r="C331" s="11"/>
      <c r="D331" s="28" t="n">
        <v>4170</v>
      </c>
      <c r="E331" s="29" t="s">
        <v>39</v>
      </c>
      <c r="F331" s="30" t="n">
        <v>500</v>
      </c>
      <c r="G331" s="30" t="n">
        <v>500</v>
      </c>
      <c r="H331" s="31" t="n">
        <v>500</v>
      </c>
      <c r="I331" s="32" t="n">
        <f aca="false">IF(G331&lt;&gt;0,H331/G331,"─")</f>
        <v>1</v>
      </c>
      <c r="K331" s="1" t="n">
        <f aca="false">IF(AND(D331&gt;5999,D331&lt;7000),H331,0)</f>
        <v>0</v>
      </c>
    </row>
    <row r="332" customFormat="false" ht="14.25" hidden="false" customHeight="false" outlineLevel="2" collapsed="false">
      <c r="B332" s="36"/>
      <c r="C332" s="11"/>
      <c r="D332" s="28" t="n">
        <v>4210</v>
      </c>
      <c r="E332" s="29" t="s">
        <v>78</v>
      </c>
      <c r="F332" s="30" t="n">
        <v>12650</v>
      </c>
      <c r="G332" s="30" t="n">
        <v>2650</v>
      </c>
      <c r="H332" s="31" t="n">
        <v>2650</v>
      </c>
      <c r="I332" s="32" t="n">
        <f aca="false">IF(G332&lt;&gt;0,H332/G332,"─")</f>
        <v>1</v>
      </c>
      <c r="K332" s="1" t="n">
        <f aca="false">IF(AND(D332&gt;5999,D332&lt;7000),H332,0)</f>
        <v>0</v>
      </c>
    </row>
    <row r="333" customFormat="false" ht="14.25" hidden="false" customHeight="false" outlineLevel="2" collapsed="false">
      <c r="B333" s="36"/>
      <c r="C333" s="11"/>
      <c r="D333" s="28" t="n">
        <v>4240</v>
      </c>
      <c r="E333" s="29" t="s">
        <v>154</v>
      </c>
      <c r="F333" s="30" t="n">
        <v>500</v>
      </c>
      <c r="G333" s="30" t="n">
        <v>500</v>
      </c>
      <c r="H333" s="31" t="n">
        <v>500</v>
      </c>
      <c r="I333" s="32" t="n">
        <f aca="false">IF(G333&lt;&gt;0,H333/G333,"─")</f>
        <v>1</v>
      </c>
      <c r="K333" s="1" t="n">
        <f aca="false">IF(AND(D333&gt;5999,D333&lt;7000),H333,0)</f>
        <v>0</v>
      </c>
    </row>
    <row r="334" customFormat="false" ht="14.25" hidden="false" customHeight="false" outlineLevel="2" collapsed="false">
      <c r="B334" s="36"/>
      <c r="C334" s="11"/>
      <c r="D334" s="28" t="n">
        <v>4260</v>
      </c>
      <c r="E334" s="29" t="s">
        <v>40</v>
      </c>
      <c r="F334" s="30" t="n">
        <v>19200</v>
      </c>
      <c r="G334" s="30" t="n">
        <v>21014</v>
      </c>
      <c r="H334" s="31" t="n">
        <v>21014</v>
      </c>
      <c r="I334" s="32" t="n">
        <f aca="false">IF(G334&lt;&gt;0,H334/G334,"─")</f>
        <v>1</v>
      </c>
      <c r="K334" s="1" t="n">
        <f aca="false">IF(AND(D334&gt;5999,D334&lt;7000),H334,0)</f>
        <v>0</v>
      </c>
    </row>
    <row r="335" customFormat="false" ht="14.25" hidden="false" customHeight="false" outlineLevel="2" collapsed="false">
      <c r="B335" s="36"/>
      <c r="C335" s="11"/>
      <c r="D335" s="28" t="n">
        <v>4270</v>
      </c>
      <c r="E335" s="29" t="s">
        <v>41</v>
      </c>
      <c r="F335" s="30" t="n">
        <v>5800</v>
      </c>
      <c r="G335" s="30" t="n">
        <v>3444</v>
      </c>
      <c r="H335" s="31" t="n">
        <v>3444</v>
      </c>
      <c r="I335" s="32" t="n">
        <f aca="false">IF(G335&lt;&gt;0,H335/G335,"─")</f>
        <v>1</v>
      </c>
      <c r="K335" s="1" t="n">
        <f aca="false">IF(AND(D335&gt;5999,D335&lt;7000),H335,0)</f>
        <v>0</v>
      </c>
    </row>
    <row r="336" customFormat="false" ht="14.25" hidden="false" customHeight="false" outlineLevel="2" collapsed="false">
      <c r="B336" s="36"/>
      <c r="C336" s="11"/>
      <c r="D336" s="28" t="n">
        <v>4280</v>
      </c>
      <c r="E336" s="29" t="s">
        <v>79</v>
      </c>
      <c r="F336" s="30" t="n">
        <v>400</v>
      </c>
      <c r="G336" s="30" t="n">
        <v>400</v>
      </c>
      <c r="H336" s="31" t="n">
        <v>386</v>
      </c>
      <c r="I336" s="32" t="n">
        <f aca="false">IF(G336&lt;&gt;0,H336/G336,"─")</f>
        <v>0.965</v>
      </c>
      <c r="K336" s="1" t="n">
        <f aca="false">IF(AND(D336&gt;5999,D336&lt;7000),H336,0)</f>
        <v>0</v>
      </c>
    </row>
    <row r="337" customFormat="false" ht="14.25" hidden="false" customHeight="false" outlineLevel="2" collapsed="false">
      <c r="B337" s="36"/>
      <c r="C337" s="11"/>
      <c r="D337" s="28" t="n">
        <v>4300</v>
      </c>
      <c r="E337" s="29" t="s">
        <v>19</v>
      </c>
      <c r="F337" s="30" t="n">
        <v>5300</v>
      </c>
      <c r="G337" s="30" t="n">
        <v>5300</v>
      </c>
      <c r="H337" s="31" t="n">
        <v>5300</v>
      </c>
      <c r="I337" s="32" t="n">
        <f aca="false">IF(G337&lt;&gt;0,H337/G337,"─")</f>
        <v>1</v>
      </c>
      <c r="K337" s="1" t="n">
        <f aca="false">IF(AND(D337&gt;5999,D337&lt;7000),H337,0)</f>
        <v>0</v>
      </c>
    </row>
    <row r="338" customFormat="false" ht="14.25" hidden="false" customHeight="false" outlineLevel="2" collapsed="false">
      <c r="B338" s="36"/>
      <c r="C338" s="11"/>
      <c r="D338" s="28" t="n">
        <v>4350</v>
      </c>
      <c r="E338" s="29" t="s">
        <v>100</v>
      </c>
      <c r="F338" s="30" t="n">
        <v>100</v>
      </c>
      <c r="G338" s="30" t="n">
        <v>100</v>
      </c>
      <c r="H338" s="31" t="n">
        <v>100</v>
      </c>
      <c r="I338" s="32" t="n">
        <f aca="false">IF(G338&lt;&gt;0,H338/G338,"─")</f>
        <v>1</v>
      </c>
      <c r="K338" s="1" t="n">
        <f aca="false">IF(AND(D338&gt;5999,D338&lt;7000),H338,0)</f>
        <v>0</v>
      </c>
    </row>
    <row r="339" customFormat="false" ht="42.75" hidden="false" customHeight="false" outlineLevel="2" collapsed="false">
      <c r="B339" s="36"/>
      <c r="C339" s="11"/>
      <c r="D339" s="28" t="n">
        <v>4370</v>
      </c>
      <c r="E339" s="29" t="s">
        <v>92</v>
      </c>
      <c r="F339" s="30" t="n">
        <v>500</v>
      </c>
      <c r="G339" s="30" t="n">
        <v>263</v>
      </c>
      <c r="H339" s="31" t="n">
        <v>263</v>
      </c>
      <c r="I339" s="32" t="n">
        <f aca="false">IF(G339&lt;&gt;0,H339/G339,"─")</f>
        <v>1</v>
      </c>
      <c r="K339" s="1" t="n">
        <f aca="false">IF(AND(D339&gt;5999,D339&lt;7000),H339,0)</f>
        <v>0</v>
      </c>
    </row>
    <row r="340" customFormat="false" ht="14.25" hidden="false" customHeight="false" outlineLevel="2" collapsed="false">
      <c r="B340" s="36"/>
      <c r="C340" s="11"/>
      <c r="D340" s="28" t="n">
        <v>4410</v>
      </c>
      <c r="E340" s="29" t="s">
        <v>81</v>
      </c>
      <c r="F340" s="30" t="n">
        <v>300</v>
      </c>
      <c r="G340" s="30" t="n">
        <v>110</v>
      </c>
      <c r="H340" s="31" t="n">
        <v>109.46</v>
      </c>
      <c r="I340" s="32" t="n">
        <f aca="false">IF(G340&lt;&gt;0,H340/G340,"─")</f>
        <v>0.995090909090909</v>
      </c>
      <c r="K340" s="1" t="n">
        <f aca="false">IF(AND(D340&gt;5999,D340&lt;7000),H340,0)</f>
        <v>0</v>
      </c>
    </row>
    <row r="341" customFormat="false" ht="14.25" hidden="false" customHeight="false" outlineLevel="2" collapsed="false">
      <c r="B341" s="36"/>
      <c r="C341" s="11"/>
      <c r="D341" s="28" t="n">
        <v>4440</v>
      </c>
      <c r="E341" s="29" t="s">
        <v>82</v>
      </c>
      <c r="F341" s="30" t="n">
        <v>47622</v>
      </c>
      <c r="G341" s="30" t="n">
        <v>47622</v>
      </c>
      <c r="H341" s="31" t="n">
        <v>47622</v>
      </c>
      <c r="I341" s="32" t="n">
        <f aca="false">IF(G341&lt;&gt;0,H341/G341,"─")</f>
        <v>1</v>
      </c>
      <c r="K341" s="1" t="n">
        <f aca="false">IF(AND(D341&gt;5999,D341&lt;7000),H341,0)</f>
        <v>0</v>
      </c>
    </row>
    <row r="342" customFormat="false" ht="28.5" hidden="false" customHeight="false" outlineLevel="2" collapsed="false">
      <c r="B342" s="36"/>
      <c r="C342" s="11"/>
      <c r="D342" s="28" t="n">
        <v>4700</v>
      </c>
      <c r="E342" s="29" t="s">
        <v>83</v>
      </c>
      <c r="F342" s="30" t="n">
        <v>500</v>
      </c>
      <c r="G342" s="30" t="n">
        <v>403</v>
      </c>
      <c r="H342" s="31" t="n">
        <v>403</v>
      </c>
      <c r="I342" s="32" t="n">
        <f aca="false">IF(G342&lt;&gt;0,H342/G342,"─")</f>
        <v>1</v>
      </c>
      <c r="K342" s="1" t="n">
        <f aca="false">IF(AND(D342&gt;5999,D342&lt;7000),H342,0)</f>
        <v>0</v>
      </c>
    </row>
    <row r="343" customFormat="false" ht="14.25" hidden="false" customHeight="false" outlineLevel="1" collapsed="false">
      <c r="B343" s="36"/>
      <c r="C343" s="22" t="s">
        <v>157</v>
      </c>
      <c r="D343" s="23"/>
      <c r="E343" s="24" t="s">
        <v>158</v>
      </c>
      <c r="F343" s="25" t="n">
        <f aca="false">SUM(F344:F355)</f>
        <v>816960</v>
      </c>
      <c r="G343" s="25" t="n">
        <f aca="false">SUM(G344:G355)</f>
        <v>872423</v>
      </c>
      <c r="H343" s="26" t="n">
        <f aca="false">SUM(H344:H355)</f>
        <v>871536.79</v>
      </c>
      <c r="I343" s="27" t="n">
        <f aca="false">IF(G343&lt;&gt;0,H343/G343,"─")</f>
        <v>0.998984196886144</v>
      </c>
      <c r="K343" s="1" t="n">
        <f aca="false">IF(AND(D343&gt;5999,D343&lt;7000),H343,0)</f>
        <v>0</v>
      </c>
    </row>
    <row r="344" customFormat="false" ht="14.25" hidden="false" customHeight="false" outlineLevel="2" collapsed="false">
      <c r="B344" s="36"/>
      <c r="C344" s="11"/>
      <c r="D344" s="28" t="n">
        <v>3020</v>
      </c>
      <c r="E344" s="29" t="s">
        <v>72</v>
      </c>
      <c r="F344" s="30" t="n">
        <v>200</v>
      </c>
      <c r="G344" s="30" t="n">
        <v>105</v>
      </c>
      <c r="H344" s="31" t="n">
        <v>104.71</v>
      </c>
      <c r="I344" s="32" t="n">
        <f aca="false">IF(G344&lt;&gt;0,H344/G344,"─")</f>
        <v>0.997238095238095</v>
      </c>
      <c r="K344" s="1" t="n">
        <f aca="false">IF(AND(D344&gt;5999,D344&lt;7000),H344,0)</f>
        <v>0</v>
      </c>
    </row>
    <row r="345" customFormat="false" ht="14.25" hidden="false" customHeight="false" outlineLevel="2" collapsed="false">
      <c r="B345" s="36"/>
      <c r="C345" s="11"/>
      <c r="D345" s="28" t="n">
        <v>4010</v>
      </c>
      <c r="E345" s="29" t="s">
        <v>73</v>
      </c>
      <c r="F345" s="30" t="n">
        <v>567494</v>
      </c>
      <c r="G345" s="30" t="n">
        <v>618494</v>
      </c>
      <c r="H345" s="31" t="n">
        <v>618155.01</v>
      </c>
      <c r="I345" s="32" t="n">
        <f aca="false">IF(G345&lt;&gt;0,H345/G345,"─")</f>
        <v>0.999451910608672</v>
      </c>
      <c r="K345" s="1" t="n">
        <f aca="false">IF(AND(D345&gt;5999,D345&lt;7000),H345,0)</f>
        <v>0</v>
      </c>
    </row>
    <row r="346" customFormat="false" ht="14.25" hidden="false" customHeight="false" outlineLevel="2" collapsed="false">
      <c r="B346" s="36"/>
      <c r="C346" s="11"/>
      <c r="D346" s="28" t="n">
        <v>4040</v>
      </c>
      <c r="E346" s="29" t="s">
        <v>75</v>
      </c>
      <c r="F346" s="30" t="n">
        <v>39174</v>
      </c>
      <c r="G346" s="30" t="n">
        <v>36737</v>
      </c>
      <c r="H346" s="31" t="n">
        <v>36733.19</v>
      </c>
      <c r="I346" s="32" t="n">
        <f aca="false">IF(G346&lt;&gt;0,H346/G346,"─")</f>
        <v>0.999896289844027</v>
      </c>
      <c r="K346" s="1" t="n">
        <f aca="false">IF(AND(D346&gt;5999,D346&lt;7000),H346,0)</f>
        <v>0</v>
      </c>
    </row>
    <row r="347" customFormat="false" ht="14.25" hidden="false" customHeight="false" outlineLevel="2" collapsed="false">
      <c r="B347" s="36"/>
      <c r="C347" s="11"/>
      <c r="D347" s="28" t="n">
        <v>4110</v>
      </c>
      <c r="E347" s="29" t="s">
        <v>76</v>
      </c>
      <c r="F347" s="30" t="n">
        <v>92141</v>
      </c>
      <c r="G347" s="30" t="n">
        <v>109208</v>
      </c>
      <c r="H347" s="31" t="n">
        <v>108956.72</v>
      </c>
      <c r="I347" s="32" t="n">
        <f aca="false">IF(G347&lt;&gt;0,H347/G347,"─")</f>
        <v>0.997699069665226</v>
      </c>
      <c r="K347" s="1" t="n">
        <f aca="false">IF(AND(D347&gt;5999,D347&lt;7000),H347,0)</f>
        <v>0</v>
      </c>
    </row>
    <row r="348" customFormat="false" ht="14.25" hidden="false" customHeight="false" outlineLevel="2" collapsed="false">
      <c r="B348" s="36"/>
      <c r="C348" s="11"/>
      <c r="D348" s="28" t="n">
        <v>4120</v>
      </c>
      <c r="E348" s="29" t="s">
        <v>77</v>
      </c>
      <c r="F348" s="30" t="n">
        <v>14704</v>
      </c>
      <c r="G348" s="30" t="n">
        <v>15120</v>
      </c>
      <c r="H348" s="31" t="n">
        <v>14852.34</v>
      </c>
      <c r="I348" s="32" t="n">
        <f aca="false">IF(G348&lt;&gt;0,H348/G348,"─")</f>
        <v>0.982297619047619</v>
      </c>
      <c r="K348" s="1" t="n">
        <f aca="false">IF(AND(D348&gt;5999,D348&lt;7000),H348,0)</f>
        <v>0</v>
      </c>
    </row>
    <row r="349" customFormat="false" ht="14.25" hidden="false" customHeight="false" outlineLevel="2" collapsed="false">
      <c r="B349" s="36"/>
      <c r="C349" s="11"/>
      <c r="D349" s="28" t="n">
        <v>4210</v>
      </c>
      <c r="E349" s="29" t="s">
        <v>78</v>
      </c>
      <c r="F349" s="30" t="n">
        <v>11050</v>
      </c>
      <c r="G349" s="30" t="n">
        <v>6187</v>
      </c>
      <c r="H349" s="31" t="n">
        <v>6179.21</v>
      </c>
      <c r="I349" s="32" t="n">
        <f aca="false">IF(G349&lt;&gt;0,H349/G349,"─")</f>
        <v>0.998740908356231</v>
      </c>
      <c r="K349" s="1" t="n">
        <f aca="false">IF(AND(D349&gt;5999,D349&lt;7000),H349,0)</f>
        <v>0</v>
      </c>
    </row>
    <row r="350" customFormat="false" ht="14.25" hidden="false" customHeight="false" outlineLevel="2" collapsed="false">
      <c r="B350" s="36"/>
      <c r="C350" s="11"/>
      <c r="D350" s="28" t="n">
        <v>4240</v>
      </c>
      <c r="E350" s="29" t="s">
        <v>154</v>
      </c>
      <c r="F350" s="30" t="n">
        <v>12035</v>
      </c>
      <c r="G350" s="30" t="n">
        <v>4250</v>
      </c>
      <c r="H350" s="31" t="n">
        <v>4245.54</v>
      </c>
      <c r="I350" s="32" t="n">
        <f aca="false">IF(G350&lt;&gt;0,H350/G350,"─")</f>
        <v>0.998950588235294</v>
      </c>
      <c r="K350" s="1" t="n">
        <f aca="false">IF(AND(D350&gt;5999,D350&lt;7000),H350,0)</f>
        <v>0</v>
      </c>
    </row>
    <row r="351" customFormat="false" ht="14.25" hidden="false" customHeight="false" outlineLevel="2" collapsed="false">
      <c r="B351" s="36"/>
      <c r="C351" s="11"/>
      <c r="D351" s="28" t="n">
        <v>4260</v>
      </c>
      <c r="E351" s="29" t="s">
        <v>40</v>
      </c>
      <c r="F351" s="30" t="n">
        <v>35731</v>
      </c>
      <c r="G351" s="30" t="n">
        <v>37435</v>
      </c>
      <c r="H351" s="31" t="n">
        <v>37431.58</v>
      </c>
      <c r="I351" s="32" t="n">
        <f aca="false">IF(G351&lt;&gt;0,H351/G351,"─")</f>
        <v>0.999908641645519</v>
      </c>
      <c r="K351" s="1" t="n">
        <f aca="false">IF(AND(D351&gt;5999,D351&lt;7000),H351,0)</f>
        <v>0</v>
      </c>
    </row>
    <row r="352" customFormat="false" ht="14.25" hidden="false" customHeight="false" outlineLevel="2" collapsed="false">
      <c r="B352" s="36"/>
      <c r="C352" s="11"/>
      <c r="D352" s="28" t="n">
        <v>4270</v>
      </c>
      <c r="E352" s="29" t="s">
        <v>41</v>
      </c>
      <c r="F352" s="30" t="n">
        <v>200</v>
      </c>
      <c r="G352" s="30" t="n">
        <v>0</v>
      </c>
      <c r="H352" s="31" t="n">
        <v>0</v>
      </c>
      <c r="I352" s="32" t="str">
        <f aca="false">IF(G352&lt;&gt;0,H352/G352,"─")</f>
        <v>─</v>
      </c>
      <c r="K352" s="1" t="n">
        <f aca="false">IF(AND(D352&gt;5999,D352&lt;7000),H352,0)</f>
        <v>0</v>
      </c>
    </row>
    <row r="353" customFormat="false" ht="14.25" hidden="false" customHeight="false" outlineLevel="2" collapsed="false">
      <c r="B353" s="36"/>
      <c r="C353" s="11"/>
      <c r="D353" s="28" t="n">
        <v>4280</v>
      </c>
      <c r="E353" s="29" t="s">
        <v>79</v>
      </c>
      <c r="F353" s="30" t="n">
        <v>450</v>
      </c>
      <c r="G353" s="30" t="n">
        <v>178</v>
      </c>
      <c r="H353" s="31" t="n">
        <v>178</v>
      </c>
      <c r="I353" s="32" t="n">
        <f aca="false">IF(G353&lt;&gt;0,H353/G353,"─")</f>
        <v>1</v>
      </c>
      <c r="K353" s="1" t="n">
        <f aca="false">IF(AND(D353&gt;5999,D353&lt;7000),H353,0)</f>
        <v>0</v>
      </c>
    </row>
    <row r="354" customFormat="false" ht="14.25" hidden="false" customHeight="false" outlineLevel="2" collapsed="false">
      <c r="B354" s="36"/>
      <c r="C354" s="11"/>
      <c r="D354" s="28" t="n">
        <v>4300</v>
      </c>
      <c r="E354" s="29" t="s">
        <v>19</v>
      </c>
      <c r="F354" s="30" t="n">
        <v>5736</v>
      </c>
      <c r="G354" s="30" t="n">
        <v>4244</v>
      </c>
      <c r="H354" s="31" t="n">
        <v>4235.67</v>
      </c>
      <c r="I354" s="32" t="n">
        <f aca="false">IF(G354&lt;&gt;0,H354/G354,"─")</f>
        <v>0.998037229029218</v>
      </c>
      <c r="K354" s="1" t="n">
        <f aca="false">IF(AND(D354&gt;5999,D354&lt;7000),H354,0)</f>
        <v>0</v>
      </c>
    </row>
    <row r="355" customFormat="false" ht="14.25" hidden="false" customHeight="false" outlineLevel="2" collapsed="false">
      <c r="B355" s="36"/>
      <c r="C355" s="11"/>
      <c r="D355" s="28" t="n">
        <v>4440</v>
      </c>
      <c r="E355" s="29" t="s">
        <v>82</v>
      </c>
      <c r="F355" s="30" t="n">
        <v>38045</v>
      </c>
      <c r="G355" s="30" t="n">
        <v>40465</v>
      </c>
      <c r="H355" s="31" t="n">
        <v>40464.82</v>
      </c>
      <c r="I355" s="32" t="n">
        <f aca="false">IF(G355&lt;&gt;0,H355/G355,"─")</f>
        <v>0.999995551711356</v>
      </c>
      <c r="K355" s="1" t="n">
        <f aca="false">IF(AND(D355&gt;5999,D355&lt;7000),H355,0)</f>
        <v>0</v>
      </c>
    </row>
    <row r="356" customFormat="false" ht="14.25" hidden="false" customHeight="false" outlineLevel="1" collapsed="false">
      <c r="B356" s="36"/>
      <c r="C356" s="22" t="s">
        <v>159</v>
      </c>
      <c r="D356" s="23"/>
      <c r="E356" s="24" t="s">
        <v>160</v>
      </c>
      <c r="F356" s="25" t="n">
        <f aca="false">SUM(F357:F378)</f>
        <v>16456485</v>
      </c>
      <c r="G356" s="25" t="n">
        <f aca="false">SUM(G357:G378)</f>
        <v>16283286</v>
      </c>
      <c r="H356" s="26" t="n">
        <f aca="false">SUM(H357:H378)</f>
        <v>16257517.83</v>
      </c>
      <c r="I356" s="27" t="n">
        <f aca="false">IF(G356&lt;&gt;0,H356/G356,"─")</f>
        <v>0.998417507989481</v>
      </c>
      <c r="K356" s="1" t="n">
        <f aca="false">IF(AND(D356&gt;5999,D356&lt;7000),H356,0)</f>
        <v>0</v>
      </c>
    </row>
    <row r="357" customFormat="false" ht="28.5" hidden="false" customHeight="false" outlineLevel="2" collapsed="false">
      <c r="B357" s="36"/>
      <c r="C357" s="11"/>
      <c r="D357" s="28" t="n">
        <v>2540</v>
      </c>
      <c r="E357" s="29" t="s">
        <v>161</v>
      </c>
      <c r="F357" s="30" t="n">
        <v>3538152</v>
      </c>
      <c r="G357" s="30" t="n">
        <v>3113531</v>
      </c>
      <c r="H357" s="31" t="n">
        <v>3106937</v>
      </c>
      <c r="I357" s="32" t="n">
        <f aca="false">IF(G357&lt;&gt;0,H357/G357,"─")</f>
        <v>0.997882147311204</v>
      </c>
      <c r="K357" s="1" t="n">
        <f aca="false">IF(AND(D357&gt;5999,D357&lt;7000),H357,0)</f>
        <v>0</v>
      </c>
    </row>
    <row r="358" customFormat="false" ht="71.25" hidden="false" customHeight="false" outlineLevel="2" collapsed="false">
      <c r="B358" s="36"/>
      <c r="C358" s="11"/>
      <c r="D358" s="28" t="n">
        <v>2910</v>
      </c>
      <c r="E358" s="29" t="s">
        <v>162</v>
      </c>
      <c r="F358" s="30" t="n">
        <v>0</v>
      </c>
      <c r="G358" s="30" t="n">
        <v>3152</v>
      </c>
      <c r="H358" s="31" t="n">
        <v>3151.54</v>
      </c>
      <c r="I358" s="32" t="n">
        <f aca="false">IF(G358&lt;&gt;0,H358/G358,"─")</f>
        <v>0.999854060913706</v>
      </c>
    </row>
    <row r="359" customFormat="false" ht="14.25" hidden="false" customHeight="false" outlineLevel="2" collapsed="false">
      <c r="B359" s="36"/>
      <c r="C359" s="11"/>
      <c r="D359" s="28" t="n">
        <v>3020</v>
      </c>
      <c r="E359" s="29" t="s">
        <v>72</v>
      </c>
      <c r="F359" s="30" t="n">
        <v>17320</v>
      </c>
      <c r="G359" s="30" t="n">
        <v>16743</v>
      </c>
      <c r="H359" s="31" t="n">
        <v>16721.66</v>
      </c>
      <c r="I359" s="32" t="n">
        <f aca="false">IF(G359&lt;&gt;0,H359/G359,"─")</f>
        <v>0.998725437496267</v>
      </c>
      <c r="K359" s="1" t="n">
        <f aca="false">IF(AND(D359&gt;5999,D359&lt;7000),H359,0)</f>
        <v>0</v>
      </c>
    </row>
    <row r="360" customFormat="false" ht="14.25" hidden="false" customHeight="false" outlineLevel="2" collapsed="false">
      <c r="B360" s="36"/>
      <c r="C360" s="11"/>
      <c r="D360" s="28" t="n">
        <v>4010</v>
      </c>
      <c r="E360" s="29" t="s">
        <v>73</v>
      </c>
      <c r="F360" s="30" t="n">
        <v>8306391</v>
      </c>
      <c r="G360" s="30" t="n">
        <v>8358222</v>
      </c>
      <c r="H360" s="31" t="n">
        <v>8357972.96</v>
      </c>
      <c r="I360" s="32" t="n">
        <f aca="false">IF(G360&lt;&gt;0,H360/G360,"─")</f>
        <v>0.99997020418936</v>
      </c>
      <c r="K360" s="1" t="n">
        <f aca="false">IF(AND(D360&gt;5999,D360&lt;7000),H360,0)</f>
        <v>0</v>
      </c>
    </row>
    <row r="361" customFormat="false" ht="14.25" hidden="false" customHeight="false" outlineLevel="2" collapsed="false">
      <c r="B361" s="36"/>
      <c r="C361" s="11"/>
      <c r="D361" s="28" t="n">
        <v>4040</v>
      </c>
      <c r="E361" s="29" t="s">
        <v>75</v>
      </c>
      <c r="F361" s="30" t="n">
        <v>610049</v>
      </c>
      <c r="G361" s="30" t="n">
        <v>595514</v>
      </c>
      <c r="H361" s="31" t="n">
        <v>595508.72</v>
      </c>
      <c r="I361" s="32" t="n">
        <f aca="false">IF(G361&lt;&gt;0,H361/G361,"─")</f>
        <v>0.999991133709703</v>
      </c>
      <c r="K361" s="1" t="n">
        <f aca="false">IF(AND(D361&gt;5999,D361&lt;7000),H361,0)</f>
        <v>0</v>
      </c>
    </row>
    <row r="362" customFormat="false" ht="14.25" hidden="false" customHeight="false" outlineLevel="2" collapsed="false">
      <c r="B362" s="36"/>
      <c r="C362" s="11"/>
      <c r="D362" s="28" t="n">
        <v>4110</v>
      </c>
      <c r="E362" s="29" t="s">
        <v>76</v>
      </c>
      <c r="F362" s="30" t="n">
        <v>1335205</v>
      </c>
      <c r="G362" s="30" t="n">
        <v>1474414</v>
      </c>
      <c r="H362" s="31" t="n">
        <v>1473884.42</v>
      </c>
      <c r="I362" s="32" t="n">
        <f aca="false">IF(G362&lt;&gt;0,H362/G362,"─")</f>
        <v>0.999640820013917</v>
      </c>
      <c r="K362" s="1" t="n">
        <f aca="false">IF(AND(D362&gt;5999,D362&lt;7000),H362,0)</f>
        <v>0</v>
      </c>
    </row>
    <row r="363" customFormat="false" ht="14.25" hidden="false" customHeight="false" outlineLevel="2" collapsed="false">
      <c r="B363" s="36"/>
      <c r="C363" s="11"/>
      <c r="D363" s="28" t="n">
        <v>4120</v>
      </c>
      <c r="E363" s="29" t="s">
        <v>77</v>
      </c>
      <c r="F363" s="30" t="n">
        <v>211145</v>
      </c>
      <c r="G363" s="30" t="n">
        <v>167731</v>
      </c>
      <c r="H363" s="31" t="n">
        <v>167510</v>
      </c>
      <c r="I363" s="32" t="n">
        <f aca="false">IF(G363&lt;&gt;0,H363/G363,"─")</f>
        <v>0.998682414103535</v>
      </c>
      <c r="K363" s="1" t="n">
        <f aca="false">IF(AND(D363&gt;5999,D363&lt;7000),H363,0)</f>
        <v>0</v>
      </c>
    </row>
    <row r="364" customFormat="false" ht="14.25" hidden="false" customHeight="false" outlineLevel="2" collapsed="false">
      <c r="B364" s="36"/>
      <c r="C364" s="11"/>
      <c r="D364" s="28" t="n">
        <v>4170</v>
      </c>
      <c r="E364" s="29" t="s">
        <v>39</v>
      </c>
      <c r="F364" s="30" t="n">
        <v>34600</v>
      </c>
      <c r="G364" s="30" t="n">
        <v>34050</v>
      </c>
      <c r="H364" s="31" t="n">
        <v>34050</v>
      </c>
      <c r="I364" s="32" t="n">
        <f aca="false">IF(G364&lt;&gt;0,H364/G364,"─")</f>
        <v>1</v>
      </c>
      <c r="K364" s="1" t="n">
        <f aca="false">IF(AND(D364&gt;5999,D364&lt;7000),H364,0)</f>
        <v>0</v>
      </c>
    </row>
    <row r="365" customFormat="false" ht="14.25" hidden="false" customHeight="false" outlineLevel="2" collapsed="false">
      <c r="B365" s="36"/>
      <c r="C365" s="11"/>
      <c r="D365" s="28" t="n">
        <v>4210</v>
      </c>
      <c r="E365" s="29" t="s">
        <v>78</v>
      </c>
      <c r="F365" s="30" t="n">
        <v>205115</v>
      </c>
      <c r="G365" s="30" t="n">
        <v>283984</v>
      </c>
      <c r="H365" s="31" t="n">
        <v>283868.47</v>
      </c>
      <c r="I365" s="32" t="n">
        <f aca="false">IF(G365&lt;&gt;0,H365/G365,"─")</f>
        <v>0.999593181305989</v>
      </c>
      <c r="K365" s="1" t="n">
        <f aca="false">IF(AND(D365&gt;5999,D365&lt;7000),H365,0)</f>
        <v>0</v>
      </c>
    </row>
    <row r="366" customFormat="false" ht="14.25" hidden="false" customHeight="false" outlineLevel="2" collapsed="false">
      <c r="B366" s="36"/>
      <c r="C366" s="11"/>
      <c r="D366" s="28" t="n">
        <v>4220</v>
      </c>
      <c r="E366" s="29" t="s">
        <v>132</v>
      </c>
      <c r="F366" s="30" t="n">
        <v>839840</v>
      </c>
      <c r="G366" s="30" t="n">
        <v>897998</v>
      </c>
      <c r="H366" s="31" t="n">
        <v>880719.77</v>
      </c>
      <c r="I366" s="32" t="n">
        <f aca="false">IF(G366&lt;&gt;0,H366/G366,"─")</f>
        <v>0.980759166501484</v>
      </c>
      <c r="K366" s="1" t="n">
        <f aca="false">IF(AND(D366&gt;5999,D366&lt;7000),H366,0)</f>
        <v>0</v>
      </c>
    </row>
    <row r="367" customFormat="false" ht="14.25" hidden="false" customHeight="false" outlineLevel="2" collapsed="false">
      <c r="B367" s="36"/>
      <c r="C367" s="11"/>
      <c r="D367" s="28" t="n">
        <v>4240</v>
      </c>
      <c r="E367" s="29" t="s">
        <v>154</v>
      </c>
      <c r="F367" s="30" t="n">
        <v>18735</v>
      </c>
      <c r="G367" s="30" t="n">
        <v>20635</v>
      </c>
      <c r="H367" s="31" t="n">
        <v>20591.61</v>
      </c>
      <c r="I367" s="32" t="n">
        <f aca="false">IF(G367&lt;&gt;0,H367/G367,"─")</f>
        <v>0.997897261933608</v>
      </c>
      <c r="K367" s="1" t="n">
        <f aca="false">IF(AND(D367&gt;5999,D367&lt;7000),H367,0)</f>
        <v>0</v>
      </c>
    </row>
    <row r="368" customFormat="false" ht="14.25" hidden="false" customHeight="false" outlineLevel="2" collapsed="false">
      <c r="B368" s="36"/>
      <c r="C368" s="11"/>
      <c r="D368" s="28" t="n">
        <v>4260</v>
      </c>
      <c r="E368" s="29" t="s">
        <v>40</v>
      </c>
      <c r="F368" s="30" t="n">
        <v>532932</v>
      </c>
      <c r="G368" s="30" t="n">
        <v>499477</v>
      </c>
      <c r="H368" s="31" t="n">
        <v>499342.46</v>
      </c>
      <c r="I368" s="32" t="n">
        <f aca="false">IF(G368&lt;&gt;0,H368/G368,"─")</f>
        <v>0.999730638247607</v>
      </c>
      <c r="K368" s="1" t="n">
        <f aca="false">IF(AND(D368&gt;5999,D368&lt;7000),H368,0)</f>
        <v>0</v>
      </c>
    </row>
    <row r="369" customFormat="false" ht="14.25" hidden="false" customHeight="false" outlineLevel="2" collapsed="false">
      <c r="B369" s="36"/>
      <c r="C369" s="11"/>
      <c r="D369" s="28" t="n">
        <v>4270</v>
      </c>
      <c r="E369" s="29" t="s">
        <v>41</v>
      </c>
      <c r="F369" s="30" t="n">
        <v>82015</v>
      </c>
      <c r="G369" s="30" t="n">
        <v>99888</v>
      </c>
      <c r="H369" s="31" t="n">
        <v>99815.67</v>
      </c>
      <c r="I369" s="32" t="n">
        <f aca="false">IF(G369&lt;&gt;0,H369/G369,"─")</f>
        <v>0.999275888995675</v>
      </c>
      <c r="K369" s="1" t="n">
        <f aca="false">IF(AND(D369&gt;5999,D369&lt;7000),H369,0)</f>
        <v>0</v>
      </c>
    </row>
    <row r="370" customFormat="false" ht="14.25" hidden="false" customHeight="false" outlineLevel="2" collapsed="false">
      <c r="B370" s="36"/>
      <c r="C370" s="11"/>
      <c r="D370" s="28" t="n">
        <v>4280</v>
      </c>
      <c r="E370" s="29" t="s">
        <v>79</v>
      </c>
      <c r="F370" s="30" t="n">
        <v>18050</v>
      </c>
      <c r="G370" s="30" t="n">
        <v>14469</v>
      </c>
      <c r="H370" s="31" t="n">
        <v>14279</v>
      </c>
      <c r="I370" s="32" t="n">
        <f aca="false">IF(G370&lt;&gt;0,H370/G370,"─")</f>
        <v>0.986868477434515</v>
      </c>
      <c r="K370" s="1" t="n">
        <f aca="false">IF(AND(D370&gt;5999,D370&lt;7000),H370,0)</f>
        <v>0</v>
      </c>
    </row>
    <row r="371" customFormat="false" ht="14.25" hidden="false" customHeight="false" outlineLevel="2" collapsed="false">
      <c r="B371" s="36"/>
      <c r="C371" s="11"/>
      <c r="D371" s="28" t="n">
        <v>4300</v>
      </c>
      <c r="E371" s="29" t="s">
        <v>19</v>
      </c>
      <c r="F371" s="30" t="n">
        <v>131994</v>
      </c>
      <c r="G371" s="30" t="n">
        <v>141747</v>
      </c>
      <c r="H371" s="31" t="n">
        <v>141615.16</v>
      </c>
      <c r="I371" s="32" t="n">
        <f aca="false">IF(G371&lt;&gt;0,H371/G371,"─")</f>
        <v>0.999069892131756</v>
      </c>
      <c r="K371" s="1" t="n">
        <f aca="false">IF(AND(D371&gt;5999,D371&lt;7000),H371,0)</f>
        <v>0</v>
      </c>
    </row>
    <row r="372" customFormat="false" ht="14.25" hidden="false" customHeight="false" outlineLevel="2" collapsed="false">
      <c r="B372" s="36"/>
      <c r="C372" s="11"/>
      <c r="D372" s="28" t="n">
        <v>4350</v>
      </c>
      <c r="E372" s="29" t="s">
        <v>100</v>
      </c>
      <c r="F372" s="30" t="n">
        <v>7965</v>
      </c>
      <c r="G372" s="30" t="n">
        <v>6719</v>
      </c>
      <c r="H372" s="31" t="n">
        <v>6668.41</v>
      </c>
      <c r="I372" s="32" t="n">
        <f aca="false">IF(G372&lt;&gt;0,H372/G372,"─")</f>
        <v>0.992470605744903</v>
      </c>
      <c r="K372" s="1" t="n">
        <f aca="false">IF(AND(D372&gt;5999,D372&lt;7000),H372,0)</f>
        <v>0</v>
      </c>
    </row>
    <row r="373" customFormat="false" ht="42.75" hidden="false" customHeight="false" outlineLevel="2" collapsed="false">
      <c r="B373" s="36"/>
      <c r="C373" s="11"/>
      <c r="D373" s="28" t="n">
        <v>4370</v>
      </c>
      <c r="E373" s="29" t="s">
        <v>92</v>
      </c>
      <c r="F373" s="30" t="n">
        <v>18675</v>
      </c>
      <c r="G373" s="30" t="n">
        <v>12929</v>
      </c>
      <c r="H373" s="31" t="n">
        <v>12799.39</v>
      </c>
      <c r="I373" s="32" t="n">
        <f aca="false">IF(G373&lt;&gt;0,H373/G373,"─")</f>
        <v>0.989975249439245</v>
      </c>
      <c r="K373" s="1" t="n">
        <f aca="false">IF(AND(D373&gt;5999,D373&lt;7000),H373,0)</f>
        <v>0</v>
      </c>
    </row>
    <row r="374" customFormat="false" ht="28.5" hidden="false" customHeight="false" outlineLevel="2" collapsed="false">
      <c r="B374" s="36"/>
      <c r="C374" s="11"/>
      <c r="D374" s="28" t="n">
        <v>4390</v>
      </c>
      <c r="E374" s="29" t="s">
        <v>42</v>
      </c>
      <c r="F374" s="30" t="n">
        <v>3100</v>
      </c>
      <c r="G374" s="30" t="n">
        <v>0</v>
      </c>
      <c r="H374" s="31" t="n">
        <v>0</v>
      </c>
      <c r="I374" s="32" t="str">
        <f aca="false">IF(G374&lt;&gt;0,H374/G374,"─")</f>
        <v>─</v>
      </c>
      <c r="K374" s="1" t="n">
        <f aca="false">IF(AND(D374&gt;5999,D374&lt;7000),H374,0)</f>
        <v>0</v>
      </c>
    </row>
    <row r="375" customFormat="false" ht="14.25" hidden="false" customHeight="false" outlineLevel="2" collapsed="false">
      <c r="B375" s="36"/>
      <c r="C375" s="11"/>
      <c r="D375" s="28" t="n">
        <v>4410</v>
      </c>
      <c r="E375" s="29" t="s">
        <v>81</v>
      </c>
      <c r="F375" s="30" t="n">
        <v>3300</v>
      </c>
      <c r="G375" s="30" t="n">
        <v>926</v>
      </c>
      <c r="H375" s="31" t="n">
        <v>925.21</v>
      </c>
      <c r="I375" s="32" t="n">
        <f aca="false">IF(G375&lt;&gt;0,H375/G375,"─")</f>
        <v>0.99914686825054</v>
      </c>
      <c r="K375" s="1" t="n">
        <f aca="false">IF(AND(D375&gt;5999,D375&lt;7000),H375,0)</f>
        <v>0</v>
      </c>
    </row>
    <row r="376" customFormat="false" ht="14.25" hidden="false" customHeight="false" outlineLevel="2" collapsed="false">
      <c r="B376" s="36"/>
      <c r="C376" s="11"/>
      <c r="D376" s="28" t="n">
        <v>4440</v>
      </c>
      <c r="E376" s="29" t="s">
        <v>82</v>
      </c>
      <c r="F376" s="30" t="n">
        <v>527602</v>
      </c>
      <c r="G376" s="30" t="n">
        <v>532168</v>
      </c>
      <c r="H376" s="31" t="n">
        <v>532168</v>
      </c>
      <c r="I376" s="32" t="n">
        <f aca="false">IF(G376&lt;&gt;0,H376/G376,"─")</f>
        <v>1</v>
      </c>
      <c r="K376" s="1" t="n">
        <f aca="false">IF(AND(D376&gt;5999,D376&lt;7000),H376,0)</f>
        <v>0</v>
      </c>
    </row>
    <row r="377" customFormat="false" ht="28.5" hidden="false" customHeight="false" outlineLevel="2" collapsed="false">
      <c r="B377" s="36"/>
      <c r="C377" s="11"/>
      <c r="D377" s="28" t="n">
        <v>4700</v>
      </c>
      <c r="E377" s="29" t="s">
        <v>83</v>
      </c>
      <c r="F377" s="30" t="n">
        <v>14300</v>
      </c>
      <c r="G377" s="30" t="n">
        <v>8989</v>
      </c>
      <c r="H377" s="31" t="n">
        <v>8988.38</v>
      </c>
      <c r="I377" s="32" t="n">
        <f aca="false">IF(G377&lt;&gt;0,H377/G377,"─")</f>
        <v>0.999931026810546</v>
      </c>
      <c r="K377" s="1" t="n">
        <f aca="false">IF(AND(D377&gt;5999,D377&lt;7000),H377,0)</f>
        <v>0</v>
      </c>
    </row>
    <row r="378" customFormat="false" ht="14.25" hidden="false" customHeight="false" outlineLevel="2" collapsed="false">
      <c r="B378" s="36"/>
      <c r="C378" s="11"/>
      <c r="D378" s="28" t="n">
        <v>4900</v>
      </c>
      <c r="E378" s="44" t="s">
        <v>163</v>
      </c>
      <c r="F378" s="30" t="n">
        <v>0</v>
      </c>
      <c r="G378" s="30" t="n">
        <v>0</v>
      </c>
      <c r="H378" s="31" t="n">
        <v>0</v>
      </c>
      <c r="I378" s="35" t="str">
        <f aca="false">IF(G378&lt;&gt;0,H378/G378,"─")</f>
        <v>─</v>
      </c>
      <c r="K378" s="1" t="n">
        <f aca="false">IF(AND(D378&gt;5999,D378&lt;7000),H378,0)</f>
        <v>0</v>
      </c>
    </row>
    <row r="379" customFormat="false" ht="14.25" hidden="false" customHeight="false" outlineLevel="1" collapsed="false">
      <c r="B379" s="36"/>
      <c r="C379" s="22" t="s">
        <v>164</v>
      </c>
      <c r="D379" s="23"/>
      <c r="E379" s="24" t="s">
        <v>165</v>
      </c>
      <c r="F379" s="25" t="n">
        <f aca="false">SUM(F380:F401)</f>
        <v>14632345</v>
      </c>
      <c r="G379" s="25" t="n">
        <f aca="false">SUM(G380:G401)</f>
        <v>14971981</v>
      </c>
      <c r="H379" s="26" t="n">
        <f aca="false">SUM(H380:H401)</f>
        <v>14971284.33</v>
      </c>
      <c r="I379" s="27" t="n">
        <f aca="false">IF(G379&lt;&gt;0,H379/G379,"─")</f>
        <v>0.999953468415436</v>
      </c>
      <c r="K379" s="1" t="n">
        <f aca="false">IF(AND(D379&gt;5999,D379&lt;7000),H379,0)</f>
        <v>0</v>
      </c>
    </row>
    <row r="380" customFormat="false" ht="28.5" hidden="false" customHeight="false" outlineLevel="2" collapsed="false">
      <c r="B380" s="36"/>
      <c r="C380" s="11"/>
      <c r="D380" s="28" t="n">
        <v>2540</v>
      </c>
      <c r="E380" s="29" t="s">
        <v>161</v>
      </c>
      <c r="F380" s="30" t="n">
        <v>449860</v>
      </c>
      <c r="G380" s="30" t="n">
        <v>389017</v>
      </c>
      <c r="H380" s="31" t="n">
        <v>388568</v>
      </c>
      <c r="I380" s="32" t="n">
        <f aca="false">IF(G380&lt;&gt;0,H380/G380,"─")</f>
        <v>0.998845808794988</v>
      </c>
      <c r="K380" s="1" t="n">
        <f aca="false">IF(AND(D380&gt;5999,D380&lt;7000),H380,0)</f>
        <v>0</v>
      </c>
    </row>
    <row r="381" customFormat="false" ht="57" hidden="false" customHeight="false" outlineLevel="2" collapsed="false">
      <c r="B381" s="36"/>
      <c r="C381" s="11"/>
      <c r="D381" s="28" t="n">
        <v>2590</v>
      </c>
      <c r="E381" s="29" t="s">
        <v>166</v>
      </c>
      <c r="F381" s="30" t="n">
        <v>1257532</v>
      </c>
      <c r="G381" s="30" t="n">
        <v>1327220</v>
      </c>
      <c r="H381" s="31" t="n">
        <v>1327220</v>
      </c>
      <c r="I381" s="32" t="n">
        <f aca="false">IF(G381&lt;&gt;0,H381/G381,"─")</f>
        <v>1</v>
      </c>
      <c r="K381" s="1" t="n">
        <f aca="false">IF(AND(D381&gt;5999,D381&lt;7000),H381,0)</f>
        <v>0</v>
      </c>
    </row>
    <row r="382" customFormat="false" ht="14.25" hidden="false" customHeight="false" outlineLevel="2" collapsed="false">
      <c r="B382" s="36"/>
      <c r="C382" s="11"/>
      <c r="D382" s="28" t="n">
        <v>3020</v>
      </c>
      <c r="E382" s="29" t="s">
        <v>72</v>
      </c>
      <c r="F382" s="30" t="n">
        <v>12200</v>
      </c>
      <c r="G382" s="30" t="n">
        <v>10688</v>
      </c>
      <c r="H382" s="31" t="n">
        <v>10687.23</v>
      </c>
      <c r="I382" s="32" t="n">
        <f aca="false">IF(G382&lt;&gt;0,H382/G382,"─")</f>
        <v>0.999927956586826</v>
      </c>
      <c r="K382" s="1" t="n">
        <f aca="false">IF(AND(D382&gt;5999,D382&lt;7000),H382,0)</f>
        <v>0</v>
      </c>
    </row>
    <row r="383" customFormat="false" ht="14.25" hidden="false" customHeight="false" outlineLevel="2" collapsed="false">
      <c r="B383" s="36"/>
      <c r="C383" s="11"/>
      <c r="D383" s="28" t="n">
        <v>4010</v>
      </c>
      <c r="E383" s="29" t="s">
        <v>73</v>
      </c>
      <c r="F383" s="30" t="n">
        <v>8870284</v>
      </c>
      <c r="G383" s="30" t="n">
        <v>9071402</v>
      </c>
      <c r="H383" s="31" t="n">
        <v>9071317.21</v>
      </c>
      <c r="I383" s="32" t="n">
        <f aca="false">IF(G383&lt;&gt;0,H383/G383,"─")</f>
        <v>0.999990653043488</v>
      </c>
      <c r="K383" s="1" t="n">
        <f aca="false">IF(AND(D383&gt;5999,D383&lt;7000),H383,0)</f>
        <v>0</v>
      </c>
    </row>
    <row r="384" customFormat="false" ht="14.25" hidden="false" customHeight="false" outlineLevel="2" collapsed="false">
      <c r="B384" s="36"/>
      <c r="C384" s="11"/>
      <c r="D384" s="28" t="n">
        <v>4040</v>
      </c>
      <c r="E384" s="29" t="s">
        <v>75</v>
      </c>
      <c r="F384" s="30" t="n">
        <v>714929</v>
      </c>
      <c r="G384" s="30" t="n">
        <v>692685</v>
      </c>
      <c r="H384" s="31" t="n">
        <v>692683.18</v>
      </c>
      <c r="I384" s="32" t="n">
        <f aca="false">IF(G384&lt;&gt;0,H384/G384,"─")</f>
        <v>0.999997372543075</v>
      </c>
      <c r="K384" s="1" t="n">
        <f aca="false">IF(AND(D384&gt;5999,D384&lt;7000),H384,0)</f>
        <v>0</v>
      </c>
    </row>
    <row r="385" customFormat="false" ht="14.25" hidden="false" customHeight="false" outlineLevel="2" collapsed="false">
      <c r="B385" s="36"/>
      <c r="C385" s="11"/>
      <c r="D385" s="28" t="n">
        <v>4110</v>
      </c>
      <c r="E385" s="29" t="s">
        <v>76</v>
      </c>
      <c r="F385" s="30" t="n">
        <v>1432609</v>
      </c>
      <c r="G385" s="30" t="n">
        <v>1603497</v>
      </c>
      <c r="H385" s="31" t="n">
        <v>1603440.23</v>
      </c>
      <c r="I385" s="32" t="n">
        <f aca="false">IF(G385&lt;&gt;0,H385/G385,"─")</f>
        <v>0.999964596129584</v>
      </c>
      <c r="K385" s="1" t="n">
        <f aca="false">IF(AND(D385&gt;5999,D385&lt;7000),H385,0)</f>
        <v>0</v>
      </c>
    </row>
    <row r="386" customFormat="false" ht="14.25" hidden="false" customHeight="false" outlineLevel="2" collapsed="false">
      <c r="B386" s="36"/>
      <c r="C386" s="11"/>
      <c r="D386" s="28" t="n">
        <v>4120</v>
      </c>
      <c r="E386" s="29" t="s">
        <v>77</v>
      </c>
      <c r="F386" s="30" t="n">
        <v>231065</v>
      </c>
      <c r="G386" s="30" t="n">
        <v>190166</v>
      </c>
      <c r="H386" s="31" t="n">
        <v>190164.37</v>
      </c>
      <c r="I386" s="32" t="n">
        <f aca="false">IF(G386&lt;&gt;0,H386/G386,"─")</f>
        <v>0.99999142854138</v>
      </c>
      <c r="K386" s="1" t="n">
        <f aca="false">IF(AND(D386&gt;5999,D386&lt;7000),H386,0)</f>
        <v>0</v>
      </c>
    </row>
    <row r="387" customFormat="false" ht="14.25" hidden="false" customHeight="false" outlineLevel="2" collapsed="false">
      <c r="B387" s="36"/>
      <c r="C387" s="11"/>
      <c r="D387" s="28" t="n">
        <v>4170</v>
      </c>
      <c r="E387" s="29" t="s">
        <v>39</v>
      </c>
      <c r="F387" s="30" t="n">
        <v>2000</v>
      </c>
      <c r="G387" s="30" t="n">
        <v>3000</v>
      </c>
      <c r="H387" s="31" t="n">
        <v>3000</v>
      </c>
      <c r="I387" s="32" t="n">
        <f aca="false">IF(G387&lt;&gt;0,H387/G387,"─")</f>
        <v>1</v>
      </c>
      <c r="K387" s="1" t="n">
        <f aca="false">IF(AND(D387&gt;5999,D387&lt;7000),H387,0)</f>
        <v>0</v>
      </c>
    </row>
    <row r="388" customFormat="false" ht="14.25" hidden="false" customHeight="false" outlineLevel="2" collapsed="false">
      <c r="B388" s="36"/>
      <c r="C388" s="11"/>
      <c r="D388" s="28" t="n">
        <v>4210</v>
      </c>
      <c r="E388" s="29" t="s">
        <v>78</v>
      </c>
      <c r="F388" s="30" t="n">
        <v>203327</v>
      </c>
      <c r="G388" s="30" t="n">
        <v>193647</v>
      </c>
      <c r="H388" s="31" t="n">
        <v>193646.67</v>
      </c>
      <c r="I388" s="32" t="n">
        <f aca="false">IF(G388&lt;&gt;0,H388/G388,"─")</f>
        <v>0.999998295868255</v>
      </c>
      <c r="K388" s="1" t="n">
        <f aca="false">IF(AND(D388&gt;5999,D388&lt;7000),H388,0)</f>
        <v>0</v>
      </c>
    </row>
    <row r="389" customFormat="false" ht="14.25" hidden="false" customHeight="false" outlineLevel="2" collapsed="false">
      <c r="B389" s="36"/>
      <c r="C389" s="11"/>
      <c r="D389" s="28" t="n">
        <v>4240</v>
      </c>
      <c r="E389" s="29" t="s">
        <v>154</v>
      </c>
      <c r="F389" s="30" t="n">
        <v>60920</v>
      </c>
      <c r="G389" s="30" t="n">
        <v>72503</v>
      </c>
      <c r="H389" s="31" t="n">
        <v>72502</v>
      </c>
      <c r="I389" s="32" t="n">
        <f aca="false">IF(G389&lt;&gt;0,H389/G389,"─")</f>
        <v>0.999986207467277</v>
      </c>
      <c r="K389" s="1" t="n">
        <f aca="false">IF(AND(D389&gt;5999,D389&lt;7000),H389,0)</f>
        <v>0</v>
      </c>
    </row>
    <row r="390" customFormat="false" ht="14.25" hidden="false" customHeight="false" outlineLevel="2" collapsed="false">
      <c r="B390" s="36"/>
      <c r="C390" s="11"/>
      <c r="D390" s="28" t="n">
        <v>4260</v>
      </c>
      <c r="E390" s="29" t="s">
        <v>40</v>
      </c>
      <c r="F390" s="30" t="n">
        <v>571897</v>
      </c>
      <c r="G390" s="30" t="n">
        <v>580059</v>
      </c>
      <c r="H390" s="31" t="n">
        <v>580055.07</v>
      </c>
      <c r="I390" s="32" t="n">
        <f aca="false">IF(G390&lt;&gt;0,H390/G390,"─")</f>
        <v>0.99999322482713</v>
      </c>
      <c r="K390" s="1" t="n">
        <f aca="false">IF(AND(D390&gt;5999,D390&lt;7000),H390,0)</f>
        <v>0</v>
      </c>
    </row>
    <row r="391" customFormat="false" ht="14.25" hidden="false" customHeight="false" outlineLevel="2" collapsed="false">
      <c r="B391" s="36"/>
      <c r="C391" s="11"/>
      <c r="D391" s="28" t="n">
        <v>4270</v>
      </c>
      <c r="E391" s="29" t="s">
        <v>41</v>
      </c>
      <c r="F391" s="30" t="n">
        <v>127750</v>
      </c>
      <c r="G391" s="30" t="n">
        <v>139213</v>
      </c>
      <c r="H391" s="31" t="n">
        <v>139150.36</v>
      </c>
      <c r="I391" s="32" t="n">
        <f aca="false">IF(G391&lt;&gt;0,H391/G391,"─")</f>
        <v>0.999550042021938</v>
      </c>
      <c r="K391" s="1" t="n">
        <f aca="false">IF(AND(D391&gt;5999,D391&lt;7000),H391,0)</f>
        <v>0</v>
      </c>
    </row>
    <row r="392" customFormat="false" ht="14.25" hidden="false" customHeight="false" outlineLevel="2" collapsed="false">
      <c r="B392" s="36"/>
      <c r="C392" s="11"/>
      <c r="D392" s="28" t="n">
        <v>4280</v>
      </c>
      <c r="E392" s="29" t="s">
        <v>79</v>
      </c>
      <c r="F392" s="30" t="n">
        <v>8825</v>
      </c>
      <c r="G392" s="30" t="n">
        <v>8486</v>
      </c>
      <c r="H392" s="31" t="n">
        <v>8486</v>
      </c>
      <c r="I392" s="32" t="n">
        <f aca="false">IF(G392&lt;&gt;0,H392/G392,"─")</f>
        <v>1</v>
      </c>
      <c r="K392" s="1" t="n">
        <f aca="false">IF(AND(D392&gt;5999,D392&lt;7000),H392,0)</f>
        <v>0</v>
      </c>
    </row>
    <row r="393" customFormat="false" ht="14.25" hidden="false" customHeight="false" outlineLevel="2" collapsed="false">
      <c r="B393" s="36"/>
      <c r="C393" s="11"/>
      <c r="D393" s="28" t="n">
        <v>4300</v>
      </c>
      <c r="E393" s="29" t="s">
        <v>19</v>
      </c>
      <c r="F393" s="30" t="n">
        <v>115276</v>
      </c>
      <c r="G393" s="30" t="n">
        <v>124333</v>
      </c>
      <c r="H393" s="31" t="n">
        <v>124306.61</v>
      </c>
      <c r="I393" s="32" t="n">
        <f aca="false">IF(G393&lt;&gt;0,H393/G393,"─")</f>
        <v>0.999787747420234</v>
      </c>
      <c r="K393" s="1" t="n">
        <f aca="false">IF(AND(D393&gt;5999,D393&lt;7000),H393,0)</f>
        <v>0</v>
      </c>
    </row>
    <row r="394" customFormat="false" ht="14.25" hidden="false" customHeight="false" outlineLevel="2" collapsed="false">
      <c r="B394" s="36"/>
      <c r="C394" s="11"/>
      <c r="D394" s="28" t="n">
        <v>4350</v>
      </c>
      <c r="E394" s="29" t="s">
        <v>100</v>
      </c>
      <c r="F394" s="30" t="n">
        <v>5534</v>
      </c>
      <c r="G394" s="30" t="n">
        <v>5001</v>
      </c>
      <c r="H394" s="31" t="n">
        <v>4997.1</v>
      </c>
      <c r="I394" s="32" t="n">
        <f aca="false">IF(G394&lt;&gt;0,H394/G394,"─")</f>
        <v>0.999220155968806</v>
      </c>
      <c r="K394" s="1" t="n">
        <f aca="false">IF(AND(D394&gt;5999,D394&lt;7000),H394,0)</f>
        <v>0</v>
      </c>
    </row>
    <row r="395" customFormat="false" ht="42.75" hidden="false" customHeight="false" outlineLevel="2" collapsed="false">
      <c r="B395" s="36"/>
      <c r="C395" s="11"/>
      <c r="D395" s="28" t="n">
        <v>4370</v>
      </c>
      <c r="E395" s="29" t="s">
        <v>92</v>
      </c>
      <c r="F395" s="30" t="n">
        <v>17200</v>
      </c>
      <c r="G395" s="30" t="n">
        <v>14884</v>
      </c>
      <c r="H395" s="31" t="n">
        <v>14882.8</v>
      </c>
      <c r="I395" s="32" t="n">
        <f aca="false">IF(G395&lt;&gt;0,H395/G395,"─")</f>
        <v>0.99991937651169</v>
      </c>
      <c r="K395" s="1" t="n">
        <f aca="false">IF(AND(D395&gt;5999,D395&lt;7000),H395,0)</f>
        <v>0</v>
      </c>
    </row>
    <row r="396" customFormat="false" ht="28.5" hidden="false" customHeight="false" outlineLevel="2" collapsed="false">
      <c r="B396" s="36"/>
      <c r="C396" s="11"/>
      <c r="D396" s="28" t="n">
        <v>4390</v>
      </c>
      <c r="E396" s="29" t="s">
        <v>42</v>
      </c>
      <c r="F396" s="30" t="n">
        <v>0</v>
      </c>
      <c r="G396" s="30" t="n">
        <v>160</v>
      </c>
      <c r="H396" s="31" t="n">
        <v>159.9</v>
      </c>
      <c r="I396" s="32" t="n">
        <f aca="false">IF(G396&lt;&gt;0,H396/G396,"─")</f>
        <v>0.999375</v>
      </c>
    </row>
    <row r="397" customFormat="false" ht="14.25" hidden="false" customHeight="false" outlineLevel="2" collapsed="false">
      <c r="B397" s="36"/>
      <c r="C397" s="11"/>
      <c r="D397" s="28" t="n">
        <v>4410</v>
      </c>
      <c r="E397" s="29" t="s">
        <v>81</v>
      </c>
      <c r="F397" s="30" t="n">
        <v>4150</v>
      </c>
      <c r="G397" s="30" t="n">
        <v>3319</v>
      </c>
      <c r="H397" s="31" t="n">
        <v>3318.43</v>
      </c>
      <c r="I397" s="32" t="n">
        <f aca="false">IF(G397&lt;&gt;0,H397/G397,"─")</f>
        <v>0.999828261524556</v>
      </c>
      <c r="K397" s="1" t="n">
        <f aca="false">IF(AND(D397&gt;5999,D397&lt;7000),H397,0)</f>
        <v>0</v>
      </c>
    </row>
    <row r="398" customFormat="false" ht="14.25" hidden="false" customHeight="false" outlineLevel="2" collapsed="false">
      <c r="B398" s="36"/>
      <c r="C398" s="11"/>
      <c r="D398" s="28" t="n">
        <v>4430</v>
      </c>
      <c r="E398" s="29" t="s">
        <v>25</v>
      </c>
      <c r="F398" s="30" t="n">
        <v>150</v>
      </c>
      <c r="G398" s="30" t="n">
        <v>102</v>
      </c>
      <c r="H398" s="31" t="n">
        <v>102</v>
      </c>
      <c r="I398" s="32" t="n">
        <f aca="false">IF(G398&lt;&gt;0,H398/G398,"─")</f>
        <v>1</v>
      </c>
      <c r="K398" s="1" t="n">
        <f aca="false">IF(AND(D398&gt;5999,D398&lt;7000),H398,0)</f>
        <v>0</v>
      </c>
    </row>
    <row r="399" customFormat="false" ht="14.25" hidden="false" customHeight="false" outlineLevel="2" collapsed="false">
      <c r="B399" s="36"/>
      <c r="C399" s="11"/>
      <c r="D399" s="28" t="n">
        <v>4440</v>
      </c>
      <c r="E399" s="29" t="s">
        <v>82</v>
      </c>
      <c r="F399" s="30" t="n">
        <v>539277</v>
      </c>
      <c r="G399" s="30" t="n">
        <v>532941</v>
      </c>
      <c r="H399" s="31" t="n">
        <v>532941</v>
      </c>
      <c r="I399" s="32" t="n">
        <f aca="false">IF(G399&lt;&gt;0,H399/G399,"─")</f>
        <v>1</v>
      </c>
      <c r="K399" s="1" t="n">
        <f aca="false">IF(AND(D399&gt;5999,D399&lt;7000),H399,0)</f>
        <v>0</v>
      </c>
    </row>
    <row r="400" customFormat="false" ht="14.25" hidden="false" customHeight="false" outlineLevel="2" collapsed="false">
      <c r="B400" s="36"/>
      <c r="C400" s="11"/>
      <c r="D400" s="28" t="n">
        <v>4480</v>
      </c>
      <c r="E400" s="29" t="s">
        <v>134</v>
      </c>
      <c r="F400" s="30" t="n">
        <v>0</v>
      </c>
      <c r="G400" s="30" t="n">
        <v>2806</v>
      </c>
      <c r="H400" s="31" t="n">
        <v>2806</v>
      </c>
      <c r="I400" s="32" t="n">
        <f aca="false">IF(G400&lt;&gt;0,H400/G400,"─")</f>
        <v>1</v>
      </c>
      <c r="K400" s="1" t="n">
        <f aca="false">IF(AND(D400&gt;5999,D400&lt;7000),H400,0)</f>
        <v>0</v>
      </c>
    </row>
    <row r="401" customFormat="false" ht="28.5" hidden="false" customHeight="false" outlineLevel="2" collapsed="false">
      <c r="B401" s="36"/>
      <c r="C401" s="11"/>
      <c r="D401" s="28" t="n">
        <v>4700</v>
      </c>
      <c r="E401" s="29" t="s">
        <v>83</v>
      </c>
      <c r="F401" s="30" t="n">
        <v>7560</v>
      </c>
      <c r="G401" s="30" t="n">
        <v>6852</v>
      </c>
      <c r="H401" s="31" t="n">
        <v>6850.17</v>
      </c>
      <c r="I401" s="32" t="n">
        <f aca="false">IF(G401&lt;&gt;0,H401/G401,"─")</f>
        <v>0.99973292469352</v>
      </c>
      <c r="K401" s="1" t="n">
        <f aca="false">IF(AND(D401&gt;5999,D401&lt;7000),H401,0)</f>
        <v>0</v>
      </c>
    </row>
    <row r="402" customFormat="false" ht="14.25" hidden="false" customHeight="false" outlineLevel="1" collapsed="false">
      <c r="B402" s="36"/>
      <c r="C402" s="22" t="s">
        <v>167</v>
      </c>
      <c r="D402" s="23"/>
      <c r="E402" s="24" t="s">
        <v>168</v>
      </c>
      <c r="F402" s="25" t="n">
        <f aca="false">SUM(F403:F419)</f>
        <v>757347</v>
      </c>
      <c r="G402" s="25" t="n">
        <f aca="false">SUM(G403:G419)</f>
        <v>776494</v>
      </c>
      <c r="H402" s="26" t="n">
        <f aca="false">SUM(H403:H419)</f>
        <v>776491.31</v>
      </c>
      <c r="I402" s="27" t="n">
        <f aca="false">IF(G402&lt;&gt;0,H402/G402,"─")</f>
        <v>0.999996535710514</v>
      </c>
      <c r="K402" s="1" t="n">
        <f aca="false">IF(AND(D402&gt;5999,D402&lt;7000),H402,0)</f>
        <v>0</v>
      </c>
    </row>
    <row r="403" customFormat="false" ht="14.25" hidden="false" customHeight="false" outlineLevel="2" collapsed="false">
      <c r="B403" s="36"/>
      <c r="C403" s="11"/>
      <c r="D403" s="28" t="n">
        <v>3020</v>
      </c>
      <c r="E403" s="29" t="s">
        <v>72</v>
      </c>
      <c r="F403" s="30" t="n">
        <v>550</v>
      </c>
      <c r="G403" s="30" t="n">
        <v>287</v>
      </c>
      <c r="H403" s="31" t="n">
        <v>287</v>
      </c>
      <c r="I403" s="32" t="n">
        <f aca="false">IF(G403&lt;&gt;0,H403/G403,"─")</f>
        <v>1</v>
      </c>
      <c r="K403" s="1" t="n">
        <f aca="false">IF(AND(D403&gt;5999,D403&lt;7000),H403,0)</f>
        <v>0</v>
      </c>
    </row>
    <row r="404" customFormat="false" ht="14.25" hidden="false" customHeight="false" outlineLevel="2" collapsed="false">
      <c r="B404" s="36"/>
      <c r="C404" s="11"/>
      <c r="D404" s="28" t="n">
        <v>4010</v>
      </c>
      <c r="E404" s="29" t="s">
        <v>73</v>
      </c>
      <c r="F404" s="30" t="n">
        <v>543815</v>
      </c>
      <c r="G404" s="30" t="n">
        <v>570975</v>
      </c>
      <c r="H404" s="31" t="n">
        <v>570974.49</v>
      </c>
      <c r="I404" s="32" t="n">
        <f aca="false">IF(G404&lt;&gt;0,H404/G404,"─")</f>
        <v>0.999999106791015</v>
      </c>
      <c r="K404" s="1" t="n">
        <f aca="false">IF(AND(D404&gt;5999,D404&lt;7000),H404,0)</f>
        <v>0</v>
      </c>
    </row>
    <row r="405" customFormat="false" ht="14.25" hidden="false" customHeight="false" outlineLevel="2" collapsed="false">
      <c r="B405" s="36"/>
      <c r="C405" s="11"/>
      <c r="D405" s="28" t="n">
        <v>4040</v>
      </c>
      <c r="E405" s="29" t="s">
        <v>75</v>
      </c>
      <c r="F405" s="30" t="n">
        <v>46619</v>
      </c>
      <c r="G405" s="30" t="n">
        <v>42202</v>
      </c>
      <c r="H405" s="31" t="n">
        <v>42201.14</v>
      </c>
      <c r="I405" s="32" t="n">
        <f aca="false">IF(G405&lt;&gt;0,H405/G405,"─")</f>
        <v>0.999979621818871</v>
      </c>
      <c r="K405" s="1" t="n">
        <f aca="false">IF(AND(D405&gt;5999,D405&lt;7000),H405,0)</f>
        <v>0</v>
      </c>
    </row>
    <row r="406" customFormat="false" ht="14.25" hidden="false" customHeight="false" outlineLevel="2" collapsed="false">
      <c r="B406" s="36"/>
      <c r="C406" s="11"/>
      <c r="D406" s="28" t="n">
        <v>4110</v>
      </c>
      <c r="E406" s="29" t="s">
        <v>76</v>
      </c>
      <c r="F406" s="30" t="n">
        <v>86563</v>
      </c>
      <c r="G406" s="30" t="n">
        <v>98453</v>
      </c>
      <c r="H406" s="31" t="n">
        <v>98453</v>
      </c>
      <c r="I406" s="32" t="n">
        <f aca="false">IF(G406&lt;&gt;0,H406/G406,"─")</f>
        <v>1</v>
      </c>
      <c r="K406" s="1" t="n">
        <f aca="false">IF(AND(D406&gt;5999,D406&lt;7000),H406,0)</f>
        <v>0</v>
      </c>
    </row>
    <row r="407" customFormat="false" ht="14.25" hidden="false" customHeight="false" outlineLevel="2" collapsed="false">
      <c r="B407" s="36"/>
      <c r="C407" s="11"/>
      <c r="D407" s="28" t="n">
        <v>4120</v>
      </c>
      <c r="E407" s="29" t="s">
        <v>77</v>
      </c>
      <c r="F407" s="30" t="n">
        <v>14045</v>
      </c>
      <c r="G407" s="30" t="n">
        <v>11466</v>
      </c>
      <c r="H407" s="31" t="n">
        <v>11466</v>
      </c>
      <c r="I407" s="32" t="n">
        <f aca="false">IF(G407&lt;&gt;0,H407/G407,"─")</f>
        <v>1</v>
      </c>
      <c r="K407" s="1" t="n">
        <f aca="false">IF(AND(D407&gt;5999,D407&lt;7000),H407,0)</f>
        <v>0</v>
      </c>
    </row>
    <row r="408" customFormat="false" ht="14.25" hidden="false" customHeight="false" outlineLevel="2" collapsed="false">
      <c r="B408" s="36"/>
      <c r="C408" s="11"/>
      <c r="D408" s="28" t="n">
        <v>4170</v>
      </c>
      <c r="E408" s="29" t="s">
        <v>39</v>
      </c>
      <c r="F408" s="30" t="n">
        <v>500</v>
      </c>
      <c r="G408" s="30" t="n">
        <v>500</v>
      </c>
      <c r="H408" s="31" t="n">
        <v>500</v>
      </c>
      <c r="I408" s="32" t="n">
        <f aca="false">IF(G408&lt;&gt;0,H408/G408,"─")</f>
        <v>1</v>
      </c>
      <c r="K408" s="1" t="n">
        <f aca="false">IF(AND(D408&gt;5999,D408&lt;7000),H408,0)</f>
        <v>0</v>
      </c>
    </row>
    <row r="409" customFormat="false" ht="14.25" hidden="false" customHeight="false" outlineLevel="2" collapsed="false">
      <c r="B409" s="36"/>
      <c r="C409" s="11"/>
      <c r="D409" s="28" t="n">
        <v>4210</v>
      </c>
      <c r="E409" s="29" t="s">
        <v>78</v>
      </c>
      <c r="F409" s="30" t="n">
        <v>11900</v>
      </c>
      <c r="G409" s="30" t="n">
        <v>1900</v>
      </c>
      <c r="H409" s="31" t="n">
        <v>1900</v>
      </c>
      <c r="I409" s="32" t="n">
        <f aca="false">IF(G409&lt;&gt;0,H409/G409,"─")</f>
        <v>1</v>
      </c>
      <c r="K409" s="1" t="n">
        <f aca="false">IF(AND(D409&gt;5999,D409&lt;7000),H409,0)</f>
        <v>0</v>
      </c>
    </row>
    <row r="410" customFormat="false" ht="14.25" hidden="false" customHeight="false" outlineLevel="2" collapsed="false">
      <c r="B410" s="36"/>
      <c r="C410" s="11"/>
      <c r="D410" s="28" t="n">
        <v>4240</v>
      </c>
      <c r="E410" s="29" t="s">
        <v>154</v>
      </c>
      <c r="F410" s="30" t="n">
        <v>500</v>
      </c>
      <c r="G410" s="30" t="n">
        <v>6000</v>
      </c>
      <c r="H410" s="31" t="n">
        <v>5999.08</v>
      </c>
      <c r="I410" s="32" t="n">
        <f aca="false">IF(G410&lt;&gt;0,H410/G410,"─")</f>
        <v>0.999846666666667</v>
      </c>
      <c r="K410" s="1" t="n">
        <f aca="false">IF(AND(D410&gt;5999,D410&lt;7000),H410,0)</f>
        <v>0</v>
      </c>
    </row>
    <row r="411" customFormat="false" ht="14.25" hidden="false" customHeight="false" outlineLevel="2" collapsed="false">
      <c r="B411" s="36"/>
      <c r="C411" s="11"/>
      <c r="D411" s="28" t="n">
        <v>4260</v>
      </c>
      <c r="E411" s="29" t="s">
        <v>40</v>
      </c>
      <c r="F411" s="30" t="n">
        <v>11200</v>
      </c>
      <c r="G411" s="30" t="n">
        <v>11052</v>
      </c>
      <c r="H411" s="31" t="n">
        <v>11052</v>
      </c>
      <c r="I411" s="32" t="n">
        <f aca="false">IF(G411&lt;&gt;0,H411/G411,"─")</f>
        <v>1</v>
      </c>
      <c r="K411" s="1" t="n">
        <f aca="false">IF(AND(D411&gt;5999,D411&lt;7000),H411,0)</f>
        <v>0</v>
      </c>
    </row>
    <row r="412" customFormat="false" ht="14.25" hidden="false" customHeight="false" outlineLevel="2" collapsed="false">
      <c r="B412" s="36"/>
      <c r="C412" s="11"/>
      <c r="D412" s="28" t="n">
        <v>4270</v>
      </c>
      <c r="E412" s="29" t="s">
        <v>41</v>
      </c>
      <c r="F412" s="30" t="n">
        <v>5500</v>
      </c>
      <c r="G412" s="30" t="n">
        <v>0</v>
      </c>
      <c r="H412" s="31" t="n">
        <v>0</v>
      </c>
      <c r="I412" s="32" t="str">
        <f aca="false">IF(G412&lt;&gt;0,H412/G412,"─")</f>
        <v>─</v>
      </c>
      <c r="K412" s="1" t="n">
        <f aca="false">IF(AND(D412&gt;5999,D412&lt;7000),H412,0)</f>
        <v>0</v>
      </c>
    </row>
    <row r="413" customFormat="false" ht="14.25" hidden="false" customHeight="false" outlineLevel="2" collapsed="false">
      <c r="B413" s="36"/>
      <c r="C413" s="11"/>
      <c r="D413" s="28" t="n">
        <v>4280</v>
      </c>
      <c r="E413" s="29" t="s">
        <v>79</v>
      </c>
      <c r="F413" s="30" t="n">
        <v>600</v>
      </c>
      <c r="G413" s="30" t="n">
        <v>406</v>
      </c>
      <c r="H413" s="31" t="n">
        <v>406</v>
      </c>
      <c r="I413" s="32" t="n">
        <f aca="false">IF(G413&lt;&gt;0,H413/G413,"─")</f>
        <v>1</v>
      </c>
      <c r="K413" s="1" t="n">
        <f aca="false">IF(AND(D413&gt;5999,D413&lt;7000),H413,0)</f>
        <v>0</v>
      </c>
    </row>
    <row r="414" customFormat="false" ht="14.25" hidden="false" customHeight="false" outlineLevel="2" collapsed="false">
      <c r="B414" s="36"/>
      <c r="C414" s="11"/>
      <c r="D414" s="28" t="n">
        <v>4300</v>
      </c>
      <c r="E414" s="29" t="s">
        <v>19</v>
      </c>
      <c r="F414" s="30" t="n">
        <v>4300</v>
      </c>
      <c r="G414" s="30" t="n">
        <v>2787</v>
      </c>
      <c r="H414" s="31" t="n">
        <v>2787</v>
      </c>
      <c r="I414" s="32" t="n">
        <f aca="false">IF(G414&lt;&gt;0,H414/G414,"─")</f>
        <v>1</v>
      </c>
      <c r="K414" s="1" t="n">
        <f aca="false">IF(AND(D414&gt;5999,D414&lt;7000),H414,0)</f>
        <v>0</v>
      </c>
    </row>
    <row r="415" customFormat="false" ht="14.25" hidden="false" customHeight="false" outlineLevel="2" collapsed="false">
      <c r="B415" s="36"/>
      <c r="C415" s="11"/>
      <c r="D415" s="28" t="n">
        <v>4350</v>
      </c>
      <c r="E415" s="29" t="s">
        <v>100</v>
      </c>
      <c r="F415" s="30" t="n">
        <v>100</v>
      </c>
      <c r="G415" s="30" t="n">
        <v>59</v>
      </c>
      <c r="H415" s="31" t="n">
        <v>58.64</v>
      </c>
      <c r="I415" s="32" t="n">
        <f aca="false">IF(G415&lt;&gt;0,H415/G415,"─")</f>
        <v>0.993898305084746</v>
      </c>
      <c r="K415" s="1" t="n">
        <f aca="false">IF(AND(D415&gt;5999,D415&lt;7000),H415,0)</f>
        <v>0</v>
      </c>
    </row>
    <row r="416" customFormat="false" ht="42.75" hidden="false" customHeight="false" outlineLevel="2" collapsed="false">
      <c r="B416" s="36"/>
      <c r="C416" s="11"/>
      <c r="D416" s="28" t="n">
        <v>4370</v>
      </c>
      <c r="E416" s="29" t="s">
        <v>92</v>
      </c>
      <c r="F416" s="30" t="n">
        <v>500</v>
      </c>
      <c r="G416" s="30" t="n">
        <v>194</v>
      </c>
      <c r="H416" s="31" t="n">
        <v>194</v>
      </c>
      <c r="I416" s="32" t="n">
        <f aca="false">IF(G416&lt;&gt;0,H416/G416,"─")</f>
        <v>1</v>
      </c>
      <c r="K416" s="1" t="n">
        <f aca="false">IF(AND(D416&gt;5999,D416&lt;7000),H416,0)</f>
        <v>0</v>
      </c>
    </row>
    <row r="417" customFormat="false" ht="14.25" hidden="false" customHeight="false" outlineLevel="2" collapsed="false">
      <c r="B417" s="36"/>
      <c r="C417" s="11"/>
      <c r="D417" s="28" t="n">
        <v>4410</v>
      </c>
      <c r="E417" s="29" t="s">
        <v>81</v>
      </c>
      <c r="F417" s="30" t="n">
        <v>300</v>
      </c>
      <c r="G417" s="30" t="n">
        <v>58</v>
      </c>
      <c r="H417" s="31" t="n">
        <v>57.96</v>
      </c>
      <c r="I417" s="32" t="n">
        <f aca="false">IF(G417&lt;&gt;0,H417/G417,"─")</f>
        <v>0.999310344827586</v>
      </c>
      <c r="K417" s="1" t="n">
        <f aca="false">IF(AND(D417&gt;5999,D417&lt;7000),H417,0)</f>
        <v>0</v>
      </c>
    </row>
    <row r="418" customFormat="false" ht="14.25" hidden="false" customHeight="false" outlineLevel="2" collapsed="false">
      <c r="B418" s="36"/>
      <c r="C418" s="11"/>
      <c r="D418" s="28" t="n">
        <v>4440</v>
      </c>
      <c r="E418" s="29" t="s">
        <v>82</v>
      </c>
      <c r="F418" s="30" t="n">
        <v>29855</v>
      </c>
      <c r="G418" s="30" t="n">
        <v>29855</v>
      </c>
      <c r="H418" s="31" t="n">
        <v>29855</v>
      </c>
      <c r="I418" s="32" t="n">
        <f aca="false">IF(G418&lt;&gt;0,H418/G418,"─")</f>
        <v>1</v>
      </c>
      <c r="K418" s="1" t="n">
        <f aca="false">IF(AND(D418&gt;5999,D418&lt;7000),H418,0)</f>
        <v>0</v>
      </c>
    </row>
    <row r="419" customFormat="false" ht="28.5" hidden="false" customHeight="false" outlineLevel="2" collapsed="false">
      <c r="B419" s="36"/>
      <c r="C419" s="11"/>
      <c r="D419" s="28" t="n">
        <v>4700</v>
      </c>
      <c r="E419" s="29" t="s">
        <v>83</v>
      </c>
      <c r="F419" s="30" t="n">
        <v>500</v>
      </c>
      <c r="G419" s="30" t="n">
        <v>300</v>
      </c>
      <c r="H419" s="31" t="n">
        <v>300</v>
      </c>
      <c r="I419" s="32" t="n">
        <f aca="false">IF(G419&lt;&gt;0,H419/G419,"─")</f>
        <v>1</v>
      </c>
      <c r="K419" s="1" t="n">
        <f aca="false">IF(AND(D419&gt;5999,D419&lt;7000),H419,0)</f>
        <v>0</v>
      </c>
    </row>
    <row r="420" customFormat="false" ht="14.25" hidden="false" customHeight="false" outlineLevel="1" collapsed="false">
      <c r="B420" s="36"/>
      <c r="C420" s="22" t="s">
        <v>169</v>
      </c>
      <c r="D420" s="23"/>
      <c r="E420" s="24" t="s">
        <v>170</v>
      </c>
      <c r="F420" s="25" t="n">
        <f aca="false">SUM(F421)</f>
        <v>18400</v>
      </c>
      <c r="G420" s="25" t="n">
        <f aca="false">SUM(G421)</f>
        <v>18400</v>
      </c>
      <c r="H420" s="26" t="n">
        <f aca="false">SUM(H421)</f>
        <v>13567.91</v>
      </c>
      <c r="I420" s="27" t="n">
        <f aca="false">IF(G420&lt;&gt;0,H420/G420,"─")</f>
        <v>0.737386413043478</v>
      </c>
      <c r="K420" s="1" t="n">
        <f aca="false">IF(AND(D420&gt;5999,D420&lt;7000),H420,0)</f>
        <v>0</v>
      </c>
    </row>
    <row r="421" customFormat="false" ht="14.25" hidden="false" customHeight="false" outlineLevel="2" collapsed="false">
      <c r="B421" s="36"/>
      <c r="C421" s="11"/>
      <c r="D421" s="28" t="n">
        <v>4300</v>
      </c>
      <c r="E421" s="29" t="s">
        <v>19</v>
      </c>
      <c r="F421" s="30" t="n">
        <v>18400</v>
      </c>
      <c r="G421" s="30" t="n">
        <v>18400</v>
      </c>
      <c r="H421" s="31" t="n">
        <v>13567.91</v>
      </c>
      <c r="I421" s="32" t="n">
        <f aca="false">IF(G421&lt;&gt;0,H421/G421,"─")</f>
        <v>0.737386413043478</v>
      </c>
      <c r="K421" s="1" t="n">
        <f aca="false">IF(AND(D421&gt;5999,D421&lt;7000),H421,0)</f>
        <v>0</v>
      </c>
    </row>
    <row r="422" customFormat="false" ht="14.25" hidden="false" customHeight="false" outlineLevel="1" collapsed="false">
      <c r="B422" s="36"/>
      <c r="C422" s="22" t="s">
        <v>171</v>
      </c>
      <c r="D422" s="23"/>
      <c r="E422" s="24" t="s">
        <v>172</v>
      </c>
      <c r="F422" s="25" t="n">
        <f aca="false">SUM(F423:F443)</f>
        <v>18595123</v>
      </c>
      <c r="G422" s="25" t="n">
        <f aca="false">SUM(G423:G444)</f>
        <v>19189343</v>
      </c>
      <c r="H422" s="26" t="n">
        <f aca="false">SUM(H423:H444)</f>
        <v>19167237.13</v>
      </c>
      <c r="I422" s="27" t="n">
        <f aca="false">IF(G422&lt;&gt;0,H422/G422,"─")</f>
        <v>0.998848013191489</v>
      </c>
      <c r="K422" s="1" t="n">
        <f aca="false">IF(AND(D422&gt;5999,D422&lt;7000),H422,0)</f>
        <v>0</v>
      </c>
    </row>
    <row r="423" customFormat="false" ht="28.5" hidden="false" customHeight="false" outlineLevel="2" collapsed="false">
      <c r="B423" s="36"/>
      <c r="C423" s="11"/>
      <c r="D423" s="28" t="n">
        <v>2540</v>
      </c>
      <c r="E423" s="29" t="s">
        <v>161</v>
      </c>
      <c r="F423" s="30" t="n">
        <v>972667</v>
      </c>
      <c r="G423" s="30" t="n">
        <v>871713</v>
      </c>
      <c r="H423" s="31" t="n">
        <v>870721</v>
      </c>
      <c r="I423" s="32" t="n">
        <f aca="false">IF(G423&lt;&gt;0,H423/G423,"─")</f>
        <v>0.998862010776483</v>
      </c>
      <c r="K423" s="1" t="n">
        <f aca="false">IF(AND(D423&gt;5999,D423&lt;7000),H423,0)</f>
        <v>0</v>
      </c>
    </row>
    <row r="424" customFormat="false" ht="57" hidden="false" customHeight="false" outlineLevel="2" collapsed="false">
      <c r="B424" s="36"/>
      <c r="C424" s="11"/>
      <c r="D424" s="28" t="n">
        <v>2590</v>
      </c>
      <c r="E424" s="29" t="s">
        <v>166</v>
      </c>
      <c r="F424" s="30" t="n">
        <v>1054508</v>
      </c>
      <c r="G424" s="30" t="n">
        <v>1054983</v>
      </c>
      <c r="H424" s="31" t="n">
        <v>1054983</v>
      </c>
      <c r="I424" s="32" t="n">
        <f aca="false">IF(G424&lt;&gt;0,H424/G424,"─")</f>
        <v>1</v>
      </c>
      <c r="K424" s="1" t="n">
        <f aca="false">IF(AND(D424&gt;5999,D424&lt;7000),H424,0)</f>
        <v>0</v>
      </c>
    </row>
    <row r="425" customFormat="false" ht="14.25" hidden="false" customHeight="false" outlineLevel="2" collapsed="false">
      <c r="B425" s="36"/>
      <c r="C425" s="11"/>
      <c r="D425" s="28" t="n">
        <v>3020</v>
      </c>
      <c r="E425" s="29" t="s">
        <v>72</v>
      </c>
      <c r="F425" s="30" t="n">
        <v>16295</v>
      </c>
      <c r="G425" s="30" t="n">
        <v>20299</v>
      </c>
      <c r="H425" s="31" t="n">
        <v>20297.53</v>
      </c>
      <c r="I425" s="32" t="n">
        <f aca="false">IF(G425&lt;&gt;0,H425/G425,"─")</f>
        <v>0.999927582639539</v>
      </c>
      <c r="K425" s="1" t="n">
        <f aca="false">IF(AND(D425&gt;5999,D425&lt;7000),H425,0)</f>
        <v>0</v>
      </c>
    </row>
    <row r="426" customFormat="false" ht="14.25" hidden="false" customHeight="false" outlineLevel="2" collapsed="false">
      <c r="B426" s="36"/>
      <c r="C426" s="11"/>
      <c r="D426" s="28" t="n">
        <v>4010</v>
      </c>
      <c r="E426" s="29" t="s">
        <v>73</v>
      </c>
      <c r="F426" s="30" t="n">
        <v>11036505</v>
      </c>
      <c r="G426" s="30" t="n">
        <v>11365651</v>
      </c>
      <c r="H426" s="31" t="n">
        <v>11365612.4</v>
      </c>
      <c r="I426" s="32" t="n">
        <f aca="false">IF(G426&lt;&gt;0,H426/G426,"─")</f>
        <v>0.999996603802105</v>
      </c>
      <c r="K426" s="1" t="n">
        <f aca="false">IF(AND(D426&gt;5999,D426&lt;7000),H426,0)</f>
        <v>0</v>
      </c>
    </row>
    <row r="427" customFormat="false" ht="14.25" hidden="false" customHeight="false" outlineLevel="2" collapsed="false">
      <c r="B427" s="36"/>
      <c r="C427" s="11"/>
      <c r="D427" s="28" t="n">
        <v>4040</v>
      </c>
      <c r="E427" s="29" t="s">
        <v>75</v>
      </c>
      <c r="F427" s="30" t="n">
        <v>908171</v>
      </c>
      <c r="G427" s="30" t="n">
        <v>854805</v>
      </c>
      <c r="H427" s="31" t="n">
        <v>854803.31</v>
      </c>
      <c r="I427" s="32" t="n">
        <f aca="false">IF(G427&lt;&gt;0,H427/G427,"─")</f>
        <v>0.999998022940905</v>
      </c>
      <c r="K427" s="1" t="n">
        <f aca="false">IF(AND(D427&gt;5999,D427&lt;7000),H427,0)</f>
        <v>0</v>
      </c>
    </row>
    <row r="428" customFormat="false" ht="14.25" hidden="false" customHeight="false" outlineLevel="2" collapsed="false">
      <c r="B428" s="36"/>
      <c r="C428" s="11"/>
      <c r="D428" s="28" t="n">
        <v>4110</v>
      </c>
      <c r="E428" s="29" t="s">
        <v>76</v>
      </c>
      <c r="F428" s="30" t="n">
        <v>1751253</v>
      </c>
      <c r="G428" s="30" t="n">
        <v>1974215</v>
      </c>
      <c r="H428" s="31" t="n">
        <v>1973306.05</v>
      </c>
      <c r="I428" s="32" t="n">
        <f aca="false">IF(G428&lt;&gt;0,H428/G428,"─")</f>
        <v>0.999539589153157</v>
      </c>
      <c r="K428" s="1" t="n">
        <f aca="false">IF(AND(D428&gt;5999,D428&lt;7000),H428,0)</f>
        <v>0</v>
      </c>
    </row>
    <row r="429" customFormat="false" ht="14.25" hidden="false" customHeight="false" outlineLevel="2" collapsed="false">
      <c r="B429" s="36"/>
      <c r="C429" s="11"/>
      <c r="D429" s="28" t="n">
        <v>4120</v>
      </c>
      <c r="E429" s="29" t="s">
        <v>77</v>
      </c>
      <c r="F429" s="30" t="n">
        <v>275871</v>
      </c>
      <c r="G429" s="30" t="n">
        <v>228682</v>
      </c>
      <c r="H429" s="31" t="n">
        <v>228113.28</v>
      </c>
      <c r="I429" s="32" t="n">
        <f aca="false">IF(G429&lt;&gt;0,H429/G429,"─")</f>
        <v>0.997513053060582</v>
      </c>
      <c r="K429" s="1" t="n">
        <f aca="false">IF(AND(D429&gt;5999,D429&lt;7000),H429,0)</f>
        <v>0</v>
      </c>
    </row>
    <row r="430" customFormat="false" ht="14.25" hidden="false" customHeight="false" outlineLevel="2" collapsed="false">
      <c r="B430" s="36"/>
      <c r="C430" s="11"/>
      <c r="D430" s="28" t="n">
        <v>4170</v>
      </c>
      <c r="E430" s="29" t="s">
        <v>39</v>
      </c>
      <c r="F430" s="30" t="n">
        <v>2790</v>
      </c>
      <c r="G430" s="30" t="n">
        <v>990</v>
      </c>
      <c r="H430" s="31" t="n">
        <v>970</v>
      </c>
      <c r="I430" s="32" t="n">
        <f aca="false">IF(G430&lt;&gt;0,H430/G430,"─")</f>
        <v>0.97979797979798</v>
      </c>
      <c r="K430" s="1" t="n">
        <f aca="false">IF(AND(D430&gt;5999,D430&lt;7000),H430,0)</f>
        <v>0</v>
      </c>
    </row>
    <row r="431" customFormat="false" ht="14.25" hidden="false" customHeight="false" outlineLevel="2" collapsed="false">
      <c r="B431" s="36"/>
      <c r="C431" s="11"/>
      <c r="D431" s="28" t="n">
        <v>4210</v>
      </c>
      <c r="E431" s="29" t="s">
        <v>78</v>
      </c>
      <c r="F431" s="30" t="n">
        <v>286979</v>
      </c>
      <c r="G431" s="30" t="n">
        <v>300133</v>
      </c>
      <c r="H431" s="31" t="n">
        <v>300087.88</v>
      </c>
      <c r="I431" s="32" t="n">
        <f aca="false">IF(G431&lt;&gt;0,H431/G431,"─")</f>
        <v>0.999849666647786</v>
      </c>
      <c r="K431" s="1" t="n">
        <f aca="false">IF(AND(D431&gt;5999,D431&lt;7000),H431,0)</f>
        <v>0</v>
      </c>
    </row>
    <row r="432" customFormat="false" ht="14.25" hidden="false" customHeight="false" outlineLevel="2" collapsed="false">
      <c r="B432" s="36"/>
      <c r="C432" s="11"/>
      <c r="D432" s="28" t="n">
        <v>4240</v>
      </c>
      <c r="E432" s="29" t="s">
        <v>154</v>
      </c>
      <c r="F432" s="30" t="n">
        <v>108614</v>
      </c>
      <c r="G432" s="30" t="n">
        <v>93060</v>
      </c>
      <c r="H432" s="31" t="n">
        <v>93042.29</v>
      </c>
      <c r="I432" s="32" t="n">
        <f aca="false">IF(G432&lt;&gt;0,H432/G432,"─")</f>
        <v>0.999809692671395</v>
      </c>
      <c r="K432" s="1" t="n">
        <f aca="false">IF(AND(D432&gt;5999,D432&lt;7000),H432,0)</f>
        <v>0</v>
      </c>
    </row>
    <row r="433" customFormat="false" ht="14.25" hidden="false" customHeight="false" outlineLevel="2" collapsed="false">
      <c r="B433" s="36"/>
      <c r="C433" s="11"/>
      <c r="D433" s="28" t="n">
        <v>4260</v>
      </c>
      <c r="E433" s="29" t="s">
        <v>40</v>
      </c>
      <c r="F433" s="30" t="n">
        <v>552677</v>
      </c>
      <c r="G433" s="30" t="n">
        <v>597568</v>
      </c>
      <c r="H433" s="31" t="n">
        <v>597484.28</v>
      </c>
      <c r="I433" s="32" t="n">
        <f aca="false">IF(G433&lt;&gt;0,H433/G433,"─")</f>
        <v>0.999859898789761</v>
      </c>
      <c r="K433" s="1" t="n">
        <f aca="false">IF(AND(D433&gt;5999,D433&lt;7000),H433,0)</f>
        <v>0</v>
      </c>
    </row>
    <row r="434" customFormat="false" ht="14.25" hidden="false" customHeight="false" outlineLevel="2" collapsed="false">
      <c r="B434" s="36"/>
      <c r="C434" s="11"/>
      <c r="D434" s="28" t="n">
        <v>4270</v>
      </c>
      <c r="E434" s="29" t="s">
        <v>41</v>
      </c>
      <c r="F434" s="30" t="n">
        <v>144770</v>
      </c>
      <c r="G434" s="30" t="n">
        <v>183787</v>
      </c>
      <c r="H434" s="31" t="n">
        <v>183589.18</v>
      </c>
      <c r="I434" s="32" t="n">
        <f aca="false">IF(G434&lt;&gt;0,H434/G434,"─")</f>
        <v>0.998923645306795</v>
      </c>
      <c r="K434" s="1" t="n">
        <f aca="false">IF(AND(D434&gt;5999,D434&lt;7000),H434,0)</f>
        <v>0</v>
      </c>
    </row>
    <row r="435" customFormat="false" ht="14.25" hidden="false" customHeight="false" outlineLevel="2" collapsed="false">
      <c r="B435" s="36"/>
      <c r="C435" s="11"/>
      <c r="D435" s="28" t="n">
        <v>4280</v>
      </c>
      <c r="E435" s="29" t="s">
        <v>79</v>
      </c>
      <c r="F435" s="30" t="n">
        <v>12746</v>
      </c>
      <c r="G435" s="30" t="n">
        <v>10218</v>
      </c>
      <c r="H435" s="31" t="n">
        <v>10176.36</v>
      </c>
      <c r="I435" s="32" t="n">
        <f aca="false">IF(G435&lt;&gt;0,H435/G435,"─")</f>
        <v>0.995924838520258</v>
      </c>
      <c r="K435" s="1" t="n">
        <f aca="false">IF(AND(D435&gt;5999,D435&lt;7000),H435,0)</f>
        <v>0</v>
      </c>
    </row>
    <row r="436" customFormat="false" ht="14.25" hidden="false" customHeight="false" outlineLevel="2" collapsed="false">
      <c r="B436" s="36"/>
      <c r="C436" s="11"/>
      <c r="D436" s="28" t="n">
        <v>4300</v>
      </c>
      <c r="E436" s="29" t="s">
        <v>19</v>
      </c>
      <c r="F436" s="30" t="n">
        <v>197823</v>
      </c>
      <c r="G436" s="30" t="n">
        <v>182178</v>
      </c>
      <c r="H436" s="31" t="n">
        <v>182104.49</v>
      </c>
      <c r="I436" s="32" t="n">
        <f aca="false">IF(G436&lt;&gt;0,H436/G436,"─")</f>
        <v>0.999596493539286</v>
      </c>
      <c r="K436" s="1" t="n">
        <f aca="false">IF(AND(D436&gt;5999,D436&lt;7000),H436,0)</f>
        <v>0</v>
      </c>
    </row>
    <row r="437" customFormat="false" ht="14.25" hidden="false" customHeight="false" outlineLevel="2" collapsed="false">
      <c r="B437" s="36"/>
      <c r="C437" s="11"/>
      <c r="D437" s="28" t="n">
        <v>4350</v>
      </c>
      <c r="E437" s="29" t="s">
        <v>100</v>
      </c>
      <c r="F437" s="30" t="n">
        <v>8752</v>
      </c>
      <c r="G437" s="30" t="n">
        <v>9305</v>
      </c>
      <c r="H437" s="31" t="n">
        <v>9280.88</v>
      </c>
      <c r="I437" s="32" t="n">
        <f aca="false">IF(G437&lt;&gt;0,H437/G437,"─")</f>
        <v>0.997407845244492</v>
      </c>
      <c r="K437" s="1" t="n">
        <f aca="false">IF(AND(D437&gt;5999,D437&lt;7000),H437,0)</f>
        <v>0</v>
      </c>
    </row>
    <row r="438" customFormat="false" ht="42.75" hidden="false" customHeight="false" outlineLevel="2" collapsed="false">
      <c r="B438" s="36"/>
      <c r="C438" s="11"/>
      <c r="D438" s="28" t="n">
        <v>4370</v>
      </c>
      <c r="E438" s="29" t="s">
        <v>92</v>
      </c>
      <c r="F438" s="30" t="n">
        <v>22530</v>
      </c>
      <c r="G438" s="30" t="n">
        <v>22136</v>
      </c>
      <c r="H438" s="31" t="n">
        <v>21986.1</v>
      </c>
      <c r="I438" s="32" t="n">
        <f aca="false">IF(G438&lt;&gt;0,H438/G438,"─")</f>
        <v>0.993228225514998</v>
      </c>
      <c r="K438" s="1" t="n">
        <f aca="false">IF(AND(D438&gt;5999,D438&lt;7000),H438,0)</f>
        <v>0</v>
      </c>
    </row>
    <row r="439" customFormat="false" ht="14.25" hidden="false" customHeight="false" outlineLevel="2" collapsed="false">
      <c r="B439" s="36"/>
      <c r="C439" s="11"/>
      <c r="D439" s="28" t="n">
        <v>4410</v>
      </c>
      <c r="E439" s="29" t="s">
        <v>81</v>
      </c>
      <c r="F439" s="30" t="n">
        <v>12650</v>
      </c>
      <c r="G439" s="30" t="n">
        <v>9941</v>
      </c>
      <c r="H439" s="31" t="n">
        <v>9939.43</v>
      </c>
      <c r="I439" s="32" t="n">
        <f aca="false">IF(G439&lt;&gt;0,H439/G439,"─")</f>
        <v>0.999842068202394</v>
      </c>
      <c r="K439" s="1" t="n">
        <f aca="false">IF(AND(D439&gt;5999,D439&lt;7000),H439,0)</f>
        <v>0</v>
      </c>
    </row>
    <row r="440" customFormat="false" ht="14.25" hidden="false" customHeight="false" outlineLevel="2" collapsed="false">
      <c r="B440" s="36"/>
      <c r="C440" s="11"/>
      <c r="D440" s="28" t="n">
        <v>4440</v>
      </c>
      <c r="E440" s="29" t="s">
        <v>82</v>
      </c>
      <c r="F440" s="30" t="n">
        <v>586072</v>
      </c>
      <c r="G440" s="30" t="n">
        <v>583437</v>
      </c>
      <c r="H440" s="31" t="n">
        <v>583437</v>
      </c>
      <c r="I440" s="32" t="n">
        <f aca="false">IF(G440&lt;&gt;0,H440/G440,"─")</f>
        <v>1</v>
      </c>
      <c r="K440" s="1" t="n">
        <f aca="false">IF(AND(D440&gt;5999,D440&lt;7000),H440,0)</f>
        <v>0</v>
      </c>
    </row>
    <row r="441" customFormat="false" ht="14.25" hidden="false" customHeight="false" outlineLevel="2" collapsed="false">
      <c r="B441" s="36"/>
      <c r="C441" s="11"/>
      <c r="D441" s="28" t="n">
        <v>4480</v>
      </c>
      <c r="E441" s="29" t="s">
        <v>134</v>
      </c>
      <c r="F441" s="30" t="n">
        <v>0</v>
      </c>
      <c r="G441" s="30" t="n">
        <v>777</v>
      </c>
      <c r="H441" s="31" t="n">
        <v>777</v>
      </c>
      <c r="I441" s="32" t="n">
        <f aca="false">IF(G441&lt;&gt;0,H441/G441,"─")</f>
        <v>1</v>
      </c>
      <c r="K441" s="1" t="n">
        <f aca="false">IF(AND(D441&gt;5999,D441&lt;7000),H441,0)</f>
        <v>0</v>
      </c>
    </row>
    <row r="442" customFormat="false" ht="28.5" hidden="false" customHeight="false" outlineLevel="2" collapsed="false">
      <c r="B442" s="36"/>
      <c r="C442" s="11"/>
      <c r="D442" s="28" t="n">
        <v>4700</v>
      </c>
      <c r="E442" s="29" t="s">
        <v>83</v>
      </c>
      <c r="F442" s="30" t="n">
        <v>8450</v>
      </c>
      <c r="G442" s="30" t="n">
        <v>7717</v>
      </c>
      <c r="H442" s="31" t="n">
        <v>7714.08</v>
      </c>
      <c r="I442" s="32" t="n">
        <f aca="false">IF(G442&lt;&gt;0,H442/G442,"─")</f>
        <v>0.999621614617079</v>
      </c>
      <c r="K442" s="1" t="n">
        <f aca="false">IF(AND(D442&gt;5999,D442&lt;7000),H442,0)</f>
        <v>0</v>
      </c>
    </row>
    <row r="443" customFormat="false" ht="14.25" hidden="false" customHeight="false" outlineLevel="2" collapsed="false">
      <c r="B443" s="36"/>
      <c r="C443" s="11"/>
      <c r="D443" s="28" t="n">
        <v>6050</v>
      </c>
      <c r="E443" s="29" t="s">
        <v>32</v>
      </c>
      <c r="F443" s="30" t="n">
        <v>635000</v>
      </c>
      <c r="G443" s="30" t="n">
        <v>811048</v>
      </c>
      <c r="H443" s="31" t="n">
        <v>792111.59</v>
      </c>
      <c r="I443" s="32" t="n">
        <f aca="false">IF(G443&lt;&gt;0,H443/G443,"─")</f>
        <v>0.976651924423709</v>
      </c>
      <c r="K443" s="1" t="n">
        <f aca="false">IF(AND(D443&gt;5999,D443&lt;7000),H443,0)</f>
        <v>792111.59</v>
      </c>
    </row>
    <row r="444" customFormat="false" ht="14.25" hidden="false" customHeight="false" outlineLevel="2" collapsed="false">
      <c r="B444" s="36"/>
      <c r="C444" s="11"/>
      <c r="D444" s="28" t="n">
        <v>6060</v>
      </c>
      <c r="E444" s="29" t="s">
        <v>45</v>
      </c>
      <c r="F444" s="30"/>
      <c r="G444" s="30" t="n">
        <v>6700</v>
      </c>
      <c r="H444" s="31" t="n">
        <v>6700</v>
      </c>
      <c r="I444" s="32" t="n">
        <f aca="false">IF(G444&lt;&gt;0,H444/G444,"─")</f>
        <v>1</v>
      </c>
    </row>
    <row r="445" customFormat="false" ht="14.25" hidden="false" customHeight="false" outlineLevel="1" collapsed="false">
      <c r="B445" s="36"/>
      <c r="C445" s="22" t="s">
        <v>173</v>
      </c>
      <c r="D445" s="23"/>
      <c r="E445" s="24" t="s">
        <v>174</v>
      </c>
      <c r="F445" s="25" t="n">
        <f aca="false">SUM(F446:F468)</f>
        <v>24150437</v>
      </c>
      <c r="G445" s="25" t="n">
        <f aca="false">SUM(G446:G468)</f>
        <v>24371082</v>
      </c>
      <c r="H445" s="26" t="n">
        <f aca="false">SUM(H446:H468)</f>
        <v>24343641.27</v>
      </c>
      <c r="I445" s="27" t="n">
        <f aca="false">IF(G445&lt;&gt;0,H445/G445,"─")</f>
        <v>0.998874045477341</v>
      </c>
      <c r="K445" s="1" t="n">
        <f aca="false">IF(AND(D445&gt;5999,D445&lt;7000),H445,0)</f>
        <v>0</v>
      </c>
    </row>
    <row r="446" customFormat="false" ht="28.5" hidden="false" customHeight="false" outlineLevel="2" collapsed="false">
      <c r="B446" s="36"/>
      <c r="C446" s="11"/>
      <c r="D446" s="28" t="n">
        <v>2540</v>
      </c>
      <c r="E446" s="29" t="s">
        <v>161</v>
      </c>
      <c r="F446" s="30" t="n">
        <v>4886210</v>
      </c>
      <c r="G446" s="30" t="n">
        <v>4364960</v>
      </c>
      <c r="H446" s="31" t="n">
        <v>4360028</v>
      </c>
      <c r="I446" s="32" t="n">
        <f aca="false">IF(G446&lt;&gt;0,H446/G446,"─")</f>
        <v>0.998870092738536</v>
      </c>
      <c r="K446" s="1" t="n">
        <f aca="false">IF(AND(D446&gt;5999,D446&lt;7000),H446,0)</f>
        <v>0</v>
      </c>
    </row>
    <row r="447" customFormat="false" ht="57" hidden="false" customHeight="false" outlineLevel="2" collapsed="false">
      <c r="B447" s="36"/>
      <c r="C447" s="11"/>
      <c r="D447" s="28" t="n">
        <v>2590</v>
      </c>
      <c r="E447" s="29" t="s">
        <v>166</v>
      </c>
      <c r="F447" s="30" t="n">
        <v>3138017</v>
      </c>
      <c r="G447" s="30" t="n">
        <v>2851320</v>
      </c>
      <c r="H447" s="31" t="n">
        <v>2830261</v>
      </c>
      <c r="I447" s="32" t="n">
        <f aca="false">IF(G447&lt;&gt;0,H447/G447,"─")</f>
        <v>0.9926142979392</v>
      </c>
      <c r="K447" s="1" t="n">
        <f aca="false">IF(AND(D447&gt;5999,D447&lt;7000),H447,0)</f>
        <v>0</v>
      </c>
    </row>
    <row r="448" customFormat="false" ht="14.25" hidden="false" customHeight="false" outlineLevel="2" collapsed="false">
      <c r="B448" s="36"/>
      <c r="C448" s="11"/>
      <c r="D448" s="28" t="n">
        <v>3020</v>
      </c>
      <c r="E448" s="29" t="s">
        <v>72</v>
      </c>
      <c r="F448" s="30" t="n">
        <v>23500</v>
      </c>
      <c r="G448" s="30" t="n">
        <v>19706</v>
      </c>
      <c r="H448" s="31" t="n">
        <v>19684.76</v>
      </c>
      <c r="I448" s="32" t="n">
        <f aca="false">IF(G448&lt;&gt;0,H448/G448,"─")</f>
        <v>0.998922155688623</v>
      </c>
      <c r="K448" s="1" t="n">
        <f aca="false">IF(AND(D448&gt;5999,D448&lt;7000),H448,0)</f>
        <v>0</v>
      </c>
    </row>
    <row r="449" customFormat="false" ht="14.25" hidden="false" customHeight="false" outlineLevel="2" collapsed="false">
      <c r="B449" s="36"/>
      <c r="C449" s="11"/>
      <c r="D449" s="28" t="n">
        <v>4010</v>
      </c>
      <c r="E449" s="29" t="s">
        <v>73</v>
      </c>
      <c r="F449" s="30" t="n">
        <v>10981617</v>
      </c>
      <c r="G449" s="30" t="n">
        <v>11839088</v>
      </c>
      <c r="H449" s="31" t="n">
        <v>11838915.1</v>
      </c>
      <c r="I449" s="32" t="n">
        <f aca="false">IF(G449&lt;&gt;0,H449/G449,"─")</f>
        <v>0.999985395834544</v>
      </c>
      <c r="K449" s="1" t="n">
        <f aca="false">IF(AND(D449&gt;5999,D449&lt;7000),H449,0)</f>
        <v>0</v>
      </c>
    </row>
    <row r="450" customFormat="false" ht="14.25" hidden="false" customHeight="false" outlineLevel="2" collapsed="false">
      <c r="B450" s="36"/>
      <c r="C450" s="11"/>
      <c r="D450" s="28" t="n">
        <v>4040</v>
      </c>
      <c r="E450" s="29" t="s">
        <v>75</v>
      </c>
      <c r="F450" s="30" t="n">
        <v>987235</v>
      </c>
      <c r="G450" s="30" t="n">
        <v>908730</v>
      </c>
      <c r="H450" s="31" t="n">
        <v>908727.55</v>
      </c>
      <c r="I450" s="32" t="n">
        <f aca="false">IF(G450&lt;&gt;0,H450/G450,"─")</f>
        <v>0.99999730392966</v>
      </c>
      <c r="K450" s="1" t="n">
        <f aca="false">IF(AND(D450&gt;5999,D450&lt;7000),H450,0)</f>
        <v>0</v>
      </c>
    </row>
    <row r="451" customFormat="false" ht="14.25" hidden="false" customHeight="false" outlineLevel="2" collapsed="false">
      <c r="B451" s="36"/>
      <c r="C451" s="11"/>
      <c r="D451" s="28" t="n">
        <v>4110</v>
      </c>
      <c r="E451" s="29" t="s">
        <v>76</v>
      </c>
      <c r="F451" s="30" t="n">
        <v>1795503</v>
      </c>
      <c r="G451" s="30" t="n">
        <v>2108039</v>
      </c>
      <c r="H451" s="31" t="n">
        <v>2107554.23</v>
      </c>
      <c r="I451" s="32" t="n">
        <f aca="false">IF(G451&lt;&gt;0,H451/G451,"─")</f>
        <v>0.999770037461356</v>
      </c>
      <c r="K451" s="1" t="n">
        <f aca="false">IF(AND(D451&gt;5999,D451&lt;7000),H451,0)</f>
        <v>0</v>
      </c>
    </row>
    <row r="452" customFormat="false" ht="14.25" hidden="false" customHeight="false" outlineLevel="2" collapsed="false">
      <c r="B452" s="36"/>
      <c r="C452" s="11"/>
      <c r="D452" s="28" t="n">
        <v>4120</v>
      </c>
      <c r="E452" s="29" t="s">
        <v>77</v>
      </c>
      <c r="F452" s="30" t="n">
        <v>284495</v>
      </c>
      <c r="G452" s="30" t="n">
        <v>242617</v>
      </c>
      <c r="H452" s="31" t="n">
        <v>242298.31</v>
      </c>
      <c r="I452" s="32" t="n">
        <f aca="false">IF(G452&lt;&gt;0,H452/G452,"─")</f>
        <v>0.998686448187885</v>
      </c>
      <c r="K452" s="1" t="n">
        <f aca="false">IF(AND(D452&gt;5999,D452&lt;7000),H452,0)</f>
        <v>0</v>
      </c>
    </row>
    <row r="453" customFormat="false" ht="14.25" hidden="false" customHeight="false" outlineLevel="2" collapsed="false">
      <c r="B453" s="36"/>
      <c r="C453" s="11"/>
      <c r="D453" s="28" t="n">
        <v>4170</v>
      </c>
      <c r="E453" s="29" t="s">
        <v>39</v>
      </c>
      <c r="F453" s="30" t="n">
        <v>6810</v>
      </c>
      <c r="G453" s="30" t="n">
        <v>8050</v>
      </c>
      <c r="H453" s="31" t="n">
        <v>8049.93</v>
      </c>
      <c r="I453" s="32" t="n">
        <f aca="false">IF(G453&lt;&gt;0,H453/G453,"─")</f>
        <v>0.999991304347826</v>
      </c>
      <c r="K453" s="1" t="n">
        <f aca="false">IF(AND(D453&gt;5999,D453&lt;7000),H453,0)</f>
        <v>0</v>
      </c>
    </row>
    <row r="454" customFormat="false" ht="14.25" hidden="false" customHeight="false" outlineLevel="2" collapsed="false">
      <c r="B454" s="36"/>
      <c r="C454" s="11"/>
      <c r="D454" s="28" t="n">
        <v>4210</v>
      </c>
      <c r="E454" s="29" t="s">
        <v>78</v>
      </c>
      <c r="F454" s="30" t="n">
        <v>208805</v>
      </c>
      <c r="G454" s="30" t="n">
        <v>231764</v>
      </c>
      <c r="H454" s="31" t="n">
        <v>231763.39</v>
      </c>
      <c r="I454" s="32" t="n">
        <f aca="false">IF(G454&lt;&gt;0,H454/G454,"─")</f>
        <v>0.999997368012288</v>
      </c>
      <c r="K454" s="1" t="n">
        <f aca="false">IF(AND(D454&gt;5999,D454&lt;7000),H454,0)</f>
        <v>0</v>
      </c>
    </row>
    <row r="455" customFormat="false" ht="14.25" hidden="false" customHeight="false" outlineLevel="2" collapsed="false">
      <c r="B455" s="36"/>
      <c r="C455" s="11"/>
      <c r="D455" s="28" t="n">
        <v>4240</v>
      </c>
      <c r="E455" s="29" t="s">
        <v>154</v>
      </c>
      <c r="F455" s="30" t="n">
        <v>139070</v>
      </c>
      <c r="G455" s="30" t="n">
        <v>128877</v>
      </c>
      <c r="H455" s="31" t="n">
        <v>128729.92</v>
      </c>
      <c r="I455" s="32" t="n">
        <f aca="false">IF(G455&lt;&gt;0,H455/G455,"─")</f>
        <v>0.998858756799119</v>
      </c>
      <c r="K455" s="1" t="n">
        <f aca="false">IF(AND(D455&gt;5999,D455&lt;7000),H455,0)</f>
        <v>0</v>
      </c>
    </row>
    <row r="456" customFormat="false" ht="14.25" hidden="false" customHeight="false" outlineLevel="2" collapsed="false">
      <c r="B456" s="36"/>
      <c r="C456" s="11"/>
      <c r="D456" s="28" t="n">
        <v>4260</v>
      </c>
      <c r="E456" s="29" t="s">
        <v>40</v>
      </c>
      <c r="F456" s="30" t="n">
        <v>599159</v>
      </c>
      <c r="G456" s="30" t="n">
        <v>616996</v>
      </c>
      <c r="H456" s="31" t="n">
        <v>616987.36</v>
      </c>
      <c r="I456" s="32" t="n">
        <f aca="false">IF(G456&lt;&gt;0,H456/G456,"─")</f>
        <v>0.999985996667726</v>
      </c>
      <c r="K456" s="1" t="n">
        <f aca="false">IF(AND(D456&gt;5999,D456&lt;7000),H456,0)</f>
        <v>0</v>
      </c>
    </row>
    <row r="457" customFormat="false" ht="14.25" hidden="false" customHeight="false" outlineLevel="2" collapsed="false">
      <c r="B457" s="36"/>
      <c r="C457" s="11"/>
      <c r="D457" s="28" t="n">
        <v>4270</v>
      </c>
      <c r="E457" s="29" t="s">
        <v>41</v>
      </c>
      <c r="F457" s="30" t="n">
        <v>153050</v>
      </c>
      <c r="G457" s="30" t="n">
        <v>131837</v>
      </c>
      <c r="H457" s="31" t="n">
        <v>131835.42</v>
      </c>
      <c r="I457" s="32" t="n">
        <f aca="false">IF(G457&lt;&gt;0,H457/G457,"─")</f>
        <v>0.999988015503994</v>
      </c>
      <c r="K457" s="1" t="n">
        <f aca="false">IF(AND(D457&gt;5999,D457&lt;7000),H457,0)</f>
        <v>0</v>
      </c>
    </row>
    <row r="458" customFormat="false" ht="14.25" hidden="false" customHeight="false" outlineLevel="2" collapsed="false">
      <c r="B458" s="36"/>
      <c r="C458" s="11"/>
      <c r="D458" s="28" t="n">
        <v>4280</v>
      </c>
      <c r="E458" s="29" t="s">
        <v>79</v>
      </c>
      <c r="F458" s="30" t="n">
        <v>17001</v>
      </c>
      <c r="G458" s="30" t="n">
        <v>10551</v>
      </c>
      <c r="H458" s="31" t="n">
        <v>10469.64</v>
      </c>
      <c r="I458" s="32" t="n">
        <f aca="false">IF(G458&lt;&gt;0,H458/G458,"─")</f>
        <v>0.992288882570372</v>
      </c>
      <c r="K458" s="1" t="n">
        <f aca="false">IF(AND(D458&gt;5999,D458&lt;7000),H458,0)</f>
        <v>0</v>
      </c>
    </row>
    <row r="459" customFormat="false" ht="14.25" hidden="false" customHeight="false" outlineLevel="2" collapsed="false">
      <c r="B459" s="36"/>
      <c r="C459" s="11"/>
      <c r="D459" s="28" t="n">
        <v>4300</v>
      </c>
      <c r="E459" s="29" t="s">
        <v>19</v>
      </c>
      <c r="F459" s="30" t="n">
        <v>221014</v>
      </c>
      <c r="G459" s="30" t="n">
        <v>197735</v>
      </c>
      <c r="H459" s="31" t="n">
        <v>197639.88</v>
      </c>
      <c r="I459" s="32" t="n">
        <f aca="false">IF(G459&lt;&gt;0,H459/G459,"─")</f>
        <v>0.999518952132905</v>
      </c>
      <c r="K459" s="1" t="n">
        <f aca="false">IF(AND(D459&gt;5999,D459&lt;7000),H459,0)</f>
        <v>0</v>
      </c>
    </row>
    <row r="460" customFormat="false" ht="14.25" hidden="false" customHeight="false" outlineLevel="2" collapsed="false">
      <c r="B460" s="36"/>
      <c r="C460" s="11"/>
      <c r="D460" s="28" t="n">
        <v>4350</v>
      </c>
      <c r="E460" s="29" t="s">
        <v>100</v>
      </c>
      <c r="F460" s="30" t="n">
        <v>10423</v>
      </c>
      <c r="G460" s="30" t="n">
        <v>7356</v>
      </c>
      <c r="H460" s="31" t="n">
        <v>7310.67</v>
      </c>
      <c r="I460" s="32" t="n">
        <f aca="false">IF(G460&lt;&gt;0,H460/G460,"─")</f>
        <v>0.993837683523654</v>
      </c>
      <c r="K460" s="1" t="n">
        <f aca="false">IF(AND(D460&gt;5999,D460&lt;7000),H460,0)</f>
        <v>0</v>
      </c>
    </row>
    <row r="461" customFormat="false" ht="42.75" hidden="false" customHeight="false" outlineLevel="2" collapsed="false">
      <c r="B461" s="36"/>
      <c r="C461" s="11"/>
      <c r="D461" s="28" t="n">
        <v>4370</v>
      </c>
      <c r="E461" s="29" t="s">
        <v>92</v>
      </c>
      <c r="F461" s="30" t="n">
        <v>17350</v>
      </c>
      <c r="G461" s="30" t="n">
        <v>14139</v>
      </c>
      <c r="H461" s="31" t="n">
        <v>14129.38</v>
      </c>
      <c r="I461" s="32" t="n">
        <f aca="false">IF(G461&lt;&gt;0,H461/G461,"─")</f>
        <v>0.999319612419549</v>
      </c>
      <c r="K461" s="1" t="n">
        <f aca="false">IF(AND(D461&gt;5999,D461&lt;7000),H461,0)</f>
        <v>0</v>
      </c>
    </row>
    <row r="462" customFormat="false" ht="28.5" hidden="false" customHeight="false" outlineLevel="2" collapsed="false">
      <c r="B462" s="36"/>
      <c r="C462" s="11"/>
      <c r="D462" s="28" t="n">
        <v>4390</v>
      </c>
      <c r="E462" s="29" t="s">
        <v>42</v>
      </c>
      <c r="F462" s="30" t="n">
        <v>2675</v>
      </c>
      <c r="G462" s="30" t="n">
        <v>1969</v>
      </c>
      <c r="H462" s="31" t="n">
        <v>1968.2</v>
      </c>
      <c r="I462" s="32" t="n">
        <f aca="false">IF(G462&lt;&gt;0,H462/G462,"─")</f>
        <v>0.999593702386999</v>
      </c>
      <c r="K462" s="1" t="n">
        <f aca="false">IF(AND(D462&gt;5999,D462&lt;7000),H462,0)</f>
        <v>0</v>
      </c>
    </row>
    <row r="463" customFormat="false" ht="14.25" hidden="false" customHeight="false" outlineLevel="2" collapsed="false">
      <c r="B463" s="36"/>
      <c r="C463" s="11"/>
      <c r="D463" s="28" t="n">
        <v>4410</v>
      </c>
      <c r="E463" s="29" t="s">
        <v>81</v>
      </c>
      <c r="F463" s="30" t="n">
        <v>9180</v>
      </c>
      <c r="G463" s="30" t="n">
        <v>5777</v>
      </c>
      <c r="H463" s="31" t="n">
        <v>5718.97</v>
      </c>
      <c r="I463" s="32" t="n">
        <f aca="false">IF(G463&lt;&gt;0,H463/G463,"─")</f>
        <v>0.989954993941492</v>
      </c>
      <c r="K463" s="1" t="n">
        <f aca="false">IF(AND(D463&gt;5999,D463&lt;7000),H463,0)</f>
        <v>0</v>
      </c>
    </row>
    <row r="464" customFormat="false" ht="14.25" hidden="false" customHeight="false" outlineLevel="2" collapsed="false">
      <c r="B464" s="36"/>
      <c r="C464" s="11"/>
      <c r="D464" s="28" t="n">
        <v>4430</v>
      </c>
      <c r="E464" s="29" t="s">
        <v>25</v>
      </c>
      <c r="F464" s="30" t="n">
        <v>700</v>
      </c>
      <c r="G464" s="30" t="n">
        <v>1358</v>
      </c>
      <c r="H464" s="31" t="n">
        <v>1357.6</v>
      </c>
      <c r="I464" s="32" t="n">
        <f aca="false">IF(G464&lt;&gt;0,H464/G464,"─")</f>
        <v>0.999705449189985</v>
      </c>
      <c r="K464" s="1" t="n">
        <f aca="false">IF(AND(D464&gt;5999,D464&lt;7000),H464,0)</f>
        <v>0</v>
      </c>
    </row>
    <row r="465" customFormat="false" ht="14.25" hidden="false" customHeight="false" outlineLevel="2" collapsed="false">
      <c r="B465" s="36"/>
      <c r="C465" s="11"/>
      <c r="D465" s="28" t="n">
        <v>4440</v>
      </c>
      <c r="E465" s="29" t="s">
        <v>82</v>
      </c>
      <c r="F465" s="30" t="n">
        <v>658732</v>
      </c>
      <c r="G465" s="30" t="n">
        <v>669631</v>
      </c>
      <c r="H465" s="31" t="n">
        <v>669631</v>
      </c>
      <c r="I465" s="32" t="n">
        <f aca="false">IF(G465&lt;&gt;0,H465/G465,"─")</f>
        <v>1</v>
      </c>
      <c r="K465" s="1" t="n">
        <f aca="false">IF(AND(D465&gt;5999,D465&lt;7000),H465,0)</f>
        <v>0</v>
      </c>
    </row>
    <row r="466" customFormat="false" ht="14.25" hidden="false" customHeight="false" outlineLevel="2" collapsed="false">
      <c r="B466" s="36"/>
      <c r="C466" s="11"/>
      <c r="D466" s="28" t="n">
        <v>4480</v>
      </c>
      <c r="E466" s="29" t="s">
        <v>134</v>
      </c>
      <c r="F466" s="30" t="n">
        <v>0</v>
      </c>
      <c r="G466" s="30" t="n">
        <v>2107</v>
      </c>
      <c r="H466" s="31" t="n">
        <v>2107</v>
      </c>
      <c r="I466" s="32" t="n">
        <f aca="false">IF(G466&lt;&gt;0,H466/G466,"─")</f>
        <v>1</v>
      </c>
      <c r="K466" s="1" t="n">
        <f aca="false">IF(AND(D466&gt;5999,D466&lt;7000),H466,0)</f>
        <v>0</v>
      </c>
    </row>
    <row r="467" customFormat="false" ht="28.5" hidden="false" customHeight="false" outlineLevel="2" collapsed="false">
      <c r="B467" s="36"/>
      <c r="C467" s="11"/>
      <c r="D467" s="28" t="n">
        <v>4500</v>
      </c>
      <c r="E467" s="29" t="s">
        <v>104</v>
      </c>
      <c r="F467" s="30" t="n">
        <v>1991</v>
      </c>
      <c r="G467" s="30" t="n">
        <v>2076</v>
      </c>
      <c r="H467" s="31" t="n">
        <v>2075</v>
      </c>
      <c r="I467" s="32" t="n">
        <f aca="false">IF(G467&lt;&gt;0,H467/G467,"─")</f>
        <v>0.999518304431599</v>
      </c>
      <c r="K467" s="1" t="n">
        <f aca="false">IF(AND(D467&gt;5999,D467&lt;7000),H467,0)</f>
        <v>0</v>
      </c>
    </row>
    <row r="468" customFormat="false" ht="28.5" hidden="false" customHeight="false" outlineLevel="2" collapsed="false">
      <c r="B468" s="36"/>
      <c r="C468" s="11"/>
      <c r="D468" s="28" t="n">
        <v>4700</v>
      </c>
      <c r="E468" s="29" t="s">
        <v>83</v>
      </c>
      <c r="F468" s="30" t="n">
        <v>7900</v>
      </c>
      <c r="G468" s="30" t="n">
        <v>6399</v>
      </c>
      <c r="H468" s="31" t="n">
        <v>6398.96</v>
      </c>
      <c r="I468" s="32" t="n">
        <f aca="false">IF(G468&lt;&gt;0,H468/G468,"─")</f>
        <v>0.999993749023285</v>
      </c>
      <c r="K468" s="1" t="n">
        <f aca="false">IF(AND(D468&gt;5999,D468&lt;7000),H468,0)</f>
        <v>0</v>
      </c>
    </row>
    <row r="469" customFormat="false" ht="14.25" hidden="false" customHeight="false" outlineLevel="1" collapsed="false">
      <c r="B469" s="36"/>
      <c r="C469" s="22" t="s">
        <v>175</v>
      </c>
      <c r="D469" s="23"/>
      <c r="E469" s="24" t="s">
        <v>176</v>
      </c>
      <c r="F469" s="25" t="n">
        <f aca="false">SUM(F470:F486)</f>
        <v>913605</v>
      </c>
      <c r="G469" s="25" t="n">
        <f aca="false">SUM(G470:G486)</f>
        <v>914652</v>
      </c>
      <c r="H469" s="26" t="n">
        <f aca="false">SUM(H470:H486)</f>
        <v>914616.83</v>
      </c>
      <c r="I469" s="27" t="n">
        <f aca="false">IF(G469&lt;&gt;0,H469/G469,"─")</f>
        <v>0.999961548217246</v>
      </c>
      <c r="K469" s="1" t="n">
        <f aca="false">IF(AND(D469&gt;5999,D469&lt;7000),H469,0)</f>
        <v>0</v>
      </c>
    </row>
    <row r="470" customFormat="false" ht="14.25" hidden="false" customHeight="false" outlineLevel="2" collapsed="false">
      <c r="B470" s="36"/>
      <c r="C470" s="11"/>
      <c r="D470" s="28" t="n">
        <v>3020</v>
      </c>
      <c r="E470" s="29" t="s">
        <v>72</v>
      </c>
      <c r="F470" s="30" t="n">
        <v>450</v>
      </c>
      <c r="G470" s="30" t="n">
        <v>450</v>
      </c>
      <c r="H470" s="31" t="n">
        <v>450</v>
      </c>
      <c r="I470" s="32" t="n">
        <f aca="false">IF(G470&lt;&gt;0,H470/G470,"─")</f>
        <v>1</v>
      </c>
      <c r="K470" s="1" t="n">
        <f aca="false">IF(AND(D470&gt;5999,D470&lt;7000),H470,0)</f>
        <v>0</v>
      </c>
    </row>
    <row r="471" customFormat="false" ht="14.25" hidden="false" customHeight="false" outlineLevel="2" collapsed="false">
      <c r="B471" s="36"/>
      <c r="C471" s="11"/>
      <c r="D471" s="28" t="n">
        <v>4010</v>
      </c>
      <c r="E471" s="29" t="s">
        <v>73</v>
      </c>
      <c r="F471" s="30" t="n">
        <v>666037</v>
      </c>
      <c r="G471" s="30" t="n">
        <v>672944</v>
      </c>
      <c r="H471" s="31" t="n">
        <v>672943.43</v>
      </c>
      <c r="I471" s="32" t="n">
        <f aca="false">IF(G471&lt;&gt;0,H471/G471,"─")</f>
        <v>0.999999152975582</v>
      </c>
      <c r="K471" s="1" t="n">
        <f aca="false">IF(AND(D471&gt;5999,D471&lt;7000),H471,0)</f>
        <v>0</v>
      </c>
    </row>
    <row r="472" customFormat="false" ht="14.25" hidden="false" customHeight="false" outlineLevel="2" collapsed="false">
      <c r="B472" s="36"/>
      <c r="C472" s="11"/>
      <c r="D472" s="28" t="n">
        <v>4040</v>
      </c>
      <c r="E472" s="29" t="s">
        <v>75</v>
      </c>
      <c r="F472" s="30" t="n">
        <v>41896</v>
      </c>
      <c r="G472" s="30" t="n">
        <v>40570</v>
      </c>
      <c r="H472" s="31" t="n">
        <v>40569.47</v>
      </c>
      <c r="I472" s="32" t="n">
        <f aca="false">IF(G472&lt;&gt;0,H472/G472,"─")</f>
        <v>0.999986936159724</v>
      </c>
      <c r="K472" s="1" t="n">
        <f aca="false">IF(AND(D472&gt;5999,D472&lt;7000),H472,0)</f>
        <v>0</v>
      </c>
    </row>
    <row r="473" customFormat="false" ht="14.25" hidden="false" customHeight="false" outlineLevel="2" collapsed="false">
      <c r="B473" s="36"/>
      <c r="C473" s="11"/>
      <c r="D473" s="28" t="n">
        <v>4110</v>
      </c>
      <c r="E473" s="29" t="s">
        <v>76</v>
      </c>
      <c r="F473" s="30" t="n">
        <v>106383</v>
      </c>
      <c r="G473" s="30" t="n">
        <v>119603</v>
      </c>
      <c r="H473" s="31" t="n">
        <v>119603</v>
      </c>
      <c r="I473" s="32" t="n">
        <f aca="false">IF(G473&lt;&gt;0,H473/G473,"─")</f>
        <v>1</v>
      </c>
      <c r="K473" s="1" t="n">
        <f aca="false">IF(AND(D473&gt;5999,D473&lt;7000),H473,0)</f>
        <v>0</v>
      </c>
    </row>
    <row r="474" customFormat="false" ht="14.25" hidden="false" customHeight="false" outlineLevel="2" collapsed="false">
      <c r="B474" s="36"/>
      <c r="C474" s="11"/>
      <c r="D474" s="28" t="n">
        <v>4120</v>
      </c>
      <c r="E474" s="29" t="s">
        <v>77</v>
      </c>
      <c r="F474" s="30" t="n">
        <v>17261</v>
      </c>
      <c r="G474" s="30" t="n">
        <v>14885</v>
      </c>
      <c r="H474" s="31" t="n">
        <v>14885</v>
      </c>
      <c r="I474" s="32" t="n">
        <f aca="false">IF(G474&lt;&gt;0,H474/G474,"─")</f>
        <v>1</v>
      </c>
      <c r="K474" s="1" t="n">
        <f aca="false">IF(AND(D474&gt;5999,D474&lt;7000),H474,0)</f>
        <v>0</v>
      </c>
    </row>
    <row r="475" customFormat="false" ht="14.25" hidden="false" customHeight="false" outlineLevel="2" collapsed="false">
      <c r="B475" s="36"/>
      <c r="C475" s="11"/>
      <c r="D475" s="28" t="n">
        <v>4170</v>
      </c>
      <c r="E475" s="29" t="s">
        <v>39</v>
      </c>
      <c r="F475" s="30" t="n">
        <v>500</v>
      </c>
      <c r="G475" s="30" t="n">
        <v>500</v>
      </c>
      <c r="H475" s="31" t="n">
        <v>500</v>
      </c>
      <c r="I475" s="32" t="n">
        <f aca="false">IF(G475&lt;&gt;0,H475/G475,"─")</f>
        <v>1</v>
      </c>
      <c r="K475" s="1" t="n">
        <f aca="false">IF(AND(D475&gt;5999,D475&lt;7000),H475,0)</f>
        <v>0</v>
      </c>
    </row>
    <row r="476" customFormat="false" ht="14.25" hidden="false" customHeight="false" outlineLevel="2" collapsed="false">
      <c r="B476" s="36"/>
      <c r="C476" s="11"/>
      <c r="D476" s="28" t="n">
        <v>4210</v>
      </c>
      <c r="E476" s="29" t="s">
        <v>78</v>
      </c>
      <c r="F476" s="30" t="n">
        <v>12650</v>
      </c>
      <c r="G476" s="30" t="n">
        <v>2650</v>
      </c>
      <c r="H476" s="31" t="n">
        <v>2650</v>
      </c>
      <c r="I476" s="32" t="n">
        <f aca="false">IF(G476&lt;&gt;0,H476/G476,"─")</f>
        <v>1</v>
      </c>
      <c r="K476" s="1" t="n">
        <f aca="false">IF(AND(D476&gt;5999,D476&lt;7000),H476,0)</f>
        <v>0</v>
      </c>
    </row>
    <row r="477" customFormat="false" ht="14.25" hidden="false" customHeight="false" outlineLevel="2" collapsed="false">
      <c r="B477" s="36"/>
      <c r="C477" s="11"/>
      <c r="D477" s="28" t="n">
        <v>4240</v>
      </c>
      <c r="E477" s="29" t="s">
        <v>154</v>
      </c>
      <c r="F477" s="30" t="n">
        <v>500</v>
      </c>
      <c r="G477" s="30" t="n">
        <v>500</v>
      </c>
      <c r="H477" s="31" t="n">
        <v>500</v>
      </c>
      <c r="I477" s="32" t="n">
        <f aca="false">IF(G477&lt;&gt;0,H477/G477,"─")</f>
        <v>1</v>
      </c>
      <c r="K477" s="1" t="n">
        <f aca="false">IF(AND(D477&gt;5999,D477&lt;7000),H477,0)</f>
        <v>0</v>
      </c>
    </row>
    <row r="478" customFormat="false" ht="14.25" hidden="false" customHeight="false" outlineLevel="2" collapsed="false">
      <c r="B478" s="36"/>
      <c r="C478" s="11"/>
      <c r="D478" s="28" t="n">
        <v>4260</v>
      </c>
      <c r="E478" s="29" t="s">
        <v>40</v>
      </c>
      <c r="F478" s="30" t="n">
        <v>19400</v>
      </c>
      <c r="G478" s="30" t="n">
        <v>20589</v>
      </c>
      <c r="H478" s="31" t="n">
        <v>20589</v>
      </c>
      <c r="I478" s="32" t="n">
        <f aca="false">IF(G478&lt;&gt;0,H478/G478,"─")</f>
        <v>1</v>
      </c>
      <c r="K478" s="1" t="n">
        <f aca="false">IF(AND(D478&gt;5999,D478&lt;7000),H478,0)</f>
        <v>0</v>
      </c>
    </row>
    <row r="479" customFormat="false" ht="14.25" hidden="false" customHeight="false" outlineLevel="2" collapsed="false">
      <c r="B479" s="36"/>
      <c r="C479" s="11"/>
      <c r="D479" s="28" t="n">
        <v>4270</v>
      </c>
      <c r="E479" s="29" t="s">
        <v>41</v>
      </c>
      <c r="F479" s="30" t="n">
        <v>5700</v>
      </c>
      <c r="G479" s="30" t="n">
        <v>0</v>
      </c>
      <c r="H479" s="31" t="n">
        <v>0</v>
      </c>
      <c r="I479" s="32" t="str">
        <f aca="false">IF(G479&lt;&gt;0,H479/G479,"─")</f>
        <v>─</v>
      </c>
      <c r="K479" s="1" t="n">
        <f aca="false">IF(AND(D479&gt;5999,D479&lt;7000),H479,0)</f>
        <v>0</v>
      </c>
    </row>
    <row r="480" customFormat="false" ht="14.25" hidden="false" customHeight="false" outlineLevel="2" collapsed="false">
      <c r="B480" s="36"/>
      <c r="C480" s="11"/>
      <c r="D480" s="28" t="n">
        <v>4280</v>
      </c>
      <c r="E480" s="29" t="s">
        <v>79</v>
      </c>
      <c r="F480" s="30" t="n">
        <v>300</v>
      </c>
      <c r="G480" s="30" t="n">
        <v>300</v>
      </c>
      <c r="H480" s="31" t="n">
        <v>267</v>
      </c>
      <c r="I480" s="32" t="n">
        <f aca="false">IF(G480&lt;&gt;0,H480/G480,"─")</f>
        <v>0.89</v>
      </c>
      <c r="K480" s="1" t="n">
        <f aca="false">IF(AND(D480&gt;5999,D480&lt;7000),H480,0)</f>
        <v>0</v>
      </c>
    </row>
    <row r="481" customFormat="false" ht="14.25" hidden="false" customHeight="false" outlineLevel="2" collapsed="false">
      <c r="B481" s="36"/>
      <c r="C481" s="11"/>
      <c r="D481" s="28" t="n">
        <v>4300</v>
      </c>
      <c r="E481" s="29" t="s">
        <v>19</v>
      </c>
      <c r="F481" s="30" t="n">
        <v>6900</v>
      </c>
      <c r="G481" s="30" t="n">
        <v>6900</v>
      </c>
      <c r="H481" s="31" t="n">
        <v>6900</v>
      </c>
      <c r="I481" s="32" t="n">
        <f aca="false">IF(G481&lt;&gt;0,H481/G481,"─")</f>
        <v>1</v>
      </c>
      <c r="K481" s="1" t="n">
        <f aca="false">IF(AND(D481&gt;5999,D481&lt;7000),H481,0)</f>
        <v>0</v>
      </c>
    </row>
    <row r="482" customFormat="false" ht="14.25" hidden="false" customHeight="false" outlineLevel="2" collapsed="false">
      <c r="B482" s="36"/>
      <c r="C482" s="11"/>
      <c r="D482" s="28" t="n">
        <v>4350</v>
      </c>
      <c r="E482" s="29" t="s">
        <v>100</v>
      </c>
      <c r="F482" s="30" t="n">
        <v>200</v>
      </c>
      <c r="G482" s="30" t="n">
        <v>163</v>
      </c>
      <c r="H482" s="31" t="n">
        <v>163</v>
      </c>
      <c r="I482" s="32" t="n">
        <f aca="false">IF(G482&lt;&gt;0,H482/G482,"─")</f>
        <v>1</v>
      </c>
      <c r="K482" s="1" t="n">
        <f aca="false">IF(AND(D482&gt;5999,D482&lt;7000),H482,0)</f>
        <v>0</v>
      </c>
    </row>
    <row r="483" customFormat="false" ht="42.75" hidden="false" customHeight="false" outlineLevel="2" collapsed="false">
      <c r="B483" s="36"/>
      <c r="C483" s="11"/>
      <c r="D483" s="28" t="n">
        <v>4370</v>
      </c>
      <c r="E483" s="29" t="s">
        <v>92</v>
      </c>
      <c r="F483" s="30" t="n">
        <v>600</v>
      </c>
      <c r="G483" s="30" t="n">
        <v>272</v>
      </c>
      <c r="H483" s="31" t="n">
        <v>271.26</v>
      </c>
      <c r="I483" s="32" t="n">
        <f aca="false">IF(G483&lt;&gt;0,H483/G483,"─")</f>
        <v>0.997279411764706</v>
      </c>
      <c r="K483" s="1" t="n">
        <f aca="false">IF(AND(D483&gt;5999,D483&lt;7000),H483,0)</f>
        <v>0</v>
      </c>
    </row>
    <row r="484" customFormat="false" ht="14.25" hidden="false" customHeight="false" outlineLevel="2" collapsed="false">
      <c r="B484" s="36"/>
      <c r="C484" s="11"/>
      <c r="D484" s="28" t="n">
        <v>4410</v>
      </c>
      <c r="E484" s="29" t="s">
        <v>81</v>
      </c>
      <c r="F484" s="30" t="n">
        <v>400</v>
      </c>
      <c r="G484" s="30" t="n">
        <v>155</v>
      </c>
      <c r="H484" s="31" t="n">
        <v>154.68</v>
      </c>
      <c r="I484" s="32" t="n">
        <f aca="false">IF(G484&lt;&gt;0,H484/G484,"─")</f>
        <v>0.997935483870968</v>
      </c>
      <c r="K484" s="1" t="n">
        <f aca="false">IF(AND(D484&gt;5999,D484&lt;7000),H484,0)</f>
        <v>0</v>
      </c>
    </row>
    <row r="485" customFormat="false" ht="14.25" hidden="false" customHeight="false" outlineLevel="2" collapsed="false">
      <c r="B485" s="36"/>
      <c r="C485" s="11"/>
      <c r="D485" s="28" t="n">
        <v>4440</v>
      </c>
      <c r="E485" s="29" t="s">
        <v>82</v>
      </c>
      <c r="F485" s="30" t="n">
        <v>33928</v>
      </c>
      <c r="G485" s="30" t="n">
        <v>33746</v>
      </c>
      <c r="H485" s="31" t="n">
        <v>33746</v>
      </c>
      <c r="I485" s="32" t="n">
        <f aca="false">IF(G485&lt;&gt;0,H485/G485,"─")</f>
        <v>1</v>
      </c>
      <c r="K485" s="1" t="n">
        <f aca="false">IF(AND(D485&gt;5999,D485&lt;7000),H485,0)</f>
        <v>0</v>
      </c>
    </row>
    <row r="486" customFormat="false" ht="28.5" hidden="false" customHeight="false" outlineLevel="2" collapsed="false">
      <c r="B486" s="36"/>
      <c r="C486" s="11"/>
      <c r="D486" s="28" t="n">
        <v>4700</v>
      </c>
      <c r="E486" s="29" t="s">
        <v>83</v>
      </c>
      <c r="F486" s="30" t="n">
        <v>500</v>
      </c>
      <c r="G486" s="30" t="n">
        <v>425</v>
      </c>
      <c r="H486" s="31" t="n">
        <v>424.99</v>
      </c>
      <c r="I486" s="32" t="n">
        <f aca="false">IF(G486&lt;&gt;0,H486/G486,"─")</f>
        <v>0.999976470588235</v>
      </c>
      <c r="K486" s="1" t="n">
        <f aca="false">IF(AND(D486&gt;5999,D486&lt;7000),H486,0)</f>
        <v>0</v>
      </c>
    </row>
    <row r="487" customFormat="false" ht="28.5" hidden="false" customHeight="false" outlineLevel="1" collapsed="false">
      <c r="B487" s="36"/>
      <c r="C487" s="22" t="s">
        <v>177</v>
      </c>
      <c r="D487" s="23"/>
      <c r="E487" s="24" t="s">
        <v>178</v>
      </c>
      <c r="F487" s="25" t="n">
        <f aca="false">SUM(F488:F504)</f>
        <v>1644974</v>
      </c>
      <c r="G487" s="25" t="n">
        <f aca="false">SUM(G488:G505)</f>
        <v>1754707</v>
      </c>
      <c r="H487" s="26" t="n">
        <f aca="false">SUM(H488:H505)</f>
        <v>1754703.49</v>
      </c>
      <c r="I487" s="27" t="n">
        <f aca="false">IF(G487&lt;&gt;0,H487/G487,"─")</f>
        <v>0.999997999666041</v>
      </c>
      <c r="K487" s="1" t="n">
        <f aca="false">IF(AND(D487&gt;5999,D487&lt;7000),H487,0)</f>
        <v>0</v>
      </c>
    </row>
    <row r="488" customFormat="false" ht="14.25" hidden="false" customHeight="false" outlineLevel="2" collapsed="false">
      <c r="B488" s="36"/>
      <c r="C488" s="11"/>
      <c r="D488" s="28" t="n">
        <v>3020</v>
      </c>
      <c r="E488" s="29" t="s">
        <v>72</v>
      </c>
      <c r="F488" s="30" t="n">
        <v>600</v>
      </c>
      <c r="G488" s="30" t="n">
        <v>600</v>
      </c>
      <c r="H488" s="31" t="n">
        <v>600</v>
      </c>
      <c r="I488" s="32" t="n">
        <f aca="false">IF(G488&lt;&gt;0,H488/G488,"─")</f>
        <v>1</v>
      </c>
      <c r="K488" s="1" t="n">
        <f aca="false">IF(AND(D488&gt;5999,D488&lt;7000),H488,0)</f>
        <v>0</v>
      </c>
    </row>
    <row r="489" customFormat="false" ht="14.25" hidden="false" customHeight="false" outlineLevel="2" collapsed="false">
      <c r="B489" s="36"/>
      <c r="C489" s="11"/>
      <c r="D489" s="28" t="n">
        <v>4010</v>
      </c>
      <c r="E489" s="29" t="s">
        <v>73</v>
      </c>
      <c r="F489" s="30" t="n">
        <v>934112</v>
      </c>
      <c r="G489" s="30" t="n">
        <v>985546</v>
      </c>
      <c r="H489" s="31" t="n">
        <v>985545.83</v>
      </c>
      <c r="I489" s="32" t="n">
        <f aca="false">IF(G489&lt;&gt;0,H489/G489,"─")</f>
        <v>0.999999827506783</v>
      </c>
      <c r="K489" s="1" t="n">
        <f aca="false">IF(AND(D489&gt;5999,D489&lt;7000),H489,0)</f>
        <v>0</v>
      </c>
    </row>
    <row r="490" customFormat="false" ht="14.25" hidden="false" customHeight="false" outlineLevel="2" collapsed="false">
      <c r="B490" s="36"/>
      <c r="C490" s="11"/>
      <c r="D490" s="28" t="n">
        <v>4040</v>
      </c>
      <c r="E490" s="29" t="s">
        <v>75</v>
      </c>
      <c r="F490" s="30" t="n">
        <v>85123</v>
      </c>
      <c r="G490" s="30" t="n">
        <v>80392</v>
      </c>
      <c r="H490" s="31" t="n">
        <v>80391.25</v>
      </c>
      <c r="I490" s="32" t="n">
        <f aca="false">IF(G490&lt;&gt;0,H490/G490,"─")</f>
        <v>0.999990670713504</v>
      </c>
      <c r="K490" s="1" t="n">
        <f aca="false">IF(AND(D490&gt;5999,D490&lt;7000),H490,0)</f>
        <v>0</v>
      </c>
    </row>
    <row r="491" customFormat="false" ht="14.25" hidden="false" customHeight="false" outlineLevel="2" collapsed="false">
      <c r="B491" s="36"/>
      <c r="C491" s="11"/>
      <c r="D491" s="28" t="n">
        <v>4110</v>
      </c>
      <c r="E491" s="29" t="s">
        <v>76</v>
      </c>
      <c r="F491" s="30" t="n">
        <v>163598</v>
      </c>
      <c r="G491" s="30" t="n">
        <v>176097</v>
      </c>
      <c r="H491" s="31" t="n">
        <v>176097</v>
      </c>
      <c r="I491" s="32" t="n">
        <f aca="false">IF(G491&lt;&gt;0,H491/G491,"─")</f>
        <v>1</v>
      </c>
      <c r="K491" s="1" t="n">
        <f aca="false">IF(AND(D491&gt;5999,D491&lt;7000),H491,0)</f>
        <v>0</v>
      </c>
    </row>
    <row r="492" customFormat="false" ht="14.25" hidden="false" customHeight="false" outlineLevel="2" collapsed="false">
      <c r="B492" s="36"/>
      <c r="C492" s="11"/>
      <c r="D492" s="28" t="n">
        <v>4120</v>
      </c>
      <c r="E492" s="29" t="s">
        <v>77</v>
      </c>
      <c r="F492" s="30" t="n">
        <v>26387</v>
      </c>
      <c r="G492" s="30" t="n">
        <v>19961</v>
      </c>
      <c r="H492" s="31" t="n">
        <v>19960.29</v>
      </c>
      <c r="I492" s="32" t="n">
        <f aca="false">IF(G492&lt;&gt;0,H492/G492,"─")</f>
        <v>0.999964430639748</v>
      </c>
      <c r="K492" s="1" t="n">
        <f aca="false">IF(AND(D492&gt;5999,D492&lt;7000),H492,0)</f>
        <v>0</v>
      </c>
    </row>
    <row r="493" customFormat="false" ht="14.25" hidden="false" customHeight="false" outlineLevel="2" collapsed="false">
      <c r="B493" s="36"/>
      <c r="C493" s="11"/>
      <c r="D493" s="28" t="n">
        <v>4170</v>
      </c>
      <c r="E493" s="29" t="s">
        <v>39</v>
      </c>
      <c r="F493" s="30" t="n">
        <v>130000</v>
      </c>
      <c r="G493" s="30" t="n">
        <v>137083</v>
      </c>
      <c r="H493" s="31" t="n">
        <v>137083</v>
      </c>
      <c r="I493" s="32" t="n">
        <f aca="false">IF(G493&lt;&gt;0,H493/G493,"─")</f>
        <v>1</v>
      </c>
      <c r="K493" s="1" t="n">
        <f aca="false">IF(AND(D493&gt;5999,D493&lt;7000),H493,0)</f>
        <v>0</v>
      </c>
    </row>
    <row r="494" customFormat="false" ht="14.25" hidden="false" customHeight="false" outlineLevel="2" collapsed="false">
      <c r="B494" s="36"/>
      <c r="C494" s="11"/>
      <c r="D494" s="28" t="n">
        <v>4210</v>
      </c>
      <c r="E494" s="29" t="s">
        <v>78</v>
      </c>
      <c r="F494" s="30" t="n">
        <v>50647</v>
      </c>
      <c r="G494" s="30" t="n">
        <v>62722</v>
      </c>
      <c r="H494" s="31" t="n">
        <v>62722</v>
      </c>
      <c r="I494" s="32" t="n">
        <f aca="false">IF(G494&lt;&gt;0,H494/G494,"─")</f>
        <v>1</v>
      </c>
      <c r="K494" s="1" t="n">
        <f aca="false">IF(AND(D494&gt;5999,D494&lt;7000),H494,0)</f>
        <v>0</v>
      </c>
    </row>
    <row r="495" customFormat="false" ht="14.25" hidden="false" customHeight="false" outlineLevel="2" collapsed="false">
      <c r="B495" s="36"/>
      <c r="C495" s="11"/>
      <c r="D495" s="28" t="n">
        <v>4240</v>
      </c>
      <c r="E495" s="29" t="s">
        <v>154</v>
      </c>
      <c r="F495" s="30" t="n">
        <v>7345</v>
      </c>
      <c r="G495" s="30" t="n">
        <v>24345</v>
      </c>
      <c r="H495" s="31" t="n">
        <v>24345</v>
      </c>
      <c r="I495" s="32" t="n">
        <f aca="false">IF(G495&lt;&gt;0,H495/G495,"─")</f>
        <v>1</v>
      </c>
      <c r="K495" s="1" t="n">
        <f aca="false">IF(AND(D495&gt;5999,D495&lt;7000),H495,0)</f>
        <v>0</v>
      </c>
    </row>
    <row r="496" customFormat="false" ht="14.25" hidden="false" customHeight="false" outlineLevel="2" collapsed="false">
      <c r="B496" s="36"/>
      <c r="C496" s="11"/>
      <c r="D496" s="28" t="n">
        <v>4260</v>
      </c>
      <c r="E496" s="29" t="s">
        <v>40</v>
      </c>
      <c r="F496" s="30" t="n">
        <v>150185</v>
      </c>
      <c r="G496" s="30" t="n">
        <v>169185</v>
      </c>
      <c r="H496" s="31" t="n">
        <v>169185</v>
      </c>
      <c r="I496" s="32" t="n">
        <f aca="false">IF(G496&lt;&gt;0,H496/G496,"─")</f>
        <v>1</v>
      </c>
      <c r="K496" s="1" t="n">
        <f aca="false">IF(AND(D496&gt;5999,D496&lt;7000),H496,0)</f>
        <v>0</v>
      </c>
    </row>
    <row r="497" customFormat="false" ht="14.25" hidden="false" customHeight="false" outlineLevel="2" collapsed="false">
      <c r="B497" s="36"/>
      <c r="C497" s="11"/>
      <c r="D497" s="28" t="n">
        <v>4270</v>
      </c>
      <c r="E497" s="29" t="s">
        <v>41</v>
      </c>
      <c r="F497" s="30" t="n">
        <v>3630</v>
      </c>
      <c r="G497" s="30" t="n">
        <v>6130</v>
      </c>
      <c r="H497" s="31" t="n">
        <v>6130</v>
      </c>
      <c r="I497" s="32" t="n">
        <f aca="false">IF(G497&lt;&gt;0,H497/G497,"─")</f>
        <v>1</v>
      </c>
      <c r="K497" s="1" t="n">
        <f aca="false">IF(AND(D497&gt;5999,D497&lt;7000),H497,0)</f>
        <v>0</v>
      </c>
    </row>
    <row r="498" customFormat="false" ht="14.25" hidden="false" customHeight="false" outlineLevel="2" collapsed="false">
      <c r="B498" s="36"/>
      <c r="C498" s="11"/>
      <c r="D498" s="28" t="n">
        <v>4280</v>
      </c>
      <c r="E498" s="29" t="s">
        <v>79</v>
      </c>
      <c r="F498" s="30" t="n">
        <v>2320</v>
      </c>
      <c r="G498" s="30" t="n">
        <v>706</v>
      </c>
      <c r="H498" s="31" t="n">
        <v>706</v>
      </c>
      <c r="I498" s="32" t="n">
        <f aca="false">IF(G498&lt;&gt;0,H498/G498,"─")</f>
        <v>1</v>
      </c>
      <c r="K498" s="1" t="n">
        <f aca="false">IF(AND(D498&gt;5999,D498&lt;7000),H498,0)</f>
        <v>0</v>
      </c>
    </row>
    <row r="499" customFormat="false" ht="14.25" hidden="false" customHeight="false" outlineLevel="2" collapsed="false">
      <c r="B499" s="36"/>
      <c r="C499" s="11"/>
      <c r="D499" s="28" t="n">
        <v>4300</v>
      </c>
      <c r="E499" s="29" t="s">
        <v>19</v>
      </c>
      <c r="F499" s="30" t="n">
        <v>25480</v>
      </c>
      <c r="G499" s="30" t="n">
        <v>27829</v>
      </c>
      <c r="H499" s="31" t="n">
        <v>27828.99</v>
      </c>
      <c r="I499" s="32" t="n">
        <f aca="false">IF(G499&lt;&gt;0,H499/G499,"─")</f>
        <v>0.999999640662618</v>
      </c>
      <c r="K499" s="1" t="n">
        <f aca="false">IF(AND(D499&gt;5999,D499&lt;7000),H499,0)</f>
        <v>0</v>
      </c>
    </row>
    <row r="500" customFormat="false" ht="14.25" hidden="false" customHeight="false" outlineLevel="2" collapsed="false">
      <c r="B500" s="36"/>
      <c r="C500" s="11"/>
      <c r="D500" s="28" t="n">
        <v>4350</v>
      </c>
      <c r="E500" s="29" t="s">
        <v>100</v>
      </c>
      <c r="F500" s="30" t="n">
        <v>1450</v>
      </c>
      <c r="G500" s="30" t="n">
        <v>1406</v>
      </c>
      <c r="H500" s="31" t="n">
        <v>1405.66</v>
      </c>
      <c r="I500" s="32" t="n">
        <f aca="false">IF(G500&lt;&gt;0,H500/G500,"─")</f>
        <v>0.999758179231864</v>
      </c>
      <c r="K500" s="1" t="n">
        <f aca="false">IF(AND(D500&gt;5999,D500&lt;7000),H500,0)</f>
        <v>0</v>
      </c>
    </row>
    <row r="501" customFormat="false" ht="42.75" hidden="false" customHeight="false" outlineLevel="2" collapsed="false">
      <c r="B501" s="36"/>
      <c r="C501" s="11"/>
      <c r="D501" s="28" t="n">
        <v>4370</v>
      </c>
      <c r="E501" s="29" t="s">
        <v>92</v>
      </c>
      <c r="F501" s="30" t="n">
        <v>4900</v>
      </c>
      <c r="G501" s="30" t="n">
        <v>3193</v>
      </c>
      <c r="H501" s="31" t="n">
        <v>3192.19</v>
      </c>
      <c r="I501" s="32" t="n">
        <f aca="false">IF(G501&lt;&gt;0,H501/G501,"─")</f>
        <v>0.999746320075164</v>
      </c>
      <c r="K501" s="1" t="n">
        <f aca="false">IF(AND(D501&gt;5999,D501&lt;7000),H501,0)</f>
        <v>0</v>
      </c>
    </row>
    <row r="502" customFormat="false" ht="14.25" hidden="false" customHeight="false" outlineLevel="2" collapsed="false">
      <c r="B502" s="36"/>
      <c r="C502" s="11"/>
      <c r="D502" s="28" t="n">
        <v>4410</v>
      </c>
      <c r="E502" s="29" t="s">
        <v>81</v>
      </c>
      <c r="F502" s="30" t="n">
        <v>300</v>
      </c>
      <c r="G502" s="30" t="n">
        <v>0</v>
      </c>
      <c r="H502" s="31" t="n">
        <v>0</v>
      </c>
      <c r="I502" s="32" t="str">
        <f aca="false">IF(G502&lt;&gt;0,H502/G502,"─")</f>
        <v>─</v>
      </c>
      <c r="K502" s="1" t="n">
        <f aca="false">IF(AND(D502&gt;5999,D502&lt;7000),H502,0)</f>
        <v>0</v>
      </c>
    </row>
    <row r="503" customFormat="false" ht="14.25" hidden="false" customHeight="false" outlineLevel="2" collapsed="false">
      <c r="B503" s="36"/>
      <c r="C503" s="11"/>
      <c r="D503" s="28" t="n">
        <v>4430</v>
      </c>
      <c r="E503" s="29" t="s">
        <v>25</v>
      </c>
      <c r="F503" s="30" t="n">
        <v>0</v>
      </c>
      <c r="G503" s="30" t="n">
        <v>241</v>
      </c>
      <c r="H503" s="31" t="n">
        <v>240.28</v>
      </c>
      <c r="I503" s="32" t="n">
        <f aca="false">IF(G503&lt;&gt;0,H503/G503,"─")</f>
        <v>0.99701244813278</v>
      </c>
    </row>
    <row r="504" customFormat="false" ht="14.25" hidden="false" customHeight="false" outlineLevel="2" collapsed="false">
      <c r="B504" s="36"/>
      <c r="C504" s="11"/>
      <c r="D504" s="28" t="n">
        <v>4440</v>
      </c>
      <c r="E504" s="29" t="s">
        <v>82</v>
      </c>
      <c r="F504" s="30" t="n">
        <v>58897</v>
      </c>
      <c r="G504" s="30" t="n">
        <v>58897</v>
      </c>
      <c r="H504" s="31" t="n">
        <v>58897</v>
      </c>
      <c r="I504" s="32" t="n">
        <f aca="false">IF(G504&lt;&gt;0,H504/G504,"─")</f>
        <v>1</v>
      </c>
      <c r="K504" s="1" t="n">
        <f aca="false">IF(AND(D504&gt;5999,D504&lt;7000),H504,0)</f>
        <v>0</v>
      </c>
    </row>
    <row r="505" customFormat="false" ht="28.5" hidden="false" customHeight="false" outlineLevel="2" collapsed="false">
      <c r="B505" s="36"/>
      <c r="C505" s="11"/>
      <c r="D505" s="28" t="n">
        <v>4700</v>
      </c>
      <c r="E505" s="29" t="s">
        <v>83</v>
      </c>
      <c r="F505" s="30" t="n">
        <v>0</v>
      </c>
      <c r="G505" s="30" t="n">
        <v>374</v>
      </c>
      <c r="H505" s="31" t="n">
        <v>374</v>
      </c>
      <c r="I505" s="32" t="n">
        <f aca="false">IF(G505&lt;&gt;0,H505/G505,"─")</f>
        <v>1</v>
      </c>
    </row>
    <row r="506" customFormat="false" ht="14.25" hidden="false" customHeight="false" outlineLevel="1" collapsed="false">
      <c r="B506" s="36"/>
      <c r="C506" s="22" t="s">
        <v>179</v>
      </c>
      <c r="D506" s="23"/>
      <c r="E506" s="24" t="s">
        <v>180</v>
      </c>
      <c r="F506" s="25" t="n">
        <f aca="false">SUM(F507:F524)</f>
        <v>597128</v>
      </c>
      <c r="G506" s="25" t="n">
        <f aca="false">SUM(G507:G524)</f>
        <v>784708</v>
      </c>
      <c r="H506" s="26" t="n">
        <f aca="false">SUM(H507:H524)</f>
        <v>782627.72</v>
      </c>
      <c r="I506" s="27" t="n">
        <f aca="false">IF(G506&lt;&gt;0,H506/G506,"─")</f>
        <v>0.997348975669931</v>
      </c>
      <c r="K506" s="1" t="n">
        <f aca="false">IF(AND(D506&gt;5999,D506&lt;7000),H506,0)</f>
        <v>0</v>
      </c>
    </row>
    <row r="507" customFormat="false" ht="14.25" hidden="false" customHeight="false" outlineLevel="2" collapsed="false">
      <c r="B507" s="36"/>
      <c r="C507" s="11"/>
      <c r="D507" s="28" t="n">
        <v>3020</v>
      </c>
      <c r="E507" s="29" t="s">
        <v>72</v>
      </c>
      <c r="F507" s="30" t="n">
        <v>500</v>
      </c>
      <c r="G507" s="30" t="n">
        <v>447</v>
      </c>
      <c r="H507" s="31" t="n">
        <v>446.16</v>
      </c>
      <c r="I507" s="32" t="n">
        <f aca="false">IF(G507&lt;&gt;0,H507/G507,"─")</f>
        <v>0.998120805369128</v>
      </c>
      <c r="K507" s="1" t="n">
        <f aca="false">IF(AND(D507&gt;5999,D507&lt;7000),H507,0)</f>
        <v>0</v>
      </c>
    </row>
    <row r="508" customFormat="false" ht="14.25" hidden="false" customHeight="false" outlineLevel="2" collapsed="false">
      <c r="B508" s="36"/>
      <c r="C508" s="11"/>
      <c r="D508" s="28" t="n">
        <v>4010</v>
      </c>
      <c r="E508" s="29" t="s">
        <v>73</v>
      </c>
      <c r="F508" s="30" t="n">
        <v>302386</v>
      </c>
      <c r="G508" s="30" t="n">
        <v>430835</v>
      </c>
      <c r="H508" s="31" t="n">
        <v>429329.29</v>
      </c>
      <c r="I508" s="32" t="n">
        <f aca="false">IF(G508&lt;&gt;0,H508/G508,"─")</f>
        <v>0.996505135376652</v>
      </c>
      <c r="K508" s="1" t="n">
        <f aca="false">IF(AND(D508&gt;5999,D508&lt;7000),H508,0)</f>
        <v>0</v>
      </c>
    </row>
    <row r="509" customFormat="false" ht="14.25" hidden="false" customHeight="false" outlineLevel="2" collapsed="false">
      <c r="B509" s="36"/>
      <c r="C509" s="11"/>
      <c r="D509" s="28" t="n">
        <v>4040</v>
      </c>
      <c r="E509" s="29" t="s">
        <v>75</v>
      </c>
      <c r="F509" s="30" t="n">
        <v>25703</v>
      </c>
      <c r="G509" s="30" t="n">
        <v>19553</v>
      </c>
      <c r="H509" s="31" t="n">
        <v>19552.08</v>
      </c>
      <c r="I509" s="32" t="n">
        <f aca="false">IF(G509&lt;&gt;0,H509/G509,"─")</f>
        <v>0.999952948396666</v>
      </c>
      <c r="K509" s="1" t="n">
        <f aca="false">IF(AND(D509&gt;5999,D509&lt;7000),H509,0)</f>
        <v>0</v>
      </c>
    </row>
    <row r="510" customFormat="false" ht="14.25" hidden="false" customHeight="false" outlineLevel="2" collapsed="false">
      <c r="B510" s="36"/>
      <c r="C510" s="11"/>
      <c r="D510" s="28" t="n">
        <v>4110</v>
      </c>
      <c r="E510" s="29" t="s">
        <v>76</v>
      </c>
      <c r="F510" s="30" t="n">
        <v>52265</v>
      </c>
      <c r="G510" s="30" t="n">
        <v>81314</v>
      </c>
      <c r="H510" s="31" t="n">
        <v>81313.19</v>
      </c>
      <c r="I510" s="32" t="n">
        <f aca="false">IF(G510&lt;&gt;0,H510/G510,"─")</f>
        <v>0.999990038615737</v>
      </c>
      <c r="K510" s="1" t="n">
        <f aca="false">IF(AND(D510&gt;5999,D510&lt;7000),H510,0)</f>
        <v>0</v>
      </c>
    </row>
    <row r="511" customFormat="false" ht="14.25" hidden="false" customHeight="false" outlineLevel="2" collapsed="false">
      <c r="B511" s="36"/>
      <c r="C511" s="11"/>
      <c r="D511" s="28" t="n">
        <v>4120</v>
      </c>
      <c r="E511" s="29" t="s">
        <v>77</v>
      </c>
      <c r="F511" s="30" t="n">
        <v>8038</v>
      </c>
      <c r="G511" s="30" t="n">
        <v>10462</v>
      </c>
      <c r="H511" s="31" t="n">
        <v>10461.42</v>
      </c>
      <c r="I511" s="32" t="n">
        <f aca="false">IF(G511&lt;&gt;0,H511/G511,"─")</f>
        <v>0.999944561269356</v>
      </c>
      <c r="K511" s="1" t="n">
        <f aca="false">IF(AND(D511&gt;5999,D511&lt;7000),H511,0)</f>
        <v>0</v>
      </c>
    </row>
    <row r="512" customFormat="false" ht="14.25" hidden="false" customHeight="false" outlineLevel="2" collapsed="false">
      <c r="B512" s="36"/>
      <c r="C512" s="11"/>
      <c r="D512" s="28" t="n">
        <v>4170</v>
      </c>
      <c r="E512" s="29" t="s">
        <v>39</v>
      </c>
      <c r="F512" s="30" t="n">
        <v>68000</v>
      </c>
      <c r="G512" s="30" t="n">
        <v>11066</v>
      </c>
      <c r="H512" s="31" t="n">
        <v>11066</v>
      </c>
      <c r="I512" s="32" t="n">
        <f aca="false">IF(G512&lt;&gt;0,H512/G512,"─")</f>
        <v>1</v>
      </c>
      <c r="K512" s="1" t="n">
        <f aca="false">IF(AND(D512&gt;5999,D512&lt;7000),H512,0)</f>
        <v>0</v>
      </c>
    </row>
    <row r="513" customFormat="false" ht="14.25" hidden="false" customHeight="false" outlineLevel="2" collapsed="false">
      <c r="B513" s="36"/>
      <c r="C513" s="11"/>
      <c r="D513" s="28" t="n">
        <v>4210</v>
      </c>
      <c r="E513" s="29" t="s">
        <v>78</v>
      </c>
      <c r="F513" s="30" t="n">
        <v>35000</v>
      </c>
      <c r="G513" s="30" t="n">
        <v>21156</v>
      </c>
      <c r="H513" s="31" t="n">
        <v>21154.89</v>
      </c>
      <c r="I513" s="32" t="n">
        <f aca="false">IF(G513&lt;&gt;0,H513/G513,"─")</f>
        <v>0.999947532614861</v>
      </c>
      <c r="K513" s="1" t="n">
        <f aca="false">IF(AND(D513&gt;5999,D513&lt;7000),H513,0)</f>
        <v>0</v>
      </c>
    </row>
    <row r="514" customFormat="false" ht="14.25" hidden="false" customHeight="false" outlineLevel="2" collapsed="false">
      <c r="B514" s="36"/>
      <c r="C514" s="11"/>
      <c r="D514" s="28" t="n">
        <v>4240</v>
      </c>
      <c r="E514" s="29" t="s">
        <v>154</v>
      </c>
      <c r="F514" s="30" t="n">
        <v>15000</v>
      </c>
      <c r="G514" s="30" t="n">
        <v>42235</v>
      </c>
      <c r="H514" s="31" t="n">
        <v>42224.37</v>
      </c>
      <c r="I514" s="32" t="n">
        <f aca="false">IF(G514&lt;&gt;0,H514/G514,"─")</f>
        <v>0.999748313010536</v>
      </c>
      <c r="K514" s="1" t="n">
        <f aca="false">IF(AND(D514&gt;5999,D514&lt;7000),H514,0)</f>
        <v>0</v>
      </c>
    </row>
    <row r="515" customFormat="false" ht="14.25" hidden="false" customHeight="false" outlineLevel="2" collapsed="false">
      <c r="B515" s="36"/>
      <c r="C515" s="11"/>
      <c r="D515" s="28" t="n">
        <v>4260</v>
      </c>
      <c r="E515" s="29" t="s">
        <v>40</v>
      </c>
      <c r="F515" s="30" t="n">
        <v>0</v>
      </c>
      <c r="G515" s="30" t="n">
        <v>105164</v>
      </c>
      <c r="H515" s="31" t="n">
        <v>104678.56</v>
      </c>
      <c r="I515" s="32" t="n">
        <f aca="false">IF(G515&lt;&gt;0,H515/G515,"─")</f>
        <v>0.995383971701343</v>
      </c>
      <c r="K515" s="1" t="n">
        <f aca="false">IF(AND(D515&gt;5999,D515&lt;7000),H515,0)</f>
        <v>0</v>
      </c>
    </row>
    <row r="516" customFormat="false" ht="14.25" hidden="false" customHeight="false" outlineLevel="2" collapsed="false">
      <c r="B516" s="36"/>
      <c r="C516" s="11"/>
      <c r="D516" s="28" t="n">
        <v>4280</v>
      </c>
      <c r="E516" s="29" t="s">
        <v>79</v>
      </c>
      <c r="F516" s="30" t="n">
        <v>500</v>
      </c>
      <c r="G516" s="30" t="n">
        <v>500</v>
      </c>
      <c r="H516" s="31" t="n">
        <v>500</v>
      </c>
      <c r="I516" s="32" t="n">
        <f aca="false">IF(G516&lt;&gt;0,H516/G516,"─")</f>
        <v>1</v>
      </c>
      <c r="K516" s="1" t="n">
        <f aca="false">IF(AND(D516&gt;5999,D516&lt;7000),H516,0)</f>
        <v>0</v>
      </c>
    </row>
    <row r="517" customFormat="false" ht="14.25" hidden="false" customHeight="false" outlineLevel="2" collapsed="false">
      <c r="B517" s="36"/>
      <c r="C517" s="11"/>
      <c r="D517" s="28" t="n">
        <v>4300</v>
      </c>
      <c r="E517" s="29" t="s">
        <v>19</v>
      </c>
      <c r="F517" s="30" t="n">
        <v>50000</v>
      </c>
      <c r="G517" s="30" t="n">
        <v>33875</v>
      </c>
      <c r="H517" s="31" t="n">
        <v>33874.15</v>
      </c>
      <c r="I517" s="32" t="n">
        <f aca="false">IF(G517&lt;&gt;0,H517/G517,"─")</f>
        <v>0.999974907749078</v>
      </c>
      <c r="K517" s="1" t="n">
        <f aca="false">IF(AND(D517&gt;5999,D517&lt;7000),H517,0)</f>
        <v>0</v>
      </c>
    </row>
    <row r="518" customFormat="false" ht="14.25" hidden="false" customHeight="false" outlineLevel="2" collapsed="false">
      <c r="B518" s="36"/>
      <c r="C518" s="11"/>
      <c r="D518" s="28" t="n">
        <v>4350</v>
      </c>
      <c r="E518" s="29" t="s">
        <v>100</v>
      </c>
      <c r="F518" s="30" t="n">
        <v>4000</v>
      </c>
      <c r="G518" s="30" t="n">
        <v>2414</v>
      </c>
      <c r="H518" s="31" t="n">
        <v>2342.99</v>
      </c>
      <c r="I518" s="32" t="n">
        <f aca="false">IF(G518&lt;&gt;0,H518/G518,"─")</f>
        <v>0.970584092792046</v>
      </c>
      <c r="K518" s="1" t="n">
        <f aca="false">IF(AND(D518&gt;5999,D518&lt;7000),H518,0)</f>
        <v>0</v>
      </c>
    </row>
    <row r="519" customFormat="false" ht="42.75" hidden="false" customHeight="false" outlineLevel="2" collapsed="false">
      <c r="B519" s="36"/>
      <c r="C519" s="11"/>
      <c r="D519" s="28" t="n">
        <v>4370</v>
      </c>
      <c r="E519" s="29" t="s">
        <v>92</v>
      </c>
      <c r="F519" s="30" t="n">
        <v>3000</v>
      </c>
      <c r="G519" s="30" t="n">
        <v>3090</v>
      </c>
      <c r="H519" s="31" t="n">
        <v>3088.43</v>
      </c>
      <c r="I519" s="32" t="n">
        <f aca="false">IF(G519&lt;&gt;0,H519/G519,"─")</f>
        <v>0.999491909385113</v>
      </c>
      <c r="K519" s="1" t="n">
        <f aca="false">IF(AND(D519&gt;5999,D519&lt;7000),H519,0)</f>
        <v>0</v>
      </c>
    </row>
    <row r="520" customFormat="false" ht="14.25" hidden="false" customHeight="false" outlineLevel="2" collapsed="false">
      <c r="B520" s="36"/>
      <c r="C520" s="11"/>
      <c r="D520" s="28" t="n">
        <v>4410</v>
      </c>
      <c r="E520" s="29" t="s">
        <v>81</v>
      </c>
      <c r="F520" s="30" t="n">
        <v>3500</v>
      </c>
      <c r="G520" s="30" t="n">
        <v>976</v>
      </c>
      <c r="H520" s="31" t="n">
        <v>975.2</v>
      </c>
      <c r="I520" s="32" t="n">
        <f aca="false">IF(G520&lt;&gt;0,H520/G520,"─")</f>
        <v>0.999180327868853</v>
      </c>
      <c r="K520" s="1" t="n">
        <f aca="false">IF(AND(D520&gt;5999,D520&lt;7000),H520,0)</f>
        <v>0</v>
      </c>
    </row>
    <row r="521" customFormat="false" ht="14.25" hidden="false" customHeight="false" outlineLevel="2" collapsed="false">
      <c r="B521" s="36"/>
      <c r="C521" s="11"/>
      <c r="D521" s="28" t="n">
        <v>4430</v>
      </c>
      <c r="E521" s="29" t="s">
        <v>25</v>
      </c>
      <c r="F521" s="30" t="n">
        <v>200</v>
      </c>
      <c r="G521" s="30" t="n">
        <v>0</v>
      </c>
      <c r="H521" s="31" t="n">
        <v>0</v>
      </c>
      <c r="I521" s="32" t="str">
        <f aca="false">IF(G521&lt;&gt;0,H521/G521,"─")</f>
        <v>─</v>
      </c>
      <c r="K521" s="1" t="n">
        <f aca="false">IF(AND(D521&gt;5999,D521&lt;7000),H521,0)</f>
        <v>0</v>
      </c>
    </row>
    <row r="522" customFormat="false" ht="14.25" hidden="false" customHeight="false" outlineLevel="2" collapsed="false">
      <c r="B522" s="36"/>
      <c r="C522" s="11"/>
      <c r="D522" s="28" t="n">
        <v>4440</v>
      </c>
      <c r="E522" s="29" t="s">
        <v>82</v>
      </c>
      <c r="F522" s="30" t="n">
        <v>14036</v>
      </c>
      <c r="G522" s="30" t="n">
        <v>19479</v>
      </c>
      <c r="H522" s="31" t="n">
        <v>19479</v>
      </c>
      <c r="I522" s="32" t="n">
        <f aca="false">IF(G522&lt;&gt;0,H522/G522,"─")</f>
        <v>1</v>
      </c>
      <c r="K522" s="1" t="n">
        <f aca="false">IF(AND(D522&gt;5999,D522&lt;7000),H522,0)</f>
        <v>0</v>
      </c>
    </row>
    <row r="523" customFormat="false" ht="14.25" hidden="false" customHeight="false" outlineLevel="2" collapsed="false">
      <c r="B523" s="36"/>
      <c r="C523" s="11"/>
      <c r="D523" s="28" t="n">
        <v>4480</v>
      </c>
      <c r="E523" s="29" t="s">
        <v>134</v>
      </c>
      <c r="F523" s="30" t="n">
        <v>0</v>
      </c>
      <c r="G523" s="30" t="n">
        <v>2058</v>
      </c>
      <c r="H523" s="31" t="n">
        <v>2058</v>
      </c>
      <c r="I523" s="32" t="n">
        <f aca="false">IF(G523&lt;&gt;0,H523/G523,"─")</f>
        <v>1</v>
      </c>
      <c r="K523" s="1" t="n">
        <f aca="false">IF(AND(D523&gt;5999,D523&lt;7000),H523,0)</f>
        <v>0</v>
      </c>
    </row>
    <row r="524" customFormat="false" ht="28.5" hidden="false" customHeight="false" outlineLevel="2" collapsed="false">
      <c r="B524" s="36"/>
      <c r="C524" s="11"/>
      <c r="D524" s="28" t="n">
        <v>4700</v>
      </c>
      <c r="E524" s="29" t="s">
        <v>83</v>
      </c>
      <c r="F524" s="30" t="n">
        <v>15000</v>
      </c>
      <c r="G524" s="30" t="n">
        <v>84</v>
      </c>
      <c r="H524" s="31" t="n">
        <v>83.99</v>
      </c>
      <c r="I524" s="32" t="n">
        <f aca="false">IF(G524&lt;&gt;0,H524/G524,"─")</f>
        <v>0.999880952380952</v>
      </c>
      <c r="K524" s="1" t="n">
        <f aca="false">IF(AND(D524&gt;5999,D524&lt;7000),H524,0)</f>
        <v>0</v>
      </c>
    </row>
    <row r="525" customFormat="false" ht="14.25" hidden="false" customHeight="false" outlineLevel="1" collapsed="false">
      <c r="B525" s="36"/>
      <c r="C525" s="22" t="s">
        <v>181</v>
      </c>
      <c r="D525" s="23"/>
      <c r="E525" s="24" t="s">
        <v>182</v>
      </c>
      <c r="F525" s="25" t="n">
        <f aca="false">SUM(F526:F531)</f>
        <v>347416</v>
      </c>
      <c r="G525" s="25" t="n">
        <f aca="false">SUM(G526:G531)</f>
        <v>278216</v>
      </c>
      <c r="H525" s="26" t="n">
        <f aca="false">SUM(H526:H531)</f>
        <v>258090.16</v>
      </c>
      <c r="I525" s="27" t="n">
        <f aca="false">IF(G525&lt;&gt;0,H525/G525,"─")</f>
        <v>0.927661097852029</v>
      </c>
      <c r="K525" s="1" t="n">
        <f aca="false">IF(AND(D525&gt;5999,D525&lt;7000),H525,0)</f>
        <v>0</v>
      </c>
    </row>
    <row r="526" customFormat="false" ht="14.25" hidden="false" customHeight="false" outlineLevel="2" collapsed="false">
      <c r="B526" s="36"/>
      <c r="C526" s="11"/>
      <c r="D526" s="28" t="n">
        <v>4210</v>
      </c>
      <c r="E526" s="29" t="s">
        <v>78</v>
      </c>
      <c r="F526" s="30" t="n">
        <v>0</v>
      </c>
      <c r="G526" s="30" t="n">
        <v>14096</v>
      </c>
      <c r="H526" s="31" t="n">
        <v>13794.7</v>
      </c>
      <c r="I526" s="32" t="n">
        <f aca="false">IF(G526&lt;&gt;0,H526/G526,"─")</f>
        <v>0.978625141884223</v>
      </c>
      <c r="K526" s="1" t="n">
        <f aca="false">IF(AND(D526&gt;5999,D526&lt;7000),H526,0)</f>
        <v>0</v>
      </c>
    </row>
    <row r="527" customFormat="false" ht="14.25" hidden="false" customHeight="false" outlineLevel="2" collapsed="false">
      <c r="B527" s="36"/>
      <c r="C527" s="11"/>
      <c r="D527" s="28" t="n">
        <v>4240</v>
      </c>
      <c r="E527" s="29" t="s">
        <v>154</v>
      </c>
      <c r="F527" s="30" t="n">
        <v>0</v>
      </c>
      <c r="G527" s="30" t="n">
        <v>894</v>
      </c>
      <c r="H527" s="31" t="n">
        <v>890.63</v>
      </c>
      <c r="I527" s="32" t="n">
        <f aca="false">IF(G527&lt;&gt;0,H527/G527,"─")</f>
        <v>0.996230425055928</v>
      </c>
    </row>
    <row r="528" customFormat="false" ht="14.25" hidden="false" customHeight="false" outlineLevel="2" collapsed="false">
      <c r="B528" s="36"/>
      <c r="C528" s="11"/>
      <c r="D528" s="28" t="n">
        <v>4300</v>
      </c>
      <c r="E528" s="29" t="s">
        <v>19</v>
      </c>
      <c r="F528" s="30" t="n">
        <v>347416</v>
      </c>
      <c r="G528" s="30" t="n">
        <v>171229</v>
      </c>
      <c r="H528" s="31" t="n">
        <v>151615.84</v>
      </c>
      <c r="I528" s="32" t="n">
        <f aca="false">IF(G528&lt;&gt;0,H528/G528,"─")</f>
        <v>0.885456552336345</v>
      </c>
      <c r="K528" s="1" t="n">
        <f aca="false">IF(AND(D528&gt;5999,D528&lt;7000),H528,0)</f>
        <v>0</v>
      </c>
    </row>
    <row r="529" customFormat="false" ht="14.25" hidden="false" customHeight="false" outlineLevel="2" collapsed="false">
      <c r="B529" s="36"/>
      <c r="C529" s="11"/>
      <c r="D529" s="28" t="n">
        <v>4410</v>
      </c>
      <c r="E529" s="29" t="s">
        <v>81</v>
      </c>
      <c r="F529" s="30" t="n">
        <v>0</v>
      </c>
      <c r="G529" s="30" t="n">
        <v>11085</v>
      </c>
      <c r="H529" s="31" t="n">
        <v>10918.05</v>
      </c>
      <c r="I529" s="32" t="n">
        <f aca="false">IF(G529&lt;&gt;0,H529/G529,"─")</f>
        <v>0.984939106901218</v>
      </c>
      <c r="K529" s="1" t="n">
        <f aca="false">IF(AND(D529&gt;5999,D529&lt;7000),H529,0)</f>
        <v>0</v>
      </c>
    </row>
    <row r="530" customFormat="false" ht="14.25" hidden="false" customHeight="false" outlineLevel="2" collapsed="false">
      <c r="B530" s="36"/>
      <c r="C530" s="11"/>
      <c r="D530" s="28" t="n">
        <v>4420</v>
      </c>
      <c r="E530" s="29" t="s">
        <v>103</v>
      </c>
      <c r="F530" s="30" t="n">
        <v>0</v>
      </c>
      <c r="G530" s="30" t="n">
        <v>2130</v>
      </c>
      <c r="H530" s="31" t="n">
        <v>2130</v>
      </c>
      <c r="I530" s="32" t="n">
        <f aca="false">IF(G530&lt;&gt;0,H530/G530,"─")</f>
        <v>1</v>
      </c>
    </row>
    <row r="531" customFormat="false" ht="28.5" hidden="false" customHeight="false" outlineLevel="2" collapsed="false">
      <c r="B531" s="36"/>
      <c r="C531" s="11"/>
      <c r="D531" s="28" t="n">
        <v>4700</v>
      </c>
      <c r="E531" s="29" t="s">
        <v>83</v>
      </c>
      <c r="F531" s="30" t="n">
        <v>0</v>
      </c>
      <c r="G531" s="30" t="n">
        <v>78782</v>
      </c>
      <c r="H531" s="31" t="n">
        <v>78740.94</v>
      </c>
      <c r="I531" s="32" t="n">
        <f aca="false">IF(G531&lt;&gt;0,H531/G531,"─")</f>
        <v>0.999478814957732</v>
      </c>
      <c r="K531" s="1" t="n">
        <f aca="false">IF(AND(D531&gt;5999,D531&lt;7000),H531,0)</f>
        <v>0</v>
      </c>
    </row>
    <row r="532" customFormat="false" ht="14.25" hidden="false" customHeight="false" outlineLevel="1" collapsed="false">
      <c r="B532" s="36"/>
      <c r="C532" s="22" t="s">
        <v>183</v>
      </c>
      <c r="D532" s="23"/>
      <c r="E532" s="24" t="s">
        <v>184</v>
      </c>
      <c r="F532" s="25" t="n">
        <f aca="false">SUM(F533:F547)</f>
        <v>2061103</v>
      </c>
      <c r="G532" s="25" t="n">
        <f aca="false">SUM(G533:G547)</f>
        <v>2148926</v>
      </c>
      <c r="H532" s="26" t="n">
        <f aca="false">SUM(H533:H547)</f>
        <v>2130469.06</v>
      </c>
      <c r="I532" s="27" t="n">
        <f aca="false">IF(G532&lt;&gt;0,H532/G532,"─")</f>
        <v>0.991411086282171</v>
      </c>
      <c r="K532" s="1" t="n">
        <f aca="false">IF(AND(D532&gt;5999,D532&lt;7000),H532,0)</f>
        <v>0</v>
      </c>
    </row>
    <row r="533" customFormat="false" ht="14.25" hidden="false" customHeight="false" outlineLevel="2" collapsed="false">
      <c r="B533" s="36"/>
      <c r="C533" s="11"/>
      <c r="D533" s="28" t="n">
        <v>3020</v>
      </c>
      <c r="E533" s="29" t="s">
        <v>72</v>
      </c>
      <c r="F533" s="30" t="n">
        <v>6200</v>
      </c>
      <c r="G533" s="30" t="n">
        <v>5196</v>
      </c>
      <c r="H533" s="31" t="n">
        <v>5176.51</v>
      </c>
      <c r="I533" s="32" t="n">
        <f aca="false">IF(G533&lt;&gt;0,H533/G533,"─")</f>
        <v>0.996249037721324</v>
      </c>
      <c r="K533" s="1" t="n">
        <f aca="false">IF(AND(D533&gt;5999,D533&lt;7000),H533,0)</f>
        <v>0</v>
      </c>
    </row>
    <row r="534" customFormat="false" ht="14.25" hidden="false" customHeight="false" outlineLevel="2" collapsed="false">
      <c r="B534" s="36"/>
      <c r="C534" s="11"/>
      <c r="D534" s="28" t="n">
        <v>4010</v>
      </c>
      <c r="E534" s="29" t="s">
        <v>73</v>
      </c>
      <c r="F534" s="30" t="n">
        <v>654570</v>
      </c>
      <c r="G534" s="30" t="n">
        <v>691407</v>
      </c>
      <c r="H534" s="31" t="n">
        <v>691314.57</v>
      </c>
      <c r="I534" s="32" t="n">
        <f aca="false">IF(G534&lt;&gt;0,H534/G534,"─")</f>
        <v>0.999866316077216</v>
      </c>
      <c r="K534" s="1" t="n">
        <f aca="false">IF(AND(D534&gt;5999,D534&lt;7000),H534,0)</f>
        <v>0</v>
      </c>
    </row>
    <row r="535" customFormat="false" ht="14.25" hidden="false" customHeight="false" outlineLevel="2" collapsed="false">
      <c r="B535" s="36"/>
      <c r="C535" s="11"/>
      <c r="D535" s="28" t="n">
        <v>4040</v>
      </c>
      <c r="E535" s="29" t="s">
        <v>75</v>
      </c>
      <c r="F535" s="30" t="n">
        <v>50984</v>
      </c>
      <c r="G535" s="30" t="n">
        <v>49836</v>
      </c>
      <c r="H535" s="31" t="n">
        <v>49833.11</v>
      </c>
      <c r="I535" s="32" t="n">
        <f aca="false">IF(G535&lt;&gt;0,H535/G535,"─")</f>
        <v>0.999942009792118</v>
      </c>
      <c r="K535" s="1" t="n">
        <f aca="false">IF(AND(D535&gt;5999,D535&lt;7000),H535,0)</f>
        <v>0</v>
      </c>
    </row>
    <row r="536" customFormat="false" ht="14.25" hidden="false" customHeight="false" outlineLevel="2" collapsed="false">
      <c r="B536" s="36"/>
      <c r="C536" s="11"/>
      <c r="D536" s="28" t="n">
        <v>4110</v>
      </c>
      <c r="E536" s="29" t="s">
        <v>76</v>
      </c>
      <c r="F536" s="30" t="n">
        <v>104093</v>
      </c>
      <c r="G536" s="30" t="n">
        <v>121687</v>
      </c>
      <c r="H536" s="31" t="n">
        <v>121208.65</v>
      </c>
      <c r="I536" s="32" t="n">
        <f aca="false">IF(G536&lt;&gt;0,H536/G536,"─")</f>
        <v>0.996069013123834</v>
      </c>
      <c r="K536" s="1" t="n">
        <f aca="false">IF(AND(D536&gt;5999,D536&lt;7000),H536,0)</f>
        <v>0</v>
      </c>
    </row>
    <row r="537" customFormat="false" ht="14.25" hidden="false" customHeight="false" outlineLevel="2" collapsed="false">
      <c r="B537" s="36"/>
      <c r="C537" s="11"/>
      <c r="D537" s="28" t="n">
        <v>4120</v>
      </c>
      <c r="E537" s="29" t="s">
        <v>77</v>
      </c>
      <c r="F537" s="30" t="n">
        <v>16764</v>
      </c>
      <c r="G537" s="30" t="n">
        <v>12389</v>
      </c>
      <c r="H537" s="31" t="n">
        <v>12244.39</v>
      </c>
      <c r="I537" s="32" t="n">
        <f aca="false">IF(G537&lt;&gt;0,H537/G537,"─")</f>
        <v>0.988327548631851</v>
      </c>
      <c r="K537" s="1" t="n">
        <f aca="false">IF(AND(D537&gt;5999,D537&lt;7000),H537,0)</f>
        <v>0</v>
      </c>
    </row>
    <row r="538" customFormat="false" ht="14.25" hidden="false" customHeight="false" outlineLevel="2" collapsed="false">
      <c r="B538" s="36"/>
      <c r="C538" s="11"/>
      <c r="D538" s="28" t="n">
        <v>4170</v>
      </c>
      <c r="E538" s="29" t="s">
        <v>39</v>
      </c>
      <c r="F538" s="30" t="n">
        <v>500</v>
      </c>
      <c r="G538" s="30" t="n">
        <v>500</v>
      </c>
      <c r="H538" s="31" t="n">
        <v>500</v>
      </c>
      <c r="I538" s="32" t="n">
        <f aca="false">IF(G538&lt;&gt;0,H538/G538,"─")</f>
        <v>1</v>
      </c>
      <c r="K538" s="1" t="n">
        <f aca="false">IF(AND(D538&gt;5999,D538&lt;7000),H538,0)</f>
        <v>0</v>
      </c>
    </row>
    <row r="539" customFormat="false" ht="14.25" hidden="false" customHeight="false" outlineLevel="2" collapsed="false">
      <c r="B539" s="36"/>
      <c r="C539" s="11"/>
      <c r="D539" s="28" t="n">
        <v>4210</v>
      </c>
      <c r="E539" s="29" t="s">
        <v>78</v>
      </c>
      <c r="F539" s="30" t="n">
        <v>62790</v>
      </c>
      <c r="G539" s="30" t="n">
        <v>60715</v>
      </c>
      <c r="H539" s="31" t="n">
        <v>60705.29</v>
      </c>
      <c r="I539" s="32" t="n">
        <f aca="false">IF(G539&lt;&gt;0,H539/G539,"─")</f>
        <v>0.999840072469736</v>
      </c>
      <c r="K539" s="1" t="n">
        <f aca="false">IF(AND(D539&gt;5999,D539&lt;7000),H539,0)</f>
        <v>0</v>
      </c>
    </row>
    <row r="540" customFormat="false" ht="14.25" hidden="false" customHeight="false" outlineLevel="2" collapsed="false">
      <c r="B540" s="36"/>
      <c r="C540" s="11"/>
      <c r="D540" s="28" t="n">
        <v>4220</v>
      </c>
      <c r="E540" s="29" t="s">
        <v>132</v>
      </c>
      <c r="F540" s="30" t="n">
        <v>902897</v>
      </c>
      <c r="G540" s="30" t="n">
        <v>958841</v>
      </c>
      <c r="H540" s="31" t="n">
        <v>941229.14</v>
      </c>
      <c r="I540" s="32" t="n">
        <f aca="false">IF(G540&lt;&gt;0,H540/G540,"─")</f>
        <v>0.981632137132225</v>
      </c>
      <c r="K540" s="1" t="n">
        <f aca="false">IF(AND(D540&gt;5999,D540&lt;7000),H540,0)</f>
        <v>0</v>
      </c>
    </row>
    <row r="541" customFormat="false" ht="14.25" hidden="false" customHeight="false" outlineLevel="2" collapsed="false">
      <c r="B541" s="36"/>
      <c r="C541" s="11"/>
      <c r="D541" s="28" t="n">
        <v>4260</v>
      </c>
      <c r="E541" s="29" t="s">
        <v>40</v>
      </c>
      <c r="F541" s="30" t="n">
        <v>184161</v>
      </c>
      <c r="G541" s="30" t="n">
        <v>182228</v>
      </c>
      <c r="H541" s="31" t="n">
        <v>182224.8</v>
      </c>
      <c r="I541" s="32" t="n">
        <f aca="false">IF(G541&lt;&gt;0,H541/G541,"─")</f>
        <v>0.999982439581184</v>
      </c>
      <c r="K541" s="1" t="n">
        <f aca="false">IF(AND(D541&gt;5999,D541&lt;7000),H541,0)</f>
        <v>0</v>
      </c>
    </row>
    <row r="542" customFormat="false" ht="14.25" hidden="false" customHeight="false" outlineLevel="2" collapsed="false">
      <c r="B542" s="36"/>
      <c r="C542" s="11"/>
      <c r="D542" s="28" t="n">
        <v>4270</v>
      </c>
      <c r="E542" s="29" t="s">
        <v>41</v>
      </c>
      <c r="F542" s="30" t="n">
        <v>5300</v>
      </c>
      <c r="G542" s="30" t="n">
        <v>4465</v>
      </c>
      <c r="H542" s="31" t="n">
        <v>4462.56</v>
      </c>
      <c r="I542" s="32" t="n">
        <f aca="false">IF(G542&lt;&gt;0,H542/G542,"─")</f>
        <v>0.99945352743561</v>
      </c>
      <c r="K542" s="1" t="n">
        <f aca="false">IF(AND(D542&gt;5999,D542&lt;7000),H542,0)</f>
        <v>0</v>
      </c>
    </row>
    <row r="543" customFormat="false" ht="14.25" hidden="false" customHeight="false" outlineLevel="2" collapsed="false">
      <c r="B543" s="36"/>
      <c r="C543" s="11"/>
      <c r="D543" s="28" t="n">
        <v>4280</v>
      </c>
      <c r="E543" s="29" t="s">
        <v>79</v>
      </c>
      <c r="F543" s="30" t="n">
        <v>2390</v>
      </c>
      <c r="G543" s="30" t="n">
        <v>1019</v>
      </c>
      <c r="H543" s="31" t="n">
        <v>975</v>
      </c>
      <c r="I543" s="32" t="n">
        <f aca="false">IF(G543&lt;&gt;0,H543/G543,"─")</f>
        <v>0.956820412168793</v>
      </c>
      <c r="K543" s="1" t="n">
        <f aca="false">IF(AND(D543&gt;5999,D543&lt;7000),H543,0)</f>
        <v>0</v>
      </c>
    </row>
    <row r="544" customFormat="false" ht="14.25" hidden="false" customHeight="false" outlineLevel="2" collapsed="false">
      <c r="B544" s="36"/>
      <c r="C544" s="11"/>
      <c r="D544" s="28" t="n">
        <v>4300</v>
      </c>
      <c r="E544" s="29" t="s">
        <v>19</v>
      </c>
      <c r="F544" s="30" t="n">
        <v>35382</v>
      </c>
      <c r="G544" s="30" t="n">
        <v>27034</v>
      </c>
      <c r="H544" s="31" t="n">
        <v>27028.63</v>
      </c>
      <c r="I544" s="32" t="n">
        <f aca="false">IF(G544&lt;&gt;0,H544/G544,"─")</f>
        <v>0.999801361248798</v>
      </c>
      <c r="K544" s="1" t="n">
        <f aca="false">IF(AND(D544&gt;5999,D544&lt;7000),H544,0)</f>
        <v>0</v>
      </c>
    </row>
    <row r="545" customFormat="false" ht="42.75" hidden="false" customHeight="false" outlineLevel="2" collapsed="false">
      <c r="B545" s="36"/>
      <c r="C545" s="11"/>
      <c r="D545" s="28" t="n">
        <v>4370</v>
      </c>
      <c r="E545" s="29" t="s">
        <v>92</v>
      </c>
      <c r="F545" s="30" t="n">
        <v>300</v>
      </c>
      <c r="G545" s="30" t="n">
        <v>300</v>
      </c>
      <c r="H545" s="31" t="n">
        <v>258.35</v>
      </c>
      <c r="I545" s="32" t="n">
        <f aca="false">IF(G545&lt;&gt;0,H545/G545,"─")</f>
        <v>0.861166666666667</v>
      </c>
      <c r="K545" s="1" t="n">
        <f aca="false">IF(AND(D545&gt;5999,D545&lt;7000),H545,0)</f>
        <v>0</v>
      </c>
    </row>
    <row r="546" customFormat="false" ht="14.25" hidden="false" customHeight="false" outlineLevel="2" collapsed="false">
      <c r="B546" s="36"/>
      <c r="C546" s="11"/>
      <c r="D546" s="28" t="n">
        <v>4440</v>
      </c>
      <c r="E546" s="29" t="s">
        <v>82</v>
      </c>
      <c r="F546" s="30" t="n">
        <v>32592</v>
      </c>
      <c r="G546" s="30" t="n">
        <v>33027</v>
      </c>
      <c r="H546" s="31" t="n">
        <v>33026.66</v>
      </c>
      <c r="I546" s="32" t="n">
        <f aca="false">IF(G546&lt;&gt;0,H546/G546,"─")</f>
        <v>0.999989705392558</v>
      </c>
      <c r="K546" s="1" t="n">
        <f aca="false">IF(AND(D546&gt;5999,D546&lt;7000),H546,0)</f>
        <v>0</v>
      </c>
    </row>
    <row r="547" customFormat="false" ht="28.5" hidden="false" customHeight="false" outlineLevel="2" collapsed="false">
      <c r="B547" s="36"/>
      <c r="C547" s="11"/>
      <c r="D547" s="28" t="n">
        <v>4700</v>
      </c>
      <c r="E547" s="29" t="s">
        <v>83</v>
      </c>
      <c r="F547" s="30" t="n">
        <v>2180</v>
      </c>
      <c r="G547" s="30" t="n">
        <v>282</v>
      </c>
      <c r="H547" s="31" t="n">
        <v>281.4</v>
      </c>
      <c r="I547" s="32" t="n">
        <f aca="false">IF(G547&lt;&gt;0,H547/G547,"─")</f>
        <v>0.997872340425532</v>
      </c>
      <c r="K547" s="1" t="n">
        <f aca="false">IF(AND(D547&gt;5999,D547&lt;7000),H547,0)</f>
        <v>0</v>
      </c>
    </row>
    <row r="548" customFormat="false" ht="14.25" hidden="false" customHeight="false" outlineLevel="1" collapsed="false">
      <c r="B548" s="36"/>
      <c r="C548" s="22" t="s">
        <v>185</v>
      </c>
      <c r="D548" s="23"/>
      <c r="E548" s="24" t="s">
        <v>24</v>
      </c>
      <c r="F548" s="25" t="n">
        <f aca="false">SUM(F549:F572)</f>
        <v>1590519</v>
      </c>
      <c r="G548" s="25" t="n">
        <f aca="false">SUM(G549:G572)</f>
        <v>2453537</v>
      </c>
      <c r="H548" s="26" t="n">
        <f aca="false">SUM(H549:H572)</f>
        <v>2085688.95</v>
      </c>
      <c r="I548" s="27" t="n">
        <f aca="false">IF(G548&lt;&gt;0,H548/G548,"─")</f>
        <v>0.850074382412004</v>
      </c>
      <c r="K548" s="1" t="n">
        <f aca="false">IF(AND(D548&gt;5999,D548&lt;7000),H548,0)</f>
        <v>0</v>
      </c>
    </row>
    <row r="549" customFormat="false" ht="14.25" hidden="false" customHeight="false" outlineLevel="2" collapsed="false">
      <c r="B549" s="36"/>
      <c r="C549" s="11"/>
      <c r="D549" s="28" t="n">
        <v>3020</v>
      </c>
      <c r="E549" s="29" t="s">
        <v>72</v>
      </c>
      <c r="F549" s="30" t="n">
        <v>69484</v>
      </c>
      <c r="G549" s="30" t="n">
        <v>69484</v>
      </c>
      <c r="H549" s="31" t="n">
        <v>68645</v>
      </c>
      <c r="I549" s="32" t="n">
        <f aca="false">IF(G549&lt;&gt;0,H549/G549,"─")</f>
        <v>0.987925277761787</v>
      </c>
      <c r="K549" s="1" t="n">
        <f aca="false">IF(AND(D549&gt;5999,D549&lt;7000),H549,0)</f>
        <v>0</v>
      </c>
    </row>
    <row r="550" customFormat="false" ht="14.25" hidden="false" customHeight="false" outlineLevel="2" collapsed="false">
      <c r="B550" s="36"/>
      <c r="C550" s="11"/>
      <c r="D550" s="28" t="n">
        <v>4017</v>
      </c>
      <c r="E550" s="29" t="s">
        <v>186</v>
      </c>
      <c r="F550" s="30" t="n">
        <v>0</v>
      </c>
      <c r="G550" s="30" t="n">
        <v>4093</v>
      </c>
      <c r="H550" s="31" t="n">
        <v>4092.76</v>
      </c>
      <c r="I550" s="32" t="n">
        <f aca="false">IF(G550&lt;&gt;0,H550/G550,"─")</f>
        <v>0.999941363303201</v>
      </c>
    </row>
    <row r="551" customFormat="false" ht="14.25" hidden="false" customHeight="false" outlineLevel="2" collapsed="false">
      <c r="B551" s="36"/>
      <c r="C551" s="11"/>
      <c r="D551" s="28" t="n">
        <v>4117</v>
      </c>
      <c r="E551" s="29" t="s">
        <v>76</v>
      </c>
      <c r="F551" s="30" t="n">
        <v>0</v>
      </c>
      <c r="G551" s="30" t="n">
        <v>3852</v>
      </c>
      <c r="H551" s="31" t="n">
        <v>3485.11</v>
      </c>
      <c r="I551" s="32" t="n">
        <f aca="false">IF(G551&lt;&gt;0,H551/G551,"─")</f>
        <v>0.904753374870197</v>
      </c>
    </row>
    <row r="552" customFormat="false" ht="14.25" hidden="false" customHeight="false" outlineLevel="2" collapsed="false">
      <c r="B552" s="36"/>
      <c r="C552" s="11"/>
      <c r="D552" s="28" t="n">
        <v>4127</v>
      </c>
      <c r="E552" s="29" t="s">
        <v>77</v>
      </c>
      <c r="F552" s="30" t="n">
        <v>0</v>
      </c>
      <c r="G552" s="30" t="n">
        <v>446</v>
      </c>
      <c r="H552" s="31" t="n">
        <v>417.43</v>
      </c>
      <c r="I552" s="32" t="n">
        <f aca="false">IF(G552&lt;&gt;0,H552/G552,"─")</f>
        <v>0.935941704035874</v>
      </c>
    </row>
    <row r="553" customFormat="false" ht="14.25" hidden="false" customHeight="false" outlineLevel="2" collapsed="false">
      <c r="B553" s="36"/>
      <c r="C553" s="11"/>
      <c r="D553" s="28" t="n">
        <v>4170</v>
      </c>
      <c r="E553" s="29" t="s">
        <v>39</v>
      </c>
      <c r="F553" s="30" t="n">
        <v>0</v>
      </c>
      <c r="G553" s="30" t="n">
        <v>2800</v>
      </c>
      <c r="H553" s="31" t="n">
        <v>2800</v>
      </c>
      <c r="I553" s="32" t="n">
        <f aca="false">IF(G553&lt;&gt;0,H553/G553,"─")</f>
        <v>1</v>
      </c>
    </row>
    <row r="554" customFormat="false" ht="14.25" hidden="false" customHeight="false" outlineLevel="2" collapsed="false">
      <c r="B554" s="36"/>
      <c r="C554" s="11"/>
      <c r="D554" s="28" t="n">
        <v>4177</v>
      </c>
      <c r="E554" s="29" t="s">
        <v>39</v>
      </c>
      <c r="F554" s="30" t="n">
        <v>0</v>
      </c>
      <c r="G554" s="30" t="n">
        <v>24209</v>
      </c>
      <c r="H554" s="31" t="n">
        <v>22638.32</v>
      </c>
      <c r="I554" s="32" t="n">
        <f aca="false">IF(G554&lt;&gt;0,H554/G554,"─")</f>
        <v>0.935119996695444</v>
      </c>
    </row>
    <row r="555" customFormat="false" ht="14.25" hidden="false" customHeight="false" outlineLevel="2" collapsed="false">
      <c r="B555" s="36"/>
      <c r="C555" s="11"/>
      <c r="D555" s="28" t="n">
        <v>4210</v>
      </c>
      <c r="E555" s="29" t="s">
        <v>78</v>
      </c>
      <c r="F555" s="30" t="n">
        <v>0</v>
      </c>
      <c r="G555" s="30" t="n">
        <v>764</v>
      </c>
      <c r="H555" s="31" t="n">
        <v>764</v>
      </c>
      <c r="I555" s="32" t="n">
        <f aca="false">IF(G555&lt;&gt;0,H555/G555,"─")</f>
        <v>1</v>
      </c>
    </row>
    <row r="556" customFormat="false" ht="14.25" hidden="false" customHeight="false" outlineLevel="2" collapsed="false">
      <c r="B556" s="36"/>
      <c r="C556" s="11"/>
      <c r="D556" s="28" t="n">
        <v>4217</v>
      </c>
      <c r="E556" s="29" t="s">
        <v>78</v>
      </c>
      <c r="F556" s="30" t="n">
        <v>0</v>
      </c>
      <c r="G556" s="30" t="n">
        <v>41810</v>
      </c>
      <c r="H556" s="31" t="n">
        <v>23342.46</v>
      </c>
      <c r="I556" s="32" t="n">
        <f aca="false">IF(G556&lt;&gt;0,H556/G556,"─")</f>
        <v>0.558298493183449</v>
      </c>
    </row>
    <row r="557" customFormat="false" ht="14.25" hidden="false" customHeight="false" outlineLevel="2" collapsed="false">
      <c r="B557" s="36"/>
      <c r="C557" s="11"/>
      <c r="D557" s="28" t="n">
        <v>4219</v>
      </c>
      <c r="E557" s="29" t="s">
        <v>78</v>
      </c>
      <c r="F557" s="30" t="n">
        <v>0</v>
      </c>
      <c r="G557" s="30" t="n">
        <v>11780</v>
      </c>
      <c r="H557" s="31" t="n">
        <v>9384.68</v>
      </c>
      <c r="I557" s="32" t="n">
        <f aca="false">IF(G557&lt;&gt;0,H557/G557,"─")</f>
        <v>0.796662139219015</v>
      </c>
    </row>
    <row r="558" customFormat="false" ht="14.25" hidden="false" customHeight="false" outlineLevel="2" collapsed="false">
      <c r="B558" s="36"/>
      <c r="C558" s="11"/>
      <c r="D558" s="28" t="n">
        <v>4247</v>
      </c>
      <c r="E558" s="29" t="s">
        <v>154</v>
      </c>
      <c r="F558" s="30" t="n">
        <v>0</v>
      </c>
      <c r="G558" s="30" t="n">
        <v>447141</v>
      </c>
      <c r="H558" s="31" t="n">
        <v>196868.2</v>
      </c>
      <c r="I558" s="32" t="n">
        <f aca="false">IF(G558&lt;&gt;0,H558/G558,"─")</f>
        <v>0.440282148136718</v>
      </c>
    </row>
    <row r="559" customFormat="false" ht="14.25" hidden="false" customHeight="false" outlineLevel="2" collapsed="false">
      <c r="B559" s="36"/>
      <c r="C559" s="11"/>
      <c r="D559" s="28" t="n">
        <v>4249</v>
      </c>
      <c r="E559" s="29" t="s">
        <v>154</v>
      </c>
      <c r="F559" s="30" t="n">
        <v>0</v>
      </c>
      <c r="G559" s="30" t="n">
        <v>85659</v>
      </c>
      <c r="H559" s="31" t="n">
        <v>40404.27</v>
      </c>
      <c r="I559" s="32" t="n">
        <f aca="false">IF(G559&lt;&gt;0,H559/G559,"─")</f>
        <v>0.471687388365496</v>
      </c>
    </row>
    <row r="560" customFormat="false" ht="14.25" hidden="false" customHeight="false" outlineLevel="2" collapsed="false">
      <c r="B560" s="36"/>
      <c r="C560" s="11"/>
      <c r="D560" s="28" t="n">
        <v>4270</v>
      </c>
      <c r="E560" s="29" t="s">
        <v>41</v>
      </c>
      <c r="F560" s="30" t="n">
        <v>0</v>
      </c>
      <c r="G560" s="30" t="n">
        <v>3420</v>
      </c>
      <c r="H560" s="31" t="n">
        <v>3419.4</v>
      </c>
      <c r="I560" s="32" t="n">
        <f aca="false">IF(G560&lt;&gt;0,H560/G560,"─")</f>
        <v>0.999824561403509</v>
      </c>
    </row>
    <row r="561" customFormat="false" ht="14.25" hidden="false" customHeight="false" outlineLevel="2" collapsed="false">
      <c r="B561" s="36"/>
      <c r="C561" s="11"/>
      <c r="D561" s="28" t="n">
        <v>4300</v>
      </c>
      <c r="E561" s="29" t="s">
        <v>19</v>
      </c>
      <c r="F561" s="30" t="n">
        <v>194500</v>
      </c>
      <c r="G561" s="30" t="n">
        <v>156766</v>
      </c>
      <c r="H561" s="31" t="n">
        <v>147666.31</v>
      </c>
      <c r="I561" s="32" t="n">
        <f aca="false">IF(G561&lt;&gt;0,H561/G561,"─")</f>
        <v>0.941953676179784</v>
      </c>
      <c r="K561" s="1" t="n">
        <f aca="false">IF(AND(D561&gt;5999,D561&lt;7000),H561,0)</f>
        <v>0</v>
      </c>
    </row>
    <row r="562" customFormat="false" ht="14.25" hidden="false" customHeight="false" outlineLevel="2" collapsed="false">
      <c r="B562" s="36"/>
      <c r="C562" s="11"/>
      <c r="D562" s="28" t="n">
        <v>4307</v>
      </c>
      <c r="E562" s="29" t="s">
        <v>19</v>
      </c>
      <c r="F562" s="30" t="n">
        <v>0</v>
      </c>
      <c r="G562" s="30" t="n">
        <v>37494</v>
      </c>
      <c r="H562" s="31" t="n">
        <v>36959.74</v>
      </c>
      <c r="I562" s="32" t="n">
        <f aca="false">IF(G562&lt;&gt;0,H562/G562,"─")</f>
        <v>0.985750786792554</v>
      </c>
    </row>
    <row r="563" customFormat="false" ht="14.25" hidden="false" customHeight="false" outlineLevel="2" collapsed="false">
      <c r="B563" s="36"/>
      <c r="C563" s="11"/>
      <c r="D563" s="28" t="n">
        <v>4309</v>
      </c>
      <c r="E563" s="29" t="s">
        <v>19</v>
      </c>
      <c r="F563" s="30" t="n">
        <v>0</v>
      </c>
      <c r="G563" s="30" t="n">
        <v>1216</v>
      </c>
      <c r="H563" s="31" t="n">
        <v>1000</v>
      </c>
      <c r="I563" s="32" t="n">
        <f aca="false">IF(G563&lt;&gt;0,H563/G563,"─")</f>
        <v>0.822368421052632</v>
      </c>
    </row>
    <row r="564" customFormat="false" ht="14.25" hidden="false" customHeight="false" outlineLevel="2" collapsed="false">
      <c r="B564" s="36"/>
      <c r="C564" s="11"/>
      <c r="D564" s="28" t="n">
        <v>4423</v>
      </c>
      <c r="E564" s="29" t="s">
        <v>103</v>
      </c>
      <c r="F564" s="30" t="n">
        <v>0</v>
      </c>
      <c r="G564" s="30" t="n">
        <v>6924</v>
      </c>
      <c r="H564" s="31" t="n">
        <v>5539.14</v>
      </c>
      <c r="I564" s="32" t="n">
        <f aca="false">IF(G564&lt;&gt;0,H564/G564,"─")</f>
        <v>0.799991334488735</v>
      </c>
      <c r="K564" s="1" t="n">
        <f aca="false">IF(AND(D564&gt;5999,D564&lt;7000),H564,0)</f>
        <v>0</v>
      </c>
    </row>
    <row r="565" customFormat="false" ht="14.25" hidden="false" customHeight="false" outlineLevel="2" collapsed="false">
      <c r="B565" s="36"/>
      <c r="C565" s="11"/>
      <c r="D565" s="28" t="n">
        <v>4440</v>
      </c>
      <c r="E565" s="29" t="s">
        <v>82</v>
      </c>
      <c r="F565" s="30" t="n">
        <v>826535</v>
      </c>
      <c r="G565" s="30" t="n">
        <v>826535</v>
      </c>
      <c r="H565" s="31" t="n">
        <v>826535</v>
      </c>
      <c r="I565" s="32" t="n">
        <f aca="false">IF(G565&lt;&gt;0,H565/G565,"─")</f>
        <v>1</v>
      </c>
      <c r="K565" s="1" t="n">
        <f aca="false">IF(AND(D565&gt;5999,D565&lt;7000),H565,0)</f>
        <v>0</v>
      </c>
    </row>
    <row r="566" customFormat="false" ht="14.25" hidden="false" customHeight="false" outlineLevel="2" collapsed="false">
      <c r="B566" s="36"/>
      <c r="C566" s="11"/>
      <c r="D566" s="28" t="n">
        <v>4580</v>
      </c>
      <c r="E566" s="29" t="s">
        <v>58</v>
      </c>
      <c r="F566" s="30" t="n">
        <v>0</v>
      </c>
      <c r="G566" s="30" t="n">
        <v>58448</v>
      </c>
      <c r="H566" s="31" t="n">
        <v>58447.42</v>
      </c>
      <c r="I566" s="32" t="n">
        <f aca="false">IF(G566&lt;&gt;0,H566/G566,"─")</f>
        <v>0.999990076649329</v>
      </c>
    </row>
    <row r="567" customFormat="false" ht="28.5" hidden="false" customHeight="false" outlineLevel="2" collapsed="false">
      <c r="B567" s="36"/>
      <c r="C567" s="11"/>
      <c r="D567" s="28" t="n">
        <v>4600</v>
      </c>
      <c r="E567" s="29" t="s">
        <v>60</v>
      </c>
      <c r="F567" s="30" t="n">
        <v>0</v>
      </c>
      <c r="G567" s="30" t="n">
        <v>284010</v>
      </c>
      <c r="H567" s="31" t="n">
        <v>284009.82</v>
      </c>
      <c r="I567" s="32" t="n">
        <f aca="false">IF(G567&lt;&gt;0,H567/G567,"─")</f>
        <v>0.999999366219499</v>
      </c>
    </row>
    <row r="568" customFormat="false" ht="14.25" hidden="false" customHeight="false" outlineLevel="2" collapsed="false">
      <c r="B568" s="36"/>
      <c r="C568" s="11"/>
      <c r="D568" s="28" t="n">
        <v>4610</v>
      </c>
      <c r="E568" s="29" t="s">
        <v>61</v>
      </c>
      <c r="F568" s="30" t="n">
        <v>0</v>
      </c>
      <c r="G568" s="30" t="n">
        <v>23218</v>
      </c>
      <c r="H568" s="31" t="n">
        <v>23218</v>
      </c>
      <c r="I568" s="32" t="n">
        <f aca="false">IF(G568&lt;&gt;0,H568/G568,"─")</f>
        <v>1</v>
      </c>
    </row>
    <row r="569" customFormat="false" ht="14.25" hidden="false" customHeight="false" outlineLevel="2" collapsed="false">
      <c r="B569" s="36"/>
      <c r="C569" s="11"/>
      <c r="D569" s="28" t="n">
        <v>6050</v>
      </c>
      <c r="E569" s="29" t="s">
        <v>32</v>
      </c>
      <c r="F569" s="30" t="n">
        <v>500000</v>
      </c>
      <c r="G569" s="30" t="n">
        <v>170000</v>
      </c>
      <c r="H569" s="31" t="n">
        <v>160778.8</v>
      </c>
      <c r="I569" s="32" t="n">
        <f aca="false">IF(G569&lt;&gt;0,H569/G569,"─")</f>
        <v>0.945757647058824</v>
      </c>
      <c r="K569" s="1" t="n">
        <f aca="false">IF(AND(D569&gt;5999,D569&lt;7000),H569,0)</f>
        <v>160778.8</v>
      </c>
    </row>
    <row r="570" customFormat="false" ht="14.25" hidden="false" customHeight="false" outlineLevel="2" collapsed="false">
      <c r="B570" s="36"/>
      <c r="C570" s="11"/>
      <c r="D570" s="28" t="n">
        <v>6059</v>
      </c>
      <c r="E570" s="29" t="s">
        <v>32</v>
      </c>
      <c r="F570" s="30" t="n">
        <v>0</v>
      </c>
      <c r="G570" s="30" t="n">
        <v>3500</v>
      </c>
      <c r="H570" s="31" t="n">
        <v>2985.76</v>
      </c>
      <c r="I570" s="32" t="n">
        <f aca="false">IF(G570&lt;&gt;0,H570/G570,"─")</f>
        <v>0.853074285714286</v>
      </c>
      <c r="K570" s="1" t="n">
        <f aca="false">IF(AND(D570&gt;5999,D570&lt;7000),H570,0)</f>
        <v>2985.76</v>
      </c>
    </row>
    <row r="571" customFormat="false" ht="14.25" hidden="false" customHeight="false" outlineLevel="2" collapsed="false">
      <c r="B571" s="36"/>
      <c r="C571" s="11"/>
      <c r="D571" s="28" t="n">
        <v>6067</v>
      </c>
      <c r="E571" s="29" t="s">
        <v>45</v>
      </c>
      <c r="F571" s="30" t="n">
        <v>0</v>
      </c>
      <c r="G571" s="30" t="n">
        <v>172211</v>
      </c>
      <c r="H571" s="31" t="n">
        <v>144715.93</v>
      </c>
      <c r="I571" s="32" t="n">
        <f aca="false">IF(G571&lt;&gt;0,H571/G571,"─")</f>
        <v>0.840340802852315</v>
      </c>
      <c r="K571" s="1" t="n">
        <f aca="false">IF(AND(D571&gt;5999,D571&lt;7000),H571,0)</f>
        <v>144715.93</v>
      </c>
    </row>
    <row r="572" customFormat="false" ht="14.25" hidden="false" customHeight="false" outlineLevel="2" collapsed="false">
      <c r="B572" s="36"/>
      <c r="C572" s="11"/>
      <c r="D572" s="28" t="n">
        <v>6069</v>
      </c>
      <c r="E572" s="29" t="s">
        <v>45</v>
      </c>
      <c r="F572" s="30" t="n">
        <v>0</v>
      </c>
      <c r="G572" s="30" t="n">
        <v>17757</v>
      </c>
      <c r="H572" s="31" t="n">
        <v>17571.4</v>
      </c>
      <c r="I572" s="32" t="n">
        <f aca="false">IF(G572&lt;&gt;0,H572/G572,"─")</f>
        <v>0.989547783972518</v>
      </c>
      <c r="K572" s="1" t="n">
        <f aca="false">IF(AND(D572&gt;5999,D572&lt;7000),H572,0)</f>
        <v>17571.4</v>
      </c>
    </row>
    <row r="573" customFormat="false" ht="15" hidden="false" customHeight="false" outlineLevel="0" collapsed="false">
      <c r="B573" s="37" t="n">
        <v>803</v>
      </c>
      <c r="C573" s="15"/>
      <c r="D573" s="16"/>
      <c r="E573" s="17" t="s">
        <v>187</v>
      </c>
      <c r="F573" s="18" t="n">
        <f aca="false">F574</f>
        <v>200000</v>
      </c>
      <c r="G573" s="18" t="n">
        <f aca="false">G574</f>
        <v>200000</v>
      </c>
      <c r="H573" s="19" t="n">
        <f aca="false">H574</f>
        <v>200000</v>
      </c>
      <c r="I573" s="20" t="n">
        <f aca="false">IF(G573&lt;&gt;0,H573/G573,"─")</f>
        <v>1</v>
      </c>
      <c r="K573" s="1" t="n">
        <f aca="false">IF(AND(D573&gt;5999,D573&lt;7000),H573,0)</f>
        <v>0</v>
      </c>
    </row>
    <row r="574" customFormat="false" ht="14.25" hidden="false" customHeight="false" outlineLevel="1" collapsed="false">
      <c r="B574" s="36"/>
      <c r="C574" s="22" t="s">
        <v>188</v>
      </c>
      <c r="D574" s="23"/>
      <c r="E574" s="24" t="s">
        <v>24</v>
      </c>
      <c r="F574" s="25" t="n">
        <f aca="false">SUM(F575)</f>
        <v>200000</v>
      </c>
      <c r="G574" s="25" t="n">
        <f aca="false">SUM(G575)</f>
        <v>200000</v>
      </c>
      <c r="H574" s="26" t="n">
        <f aca="false">SUM(H575)</f>
        <v>200000</v>
      </c>
      <c r="I574" s="27" t="n">
        <f aca="false">IF(G574&lt;&gt;0,H574/G574,"─")</f>
        <v>1</v>
      </c>
      <c r="K574" s="1" t="n">
        <f aca="false">IF(AND(D574&gt;5999,D574&lt;7000),H574,0)</f>
        <v>0</v>
      </c>
    </row>
    <row r="575" customFormat="false" ht="28.5" hidden="false" customHeight="false" outlineLevel="2" collapsed="false">
      <c r="B575" s="36"/>
      <c r="C575" s="11"/>
      <c r="D575" s="28" t="n">
        <v>2800</v>
      </c>
      <c r="E575" s="29" t="s">
        <v>189</v>
      </c>
      <c r="F575" s="30" t="n">
        <v>200000</v>
      </c>
      <c r="G575" s="30" t="n">
        <v>200000</v>
      </c>
      <c r="H575" s="31" t="n">
        <v>200000</v>
      </c>
      <c r="I575" s="32" t="n">
        <f aca="false">IF(G575&lt;&gt;0,H575/G575,"─")</f>
        <v>1</v>
      </c>
      <c r="K575" s="1" t="n">
        <f aca="false">IF(AND(D575&gt;5999,D575&lt;7000),H575,0)</f>
        <v>0</v>
      </c>
    </row>
    <row r="576" customFormat="false" ht="15" hidden="false" customHeight="false" outlineLevel="0" collapsed="false">
      <c r="B576" s="37" t="n">
        <v>851</v>
      </c>
      <c r="C576" s="15"/>
      <c r="D576" s="16"/>
      <c r="E576" s="17" t="s">
        <v>190</v>
      </c>
      <c r="F576" s="18" t="n">
        <f aca="false">F579+F581+F594+F596</f>
        <v>1120830</v>
      </c>
      <c r="G576" s="18" t="n">
        <f aca="false">G579+G581+G594+G596+G578</f>
        <v>1956169</v>
      </c>
      <c r="H576" s="19" t="n">
        <f aca="false">H579+H581+H594+H596+H578</f>
        <v>1552291.23</v>
      </c>
      <c r="I576" s="20" t="n">
        <f aca="false">IF(G576&lt;&gt;0,H576/G576,"─")</f>
        <v>0.793536361122173</v>
      </c>
      <c r="K576" s="1" t="n">
        <f aca="false">IF(AND(D576&gt;5999,D576&lt;7000),H576,0)</f>
        <v>0</v>
      </c>
    </row>
    <row r="577" customFormat="false" ht="15" hidden="false" customHeight="false" outlineLevel="1" collapsed="false">
      <c r="B577" s="45"/>
      <c r="C577" s="22" t="s">
        <v>191</v>
      </c>
      <c r="D577" s="23"/>
      <c r="E577" s="24" t="s">
        <v>192</v>
      </c>
      <c r="F577" s="25"/>
      <c r="G577" s="25" t="n">
        <f aca="false">SUM(G578)</f>
        <v>50000</v>
      </c>
      <c r="H577" s="26" t="n">
        <f aca="false">SUM(H578)</f>
        <v>50000</v>
      </c>
      <c r="I577" s="27" t="n">
        <f aca="false">IF(G577&lt;&gt;0,H577/G577,"─")</f>
        <v>1</v>
      </c>
    </row>
    <row r="578" customFormat="false" ht="57" hidden="false" customHeight="false" outlineLevel="2" collapsed="false">
      <c r="B578" s="45"/>
      <c r="C578" s="46"/>
      <c r="D578" s="28" t="n">
        <v>6220</v>
      </c>
      <c r="E578" s="29" t="s">
        <v>193</v>
      </c>
      <c r="F578" s="30" t="n">
        <v>0</v>
      </c>
      <c r="G578" s="30" t="n">
        <v>50000</v>
      </c>
      <c r="H578" s="31" t="n">
        <v>50000</v>
      </c>
      <c r="I578" s="47" t="n">
        <f aca="false">IF(G578&lt;&gt;0,H578/G578,"─")</f>
        <v>1</v>
      </c>
    </row>
    <row r="579" customFormat="false" ht="14.25" hidden="false" customHeight="false" outlineLevel="1" collapsed="false">
      <c r="B579" s="36"/>
      <c r="C579" s="22" t="s">
        <v>194</v>
      </c>
      <c r="D579" s="23"/>
      <c r="E579" s="24" t="s">
        <v>195</v>
      </c>
      <c r="F579" s="25" t="n">
        <f aca="false">SUM(F580)</f>
        <v>10000</v>
      </c>
      <c r="G579" s="25" t="n">
        <f aca="false">SUM(G580)</f>
        <v>10000</v>
      </c>
      <c r="H579" s="26" t="n">
        <f aca="false">SUM(H580)</f>
        <v>10000</v>
      </c>
      <c r="I579" s="27" t="n">
        <f aca="false">IF(G579&lt;&gt;0,H579/G579,"─")</f>
        <v>1</v>
      </c>
      <c r="K579" s="1" t="n">
        <f aca="false">IF(AND(D579&gt;5999,D579&lt;7000),H579,0)</f>
        <v>0</v>
      </c>
    </row>
    <row r="580" customFormat="false" ht="42.75" hidden="false" customHeight="false" outlineLevel="2" collapsed="false">
      <c r="B580" s="36"/>
      <c r="C580" s="11"/>
      <c r="D580" s="28" t="n">
        <v>2820</v>
      </c>
      <c r="E580" s="29" t="s">
        <v>50</v>
      </c>
      <c r="F580" s="30" t="n">
        <v>10000</v>
      </c>
      <c r="G580" s="30" t="n">
        <v>10000</v>
      </c>
      <c r="H580" s="31" t="n">
        <v>10000</v>
      </c>
      <c r="I580" s="32" t="n">
        <f aca="false">IF(G580&lt;&gt;0,H580/G580,"─")</f>
        <v>1</v>
      </c>
      <c r="K580" s="1" t="n">
        <f aca="false">IF(AND(D580&gt;5999,D580&lt;7000),H580,0)</f>
        <v>0</v>
      </c>
    </row>
    <row r="581" customFormat="false" ht="14.25" hidden="false" customHeight="false" outlineLevel="1" collapsed="false">
      <c r="B581" s="36"/>
      <c r="C581" s="22" t="s">
        <v>196</v>
      </c>
      <c r="D581" s="23"/>
      <c r="E581" s="24" t="s">
        <v>197</v>
      </c>
      <c r="F581" s="25" t="n">
        <f aca="false">SUM(F582:F593)</f>
        <v>990000</v>
      </c>
      <c r="G581" s="25" t="n">
        <f aca="false">SUM(G582:G593)</f>
        <v>1780139</v>
      </c>
      <c r="H581" s="26" t="n">
        <f aca="false">SUM(H582:H593)</f>
        <v>1376968.03</v>
      </c>
      <c r="I581" s="27" t="n">
        <f aca="false">IF(G581&lt;&gt;0,H581/G581,"─")</f>
        <v>0.773517141077186</v>
      </c>
      <c r="K581" s="1" t="n">
        <f aca="false">IF(AND(D581&gt;5999,D581&lt;7000),H581,0)</f>
        <v>0</v>
      </c>
    </row>
    <row r="582" customFormat="false" ht="28.5" hidden="false" customHeight="false" outlineLevel="2" collapsed="false">
      <c r="B582" s="36"/>
      <c r="C582" s="11"/>
      <c r="D582" s="28" t="n">
        <v>2800</v>
      </c>
      <c r="E582" s="29" t="s">
        <v>189</v>
      </c>
      <c r="F582" s="30" t="n">
        <v>50000</v>
      </c>
      <c r="G582" s="30" t="n">
        <v>186000</v>
      </c>
      <c r="H582" s="31" t="n">
        <v>185090</v>
      </c>
      <c r="I582" s="32" t="n">
        <f aca="false">IF(G582&lt;&gt;0,H582/G582,"─")</f>
        <v>0.99510752688172</v>
      </c>
      <c r="K582" s="1" t="n">
        <f aca="false">IF(AND(D582&gt;5999,D582&lt;7000),H582,0)</f>
        <v>0</v>
      </c>
    </row>
    <row r="583" customFormat="false" ht="42.75" hidden="false" customHeight="false" outlineLevel="2" collapsed="false">
      <c r="B583" s="36"/>
      <c r="C583" s="11"/>
      <c r="D583" s="28" t="n">
        <v>2820</v>
      </c>
      <c r="E583" s="29" t="s">
        <v>50</v>
      </c>
      <c r="F583" s="30" t="n">
        <v>270000</v>
      </c>
      <c r="G583" s="30" t="n">
        <v>907500</v>
      </c>
      <c r="H583" s="31" t="n">
        <v>612362.6</v>
      </c>
      <c r="I583" s="32" t="n">
        <f aca="false">IF(G583&lt;&gt;0,H583/G583,"─")</f>
        <v>0.674779724517906</v>
      </c>
      <c r="K583" s="1" t="n">
        <f aca="false">IF(AND(D583&gt;5999,D583&lt;7000),H583,0)</f>
        <v>0</v>
      </c>
    </row>
    <row r="584" customFormat="false" ht="57" hidden="false" customHeight="false" outlineLevel="2" collapsed="false">
      <c r="B584" s="36"/>
      <c r="C584" s="11"/>
      <c r="D584" s="28" t="n">
        <v>2830</v>
      </c>
      <c r="E584" s="29" t="s">
        <v>198</v>
      </c>
      <c r="F584" s="30" t="n">
        <v>100000</v>
      </c>
      <c r="G584" s="30" t="n">
        <v>150000</v>
      </c>
      <c r="H584" s="31" t="n">
        <v>150000</v>
      </c>
      <c r="I584" s="32" t="n">
        <f aca="false">IF(G584&lt;&gt;0,H584/G584,"─")</f>
        <v>1</v>
      </c>
      <c r="K584" s="1" t="n">
        <f aca="false">IF(AND(D584&gt;5999,D584&lt;7000),H584,0)</f>
        <v>0</v>
      </c>
    </row>
    <row r="585" customFormat="false" ht="14.25" hidden="false" customHeight="false" outlineLevel="2" collapsed="false">
      <c r="B585" s="36"/>
      <c r="C585" s="11"/>
      <c r="D585" s="28" t="n">
        <v>4110</v>
      </c>
      <c r="E585" s="29" t="s">
        <v>76</v>
      </c>
      <c r="F585" s="30" t="n">
        <v>0</v>
      </c>
      <c r="G585" s="30" t="n">
        <v>4817</v>
      </c>
      <c r="H585" s="31" t="n">
        <v>4813.61</v>
      </c>
      <c r="I585" s="32" t="n">
        <f aca="false">IF(G585&lt;&gt;0,H585/G585,"─")</f>
        <v>0.999296242474569</v>
      </c>
      <c r="K585" s="1" t="n">
        <f aca="false">IF(AND(D585&gt;5999,D585&lt;7000),H585,0)</f>
        <v>0</v>
      </c>
    </row>
    <row r="586" customFormat="false" ht="14.25" hidden="false" customHeight="false" outlineLevel="2" collapsed="false">
      <c r="B586" s="36"/>
      <c r="C586" s="11"/>
      <c r="D586" s="28" t="n">
        <v>4120</v>
      </c>
      <c r="E586" s="29" t="s">
        <v>77</v>
      </c>
      <c r="F586" s="30" t="n">
        <v>0</v>
      </c>
      <c r="G586" s="30" t="n">
        <v>597</v>
      </c>
      <c r="H586" s="31" t="n">
        <v>595.28</v>
      </c>
      <c r="I586" s="32" t="n">
        <f aca="false">IF(G586&lt;&gt;0,H586/G586,"─")</f>
        <v>0.997118927973199</v>
      </c>
      <c r="K586" s="1" t="n">
        <f aca="false">IF(AND(D586&gt;5999,D586&lt;7000),H586,0)</f>
        <v>0</v>
      </c>
    </row>
    <row r="587" customFormat="false" ht="14.25" hidden="false" customHeight="false" outlineLevel="2" collapsed="false">
      <c r="B587" s="36"/>
      <c r="C587" s="11"/>
      <c r="D587" s="28" t="n">
        <v>4170</v>
      </c>
      <c r="E587" s="29" t="s">
        <v>39</v>
      </c>
      <c r="F587" s="30" t="n">
        <v>130000</v>
      </c>
      <c r="G587" s="30" t="n">
        <v>186730</v>
      </c>
      <c r="H587" s="31" t="n">
        <v>137982.96</v>
      </c>
      <c r="I587" s="32" t="n">
        <f aca="false">IF(G587&lt;&gt;0,H587/G587,"─")</f>
        <v>0.73894371552509</v>
      </c>
      <c r="K587" s="1" t="n">
        <f aca="false">IF(AND(D587&gt;5999,D587&lt;7000),H587,0)</f>
        <v>0</v>
      </c>
    </row>
    <row r="588" customFormat="false" ht="14.25" hidden="false" customHeight="false" outlineLevel="2" collapsed="false">
      <c r="B588" s="36"/>
      <c r="C588" s="11"/>
      <c r="D588" s="28" t="n">
        <v>4210</v>
      </c>
      <c r="E588" s="29" t="s">
        <v>78</v>
      </c>
      <c r="F588" s="30" t="n">
        <v>25000</v>
      </c>
      <c r="G588" s="30" t="n">
        <v>142417</v>
      </c>
      <c r="H588" s="31" t="n">
        <v>119515.62</v>
      </c>
      <c r="I588" s="32" t="n">
        <f aca="false">IF(G588&lt;&gt;0,H588/G588,"─")</f>
        <v>0.839194899485314</v>
      </c>
      <c r="K588" s="1" t="n">
        <f aca="false">IF(AND(D588&gt;5999,D588&lt;7000),H588,0)</f>
        <v>0</v>
      </c>
    </row>
    <row r="589" customFormat="false" ht="14.25" hidden="false" customHeight="false" outlineLevel="2" collapsed="false">
      <c r="B589" s="36"/>
      <c r="C589" s="11"/>
      <c r="D589" s="28" t="n">
        <v>4220</v>
      </c>
      <c r="E589" s="29" t="s">
        <v>132</v>
      </c>
      <c r="F589" s="30" t="n">
        <v>0</v>
      </c>
      <c r="G589" s="30" t="n">
        <v>5124</v>
      </c>
      <c r="H589" s="31" t="n">
        <v>5123.95</v>
      </c>
      <c r="I589" s="32" t="n">
        <f aca="false">IF(G589&lt;&gt;0,H589/G589,"─")</f>
        <v>0.999990241998439</v>
      </c>
      <c r="K589" s="1" t="n">
        <f aca="false">IF(AND(D589&gt;5999,D589&lt;7000),H589,0)</f>
        <v>0</v>
      </c>
    </row>
    <row r="590" customFormat="false" ht="14.25" hidden="false" customHeight="false" outlineLevel="2" collapsed="false">
      <c r="B590" s="36"/>
      <c r="C590" s="11"/>
      <c r="D590" s="28" t="n">
        <v>4240</v>
      </c>
      <c r="E590" s="29" t="s">
        <v>154</v>
      </c>
      <c r="F590" s="30" t="n">
        <v>0</v>
      </c>
      <c r="G590" s="30" t="n">
        <v>24974</v>
      </c>
      <c r="H590" s="31" t="n">
        <v>24971.18</v>
      </c>
      <c r="I590" s="32" t="n">
        <f aca="false">IF(G590&lt;&gt;0,H590/G590,"─")</f>
        <v>0.999887082565869</v>
      </c>
      <c r="K590" s="1" t="n">
        <f aca="false">IF(AND(D590&gt;5999,D590&lt;7000),H590,0)</f>
        <v>0</v>
      </c>
    </row>
    <row r="591" customFormat="false" ht="14.25" hidden="false" customHeight="false" outlineLevel="2" collapsed="false">
      <c r="B591" s="36"/>
      <c r="C591" s="11"/>
      <c r="D591" s="28" t="n">
        <v>4300</v>
      </c>
      <c r="E591" s="29" t="s">
        <v>19</v>
      </c>
      <c r="F591" s="30" t="n">
        <v>405000</v>
      </c>
      <c r="G591" s="30" t="n">
        <v>161980</v>
      </c>
      <c r="H591" s="31" t="n">
        <v>136512.83</v>
      </c>
      <c r="I591" s="32" t="n">
        <f aca="false">IF(G591&lt;&gt;0,H591/G591,"─")</f>
        <v>0.842775836523028</v>
      </c>
      <c r="K591" s="1" t="n">
        <f aca="false">IF(AND(D591&gt;5999,D591&lt;7000),H591,0)</f>
        <v>0</v>
      </c>
    </row>
    <row r="592" customFormat="false" ht="14.25" hidden="false" customHeight="false" outlineLevel="2" collapsed="false">
      <c r="B592" s="36"/>
      <c r="C592" s="11"/>
      <c r="D592" s="28" t="n">
        <v>4610</v>
      </c>
      <c r="E592" s="29" t="s">
        <v>61</v>
      </c>
      <c r="F592" s="30" t="n">
        <v>8000</v>
      </c>
      <c r="G592" s="30" t="n">
        <v>8000</v>
      </c>
      <c r="H592" s="31" t="n">
        <v>0</v>
      </c>
      <c r="I592" s="32" t="n">
        <f aca="false">IF(G592&lt;&gt;0,H592/G592,"─")</f>
        <v>0</v>
      </c>
      <c r="K592" s="1" t="n">
        <f aca="false">IF(AND(D592&gt;5999,D592&lt;7000),H592,0)</f>
        <v>0</v>
      </c>
    </row>
    <row r="593" customFormat="false" ht="28.5" hidden="false" customHeight="false" outlineLevel="2" collapsed="false">
      <c r="B593" s="36"/>
      <c r="C593" s="11"/>
      <c r="D593" s="28" t="n">
        <v>4700</v>
      </c>
      <c r="E593" s="29" t="s">
        <v>83</v>
      </c>
      <c r="F593" s="30" t="n">
        <v>2000</v>
      </c>
      <c r="G593" s="30" t="n">
        <v>2000</v>
      </c>
      <c r="H593" s="31" t="n">
        <v>0</v>
      </c>
      <c r="I593" s="32" t="n">
        <f aca="false">IF(G593&lt;&gt;0,H593/G593,"─")</f>
        <v>0</v>
      </c>
      <c r="K593" s="1" t="n">
        <f aca="false">IF(AND(D593&gt;5999,D593&lt;7000),H593,0)</f>
        <v>0</v>
      </c>
    </row>
    <row r="594" customFormat="false" ht="42.75" hidden="false" customHeight="false" outlineLevel="1" collapsed="false">
      <c r="B594" s="36"/>
      <c r="C594" s="22" t="s">
        <v>199</v>
      </c>
      <c r="D594" s="23"/>
      <c r="E594" s="24" t="s">
        <v>200</v>
      </c>
      <c r="F594" s="25" t="n">
        <f aca="false">SUM(F595)</f>
        <v>22000</v>
      </c>
      <c r="G594" s="25" t="n">
        <f aca="false">SUM(G595)</f>
        <v>14700</v>
      </c>
      <c r="H594" s="26" t="n">
        <f aca="false">SUM(H595)</f>
        <v>13993.2</v>
      </c>
      <c r="I594" s="27" t="n">
        <f aca="false">IF(G594&lt;&gt;0,H594/G594,"─")</f>
        <v>0.951918367346939</v>
      </c>
      <c r="K594" s="1" t="n">
        <f aca="false">IF(AND(D594&gt;5999,D594&lt;7000),H594,0)</f>
        <v>0</v>
      </c>
    </row>
    <row r="595" customFormat="false" ht="14.25" hidden="false" customHeight="false" outlineLevel="2" collapsed="false">
      <c r="B595" s="36"/>
      <c r="C595" s="11"/>
      <c r="D595" s="28" t="n">
        <v>4130</v>
      </c>
      <c r="E595" s="29" t="s">
        <v>201</v>
      </c>
      <c r="F595" s="30" t="n">
        <v>22000</v>
      </c>
      <c r="G595" s="30" t="n">
        <v>14700</v>
      </c>
      <c r="H595" s="31" t="n">
        <v>13993.2</v>
      </c>
      <c r="I595" s="32" t="n">
        <f aca="false">IF(G595&lt;&gt;0,H595/G595,"─")</f>
        <v>0.951918367346939</v>
      </c>
      <c r="K595" s="1" t="n">
        <f aca="false">IF(AND(D595&gt;5999,D595&lt;7000),H595,0)</f>
        <v>0</v>
      </c>
    </row>
    <row r="596" customFormat="false" ht="14.25" hidden="false" customHeight="false" outlineLevel="1" collapsed="false">
      <c r="B596" s="36"/>
      <c r="C596" s="22" t="s">
        <v>202</v>
      </c>
      <c r="D596" s="23"/>
      <c r="E596" s="24" t="s">
        <v>24</v>
      </c>
      <c r="F596" s="25" t="n">
        <f aca="false">SUM(F597)</f>
        <v>98830</v>
      </c>
      <c r="G596" s="25" t="n">
        <f aca="false">SUM(G597:G598)</f>
        <v>101330</v>
      </c>
      <c r="H596" s="26" t="n">
        <f aca="false">SUM(H597:H598)</f>
        <v>101330</v>
      </c>
      <c r="I596" s="27" t="n">
        <f aca="false">IF(G596&lt;&gt;0,H596/G596,"─")</f>
        <v>1</v>
      </c>
      <c r="K596" s="1" t="n">
        <f aca="false">IF(AND(D596&gt;5999,D596&lt;7000),H596,0)</f>
        <v>0</v>
      </c>
    </row>
    <row r="597" customFormat="false" ht="42.75" hidden="false" customHeight="false" outlineLevel="2" collapsed="false">
      <c r="B597" s="36"/>
      <c r="C597" s="11"/>
      <c r="D597" s="28" t="n">
        <v>2820</v>
      </c>
      <c r="E597" s="29" t="s">
        <v>50</v>
      </c>
      <c r="F597" s="30" t="n">
        <v>98830</v>
      </c>
      <c r="G597" s="30" t="n">
        <v>98830</v>
      </c>
      <c r="H597" s="31" t="n">
        <v>98830</v>
      </c>
      <c r="I597" s="32" t="n">
        <f aca="false">IF(G597&lt;&gt;0,H597/G597,"─")</f>
        <v>1</v>
      </c>
      <c r="K597" s="1" t="n">
        <f aca="false">IF(AND(D597&gt;5999,D597&lt;7000),H597,0)</f>
        <v>0</v>
      </c>
    </row>
    <row r="598" customFormat="false" ht="14.25" hidden="false" customHeight="false" outlineLevel="2" collapsed="false">
      <c r="B598" s="36"/>
      <c r="C598" s="11"/>
      <c r="D598" s="28" t="n">
        <v>4300</v>
      </c>
      <c r="E598" s="29" t="s">
        <v>19</v>
      </c>
      <c r="F598" s="30"/>
      <c r="G598" s="30" t="n">
        <v>2500</v>
      </c>
      <c r="H598" s="31" t="n">
        <v>2500</v>
      </c>
      <c r="I598" s="32" t="n">
        <f aca="false">IF(G598&lt;&gt;0,H598/G598,"─")</f>
        <v>1</v>
      </c>
    </row>
    <row r="599" customFormat="false" ht="15" hidden="false" customHeight="false" outlineLevel="0" collapsed="false">
      <c r="B599" s="37" t="n">
        <v>852</v>
      </c>
      <c r="C599" s="15"/>
      <c r="D599" s="16"/>
      <c r="E599" s="17" t="s">
        <v>203</v>
      </c>
      <c r="F599" s="18" t="n">
        <f aca="false">F600+F626+F650+F672+F695+F704+F723+F726+F731+F735+F738+F760+F780+F797+F808+F810</f>
        <v>35015406</v>
      </c>
      <c r="G599" s="18" t="n">
        <f aca="false">G600+G626+G650+G672+G695+G704+G723+G726+G731+G735+G738+G760+G780+G797+G808+G810+G700</f>
        <v>36893115</v>
      </c>
      <c r="H599" s="19" t="n">
        <f aca="false">H600+H626+H650+H672+H695+H704+H723+H726+H731+H735+H738+H760+H780+H797+H808+H810+H700</f>
        <v>35990403.66</v>
      </c>
      <c r="I599" s="20" t="n">
        <f aca="false">IF(G599&lt;&gt;0,H599/G599,"─")</f>
        <v>0.975531712624428</v>
      </c>
      <c r="K599" s="1" t="n">
        <f aca="false">IF(AND(D599&gt;5999,D599&lt;7000),H599,0)</f>
        <v>0</v>
      </c>
    </row>
    <row r="600" customFormat="false" ht="14.25" hidden="false" customHeight="false" outlineLevel="1" collapsed="false">
      <c r="B600" s="36"/>
      <c r="C600" s="22" t="s">
        <v>204</v>
      </c>
      <c r="D600" s="23"/>
      <c r="E600" s="24" t="s">
        <v>205</v>
      </c>
      <c r="F600" s="25" t="n">
        <f aca="false">SUM(F601:F625)</f>
        <v>870824</v>
      </c>
      <c r="G600" s="25" t="n">
        <f aca="false">SUM(G601:G625)</f>
        <v>850324</v>
      </c>
      <c r="H600" s="26" t="n">
        <f aca="false">SUM(H601:H625)</f>
        <v>822989.85</v>
      </c>
      <c r="I600" s="27" t="n">
        <f aca="false">IF(G600&lt;&gt;0,H600/G600,"─")</f>
        <v>0.967854429605656</v>
      </c>
      <c r="K600" s="1" t="n">
        <f aca="false">IF(AND(D600&gt;5999,D600&lt;7000),H600,0)</f>
        <v>0</v>
      </c>
    </row>
    <row r="601" customFormat="false" ht="42.75" hidden="false" customHeight="false" outlineLevel="2" collapsed="false">
      <c r="B601" s="36"/>
      <c r="C601" s="11"/>
      <c r="D601" s="28" t="n">
        <v>2320</v>
      </c>
      <c r="E601" s="29" t="s">
        <v>87</v>
      </c>
      <c r="F601" s="30" t="n">
        <v>24000</v>
      </c>
      <c r="G601" s="30" t="n">
        <v>0</v>
      </c>
      <c r="H601" s="31" t="n">
        <v>0</v>
      </c>
      <c r="I601" s="35" t="str">
        <f aca="false">IF(G601&lt;&gt;0,H601/G601,"─")</f>
        <v>─</v>
      </c>
      <c r="K601" s="1" t="n">
        <f aca="false">IF(AND(D601&gt;5999,D601&lt;7000),H601,0)</f>
        <v>0</v>
      </c>
    </row>
    <row r="602" customFormat="false" ht="28.5" hidden="false" customHeight="false" outlineLevel="2" collapsed="false">
      <c r="B602" s="36"/>
      <c r="C602" s="11"/>
      <c r="D602" s="28" t="n">
        <v>2580</v>
      </c>
      <c r="E602" s="29" t="s">
        <v>206</v>
      </c>
      <c r="F602" s="30" t="n">
        <v>47938</v>
      </c>
      <c r="G602" s="30" t="n">
        <v>47938</v>
      </c>
      <c r="H602" s="31" t="n">
        <v>47938</v>
      </c>
      <c r="I602" s="32" t="n">
        <f aca="false">IF(G602&lt;&gt;0,H602/G602,"─")</f>
        <v>1</v>
      </c>
      <c r="K602" s="1" t="n">
        <f aca="false">IF(AND(D602&gt;5999,D602&lt;7000),H602,0)</f>
        <v>0</v>
      </c>
    </row>
    <row r="603" customFormat="false" ht="14.25" hidden="false" customHeight="false" outlineLevel="2" collapsed="false">
      <c r="B603" s="36"/>
      <c r="C603" s="11"/>
      <c r="D603" s="28" t="n">
        <v>3020</v>
      </c>
      <c r="E603" s="29" t="s">
        <v>72</v>
      </c>
      <c r="F603" s="30" t="n">
        <v>0</v>
      </c>
      <c r="G603" s="30" t="n">
        <v>350</v>
      </c>
      <c r="H603" s="31" t="n">
        <v>349.96</v>
      </c>
      <c r="I603" s="32" t="n">
        <f aca="false">IF(G603&lt;&gt;0,H603/G603,"─")</f>
        <v>0.999885714285714</v>
      </c>
      <c r="K603" s="1" t="n">
        <f aca="false">IF(AND(D603&gt;5999,D603&lt;7000),H603,0)</f>
        <v>0</v>
      </c>
    </row>
    <row r="604" customFormat="false" ht="14.25" hidden="false" customHeight="false" outlineLevel="2" collapsed="false">
      <c r="B604" s="36"/>
      <c r="C604" s="11"/>
      <c r="D604" s="28" t="n">
        <v>3110</v>
      </c>
      <c r="E604" s="29" t="s">
        <v>207</v>
      </c>
      <c r="F604" s="30" t="n">
        <v>66840</v>
      </c>
      <c r="G604" s="30" t="n">
        <v>67940</v>
      </c>
      <c r="H604" s="31" t="n">
        <v>54623.59</v>
      </c>
      <c r="I604" s="32" t="n">
        <f aca="false">IF(G604&lt;&gt;0,H604/G604,"─")</f>
        <v>0.80399749779217</v>
      </c>
      <c r="K604" s="1" t="n">
        <f aca="false">IF(AND(D604&gt;5999,D604&lt;7000),H604,0)</f>
        <v>0</v>
      </c>
    </row>
    <row r="605" customFormat="false" ht="14.25" hidden="false" customHeight="false" outlineLevel="2" collapsed="false">
      <c r="B605" s="36"/>
      <c r="C605" s="11"/>
      <c r="D605" s="28" t="n">
        <v>4010</v>
      </c>
      <c r="E605" s="29" t="s">
        <v>73</v>
      </c>
      <c r="F605" s="30" t="n">
        <v>414272</v>
      </c>
      <c r="G605" s="30" t="n">
        <v>403955</v>
      </c>
      <c r="H605" s="31" t="n">
        <v>403954.96</v>
      </c>
      <c r="I605" s="32" t="n">
        <f aca="false">IF(G605&lt;&gt;0,H605/G605,"─")</f>
        <v>0.99999990097907</v>
      </c>
      <c r="K605" s="1" t="n">
        <f aca="false">IF(AND(D605&gt;5999,D605&lt;7000),H605,0)</f>
        <v>0</v>
      </c>
    </row>
    <row r="606" customFormat="false" ht="14.25" hidden="false" customHeight="false" outlineLevel="2" collapsed="false">
      <c r="B606" s="36"/>
      <c r="C606" s="11"/>
      <c r="D606" s="28" t="n">
        <v>4040</v>
      </c>
      <c r="E606" s="29" t="s">
        <v>75</v>
      </c>
      <c r="F606" s="30" t="n">
        <v>34926</v>
      </c>
      <c r="G606" s="30" t="n">
        <v>32900</v>
      </c>
      <c r="H606" s="31" t="n">
        <v>32899.88</v>
      </c>
      <c r="I606" s="32" t="n">
        <f aca="false">IF(G606&lt;&gt;0,H606/G606,"─")</f>
        <v>0.999996352583587</v>
      </c>
      <c r="K606" s="1" t="n">
        <f aca="false">IF(AND(D606&gt;5999,D606&lt;7000),H606,0)</f>
        <v>0</v>
      </c>
    </row>
    <row r="607" customFormat="false" ht="14.25" hidden="false" customHeight="false" outlineLevel="2" collapsed="false">
      <c r="B607" s="36"/>
      <c r="C607" s="11"/>
      <c r="D607" s="28" t="n">
        <v>4110</v>
      </c>
      <c r="E607" s="29" t="s">
        <v>76</v>
      </c>
      <c r="F607" s="30" t="n">
        <v>70970</v>
      </c>
      <c r="G607" s="30" t="n">
        <v>74410</v>
      </c>
      <c r="H607" s="31" t="n">
        <v>74409.14</v>
      </c>
      <c r="I607" s="32" t="n">
        <f aca="false">IF(G607&lt;&gt;0,H607/G607,"─")</f>
        <v>0.999988442413654</v>
      </c>
      <c r="K607" s="1" t="n">
        <f aca="false">IF(AND(D607&gt;5999,D607&lt;7000),H607,0)</f>
        <v>0</v>
      </c>
    </row>
    <row r="608" customFormat="false" ht="14.25" hidden="false" customHeight="false" outlineLevel="2" collapsed="false">
      <c r="B608" s="36"/>
      <c r="C608" s="11"/>
      <c r="D608" s="28" t="n">
        <v>4120</v>
      </c>
      <c r="E608" s="29" t="s">
        <v>77</v>
      </c>
      <c r="F608" s="30" t="n">
        <v>11054</v>
      </c>
      <c r="G608" s="30" t="n">
        <v>10710</v>
      </c>
      <c r="H608" s="31" t="n">
        <v>10709.99</v>
      </c>
      <c r="I608" s="32" t="n">
        <f aca="false">IF(G608&lt;&gt;0,H608/G608,"─")</f>
        <v>0.999999066293184</v>
      </c>
      <c r="K608" s="1" t="n">
        <f aca="false">IF(AND(D608&gt;5999,D608&lt;7000),H608,0)</f>
        <v>0</v>
      </c>
    </row>
    <row r="609" customFormat="false" ht="14.25" hidden="false" customHeight="false" outlineLevel="2" collapsed="false">
      <c r="B609" s="36"/>
      <c r="C609" s="11"/>
      <c r="D609" s="28" t="n">
        <v>4170</v>
      </c>
      <c r="E609" s="29" t="s">
        <v>39</v>
      </c>
      <c r="F609" s="30" t="n">
        <v>2000</v>
      </c>
      <c r="G609" s="30" t="n">
        <v>760</v>
      </c>
      <c r="H609" s="31" t="n">
        <v>760</v>
      </c>
      <c r="I609" s="32" t="n">
        <f aca="false">IF(G609&lt;&gt;0,H609/G609,"─")</f>
        <v>1</v>
      </c>
      <c r="K609" s="1" t="n">
        <f aca="false">IF(AND(D609&gt;5999,D609&lt;7000),H609,0)</f>
        <v>0</v>
      </c>
    </row>
    <row r="610" customFormat="false" ht="14.25" hidden="false" customHeight="false" outlineLevel="2" collapsed="false">
      <c r="B610" s="36"/>
      <c r="C610" s="11"/>
      <c r="D610" s="28" t="n">
        <v>4210</v>
      </c>
      <c r="E610" s="29" t="s">
        <v>78</v>
      </c>
      <c r="F610" s="30" t="n">
        <v>55088</v>
      </c>
      <c r="G610" s="30" t="n">
        <v>62689</v>
      </c>
      <c r="H610" s="31" t="n">
        <v>62677.24</v>
      </c>
      <c r="I610" s="32" t="n">
        <f aca="false">IF(G610&lt;&gt;0,H610/G610,"─")</f>
        <v>0.999812407280384</v>
      </c>
      <c r="K610" s="1" t="n">
        <f aca="false">IF(AND(D610&gt;5999,D610&lt;7000),H610,0)</f>
        <v>0</v>
      </c>
    </row>
    <row r="611" customFormat="false" ht="14.25" hidden="false" customHeight="false" outlineLevel="2" collapsed="false">
      <c r="B611" s="36"/>
      <c r="C611" s="11"/>
      <c r="D611" s="28" t="n">
        <v>4220</v>
      </c>
      <c r="E611" s="29" t="s">
        <v>132</v>
      </c>
      <c r="F611" s="30" t="n">
        <v>39270</v>
      </c>
      <c r="G611" s="30" t="n">
        <v>30230</v>
      </c>
      <c r="H611" s="31" t="n">
        <v>30229.88</v>
      </c>
      <c r="I611" s="32" t="n">
        <f aca="false">IF(G611&lt;&gt;0,H611/G611,"─")</f>
        <v>0.999996030433344</v>
      </c>
      <c r="K611" s="1" t="n">
        <f aca="false">IF(AND(D611&gt;5999,D611&lt;7000),H611,0)</f>
        <v>0</v>
      </c>
    </row>
    <row r="612" customFormat="false" ht="14.25" hidden="false" customHeight="false" outlineLevel="2" collapsed="false">
      <c r="B612" s="36"/>
      <c r="C612" s="11"/>
      <c r="D612" s="28" t="n">
        <v>4240</v>
      </c>
      <c r="E612" s="29" t="s">
        <v>154</v>
      </c>
      <c r="F612" s="30" t="n">
        <v>3000</v>
      </c>
      <c r="G612" s="30" t="n">
        <v>3748</v>
      </c>
      <c r="H612" s="31" t="n">
        <v>3747.26</v>
      </c>
      <c r="I612" s="32" t="n">
        <f aca="false">IF(G612&lt;&gt;0,H612/G612,"─")</f>
        <v>0.999802561366062</v>
      </c>
      <c r="K612" s="1" t="n">
        <f aca="false">IF(AND(D612&gt;5999,D612&lt;7000),H612,0)</f>
        <v>0</v>
      </c>
    </row>
    <row r="613" customFormat="false" ht="14.25" hidden="false" customHeight="false" outlineLevel="2" collapsed="false">
      <c r="B613" s="36"/>
      <c r="C613" s="11"/>
      <c r="D613" s="28" t="n">
        <v>4260</v>
      </c>
      <c r="E613" s="29" t="s">
        <v>40</v>
      </c>
      <c r="F613" s="30" t="n">
        <v>34400</v>
      </c>
      <c r="G613" s="30" t="n">
        <v>26728</v>
      </c>
      <c r="H613" s="31" t="n">
        <v>26727.06</v>
      </c>
      <c r="I613" s="32" t="n">
        <f aca="false">IF(G613&lt;&gt;0,H613/G613,"─")</f>
        <v>0.999964830888956</v>
      </c>
      <c r="K613" s="1" t="n">
        <f aca="false">IF(AND(D613&gt;5999,D613&lt;7000),H613,0)</f>
        <v>0</v>
      </c>
    </row>
    <row r="614" customFormat="false" ht="14.25" hidden="false" customHeight="false" outlineLevel="2" collapsed="false">
      <c r="B614" s="36"/>
      <c r="C614" s="11"/>
      <c r="D614" s="28" t="n">
        <v>4280</v>
      </c>
      <c r="E614" s="29" t="s">
        <v>79</v>
      </c>
      <c r="F614" s="30" t="n">
        <v>1100</v>
      </c>
      <c r="G614" s="30" t="n">
        <v>1573</v>
      </c>
      <c r="H614" s="31" t="n">
        <v>1573</v>
      </c>
      <c r="I614" s="32" t="n">
        <f aca="false">IF(G614&lt;&gt;0,H614/G614,"─")</f>
        <v>1</v>
      </c>
      <c r="K614" s="1" t="n">
        <f aca="false">IF(AND(D614&gt;5999,D614&lt;7000),H614,0)</f>
        <v>0</v>
      </c>
    </row>
    <row r="615" customFormat="false" ht="14.25" hidden="false" customHeight="false" outlineLevel="2" collapsed="false">
      <c r="B615" s="36"/>
      <c r="C615" s="11"/>
      <c r="D615" s="28" t="n">
        <v>4300</v>
      </c>
      <c r="E615" s="29" t="s">
        <v>19</v>
      </c>
      <c r="F615" s="30" t="n">
        <v>32500</v>
      </c>
      <c r="G615" s="30" t="n">
        <v>41485</v>
      </c>
      <c r="H615" s="31" t="n">
        <v>41484.42</v>
      </c>
      <c r="I615" s="32" t="n">
        <f aca="false">IF(G615&lt;&gt;0,H615/G615,"─")</f>
        <v>0.999986019043028</v>
      </c>
      <c r="K615" s="1" t="n">
        <f aca="false">IF(AND(D615&gt;5999,D615&lt;7000),H615,0)</f>
        <v>0</v>
      </c>
    </row>
    <row r="616" customFormat="false" ht="28.5" hidden="false" customHeight="false" outlineLevel="2" collapsed="false">
      <c r="B616" s="36"/>
      <c r="C616" s="11"/>
      <c r="D616" s="28" t="n">
        <v>4330</v>
      </c>
      <c r="E616" s="29" t="s">
        <v>208</v>
      </c>
      <c r="F616" s="30" t="n">
        <v>0</v>
      </c>
      <c r="G616" s="30" t="n">
        <v>14000</v>
      </c>
      <c r="H616" s="31" t="n">
        <v>0</v>
      </c>
      <c r="I616" s="32" t="n">
        <f aca="false">IF(G616&lt;&gt;0,H616/G616,"─")</f>
        <v>0</v>
      </c>
      <c r="K616" s="1" t="n">
        <f aca="false">IF(AND(D616&gt;5999,D616&lt;7000),H616,0)</f>
        <v>0</v>
      </c>
    </row>
    <row r="617" customFormat="false" ht="14.25" hidden="false" customHeight="false" outlineLevel="2" collapsed="false">
      <c r="B617" s="36"/>
      <c r="C617" s="11"/>
      <c r="D617" s="28" t="n">
        <v>4350</v>
      </c>
      <c r="E617" s="29" t="s">
        <v>100</v>
      </c>
      <c r="F617" s="30" t="n">
        <v>840</v>
      </c>
      <c r="G617" s="30" t="n">
        <v>654</v>
      </c>
      <c r="H617" s="31" t="n">
        <v>653.28</v>
      </c>
      <c r="I617" s="32" t="n">
        <f aca="false">IF(G617&lt;&gt;0,H617/G617,"─")</f>
        <v>0.998899082568807</v>
      </c>
      <c r="K617" s="1" t="n">
        <f aca="false">IF(AND(D617&gt;5999,D617&lt;7000),H617,0)</f>
        <v>0</v>
      </c>
    </row>
    <row r="618" customFormat="false" ht="28.5" hidden="false" customHeight="false" outlineLevel="2" collapsed="false">
      <c r="B618" s="36"/>
      <c r="C618" s="11"/>
      <c r="D618" s="28" t="n">
        <v>4360</v>
      </c>
      <c r="E618" s="29" t="s">
        <v>80</v>
      </c>
      <c r="F618" s="30" t="n">
        <v>1100</v>
      </c>
      <c r="G618" s="30" t="n">
        <v>944</v>
      </c>
      <c r="H618" s="31" t="n">
        <v>944</v>
      </c>
      <c r="I618" s="32" t="n">
        <f aca="false">IF(G618&lt;&gt;0,H618/G618,"─")</f>
        <v>1</v>
      </c>
      <c r="K618" s="1" t="n">
        <f aca="false">IF(AND(D618&gt;5999,D618&lt;7000),H618,0)</f>
        <v>0</v>
      </c>
    </row>
    <row r="619" customFormat="false" ht="42.75" hidden="false" customHeight="false" outlineLevel="2" collapsed="false">
      <c r="B619" s="36"/>
      <c r="C619" s="11"/>
      <c r="D619" s="28" t="n">
        <v>4370</v>
      </c>
      <c r="E619" s="29" t="s">
        <v>92</v>
      </c>
      <c r="F619" s="30" t="n">
        <v>5040</v>
      </c>
      <c r="G619" s="30" t="n">
        <v>4726</v>
      </c>
      <c r="H619" s="31" t="n">
        <v>4725.54</v>
      </c>
      <c r="I619" s="32" t="n">
        <f aca="false">IF(G619&lt;&gt;0,H619/G619,"─")</f>
        <v>0.999902666102412</v>
      </c>
      <c r="K619" s="1" t="n">
        <f aca="false">IF(AND(D619&gt;5999,D619&lt;7000),H619,0)</f>
        <v>0</v>
      </c>
    </row>
    <row r="620" customFormat="false" ht="14.25" hidden="false" customHeight="false" outlineLevel="2" collapsed="false">
      <c r="B620" s="36"/>
      <c r="C620" s="11"/>
      <c r="D620" s="28" t="n">
        <v>4410</v>
      </c>
      <c r="E620" s="29" t="s">
        <v>81</v>
      </c>
      <c r="F620" s="30" t="n">
        <v>600</v>
      </c>
      <c r="G620" s="30" t="n">
        <v>647</v>
      </c>
      <c r="H620" s="31" t="n">
        <v>646.35</v>
      </c>
      <c r="I620" s="32" t="n">
        <f aca="false">IF(G620&lt;&gt;0,H620/G620,"─")</f>
        <v>0.998995363214838</v>
      </c>
      <c r="K620" s="1" t="n">
        <f aca="false">IF(AND(D620&gt;5999,D620&lt;7000),H620,0)</f>
        <v>0</v>
      </c>
    </row>
    <row r="621" customFormat="false" ht="14.25" hidden="false" customHeight="false" outlineLevel="2" collapsed="false">
      <c r="B621" s="36"/>
      <c r="C621" s="11"/>
      <c r="D621" s="28" t="n">
        <v>4430</v>
      </c>
      <c r="E621" s="29" t="s">
        <v>25</v>
      </c>
      <c r="F621" s="30" t="n">
        <v>618</v>
      </c>
      <c r="G621" s="30" t="n">
        <v>749</v>
      </c>
      <c r="H621" s="31" t="n">
        <v>749</v>
      </c>
      <c r="I621" s="32" t="n">
        <f aca="false">IF(G621&lt;&gt;0,H621/G621,"─")</f>
        <v>1</v>
      </c>
      <c r="K621" s="1" t="n">
        <f aca="false">IF(AND(D621&gt;5999,D621&lt;7000),H621,0)</f>
        <v>0</v>
      </c>
    </row>
    <row r="622" customFormat="false" ht="14.25" hidden="false" customHeight="false" outlineLevel="2" collapsed="false">
      <c r="B622" s="36"/>
      <c r="C622" s="11"/>
      <c r="D622" s="28" t="n">
        <v>4440</v>
      </c>
      <c r="E622" s="29" t="s">
        <v>82</v>
      </c>
      <c r="F622" s="30" t="n">
        <v>17500</v>
      </c>
      <c r="G622" s="30" t="n">
        <v>17500</v>
      </c>
      <c r="H622" s="31" t="n">
        <v>17500</v>
      </c>
      <c r="I622" s="32" t="n">
        <f aca="false">IF(G622&lt;&gt;0,H622/G622,"─")</f>
        <v>1</v>
      </c>
      <c r="K622" s="1" t="n">
        <f aca="false">IF(AND(D622&gt;5999,D622&lt;7000),H622,0)</f>
        <v>0</v>
      </c>
    </row>
    <row r="623" customFormat="false" ht="14.25" hidden="false" customHeight="false" outlineLevel="2" collapsed="false">
      <c r="B623" s="36"/>
      <c r="C623" s="11"/>
      <c r="D623" s="28" t="n">
        <v>4480</v>
      </c>
      <c r="E623" s="29" t="s">
        <v>134</v>
      </c>
      <c r="F623" s="30" t="n">
        <v>1081</v>
      </c>
      <c r="G623" s="30" t="n">
        <v>1127</v>
      </c>
      <c r="H623" s="31" t="n">
        <v>1127</v>
      </c>
      <c r="I623" s="32" t="n">
        <f aca="false">IF(G623&lt;&gt;0,H623/G623,"─")</f>
        <v>1</v>
      </c>
      <c r="K623" s="1" t="n">
        <f aca="false">IF(AND(D623&gt;5999,D623&lt;7000),H623,0)</f>
        <v>0</v>
      </c>
    </row>
    <row r="624" customFormat="false" ht="28.5" hidden="false" customHeight="false" outlineLevel="2" collapsed="false">
      <c r="B624" s="36"/>
      <c r="C624" s="11"/>
      <c r="D624" s="28" t="n">
        <v>4520</v>
      </c>
      <c r="E624" s="29" t="s">
        <v>209</v>
      </c>
      <c r="F624" s="30" t="n">
        <v>4187</v>
      </c>
      <c r="G624" s="30" t="n">
        <v>4187</v>
      </c>
      <c r="H624" s="31" t="n">
        <v>4186.3</v>
      </c>
      <c r="I624" s="32" t="n">
        <f aca="false">IF(G624&lt;&gt;0,H624/G624,"─")</f>
        <v>0.99983281585861</v>
      </c>
      <c r="K624" s="1" t="n">
        <f aca="false">IF(AND(D624&gt;5999,D624&lt;7000),H624,0)</f>
        <v>0</v>
      </c>
    </row>
    <row r="625" customFormat="false" ht="28.5" hidden="false" customHeight="false" outlineLevel="2" collapsed="false">
      <c r="B625" s="36"/>
      <c r="C625" s="11"/>
      <c r="D625" s="28" t="n">
        <v>4700</v>
      </c>
      <c r="E625" s="29" t="s">
        <v>83</v>
      </c>
      <c r="F625" s="30" t="n">
        <v>2500</v>
      </c>
      <c r="G625" s="30" t="n">
        <v>374</v>
      </c>
      <c r="H625" s="31" t="n">
        <v>374</v>
      </c>
      <c r="I625" s="32" t="n">
        <f aca="false">IF(G625&lt;&gt;0,H625/G625,"─")</f>
        <v>1</v>
      </c>
      <c r="K625" s="1" t="n">
        <f aca="false">IF(AND(D625&gt;5999,D625&lt;7000),H625,0)</f>
        <v>0</v>
      </c>
    </row>
    <row r="626" customFormat="false" ht="14.25" hidden="false" customHeight="false" outlineLevel="1" collapsed="false">
      <c r="B626" s="36"/>
      <c r="C626" s="22" t="s">
        <v>210</v>
      </c>
      <c r="D626" s="23"/>
      <c r="E626" s="24" t="s">
        <v>211</v>
      </c>
      <c r="F626" s="25" t="n">
        <f aca="false">SUM(F627:F649)</f>
        <v>5106592</v>
      </c>
      <c r="G626" s="25" t="n">
        <f aca="false">SUM(G627:G649)</f>
        <v>5452920</v>
      </c>
      <c r="H626" s="26" t="n">
        <f aca="false">SUM(H627:H649)</f>
        <v>5449175.52</v>
      </c>
      <c r="I626" s="27" t="n">
        <f aca="false">IF(G626&lt;&gt;0,H626/G626,"─")</f>
        <v>0.999313307365595</v>
      </c>
      <c r="K626" s="1" t="n">
        <f aca="false">IF(AND(D626&gt;5999,D626&lt;7000),H626,0)</f>
        <v>0</v>
      </c>
    </row>
    <row r="627" customFormat="false" ht="14.25" hidden="false" customHeight="false" outlineLevel="2" collapsed="false">
      <c r="B627" s="36"/>
      <c r="C627" s="11"/>
      <c r="D627" s="28" t="n">
        <v>3020</v>
      </c>
      <c r="E627" s="29" t="s">
        <v>72</v>
      </c>
      <c r="F627" s="30" t="n">
        <v>4500</v>
      </c>
      <c r="G627" s="30" t="n">
        <v>4500</v>
      </c>
      <c r="H627" s="31" t="n">
        <v>4500</v>
      </c>
      <c r="I627" s="32" t="n">
        <f aca="false">IF(G627&lt;&gt;0,H627/G627,"─")</f>
        <v>1</v>
      </c>
      <c r="K627" s="1" t="n">
        <f aca="false">IF(AND(D627&gt;5999,D627&lt;7000),H627,0)</f>
        <v>0</v>
      </c>
    </row>
    <row r="628" customFormat="false" ht="14.25" hidden="false" customHeight="false" outlineLevel="2" collapsed="false">
      <c r="B628" s="36"/>
      <c r="C628" s="11"/>
      <c r="D628" s="28" t="n">
        <v>4010</v>
      </c>
      <c r="E628" s="29" t="s">
        <v>73</v>
      </c>
      <c r="F628" s="30" t="n">
        <v>2752500</v>
      </c>
      <c r="G628" s="30" t="n">
        <v>2835000</v>
      </c>
      <c r="H628" s="31" t="n">
        <v>2835000</v>
      </c>
      <c r="I628" s="32" t="n">
        <f aca="false">IF(G628&lt;&gt;0,H628/G628,"─")</f>
        <v>1</v>
      </c>
      <c r="K628" s="1" t="n">
        <f aca="false">IF(AND(D628&gt;5999,D628&lt;7000),H628,0)</f>
        <v>0</v>
      </c>
    </row>
    <row r="629" customFormat="false" ht="14.25" hidden="false" customHeight="false" outlineLevel="2" collapsed="false">
      <c r="B629" s="36"/>
      <c r="C629" s="11"/>
      <c r="D629" s="28" t="n">
        <v>4040</v>
      </c>
      <c r="E629" s="29" t="s">
        <v>75</v>
      </c>
      <c r="F629" s="30" t="n">
        <v>214000</v>
      </c>
      <c r="G629" s="30" t="n">
        <v>207550</v>
      </c>
      <c r="H629" s="31" t="n">
        <v>207549.62</v>
      </c>
      <c r="I629" s="32" t="n">
        <f aca="false">IF(G629&lt;&gt;0,H629/G629,"─")</f>
        <v>0.999998169115876</v>
      </c>
      <c r="K629" s="1" t="n">
        <f aca="false">IF(AND(D629&gt;5999,D629&lt;7000),H629,0)</f>
        <v>0</v>
      </c>
    </row>
    <row r="630" customFormat="false" ht="14.25" hidden="false" customHeight="false" outlineLevel="2" collapsed="false">
      <c r="B630" s="36"/>
      <c r="C630" s="11"/>
      <c r="D630" s="28" t="n">
        <v>4110</v>
      </c>
      <c r="E630" s="29" t="s">
        <v>76</v>
      </c>
      <c r="F630" s="30" t="n">
        <v>436600</v>
      </c>
      <c r="G630" s="30" t="n">
        <v>507583</v>
      </c>
      <c r="H630" s="31" t="n">
        <v>507582.99</v>
      </c>
      <c r="I630" s="32" t="n">
        <f aca="false">IF(G630&lt;&gt;0,H630/G630,"─")</f>
        <v>0.999999980298789</v>
      </c>
      <c r="K630" s="1" t="n">
        <f aca="false">IF(AND(D630&gt;5999,D630&lt;7000),H630,0)</f>
        <v>0</v>
      </c>
    </row>
    <row r="631" customFormat="false" ht="14.25" hidden="false" customHeight="false" outlineLevel="2" collapsed="false">
      <c r="B631" s="36"/>
      <c r="C631" s="11"/>
      <c r="D631" s="28" t="n">
        <v>4120</v>
      </c>
      <c r="E631" s="29" t="s">
        <v>77</v>
      </c>
      <c r="F631" s="30" t="n">
        <v>59600</v>
      </c>
      <c r="G631" s="30" t="n">
        <v>52195</v>
      </c>
      <c r="H631" s="31" t="n">
        <v>52194.19</v>
      </c>
      <c r="I631" s="32" t="n">
        <f aca="false">IF(G631&lt;&gt;0,H631/G631,"─")</f>
        <v>0.999984481272153</v>
      </c>
      <c r="K631" s="1" t="n">
        <f aca="false">IF(AND(D631&gt;5999,D631&lt;7000),H631,0)</f>
        <v>0</v>
      </c>
    </row>
    <row r="632" customFormat="false" ht="14.25" hidden="false" customHeight="false" outlineLevel="2" collapsed="false">
      <c r="B632" s="36"/>
      <c r="C632" s="11"/>
      <c r="D632" s="28" t="n">
        <v>4210</v>
      </c>
      <c r="E632" s="29" t="s">
        <v>78</v>
      </c>
      <c r="F632" s="30" t="n">
        <v>54000</v>
      </c>
      <c r="G632" s="30" t="n">
        <v>105778</v>
      </c>
      <c r="H632" s="31" t="n">
        <v>105777.47</v>
      </c>
      <c r="I632" s="32" t="n">
        <f aca="false">IF(G632&lt;&gt;0,H632/G632,"─")</f>
        <v>0.999994989506325</v>
      </c>
      <c r="K632" s="1" t="n">
        <f aca="false">IF(AND(D632&gt;5999,D632&lt;7000),H632,0)</f>
        <v>0</v>
      </c>
    </row>
    <row r="633" customFormat="false" ht="14.25" hidden="false" customHeight="false" outlineLevel="2" collapsed="false">
      <c r="B633" s="36"/>
      <c r="C633" s="11"/>
      <c r="D633" s="28" t="n">
        <v>4220</v>
      </c>
      <c r="E633" s="29" t="s">
        <v>132</v>
      </c>
      <c r="F633" s="30" t="n">
        <v>319339</v>
      </c>
      <c r="G633" s="30" t="n">
        <v>308500</v>
      </c>
      <c r="H633" s="31" t="n">
        <v>308498.99</v>
      </c>
      <c r="I633" s="32" t="n">
        <f aca="false">IF(G633&lt;&gt;0,H633/G633,"─")</f>
        <v>0.999996726094003</v>
      </c>
      <c r="K633" s="1" t="n">
        <f aca="false">IF(AND(D633&gt;5999,D633&lt;7000),H633,0)</f>
        <v>0</v>
      </c>
    </row>
    <row r="634" customFormat="false" ht="28.5" hidden="false" customHeight="false" outlineLevel="2" collapsed="false">
      <c r="B634" s="36"/>
      <c r="C634" s="11"/>
      <c r="D634" s="28" t="n">
        <v>4230</v>
      </c>
      <c r="E634" s="29" t="s">
        <v>133</v>
      </c>
      <c r="F634" s="30" t="n">
        <v>12000</v>
      </c>
      <c r="G634" s="30" t="n">
        <v>13000</v>
      </c>
      <c r="H634" s="31" t="n">
        <v>12999.93</v>
      </c>
      <c r="I634" s="32" t="n">
        <f aca="false">IF(G634&lt;&gt;0,H634/G634,"─")</f>
        <v>0.999994615384615</v>
      </c>
      <c r="K634" s="1" t="n">
        <f aca="false">IF(AND(D634&gt;5999,D634&lt;7000),H634,0)</f>
        <v>0</v>
      </c>
    </row>
    <row r="635" customFormat="false" ht="14.25" hidden="false" customHeight="false" outlineLevel="2" collapsed="false">
      <c r="B635" s="36"/>
      <c r="C635" s="11"/>
      <c r="D635" s="28" t="n">
        <v>4260</v>
      </c>
      <c r="E635" s="29" t="s">
        <v>40</v>
      </c>
      <c r="F635" s="30" t="n">
        <v>247500</v>
      </c>
      <c r="G635" s="30" t="n">
        <v>249511</v>
      </c>
      <c r="H635" s="31" t="n">
        <v>249510.68</v>
      </c>
      <c r="I635" s="32" t="n">
        <f aca="false">IF(G635&lt;&gt;0,H635/G635,"─")</f>
        <v>0.999998717491413</v>
      </c>
      <c r="K635" s="1" t="n">
        <f aca="false">IF(AND(D635&gt;5999,D635&lt;7000),H635,0)</f>
        <v>0</v>
      </c>
    </row>
    <row r="636" customFormat="false" ht="14.25" hidden="false" customHeight="false" outlineLevel="2" collapsed="false">
      <c r="B636" s="36"/>
      <c r="C636" s="11"/>
      <c r="D636" s="28" t="n">
        <v>4270</v>
      </c>
      <c r="E636" s="29" t="s">
        <v>41</v>
      </c>
      <c r="F636" s="30" t="n">
        <v>37900</v>
      </c>
      <c r="G636" s="30" t="n">
        <v>40501</v>
      </c>
      <c r="H636" s="31" t="n">
        <v>40500.92</v>
      </c>
      <c r="I636" s="32" t="n">
        <f aca="false">IF(G636&lt;&gt;0,H636/G636,"─")</f>
        <v>0.99999802474013</v>
      </c>
      <c r="K636" s="1" t="n">
        <f aca="false">IF(AND(D636&gt;5999,D636&lt;7000),H636,0)</f>
        <v>0</v>
      </c>
    </row>
    <row r="637" customFormat="false" ht="14.25" hidden="false" customHeight="false" outlineLevel="2" collapsed="false">
      <c r="B637" s="36"/>
      <c r="C637" s="11"/>
      <c r="D637" s="28" t="n">
        <v>4280</v>
      </c>
      <c r="E637" s="29" t="s">
        <v>79</v>
      </c>
      <c r="F637" s="30" t="n">
        <v>3200</v>
      </c>
      <c r="G637" s="30" t="n">
        <v>1841</v>
      </c>
      <c r="H637" s="31" t="n">
        <v>1841</v>
      </c>
      <c r="I637" s="32" t="n">
        <f aca="false">IF(G637&lt;&gt;0,H637/G637,"─")</f>
        <v>1</v>
      </c>
      <c r="K637" s="1" t="n">
        <f aca="false">IF(AND(D637&gt;5999,D637&lt;7000),H637,0)</f>
        <v>0</v>
      </c>
    </row>
    <row r="638" customFormat="false" ht="14.25" hidden="false" customHeight="false" outlineLevel="2" collapsed="false">
      <c r="B638" s="36"/>
      <c r="C638" s="11"/>
      <c r="D638" s="28" t="n">
        <v>4300</v>
      </c>
      <c r="E638" s="29" t="s">
        <v>19</v>
      </c>
      <c r="F638" s="30" t="n">
        <v>52200</v>
      </c>
      <c r="G638" s="30" t="n">
        <v>54749</v>
      </c>
      <c r="H638" s="31" t="n">
        <v>54748.43</v>
      </c>
      <c r="I638" s="32" t="n">
        <f aca="false">IF(G638&lt;&gt;0,H638/G638,"─")</f>
        <v>0.999989588850938</v>
      </c>
      <c r="K638" s="1" t="n">
        <f aca="false">IF(AND(D638&gt;5999,D638&lt;7000),H638,0)</f>
        <v>0</v>
      </c>
    </row>
    <row r="639" customFormat="false" ht="28.5" hidden="false" customHeight="false" outlineLevel="2" collapsed="false">
      <c r="B639" s="36"/>
      <c r="C639" s="11"/>
      <c r="D639" s="28" t="n">
        <v>4330</v>
      </c>
      <c r="E639" s="29" t="s">
        <v>208</v>
      </c>
      <c r="F639" s="30" t="n">
        <v>720000</v>
      </c>
      <c r="G639" s="30" t="n">
        <v>882000</v>
      </c>
      <c r="H639" s="31" t="n">
        <v>878261.77</v>
      </c>
      <c r="I639" s="32" t="n">
        <f aca="false">IF(G639&lt;&gt;0,H639/G639,"─")</f>
        <v>0.99576164399093</v>
      </c>
      <c r="K639" s="1" t="n">
        <f aca="false">IF(AND(D639&gt;5999,D639&lt;7000),H639,0)</f>
        <v>0</v>
      </c>
    </row>
    <row r="640" customFormat="false" ht="14.25" hidden="false" customHeight="false" outlineLevel="2" collapsed="false">
      <c r="B640" s="36"/>
      <c r="C640" s="11"/>
      <c r="D640" s="28" t="n">
        <v>4350</v>
      </c>
      <c r="E640" s="29" t="s">
        <v>100</v>
      </c>
      <c r="F640" s="30" t="n">
        <v>1230</v>
      </c>
      <c r="G640" s="30" t="n">
        <v>1646</v>
      </c>
      <c r="H640" s="31" t="n">
        <v>1646</v>
      </c>
      <c r="I640" s="32" t="n">
        <f aca="false">IF(G640&lt;&gt;0,H640/G640,"─")</f>
        <v>1</v>
      </c>
      <c r="K640" s="1" t="n">
        <f aca="false">IF(AND(D640&gt;5999,D640&lt;7000),H640,0)</f>
        <v>0</v>
      </c>
    </row>
    <row r="641" customFormat="false" ht="28.5" hidden="false" customHeight="false" outlineLevel="2" collapsed="false">
      <c r="B641" s="36"/>
      <c r="C641" s="11"/>
      <c r="D641" s="28" t="n">
        <v>4360</v>
      </c>
      <c r="E641" s="29" t="s">
        <v>80</v>
      </c>
      <c r="F641" s="30" t="n">
        <v>1200</v>
      </c>
      <c r="G641" s="30" t="n">
        <v>1023</v>
      </c>
      <c r="H641" s="31" t="n">
        <v>1022.16</v>
      </c>
      <c r="I641" s="32" t="n">
        <f aca="false">IF(G641&lt;&gt;0,H641/G641,"─")</f>
        <v>0.999178885630499</v>
      </c>
      <c r="K641" s="1" t="n">
        <f aca="false">IF(AND(D641&gt;5999,D641&lt;7000),H641,0)</f>
        <v>0</v>
      </c>
    </row>
    <row r="642" customFormat="false" ht="42.75" hidden="false" customHeight="false" outlineLevel="2" collapsed="false">
      <c r="B642" s="36"/>
      <c r="C642" s="11"/>
      <c r="D642" s="28" t="n">
        <v>4370</v>
      </c>
      <c r="E642" s="29" t="s">
        <v>92</v>
      </c>
      <c r="F642" s="30" t="n">
        <v>3600</v>
      </c>
      <c r="G642" s="30" t="n">
        <v>2573</v>
      </c>
      <c r="H642" s="31" t="n">
        <v>2572.93</v>
      </c>
      <c r="I642" s="32" t="n">
        <f aca="false">IF(G642&lt;&gt;0,H642/G642,"─")</f>
        <v>0.99997279440342</v>
      </c>
      <c r="K642" s="1" t="n">
        <f aca="false">IF(AND(D642&gt;5999,D642&lt;7000),H642,0)</f>
        <v>0</v>
      </c>
    </row>
    <row r="643" customFormat="false" ht="14.25" hidden="false" customHeight="false" outlineLevel="2" collapsed="false">
      <c r="B643" s="36"/>
      <c r="C643" s="11"/>
      <c r="D643" s="28" t="n">
        <v>4410</v>
      </c>
      <c r="E643" s="29" t="s">
        <v>81</v>
      </c>
      <c r="F643" s="30" t="n">
        <v>1500</v>
      </c>
      <c r="G643" s="30" t="n">
        <v>1221</v>
      </c>
      <c r="H643" s="31" t="n">
        <v>1220.9</v>
      </c>
      <c r="I643" s="32" t="n">
        <f aca="false">IF(G643&lt;&gt;0,H643/G643,"─")</f>
        <v>0.9999180999181</v>
      </c>
      <c r="K643" s="1" t="n">
        <f aca="false">IF(AND(D643&gt;5999,D643&lt;7000),H643,0)</f>
        <v>0</v>
      </c>
    </row>
    <row r="644" customFormat="false" ht="14.25" hidden="false" customHeight="false" outlineLevel="2" collapsed="false">
      <c r="B644" s="36"/>
      <c r="C644" s="11"/>
      <c r="D644" s="28" t="n">
        <v>4430</v>
      </c>
      <c r="E644" s="29" t="s">
        <v>25</v>
      </c>
      <c r="F644" s="30" t="n">
        <v>214</v>
      </c>
      <c r="G644" s="30" t="n">
        <v>214</v>
      </c>
      <c r="H644" s="31" t="n">
        <v>214</v>
      </c>
      <c r="I644" s="32" t="n">
        <f aca="false">IF(G644&lt;&gt;0,H644/G644,"─")</f>
        <v>1</v>
      </c>
      <c r="K644" s="1" t="n">
        <f aca="false">IF(AND(D644&gt;5999,D644&lt;7000),H644,0)</f>
        <v>0</v>
      </c>
    </row>
    <row r="645" customFormat="false" ht="14.25" hidden="false" customHeight="false" outlineLevel="2" collapsed="false">
      <c r="B645" s="36"/>
      <c r="C645" s="11"/>
      <c r="D645" s="28" t="n">
        <v>4440</v>
      </c>
      <c r="E645" s="29" t="s">
        <v>82</v>
      </c>
      <c r="F645" s="30" t="n">
        <v>141751</v>
      </c>
      <c r="G645" s="30" t="n">
        <v>139111</v>
      </c>
      <c r="H645" s="31" t="n">
        <v>139111</v>
      </c>
      <c r="I645" s="32" t="n">
        <f aca="false">IF(G645&lt;&gt;0,H645/G645,"─")</f>
        <v>1</v>
      </c>
      <c r="K645" s="1" t="n">
        <f aca="false">IF(AND(D645&gt;5999,D645&lt;7000),H645,0)</f>
        <v>0</v>
      </c>
    </row>
    <row r="646" customFormat="false" ht="14.25" hidden="false" customHeight="false" outlineLevel="2" collapsed="false">
      <c r="B646" s="36"/>
      <c r="C646" s="11"/>
      <c r="D646" s="28" t="n">
        <v>4480</v>
      </c>
      <c r="E646" s="29" t="s">
        <v>134</v>
      </c>
      <c r="F646" s="30" t="n">
        <v>8900</v>
      </c>
      <c r="G646" s="30" t="n">
        <v>9096</v>
      </c>
      <c r="H646" s="31" t="n">
        <v>9096</v>
      </c>
      <c r="I646" s="32" t="n">
        <f aca="false">IF(G646&lt;&gt;0,H646/G646,"─")</f>
        <v>1</v>
      </c>
      <c r="K646" s="1" t="n">
        <f aca="false">IF(AND(D646&gt;5999,D646&lt;7000),H646,0)</f>
        <v>0</v>
      </c>
    </row>
    <row r="647" customFormat="false" ht="28.5" hidden="false" customHeight="false" outlineLevel="2" collapsed="false">
      <c r="B647" s="36"/>
      <c r="C647" s="11"/>
      <c r="D647" s="28" t="n">
        <v>4520</v>
      </c>
      <c r="E647" s="29" t="s">
        <v>209</v>
      </c>
      <c r="F647" s="30" t="n">
        <v>508</v>
      </c>
      <c r="G647" s="30" t="n">
        <v>508</v>
      </c>
      <c r="H647" s="31" t="n">
        <v>507.33</v>
      </c>
      <c r="I647" s="32" t="n">
        <f aca="false">IF(G647&lt;&gt;0,H647/G647,"─")</f>
        <v>0.998681102362205</v>
      </c>
      <c r="K647" s="1" t="n">
        <f aca="false">IF(AND(D647&gt;5999,D647&lt;7000),H647,0)</f>
        <v>0</v>
      </c>
    </row>
    <row r="648" customFormat="false" ht="28.5" hidden="false" customHeight="false" outlineLevel="2" collapsed="false">
      <c r="B648" s="36"/>
      <c r="C648" s="11"/>
      <c r="D648" s="28" t="n">
        <v>4700</v>
      </c>
      <c r="E648" s="29" t="s">
        <v>83</v>
      </c>
      <c r="F648" s="30" t="n">
        <v>4900</v>
      </c>
      <c r="G648" s="30" t="n">
        <v>5290</v>
      </c>
      <c r="H648" s="31" t="n">
        <v>5289.98</v>
      </c>
      <c r="I648" s="32" t="n">
        <f aca="false">IF(G648&lt;&gt;0,H648/G648,"─")</f>
        <v>0.999996219281663</v>
      </c>
      <c r="K648" s="1" t="n">
        <f aca="false">IF(AND(D648&gt;5999,D648&lt;7000),H648,0)</f>
        <v>0</v>
      </c>
    </row>
    <row r="649" customFormat="false" ht="14.25" hidden="false" customHeight="false" outlineLevel="2" collapsed="false">
      <c r="B649" s="36"/>
      <c r="C649" s="11"/>
      <c r="D649" s="28" t="n">
        <v>4780</v>
      </c>
      <c r="E649" s="29" t="s">
        <v>212</v>
      </c>
      <c r="F649" s="30" t="n">
        <v>29450</v>
      </c>
      <c r="G649" s="30" t="n">
        <v>29530</v>
      </c>
      <c r="H649" s="31" t="n">
        <v>29529.23</v>
      </c>
      <c r="I649" s="32" t="n">
        <f aca="false">IF(G649&lt;&gt;0,H649/G649,"─")</f>
        <v>0.999973924822215</v>
      </c>
      <c r="K649" s="1" t="n">
        <f aca="false">IF(AND(D649&gt;5999,D649&lt;7000),H649,0)</f>
        <v>0</v>
      </c>
    </row>
    <row r="650" customFormat="false" ht="14.25" hidden="false" customHeight="false" outlineLevel="1" collapsed="false">
      <c r="B650" s="36"/>
      <c r="C650" s="22" t="s">
        <v>213</v>
      </c>
      <c r="D650" s="23"/>
      <c r="E650" s="24" t="s">
        <v>214</v>
      </c>
      <c r="F650" s="25" t="n">
        <f aca="false">SUM(F651:F670)</f>
        <v>853838</v>
      </c>
      <c r="G650" s="25" t="n">
        <f aca="false">SUM(G651:G671)</f>
        <v>887058</v>
      </c>
      <c r="H650" s="26" t="n">
        <f aca="false">SUM(H651:H671)</f>
        <v>884924.12</v>
      </c>
      <c r="I650" s="27" t="n">
        <f aca="false">IF(G650&lt;&gt;0,H650/G650,"─")</f>
        <v>0.997594430127455</v>
      </c>
      <c r="K650" s="1" t="n">
        <f aca="false">IF(AND(D650&gt;5999,D650&lt;7000),H650,0)</f>
        <v>0</v>
      </c>
    </row>
    <row r="651" customFormat="false" ht="14.25" hidden="false" customHeight="false" outlineLevel="2" collapsed="false">
      <c r="B651" s="36"/>
      <c r="C651" s="11"/>
      <c r="D651" s="28" t="n">
        <v>3020</v>
      </c>
      <c r="E651" s="29" t="s">
        <v>72</v>
      </c>
      <c r="F651" s="30" t="n">
        <v>2404</v>
      </c>
      <c r="G651" s="30" t="n">
        <v>1872</v>
      </c>
      <c r="H651" s="31" t="n">
        <v>1871.99</v>
      </c>
      <c r="I651" s="32" t="n">
        <f aca="false">IF(G651&lt;&gt;0,H651/G651,"─")</f>
        <v>0.999994658119658</v>
      </c>
      <c r="K651" s="1" t="n">
        <f aca="false">IF(AND(D651&gt;5999,D651&lt;7000),H651,0)</f>
        <v>0</v>
      </c>
    </row>
    <row r="652" customFormat="false" ht="14.25" hidden="false" customHeight="false" outlineLevel="2" collapsed="false">
      <c r="B652" s="36"/>
      <c r="C652" s="11"/>
      <c r="D652" s="28" t="n">
        <v>4010</v>
      </c>
      <c r="E652" s="29" t="s">
        <v>73</v>
      </c>
      <c r="F652" s="30" t="n">
        <v>409526</v>
      </c>
      <c r="G652" s="30" t="n">
        <v>409946</v>
      </c>
      <c r="H652" s="31" t="n">
        <v>409945.19</v>
      </c>
      <c r="I652" s="32" t="n">
        <f aca="false">IF(G652&lt;&gt;0,H652/G652,"─")</f>
        <v>0.999998024130007</v>
      </c>
      <c r="K652" s="1" t="n">
        <f aca="false">IF(AND(D652&gt;5999,D652&lt;7000),H652,0)</f>
        <v>0</v>
      </c>
    </row>
    <row r="653" customFormat="false" ht="14.25" hidden="false" customHeight="false" outlineLevel="2" collapsed="false">
      <c r="B653" s="36"/>
      <c r="C653" s="11"/>
      <c r="D653" s="28" t="n">
        <v>4040</v>
      </c>
      <c r="E653" s="29" t="s">
        <v>75</v>
      </c>
      <c r="F653" s="30" t="n">
        <v>31711</v>
      </c>
      <c r="G653" s="30" t="n">
        <v>30406</v>
      </c>
      <c r="H653" s="31" t="n">
        <v>30405.02</v>
      </c>
      <c r="I653" s="32" t="n">
        <f aca="false">IF(G653&lt;&gt;0,H653/G653,"─")</f>
        <v>0.999967769519174</v>
      </c>
      <c r="K653" s="1" t="n">
        <f aca="false">IF(AND(D653&gt;5999,D653&lt;7000),H653,0)</f>
        <v>0</v>
      </c>
    </row>
    <row r="654" customFormat="false" ht="14.25" hidden="false" customHeight="false" outlineLevel="2" collapsed="false">
      <c r="B654" s="36"/>
      <c r="C654" s="11"/>
      <c r="D654" s="28" t="n">
        <v>4110</v>
      </c>
      <c r="E654" s="29" t="s">
        <v>76</v>
      </c>
      <c r="F654" s="30" t="n">
        <v>69814</v>
      </c>
      <c r="G654" s="30" t="n">
        <v>76532</v>
      </c>
      <c r="H654" s="31" t="n">
        <v>76493.85</v>
      </c>
      <c r="I654" s="32" t="n">
        <f aca="false">IF(G654&lt;&gt;0,H654/G654,"─")</f>
        <v>0.999501515705849</v>
      </c>
      <c r="K654" s="1" t="n">
        <f aca="false">IF(AND(D654&gt;5999,D654&lt;7000),H654,0)</f>
        <v>0</v>
      </c>
    </row>
    <row r="655" customFormat="false" ht="14.25" hidden="false" customHeight="false" outlineLevel="2" collapsed="false">
      <c r="B655" s="36"/>
      <c r="C655" s="11"/>
      <c r="D655" s="28" t="n">
        <v>4120</v>
      </c>
      <c r="E655" s="29" t="s">
        <v>77</v>
      </c>
      <c r="F655" s="30" t="n">
        <v>10811</v>
      </c>
      <c r="G655" s="30" t="n">
        <v>7595</v>
      </c>
      <c r="H655" s="31" t="n">
        <v>7548.82</v>
      </c>
      <c r="I655" s="32" t="n">
        <f aca="false">IF(G655&lt;&gt;0,H655/G655,"─")</f>
        <v>0.993919684002633</v>
      </c>
      <c r="K655" s="1" t="n">
        <f aca="false">IF(AND(D655&gt;5999,D655&lt;7000),H655,0)</f>
        <v>0</v>
      </c>
    </row>
    <row r="656" customFormat="false" ht="14.25" hidden="false" customHeight="false" outlineLevel="2" collapsed="false">
      <c r="B656" s="36"/>
      <c r="C656" s="11"/>
      <c r="D656" s="28" t="n">
        <v>4170</v>
      </c>
      <c r="E656" s="29" t="s">
        <v>39</v>
      </c>
      <c r="F656" s="30" t="n">
        <v>21480</v>
      </c>
      <c r="G656" s="30" t="n">
        <v>19957</v>
      </c>
      <c r="H656" s="31" t="n">
        <v>19957</v>
      </c>
      <c r="I656" s="32" t="n">
        <f aca="false">IF(G656&lt;&gt;0,H656/G656,"─")</f>
        <v>1</v>
      </c>
      <c r="K656" s="1" t="n">
        <f aca="false">IF(AND(D656&gt;5999,D656&lt;7000),H656,0)</f>
        <v>0</v>
      </c>
    </row>
    <row r="657" customFormat="false" ht="14.25" hidden="false" customHeight="false" outlineLevel="2" collapsed="false">
      <c r="B657" s="36"/>
      <c r="C657" s="11"/>
      <c r="D657" s="28" t="n">
        <v>4210</v>
      </c>
      <c r="E657" s="29" t="s">
        <v>78</v>
      </c>
      <c r="F657" s="30" t="n">
        <v>57361</v>
      </c>
      <c r="G657" s="30" t="n">
        <v>45148</v>
      </c>
      <c r="H657" s="31" t="n">
        <v>45146.2</v>
      </c>
      <c r="I657" s="32" t="n">
        <f aca="false">IF(G657&lt;&gt;0,H657/G657,"─")</f>
        <v>0.999960131124302</v>
      </c>
      <c r="K657" s="1" t="n">
        <f aca="false">IF(AND(D657&gt;5999,D657&lt;7000),H657,0)</f>
        <v>0</v>
      </c>
    </row>
    <row r="658" customFormat="false" ht="14.25" hidden="false" customHeight="false" outlineLevel="2" collapsed="false">
      <c r="B658" s="36"/>
      <c r="C658" s="11"/>
      <c r="D658" s="28" t="n">
        <v>4220</v>
      </c>
      <c r="E658" s="29" t="s">
        <v>132</v>
      </c>
      <c r="F658" s="30" t="n">
        <v>90464</v>
      </c>
      <c r="G658" s="30" t="n">
        <v>93564</v>
      </c>
      <c r="H658" s="31" t="n">
        <v>93563.85</v>
      </c>
      <c r="I658" s="32" t="n">
        <f aca="false">IF(G658&lt;&gt;0,H658/G658,"─")</f>
        <v>0.99999839681929</v>
      </c>
      <c r="K658" s="1" t="n">
        <f aca="false">IF(AND(D658&gt;5999,D658&lt;7000),H658,0)</f>
        <v>0</v>
      </c>
    </row>
    <row r="659" customFormat="false" ht="14.25" hidden="false" customHeight="false" outlineLevel="2" collapsed="false">
      <c r="B659" s="36"/>
      <c r="C659" s="11"/>
      <c r="D659" s="28" t="n">
        <v>4260</v>
      </c>
      <c r="E659" s="29" t="s">
        <v>40</v>
      </c>
      <c r="F659" s="30" t="n">
        <v>58176</v>
      </c>
      <c r="G659" s="30" t="n">
        <v>57877</v>
      </c>
      <c r="H659" s="31" t="n">
        <v>56738.5</v>
      </c>
      <c r="I659" s="32" t="n">
        <f aca="false">IF(G659&lt;&gt;0,H659/G659,"─")</f>
        <v>0.980328973512794</v>
      </c>
      <c r="K659" s="1" t="n">
        <f aca="false">IF(AND(D659&gt;5999,D659&lt;7000),H659,0)</f>
        <v>0</v>
      </c>
    </row>
    <row r="660" customFormat="false" ht="14.25" hidden="false" customHeight="false" outlineLevel="2" collapsed="false">
      <c r="B660" s="36"/>
      <c r="C660" s="11"/>
      <c r="D660" s="28" t="n">
        <v>4270</v>
      </c>
      <c r="E660" s="29" t="s">
        <v>41</v>
      </c>
      <c r="F660" s="30" t="n">
        <v>13000</v>
      </c>
      <c r="G660" s="30" t="n">
        <v>13655</v>
      </c>
      <c r="H660" s="31" t="n">
        <v>13653.34</v>
      </c>
      <c r="I660" s="32" t="n">
        <f aca="false">IF(G660&lt;&gt;0,H660/G660,"─")</f>
        <v>0.999878432808495</v>
      </c>
      <c r="K660" s="1" t="n">
        <f aca="false">IF(AND(D660&gt;5999,D660&lt;7000),H660,0)</f>
        <v>0</v>
      </c>
    </row>
    <row r="661" customFormat="false" ht="14.25" hidden="false" customHeight="false" outlineLevel="2" collapsed="false">
      <c r="B661" s="36"/>
      <c r="C661" s="11"/>
      <c r="D661" s="28" t="n">
        <v>4280</v>
      </c>
      <c r="E661" s="29" t="s">
        <v>79</v>
      </c>
      <c r="F661" s="30" t="n">
        <v>980</v>
      </c>
      <c r="G661" s="30" t="n">
        <v>1257</v>
      </c>
      <c r="H661" s="31" t="n">
        <v>1099</v>
      </c>
      <c r="I661" s="32" t="n">
        <f aca="false">IF(G661&lt;&gt;0,H661/G661,"─")</f>
        <v>0.874303898170247</v>
      </c>
      <c r="K661" s="1" t="n">
        <f aca="false">IF(AND(D661&gt;5999,D661&lt;7000),H661,0)</f>
        <v>0</v>
      </c>
    </row>
    <row r="662" customFormat="false" ht="14.25" hidden="false" customHeight="false" outlineLevel="2" collapsed="false">
      <c r="B662" s="36"/>
      <c r="C662" s="11"/>
      <c r="D662" s="28" t="n">
        <v>4300</v>
      </c>
      <c r="E662" s="29" t="s">
        <v>19</v>
      </c>
      <c r="F662" s="30" t="n">
        <v>21206</v>
      </c>
      <c r="G662" s="30" t="n">
        <v>35811</v>
      </c>
      <c r="H662" s="31" t="n">
        <v>35067.36</v>
      </c>
      <c r="I662" s="32" t="n">
        <f aca="false">IF(G662&lt;&gt;0,H662/G662,"─")</f>
        <v>0.979234313479099</v>
      </c>
      <c r="K662" s="1" t="n">
        <f aca="false">IF(AND(D662&gt;5999,D662&lt;7000),H662,0)</f>
        <v>0</v>
      </c>
    </row>
    <row r="663" customFormat="false" ht="14.25" hidden="false" customHeight="false" outlineLevel="2" collapsed="false">
      <c r="B663" s="36"/>
      <c r="C663" s="11"/>
      <c r="D663" s="28" t="n">
        <v>4350</v>
      </c>
      <c r="E663" s="29" t="s">
        <v>100</v>
      </c>
      <c r="F663" s="30" t="n">
        <v>1382</v>
      </c>
      <c r="G663" s="30" t="n">
        <v>1188</v>
      </c>
      <c r="H663" s="31" t="n">
        <v>1186.89</v>
      </c>
      <c r="I663" s="32" t="n">
        <f aca="false">IF(G663&lt;&gt;0,H663/G663,"─")</f>
        <v>0.999065656565657</v>
      </c>
      <c r="K663" s="1" t="n">
        <f aca="false">IF(AND(D663&gt;5999,D663&lt;7000),H663,0)</f>
        <v>0</v>
      </c>
    </row>
    <row r="664" customFormat="false" ht="42.75" hidden="false" customHeight="false" outlineLevel="2" collapsed="false">
      <c r="B664" s="36"/>
      <c r="C664" s="11"/>
      <c r="D664" s="28" t="n">
        <v>4370</v>
      </c>
      <c r="E664" s="29" t="s">
        <v>92</v>
      </c>
      <c r="F664" s="30" t="n">
        <v>4300</v>
      </c>
      <c r="G664" s="30" t="n">
        <v>4174</v>
      </c>
      <c r="H664" s="31" t="n">
        <v>4172.76</v>
      </c>
      <c r="I664" s="32" t="n">
        <f aca="false">IF(G664&lt;&gt;0,H664/G664,"─")</f>
        <v>0.999702922855774</v>
      </c>
      <c r="K664" s="1" t="n">
        <f aca="false">IF(AND(D664&gt;5999,D664&lt;7000),H664,0)</f>
        <v>0</v>
      </c>
    </row>
    <row r="665" customFormat="false" ht="28.5" hidden="false" customHeight="false" outlineLevel="2" collapsed="false">
      <c r="B665" s="36"/>
      <c r="C665" s="11"/>
      <c r="D665" s="28" t="n">
        <v>4400</v>
      </c>
      <c r="E665" s="29" t="s">
        <v>102</v>
      </c>
      <c r="F665" s="30" t="n">
        <v>37020</v>
      </c>
      <c r="G665" s="30" t="n">
        <v>35976</v>
      </c>
      <c r="H665" s="31" t="n">
        <v>35975.49</v>
      </c>
      <c r="I665" s="32" t="n">
        <f aca="false">IF(G665&lt;&gt;0,H665/G665,"─")</f>
        <v>0.999985823882588</v>
      </c>
      <c r="K665" s="1" t="n">
        <f aca="false">IF(AND(D665&gt;5999,D665&lt;7000),H665,0)</f>
        <v>0</v>
      </c>
    </row>
    <row r="666" customFormat="false" ht="14.25" hidden="false" customHeight="false" outlineLevel="2" collapsed="false">
      <c r="B666" s="36"/>
      <c r="C666" s="11"/>
      <c r="D666" s="28" t="n">
        <v>4410</v>
      </c>
      <c r="E666" s="29" t="s">
        <v>81</v>
      </c>
      <c r="F666" s="30" t="n">
        <v>1080</v>
      </c>
      <c r="G666" s="30" t="n">
        <v>12</v>
      </c>
      <c r="H666" s="31" t="n">
        <v>11.5</v>
      </c>
      <c r="I666" s="32" t="n">
        <f aca="false">IF(G666&lt;&gt;0,H666/G666,"─")</f>
        <v>0.958333333333333</v>
      </c>
      <c r="K666" s="1" t="n">
        <f aca="false">IF(AND(D666&gt;5999,D666&lt;7000),H666,0)</f>
        <v>0</v>
      </c>
    </row>
    <row r="667" customFormat="false" ht="14.25" hidden="false" customHeight="false" outlineLevel="2" collapsed="false">
      <c r="B667" s="36"/>
      <c r="C667" s="11"/>
      <c r="D667" s="28" t="n">
        <v>4430</v>
      </c>
      <c r="E667" s="29" t="s">
        <v>25</v>
      </c>
      <c r="F667" s="30" t="n">
        <v>250</v>
      </c>
      <c r="G667" s="30" t="n">
        <v>264</v>
      </c>
      <c r="H667" s="31" t="n">
        <v>263.36</v>
      </c>
      <c r="I667" s="32" t="n">
        <f aca="false">IF(G667&lt;&gt;0,H667/G667,"─")</f>
        <v>0.997575757575758</v>
      </c>
      <c r="K667" s="1" t="n">
        <f aca="false">IF(AND(D667&gt;5999,D667&lt;7000),H667,0)</f>
        <v>0</v>
      </c>
    </row>
    <row r="668" customFormat="false" ht="14.25" hidden="false" customHeight="false" outlineLevel="2" collapsed="false">
      <c r="B668" s="36"/>
      <c r="C668" s="11"/>
      <c r="D668" s="28" t="n">
        <v>4440</v>
      </c>
      <c r="E668" s="29" t="s">
        <v>82</v>
      </c>
      <c r="F668" s="30" t="n">
        <v>15825</v>
      </c>
      <c r="G668" s="30" t="n">
        <v>15906</v>
      </c>
      <c r="H668" s="31" t="n">
        <v>15906</v>
      </c>
      <c r="I668" s="32" t="n">
        <f aca="false">IF(G668&lt;&gt;0,H668/G668,"─")</f>
        <v>1</v>
      </c>
      <c r="K668" s="1" t="n">
        <f aca="false">IF(AND(D668&gt;5999,D668&lt;7000),H668,0)</f>
        <v>0</v>
      </c>
    </row>
    <row r="669" customFormat="false" ht="14.25" hidden="false" customHeight="false" outlineLevel="2" collapsed="false">
      <c r="B669" s="36"/>
      <c r="C669" s="11"/>
      <c r="D669" s="28" t="n">
        <v>4480</v>
      </c>
      <c r="E669" s="29" t="s">
        <v>134</v>
      </c>
      <c r="F669" s="30" t="n">
        <v>5248</v>
      </c>
      <c r="G669" s="30" t="n">
        <v>4903</v>
      </c>
      <c r="H669" s="31" t="n">
        <v>4903</v>
      </c>
      <c r="I669" s="32" t="n">
        <f aca="false">IF(G669&lt;&gt;0,H669/G669,"─")</f>
        <v>1</v>
      </c>
      <c r="K669" s="1" t="n">
        <f aca="false">IF(AND(D669&gt;5999,D669&lt;7000),H669,0)</f>
        <v>0</v>
      </c>
    </row>
    <row r="670" customFormat="false" ht="28.5" hidden="false" customHeight="false" outlineLevel="2" collapsed="false">
      <c r="B670" s="36"/>
      <c r="C670" s="11"/>
      <c r="D670" s="28" t="n">
        <v>4700</v>
      </c>
      <c r="E670" s="29" t="s">
        <v>83</v>
      </c>
      <c r="F670" s="30" t="n">
        <v>1800</v>
      </c>
      <c r="G670" s="30" t="n">
        <v>886</v>
      </c>
      <c r="H670" s="31" t="n">
        <v>886</v>
      </c>
      <c r="I670" s="32" t="n">
        <f aca="false">IF(G670&lt;&gt;0,H670/G670,"─")</f>
        <v>1</v>
      </c>
      <c r="K670" s="1" t="n">
        <f aca="false">IF(AND(D670&gt;5999,D670&lt;7000),H670,0)</f>
        <v>0</v>
      </c>
    </row>
    <row r="671" customFormat="false" ht="14.25" hidden="false" customHeight="false" outlineLevel="2" collapsed="false">
      <c r="B671" s="36"/>
      <c r="C671" s="11"/>
      <c r="D671" s="28" t="n">
        <v>6060</v>
      </c>
      <c r="E671" s="29" t="s">
        <v>45</v>
      </c>
      <c r="F671" s="30"/>
      <c r="G671" s="30" t="n">
        <v>30129</v>
      </c>
      <c r="H671" s="31" t="n">
        <v>30129</v>
      </c>
      <c r="I671" s="32" t="n">
        <f aca="false">IF(G671&lt;&gt;0,H671/G671,"─")</f>
        <v>1</v>
      </c>
    </row>
    <row r="672" customFormat="false" ht="14.25" hidden="false" customHeight="false" outlineLevel="1" collapsed="false">
      <c r="B672" s="36"/>
      <c r="C672" s="22" t="s">
        <v>215</v>
      </c>
      <c r="D672" s="23"/>
      <c r="E672" s="24" t="s">
        <v>216</v>
      </c>
      <c r="F672" s="25" t="n">
        <f aca="false">SUM(F673:F694)</f>
        <v>1042025</v>
      </c>
      <c r="G672" s="25" t="n">
        <f aca="false">SUM(G673:G694)</f>
        <v>1481176</v>
      </c>
      <c r="H672" s="26" t="n">
        <f aca="false">SUM(H673:H694)</f>
        <v>1446193.59</v>
      </c>
      <c r="I672" s="27" t="n">
        <f aca="false">IF(G672&lt;&gt;0,H672/G672,"─")</f>
        <v>0.976382003219064</v>
      </c>
      <c r="K672" s="1" t="n">
        <f aca="false">IF(AND(D672&gt;5999,D672&lt;7000),H672,0)</f>
        <v>0</v>
      </c>
    </row>
    <row r="673" customFormat="false" ht="42.75" hidden="false" customHeight="false" outlineLevel="2" collapsed="false">
      <c r="B673" s="36"/>
      <c r="C673" s="11"/>
      <c r="D673" s="28" t="n">
        <v>2320</v>
      </c>
      <c r="E673" s="29" t="s">
        <v>87</v>
      </c>
      <c r="F673" s="30" t="n">
        <v>215000</v>
      </c>
      <c r="G673" s="30" t="n">
        <v>0</v>
      </c>
      <c r="H673" s="31" t="n">
        <v>0</v>
      </c>
      <c r="I673" s="35" t="str">
        <f aca="false">IF(G673&lt;&gt;0,H673/G673,"─")</f>
        <v>─</v>
      </c>
      <c r="K673" s="1" t="n">
        <f aca="false">IF(AND(D673&gt;5999,D673&lt;7000),H673,0)</f>
        <v>0</v>
      </c>
    </row>
    <row r="674" customFormat="false" ht="14.25" hidden="false" customHeight="false" outlineLevel="2" collapsed="false">
      <c r="B674" s="36"/>
      <c r="C674" s="11"/>
      <c r="D674" s="28" t="n">
        <v>3110</v>
      </c>
      <c r="E674" s="29" t="s">
        <v>207</v>
      </c>
      <c r="F674" s="30" t="n">
        <v>648000</v>
      </c>
      <c r="G674" s="30" t="n">
        <v>669505</v>
      </c>
      <c r="H674" s="31" t="n">
        <v>669504.16</v>
      </c>
      <c r="I674" s="32" t="n">
        <f aca="false">IF(G674&lt;&gt;0,H674/G674,"─")</f>
        <v>0.999998745341708</v>
      </c>
      <c r="K674" s="1" t="n">
        <f aca="false">IF(AND(D674&gt;5999,D674&lt;7000),H674,0)</f>
        <v>0</v>
      </c>
    </row>
    <row r="675" customFormat="false" ht="14.25" hidden="false" customHeight="false" outlineLevel="2" collapsed="false">
      <c r="B675" s="36"/>
      <c r="C675" s="11"/>
      <c r="D675" s="28" t="n">
        <v>4010</v>
      </c>
      <c r="E675" s="29" t="s">
        <v>73</v>
      </c>
      <c r="F675" s="30" t="n">
        <v>0</v>
      </c>
      <c r="G675" s="30" t="n">
        <v>191585</v>
      </c>
      <c r="H675" s="31" t="n">
        <v>191584.68</v>
      </c>
      <c r="I675" s="32" t="n">
        <f aca="false">IF(G675&lt;&gt;0,H675/G675,"─")</f>
        <v>0.999998329723099</v>
      </c>
      <c r="K675" s="1" t="n">
        <f aca="false">IF(AND(D675&gt;5999,D675&lt;7000),H675,0)</f>
        <v>0</v>
      </c>
    </row>
    <row r="676" customFormat="false" ht="14.25" hidden="false" customHeight="false" outlineLevel="2" collapsed="false">
      <c r="B676" s="36"/>
      <c r="C676" s="11"/>
      <c r="D676" s="28" t="n">
        <v>4040</v>
      </c>
      <c r="E676" s="29" t="s">
        <v>75</v>
      </c>
      <c r="F676" s="30" t="n">
        <v>0</v>
      </c>
      <c r="G676" s="30" t="n">
        <v>10166</v>
      </c>
      <c r="H676" s="31" t="n">
        <v>10165.89</v>
      </c>
      <c r="I676" s="32" t="n">
        <f aca="false">IF(G676&lt;&gt;0,H676/G676,"─")</f>
        <v>0.999989179618336</v>
      </c>
      <c r="K676" s="1" t="n">
        <f aca="false">IF(AND(D676&gt;5999,D676&lt;7000),H676,0)</f>
        <v>0</v>
      </c>
    </row>
    <row r="677" customFormat="false" ht="14.25" hidden="false" customHeight="false" outlineLevel="2" collapsed="false">
      <c r="B677" s="36"/>
      <c r="C677" s="11"/>
      <c r="D677" s="28" t="n">
        <v>4110</v>
      </c>
      <c r="E677" s="29" t="s">
        <v>76</v>
      </c>
      <c r="F677" s="30" t="n">
        <v>22431</v>
      </c>
      <c r="G677" s="30" t="n">
        <v>58503</v>
      </c>
      <c r="H677" s="31" t="n">
        <v>58079.58</v>
      </c>
      <c r="I677" s="32" t="n">
        <f aca="false">IF(G677&lt;&gt;0,H677/G677,"─")</f>
        <v>0.992762422439875</v>
      </c>
      <c r="K677" s="1" t="n">
        <f aca="false">IF(AND(D677&gt;5999,D677&lt;7000),H677,0)</f>
        <v>0</v>
      </c>
    </row>
    <row r="678" customFormat="false" ht="14.25" hidden="false" customHeight="false" outlineLevel="2" collapsed="false">
      <c r="B678" s="36"/>
      <c r="C678" s="11"/>
      <c r="D678" s="28" t="n">
        <v>4120</v>
      </c>
      <c r="E678" s="29" t="s">
        <v>77</v>
      </c>
      <c r="F678" s="30" t="n">
        <v>3494</v>
      </c>
      <c r="G678" s="30" t="n">
        <v>8172</v>
      </c>
      <c r="H678" s="31" t="n">
        <v>7722.78</v>
      </c>
      <c r="I678" s="32" t="n">
        <f aca="false">IF(G678&lt;&gt;0,H678/G678,"─")</f>
        <v>0.945029368575624</v>
      </c>
      <c r="K678" s="1" t="n">
        <f aca="false">IF(AND(D678&gt;5999,D678&lt;7000),H678,0)</f>
        <v>0</v>
      </c>
    </row>
    <row r="679" customFormat="false" ht="14.25" hidden="false" customHeight="false" outlineLevel="2" collapsed="false">
      <c r="B679" s="36"/>
      <c r="C679" s="11"/>
      <c r="D679" s="28" t="n">
        <v>4170</v>
      </c>
      <c r="E679" s="29" t="s">
        <v>39</v>
      </c>
      <c r="F679" s="30" t="n">
        <v>142600</v>
      </c>
      <c r="G679" s="30" t="n">
        <v>175676</v>
      </c>
      <c r="H679" s="31" t="n">
        <v>146835.2</v>
      </c>
      <c r="I679" s="32" t="n">
        <f aca="false">IF(G679&lt;&gt;0,H679/G679,"─")</f>
        <v>0.835829595391516</v>
      </c>
      <c r="K679" s="1" t="n">
        <f aca="false">IF(AND(D679&gt;5999,D679&lt;7000),H679,0)</f>
        <v>0</v>
      </c>
    </row>
    <row r="680" customFormat="false" ht="14.25" hidden="false" customHeight="false" outlineLevel="2" collapsed="false">
      <c r="B680" s="36"/>
      <c r="C680" s="11"/>
      <c r="D680" s="28" t="n">
        <v>4210</v>
      </c>
      <c r="E680" s="29" t="s">
        <v>78</v>
      </c>
      <c r="F680" s="30" t="n">
        <v>10500</v>
      </c>
      <c r="G680" s="30" t="n">
        <v>67398</v>
      </c>
      <c r="H680" s="31" t="n">
        <v>67397.12</v>
      </c>
      <c r="I680" s="32" t="n">
        <f aca="false">IF(G680&lt;&gt;0,H680/G680,"─")</f>
        <v>0.999986943232737</v>
      </c>
      <c r="K680" s="1" t="n">
        <f aca="false">IF(AND(D680&gt;5999,D680&lt;7000),H680,0)</f>
        <v>0</v>
      </c>
    </row>
    <row r="681" customFormat="false" ht="14.25" hidden="false" customHeight="false" outlineLevel="2" collapsed="false">
      <c r="B681" s="36"/>
      <c r="C681" s="11"/>
      <c r="D681" s="28" t="n">
        <v>4240</v>
      </c>
      <c r="E681" s="29" t="s">
        <v>154</v>
      </c>
      <c r="F681" s="30" t="n">
        <v>0</v>
      </c>
      <c r="G681" s="30" t="n">
        <v>1331</v>
      </c>
      <c r="H681" s="31" t="n">
        <v>1330.71</v>
      </c>
      <c r="I681" s="32" t="n">
        <f aca="false">IF(G681&lt;&gt;0,H681/G681,"─")</f>
        <v>0.999782118707739</v>
      </c>
      <c r="K681" s="1" t="n">
        <f aca="false">IF(AND(D681&gt;5999,D681&lt;7000),H681,0)</f>
        <v>0</v>
      </c>
    </row>
    <row r="682" customFormat="false" ht="14.25" hidden="false" customHeight="false" outlineLevel="2" collapsed="false">
      <c r="B682" s="36"/>
      <c r="C682" s="11"/>
      <c r="D682" s="28" t="n">
        <v>4260</v>
      </c>
      <c r="E682" s="29" t="s">
        <v>40</v>
      </c>
      <c r="F682" s="30" t="n">
        <v>0</v>
      </c>
      <c r="G682" s="30" t="n">
        <v>3542</v>
      </c>
      <c r="H682" s="31" t="n">
        <v>3541.74</v>
      </c>
      <c r="I682" s="32" t="n">
        <f aca="false">IF(G682&lt;&gt;0,H682/G682,"─")</f>
        <v>0.999926595143986</v>
      </c>
      <c r="K682" s="1" t="n">
        <f aca="false">IF(AND(D682&gt;5999,D682&lt;7000),H682,0)</f>
        <v>0</v>
      </c>
    </row>
    <row r="683" customFormat="false" ht="14.25" hidden="false" customHeight="false" outlineLevel="2" collapsed="false">
      <c r="B683" s="36"/>
      <c r="C683" s="11"/>
      <c r="D683" s="28" t="n">
        <v>4270</v>
      </c>
      <c r="E683" s="29" t="s">
        <v>41</v>
      </c>
      <c r="F683" s="30" t="n">
        <v>0</v>
      </c>
      <c r="G683" s="30" t="n">
        <v>39184</v>
      </c>
      <c r="H683" s="31" t="n">
        <v>39183.91</v>
      </c>
      <c r="I683" s="32" t="n">
        <f aca="false">IF(G683&lt;&gt;0,H683/G683,"─")</f>
        <v>0.999997703144141</v>
      </c>
      <c r="K683" s="1" t="n">
        <f aca="false">IF(AND(D683&gt;5999,D683&lt;7000),H683,0)</f>
        <v>0</v>
      </c>
    </row>
    <row r="684" customFormat="false" ht="14.25" hidden="false" customHeight="false" outlineLevel="2" collapsed="false">
      <c r="B684" s="36"/>
      <c r="C684" s="11"/>
      <c r="D684" s="28" t="n">
        <v>4280</v>
      </c>
      <c r="E684" s="29" t="s">
        <v>79</v>
      </c>
      <c r="F684" s="30" t="n">
        <v>0</v>
      </c>
      <c r="G684" s="30" t="n">
        <v>755</v>
      </c>
      <c r="H684" s="31" t="n">
        <v>755</v>
      </c>
      <c r="I684" s="32" t="n">
        <f aca="false">IF(G684&lt;&gt;0,H684/G684,"─")</f>
        <v>1</v>
      </c>
      <c r="K684" s="1" t="n">
        <f aca="false">IF(AND(D684&gt;5999,D684&lt;7000),H684,0)</f>
        <v>0</v>
      </c>
    </row>
    <row r="685" customFormat="false" ht="14.25" hidden="false" customHeight="false" outlineLevel="2" collapsed="false">
      <c r="B685" s="36"/>
      <c r="C685" s="11"/>
      <c r="D685" s="28" t="n">
        <v>4300</v>
      </c>
      <c r="E685" s="29" t="s">
        <v>19</v>
      </c>
      <c r="F685" s="30" t="n">
        <v>0</v>
      </c>
      <c r="G685" s="30" t="n">
        <v>12520</v>
      </c>
      <c r="H685" s="31" t="n">
        <v>12511.03</v>
      </c>
      <c r="I685" s="32" t="n">
        <f aca="false">IF(G685&lt;&gt;0,H685/G685,"─")</f>
        <v>0.999283546325879</v>
      </c>
      <c r="K685" s="1" t="n">
        <f aca="false">IF(AND(D685&gt;5999,D685&lt;7000),H685,0)</f>
        <v>0</v>
      </c>
    </row>
    <row r="686" customFormat="false" ht="28.5" hidden="false" customHeight="false" outlineLevel="2" collapsed="false">
      <c r="B686" s="36"/>
      <c r="C686" s="11"/>
      <c r="D686" s="28" t="n">
        <v>4330</v>
      </c>
      <c r="E686" s="29" t="s">
        <v>208</v>
      </c>
      <c r="F686" s="30" t="n">
        <v>0</v>
      </c>
      <c r="G686" s="30" t="n">
        <v>215000</v>
      </c>
      <c r="H686" s="31" t="n">
        <v>209744.46</v>
      </c>
      <c r="I686" s="32" t="n">
        <f aca="false">IF(G686&lt;&gt;0,H686/G686,"─")</f>
        <v>0.975555627906977</v>
      </c>
      <c r="K686" s="1" t="n">
        <f aca="false">IF(AND(D686&gt;5999,D686&lt;7000),H686,0)</f>
        <v>0</v>
      </c>
    </row>
    <row r="687" customFormat="false" ht="14.25" hidden="false" customHeight="false" outlineLevel="2" collapsed="false">
      <c r="B687" s="36"/>
      <c r="C687" s="11"/>
      <c r="D687" s="28" t="n">
        <v>4350</v>
      </c>
      <c r="E687" s="29" t="s">
        <v>100</v>
      </c>
      <c r="F687" s="30" t="n">
        <v>0</v>
      </c>
      <c r="G687" s="30" t="n">
        <v>0</v>
      </c>
      <c r="H687" s="31" t="n">
        <v>0</v>
      </c>
      <c r="I687" s="32" t="str">
        <f aca="false">IF(G687&lt;&gt;0,H687/G687,"─")</f>
        <v>─</v>
      </c>
      <c r="K687" s="1" t="n">
        <f aca="false">IF(AND(D687&gt;5999,D687&lt;7000),H687,0)</f>
        <v>0</v>
      </c>
    </row>
    <row r="688" customFormat="false" ht="28.5" hidden="false" customHeight="false" outlineLevel="2" collapsed="false">
      <c r="B688" s="36"/>
      <c r="C688" s="11"/>
      <c r="D688" s="28" t="n">
        <v>4360</v>
      </c>
      <c r="E688" s="29" t="s">
        <v>80</v>
      </c>
      <c r="F688" s="30" t="n">
        <v>0</v>
      </c>
      <c r="G688" s="30" t="n">
        <v>1933</v>
      </c>
      <c r="H688" s="31" t="n">
        <v>1932.95</v>
      </c>
      <c r="I688" s="32" t="n">
        <f aca="false">IF(G688&lt;&gt;0,H688/G688,"─")</f>
        <v>0.999974133471288</v>
      </c>
      <c r="K688" s="1" t="n">
        <f aca="false">IF(AND(D688&gt;5999,D688&lt;7000),H688,0)</f>
        <v>0</v>
      </c>
    </row>
    <row r="689" customFormat="false" ht="42.75" hidden="false" customHeight="false" outlineLevel="2" collapsed="false">
      <c r="B689" s="36"/>
      <c r="C689" s="11"/>
      <c r="D689" s="28" t="n">
        <v>4370</v>
      </c>
      <c r="E689" s="29" t="s">
        <v>92</v>
      </c>
      <c r="F689" s="30" t="n">
        <v>0</v>
      </c>
      <c r="G689" s="30" t="n">
        <v>4637</v>
      </c>
      <c r="H689" s="31" t="n">
        <v>4636.18</v>
      </c>
      <c r="I689" s="32" t="n">
        <f aca="false">IF(G689&lt;&gt;0,H689/G689,"─")</f>
        <v>0.999823161526849</v>
      </c>
      <c r="K689" s="1" t="n">
        <f aca="false">IF(AND(D689&gt;5999,D689&lt;7000),H689,0)</f>
        <v>0</v>
      </c>
    </row>
    <row r="690" customFormat="false" ht="14.25" hidden="false" customHeight="false" outlineLevel="2" collapsed="false">
      <c r="B690" s="36"/>
      <c r="C690" s="11"/>
      <c r="D690" s="28" t="n">
        <v>4410</v>
      </c>
      <c r="E690" s="29" t="s">
        <v>81</v>
      </c>
      <c r="F690" s="30" t="n">
        <v>0</v>
      </c>
      <c r="G690" s="30" t="n">
        <v>223</v>
      </c>
      <c r="H690" s="31" t="n">
        <v>222.2</v>
      </c>
      <c r="I690" s="32" t="n">
        <f aca="false">IF(G690&lt;&gt;0,H690/G690,"─")</f>
        <v>0.996412556053812</v>
      </c>
      <c r="K690" s="1" t="n">
        <f aca="false">IF(AND(D690&gt;5999,D690&lt;7000),H690,0)</f>
        <v>0</v>
      </c>
    </row>
    <row r="691" customFormat="false" ht="14.25" hidden="false" customHeight="false" outlineLevel="2" collapsed="false">
      <c r="B691" s="36"/>
      <c r="C691" s="11"/>
      <c r="D691" s="28" t="n">
        <v>4430</v>
      </c>
      <c r="E691" s="29" t="s">
        <v>25</v>
      </c>
      <c r="F691" s="30"/>
      <c r="G691" s="30" t="n">
        <v>1448</v>
      </c>
      <c r="H691" s="31" t="n">
        <v>1448</v>
      </c>
      <c r="I691" s="32" t="n">
        <f aca="false">IF(G691&lt;&gt;0,H691/G691,"─")</f>
        <v>1</v>
      </c>
    </row>
    <row r="692" customFormat="false" ht="14.25" hidden="false" customHeight="false" outlineLevel="2" collapsed="false">
      <c r="B692" s="36"/>
      <c r="C692" s="11"/>
      <c r="D692" s="28" t="n">
        <v>4440</v>
      </c>
      <c r="E692" s="29" t="s">
        <v>82</v>
      </c>
      <c r="F692" s="30" t="n">
        <v>0</v>
      </c>
      <c r="G692" s="30" t="n">
        <v>7907</v>
      </c>
      <c r="H692" s="31" t="n">
        <v>7907</v>
      </c>
      <c r="I692" s="32" t="n">
        <f aca="false">IF(G692&lt;&gt;0,H692/G692,"─")</f>
        <v>1</v>
      </c>
      <c r="K692" s="1" t="n">
        <f aca="false">IF(AND(D692&gt;5999,D692&lt;7000),H692,0)</f>
        <v>0</v>
      </c>
    </row>
    <row r="693" customFormat="false" ht="14.25" hidden="false" customHeight="false" outlineLevel="2" collapsed="false">
      <c r="B693" s="36"/>
      <c r="C693" s="11"/>
      <c r="D693" s="28" t="n">
        <v>4480</v>
      </c>
      <c r="E693" s="29" t="s">
        <v>134</v>
      </c>
      <c r="F693" s="30" t="n">
        <v>0</v>
      </c>
      <c r="G693" s="30" t="n">
        <v>1767</v>
      </c>
      <c r="H693" s="31" t="n">
        <v>1767</v>
      </c>
      <c r="I693" s="32" t="n">
        <f aca="false">IF(G693&lt;&gt;0,H693/G693,"─")</f>
        <v>1</v>
      </c>
      <c r="K693" s="1" t="n">
        <f aca="false">IF(AND(D693&gt;5999,D693&lt;7000),H693,0)</f>
        <v>0</v>
      </c>
    </row>
    <row r="694" customFormat="false" ht="28.5" hidden="false" customHeight="false" outlineLevel="2" collapsed="false">
      <c r="B694" s="36"/>
      <c r="C694" s="11"/>
      <c r="D694" s="28" t="n">
        <v>4700</v>
      </c>
      <c r="E694" s="29" t="s">
        <v>83</v>
      </c>
      <c r="F694" s="30" t="n">
        <v>0</v>
      </c>
      <c r="G694" s="30" t="n">
        <v>9924</v>
      </c>
      <c r="H694" s="31" t="n">
        <v>9924</v>
      </c>
      <c r="I694" s="32" t="n">
        <f aca="false">IF(G694&lt;&gt;0,H694/G694,"─")</f>
        <v>1</v>
      </c>
      <c r="K694" s="1" t="n">
        <f aca="false">IF(AND(D694&gt;5999,D694&lt;7000),H694,0)</f>
        <v>0</v>
      </c>
    </row>
    <row r="695" customFormat="false" ht="28.5" hidden="false" customHeight="false" outlineLevel="1" collapsed="false">
      <c r="B695" s="36"/>
      <c r="C695" s="22" t="s">
        <v>217</v>
      </c>
      <c r="D695" s="23"/>
      <c r="E695" s="24" t="s">
        <v>218</v>
      </c>
      <c r="F695" s="25" t="n">
        <f aca="false">SUM(F696:F699)</f>
        <v>25000</v>
      </c>
      <c r="G695" s="25" t="n">
        <f aca="false">SUM(G696:G699)</f>
        <v>47500</v>
      </c>
      <c r="H695" s="26" t="n">
        <f aca="false">SUM(H696:H699)</f>
        <v>47488.94</v>
      </c>
      <c r="I695" s="27" t="n">
        <f aca="false">IF(G695&lt;&gt;0,H695/G695,"─")</f>
        <v>0.999767157894737</v>
      </c>
      <c r="K695" s="1" t="n">
        <f aca="false">IF(AND(D695&gt;5999,D695&lt;7000),H695,0)</f>
        <v>0</v>
      </c>
    </row>
    <row r="696" customFormat="false" ht="14.25" hidden="false" customHeight="false" outlineLevel="2" collapsed="false">
      <c r="B696" s="36"/>
      <c r="C696" s="11"/>
      <c r="D696" s="28" t="n">
        <v>4110</v>
      </c>
      <c r="E696" s="29" t="s">
        <v>76</v>
      </c>
      <c r="F696" s="30" t="n">
        <v>3385</v>
      </c>
      <c r="G696" s="30" t="n">
        <v>3854</v>
      </c>
      <c r="H696" s="31" t="n">
        <v>3852.94</v>
      </c>
      <c r="I696" s="32" t="n">
        <f aca="false">IF(G696&lt;&gt;0,H696/G696,"─")</f>
        <v>0.999724961079398</v>
      </c>
      <c r="K696" s="1" t="n">
        <f aca="false">IF(AND(D696&gt;5999,D696&lt;7000),H696,0)</f>
        <v>0</v>
      </c>
    </row>
    <row r="697" customFormat="false" ht="14.25" hidden="false" customHeight="false" outlineLevel="2" collapsed="false">
      <c r="B697" s="36"/>
      <c r="C697" s="11"/>
      <c r="D697" s="28" t="n">
        <v>4120</v>
      </c>
      <c r="E697" s="29" t="s">
        <v>77</v>
      </c>
      <c r="F697" s="30" t="n">
        <v>515</v>
      </c>
      <c r="G697" s="30" t="n">
        <v>0</v>
      </c>
      <c r="H697" s="31" t="n">
        <v>0</v>
      </c>
      <c r="I697" s="35" t="str">
        <f aca="false">IF(G697&lt;&gt;0,H697/G697,"─")</f>
        <v>─</v>
      </c>
      <c r="K697" s="1" t="n">
        <f aca="false">IF(AND(D697&gt;5999,D697&lt;7000),H697,0)</f>
        <v>0</v>
      </c>
    </row>
    <row r="698" customFormat="false" ht="14.25" hidden="false" customHeight="false" outlineLevel="2" collapsed="false">
      <c r="B698" s="36"/>
      <c r="C698" s="11"/>
      <c r="D698" s="28" t="n">
        <v>4170</v>
      </c>
      <c r="E698" s="29" t="s">
        <v>39</v>
      </c>
      <c r="F698" s="30" t="n">
        <v>21000</v>
      </c>
      <c r="G698" s="30" t="n">
        <v>43546</v>
      </c>
      <c r="H698" s="31" t="n">
        <v>43536</v>
      </c>
      <c r="I698" s="32" t="n">
        <f aca="false">IF(G698&lt;&gt;0,H698/G698,"─")</f>
        <v>0.999770357782575</v>
      </c>
      <c r="K698" s="1" t="n">
        <f aca="false">IF(AND(D698&gt;5999,D698&lt;7000),H698,0)</f>
        <v>0</v>
      </c>
    </row>
    <row r="699" customFormat="false" ht="14.25" hidden="false" customHeight="false" outlineLevel="2" collapsed="false">
      <c r="B699" s="36"/>
      <c r="C699" s="11"/>
      <c r="D699" s="28" t="n">
        <v>4210</v>
      </c>
      <c r="E699" s="29" t="s">
        <v>78</v>
      </c>
      <c r="F699" s="30" t="n">
        <v>100</v>
      </c>
      <c r="G699" s="30" t="n">
        <v>100</v>
      </c>
      <c r="H699" s="31" t="n">
        <v>100</v>
      </c>
      <c r="I699" s="32" t="n">
        <f aca="false">IF(G699&lt;&gt;0,H699/G699,"─")</f>
        <v>1</v>
      </c>
      <c r="K699" s="1" t="n">
        <f aca="false">IF(AND(D699&gt;5999,D699&lt;7000),H699,0)</f>
        <v>0</v>
      </c>
    </row>
    <row r="700" customFormat="false" ht="14.25" hidden="false" customHeight="false" outlineLevel="2" collapsed="false">
      <c r="B700" s="36"/>
      <c r="C700" s="38" t="s">
        <v>219</v>
      </c>
      <c r="D700" s="39"/>
      <c r="E700" s="40"/>
      <c r="F700" s="41"/>
      <c r="G700" s="41" t="n">
        <f aca="false">SUM(G701:G703)</f>
        <v>52500</v>
      </c>
      <c r="H700" s="42" t="n">
        <f aca="false">SUM(H701:H703)</f>
        <v>52500</v>
      </c>
      <c r="I700" s="43" t="n">
        <f aca="false">IF(G700&lt;&gt;0,H700/G700,"─")</f>
        <v>1</v>
      </c>
    </row>
    <row r="701" customFormat="false" ht="14.25" hidden="false" customHeight="false" outlineLevel="2" collapsed="false">
      <c r="B701" s="36"/>
      <c r="C701" s="11"/>
      <c r="D701" s="28" t="n">
        <v>4010</v>
      </c>
      <c r="E701" s="29" t="s">
        <v>73</v>
      </c>
      <c r="F701" s="30" t="n">
        <v>0</v>
      </c>
      <c r="G701" s="30" t="n">
        <v>43518</v>
      </c>
      <c r="H701" s="31" t="n">
        <v>43518</v>
      </c>
      <c r="I701" s="32" t="n">
        <f aca="false">IF(G701&lt;&gt;0,H701/G701,"─")</f>
        <v>1</v>
      </c>
    </row>
    <row r="702" customFormat="false" ht="14.25" hidden="false" customHeight="false" outlineLevel="2" collapsed="false">
      <c r="B702" s="36"/>
      <c r="C702" s="11"/>
      <c r="D702" s="28" t="n">
        <v>4110</v>
      </c>
      <c r="E702" s="29" t="s">
        <v>76</v>
      </c>
      <c r="F702" s="30" t="n">
        <v>0</v>
      </c>
      <c r="G702" s="30" t="n">
        <v>7916</v>
      </c>
      <c r="H702" s="31" t="n">
        <v>7916</v>
      </c>
      <c r="I702" s="32" t="n">
        <f aca="false">IF(G702&lt;&gt;0,H702/G702,"─")</f>
        <v>1</v>
      </c>
    </row>
    <row r="703" customFormat="false" ht="14.25" hidden="false" customHeight="false" outlineLevel="2" collapsed="false">
      <c r="B703" s="36"/>
      <c r="C703" s="11"/>
      <c r="D703" s="28" t="n">
        <v>4120</v>
      </c>
      <c r="E703" s="29" t="s">
        <v>77</v>
      </c>
      <c r="F703" s="30" t="n">
        <v>0</v>
      </c>
      <c r="G703" s="30" t="n">
        <v>1066</v>
      </c>
      <c r="H703" s="31" t="n">
        <v>1066</v>
      </c>
      <c r="I703" s="32" t="n">
        <f aca="false">IF(G703&lt;&gt;0,H703/G703,"─")</f>
        <v>1</v>
      </c>
    </row>
    <row r="704" customFormat="false" ht="42.75" hidden="false" customHeight="false" outlineLevel="1" collapsed="false">
      <c r="B704" s="36"/>
      <c r="C704" s="22" t="s">
        <v>220</v>
      </c>
      <c r="D704" s="23"/>
      <c r="E704" s="24" t="s">
        <v>221</v>
      </c>
      <c r="F704" s="25" t="n">
        <f aca="false">SUM(F705:F722)</f>
        <v>13597775</v>
      </c>
      <c r="G704" s="25" t="n">
        <f aca="false">SUM(G705:G722)</f>
        <v>14254775</v>
      </c>
      <c r="H704" s="26" t="n">
        <f aca="false">SUM(H705:H722)</f>
        <v>14161624.42</v>
      </c>
      <c r="I704" s="27" t="n">
        <f aca="false">IF(G704&lt;&gt;0,H704/G704,"─")</f>
        <v>0.993465306888394</v>
      </c>
      <c r="K704" s="1" t="n">
        <f aca="false">IF(AND(D704&gt;5999,D704&lt;7000),H704,0)</f>
        <v>0</v>
      </c>
    </row>
    <row r="705" customFormat="false" ht="71.25" hidden="false" customHeight="false" outlineLevel="2" collapsed="false">
      <c r="B705" s="36"/>
      <c r="C705" s="11"/>
      <c r="D705" s="28" t="n">
        <v>2910</v>
      </c>
      <c r="E705" s="29" t="s">
        <v>162</v>
      </c>
      <c r="F705" s="30" t="n">
        <v>13000</v>
      </c>
      <c r="G705" s="30" t="n">
        <v>13000</v>
      </c>
      <c r="H705" s="31" t="n">
        <v>9350</v>
      </c>
      <c r="I705" s="32" t="n">
        <f aca="false">IF(G705&lt;&gt;0,H705/G705,"─")</f>
        <v>0.719230769230769</v>
      </c>
      <c r="K705" s="1" t="n">
        <f aca="false">IF(AND(D705&gt;5999,D705&lt;7000),H705,0)</f>
        <v>0</v>
      </c>
    </row>
    <row r="706" customFormat="false" ht="14.25" hidden="false" customHeight="false" outlineLevel="2" collapsed="false">
      <c r="B706" s="36"/>
      <c r="C706" s="11"/>
      <c r="D706" s="28" t="n">
        <v>3110</v>
      </c>
      <c r="E706" s="29" t="s">
        <v>207</v>
      </c>
      <c r="F706" s="30" t="n">
        <v>12867190</v>
      </c>
      <c r="G706" s="30" t="n">
        <v>13303220</v>
      </c>
      <c r="H706" s="31" t="n">
        <v>13254338.77</v>
      </c>
      <c r="I706" s="32" t="n">
        <f aca="false">IF(G706&lt;&gt;0,H706/G706,"─")</f>
        <v>0.996325609138239</v>
      </c>
      <c r="K706" s="1" t="n">
        <f aca="false">IF(AND(D706&gt;5999,D706&lt;7000),H706,0)</f>
        <v>0</v>
      </c>
    </row>
    <row r="707" customFormat="false" ht="14.25" hidden="false" customHeight="false" outlineLevel="2" collapsed="false">
      <c r="B707" s="36"/>
      <c r="C707" s="11"/>
      <c r="D707" s="28" t="n">
        <v>4010</v>
      </c>
      <c r="E707" s="29" t="s">
        <v>73</v>
      </c>
      <c r="F707" s="30" t="n">
        <v>393335</v>
      </c>
      <c r="G707" s="30" t="n">
        <v>453135</v>
      </c>
      <c r="H707" s="31" t="n">
        <v>431548.98</v>
      </c>
      <c r="I707" s="32" t="n">
        <f aca="false">IF(G707&lt;&gt;0,H707/G707,"─")</f>
        <v>0.952362938197226</v>
      </c>
      <c r="K707" s="1" t="n">
        <f aca="false">IF(AND(D707&gt;5999,D707&lt;7000),H707,0)</f>
        <v>0</v>
      </c>
    </row>
    <row r="708" customFormat="false" ht="14.25" hidden="false" customHeight="false" outlineLevel="2" collapsed="false">
      <c r="B708" s="36"/>
      <c r="C708" s="11"/>
      <c r="D708" s="28" t="n">
        <v>4040</v>
      </c>
      <c r="E708" s="29" t="s">
        <v>75</v>
      </c>
      <c r="F708" s="30" t="n">
        <v>27000</v>
      </c>
      <c r="G708" s="30" t="n">
        <v>26335</v>
      </c>
      <c r="H708" s="31" t="n">
        <v>26334.94</v>
      </c>
      <c r="I708" s="32" t="n">
        <f aca="false">IF(G708&lt;&gt;0,H708/G708,"─")</f>
        <v>0.999997721663186</v>
      </c>
      <c r="K708" s="1" t="n">
        <f aca="false">IF(AND(D708&gt;5999,D708&lt;7000),H708,0)</f>
        <v>0</v>
      </c>
    </row>
    <row r="709" customFormat="false" ht="14.25" hidden="false" customHeight="false" outlineLevel="2" collapsed="false">
      <c r="B709" s="36"/>
      <c r="C709" s="11"/>
      <c r="D709" s="28" t="n">
        <v>4110</v>
      </c>
      <c r="E709" s="29" t="s">
        <v>76</v>
      </c>
      <c r="F709" s="30" t="n">
        <v>215000</v>
      </c>
      <c r="G709" s="30" t="n">
        <v>372500</v>
      </c>
      <c r="H709" s="31" t="n">
        <v>358279.61</v>
      </c>
      <c r="I709" s="32" t="n">
        <f aca="false">IF(G709&lt;&gt;0,H709/G709,"─")</f>
        <v>0.961824456375839</v>
      </c>
      <c r="K709" s="1" t="n">
        <f aca="false">IF(AND(D709&gt;5999,D709&lt;7000),H709,0)</f>
        <v>0</v>
      </c>
    </row>
    <row r="710" customFormat="false" ht="14.25" hidden="false" customHeight="false" outlineLevel="2" collapsed="false">
      <c r="B710" s="36"/>
      <c r="C710" s="11"/>
      <c r="D710" s="28" t="n">
        <v>4120</v>
      </c>
      <c r="E710" s="29" t="s">
        <v>77</v>
      </c>
      <c r="F710" s="30" t="n">
        <v>9000</v>
      </c>
      <c r="G710" s="30" t="n">
        <v>10300</v>
      </c>
      <c r="H710" s="31" t="n">
        <v>8560.24</v>
      </c>
      <c r="I710" s="32" t="n">
        <f aca="false">IF(G710&lt;&gt;0,H710/G710,"─")</f>
        <v>0.831091262135922</v>
      </c>
      <c r="K710" s="1" t="n">
        <f aca="false">IF(AND(D710&gt;5999,D710&lt;7000),H710,0)</f>
        <v>0</v>
      </c>
    </row>
    <row r="711" customFormat="false" ht="14.25" hidden="false" customHeight="false" outlineLevel="2" collapsed="false">
      <c r="B711" s="36"/>
      <c r="C711" s="11"/>
      <c r="D711" s="28" t="n">
        <v>4170</v>
      </c>
      <c r="E711" s="29" t="s">
        <v>39</v>
      </c>
      <c r="F711" s="30" t="n">
        <v>2000</v>
      </c>
      <c r="G711" s="30" t="n">
        <v>2000</v>
      </c>
      <c r="H711" s="31" t="n">
        <v>0</v>
      </c>
      <c r="I711" s="32" t="n">
        <f aca="false">IF(G711&lt;&gt;0,H711/G711,"─")</f>
        <v>0</v>
      </c>
      <c r="K711" s="1" t="n">
        <f aca="false">IF(AND(D711&gt;5999,D711&lt;7000),H711,0)</f>
        <v>0</v>
      </c>
    </row>
    <row r="712" customFormat="false" ht="14.25" hidden="false" customHeight="false" outlineLevel="2" collapsed="false">
      <c r="B712" s="36"/>
      <c r="C712" s="11"/>
      <c r="D712" s="28" t="n">
        <v>4210</v>
      </c>
      <c r="E712" s="29" t="s">
        <v>78</v>
      </c>
      <c r="F712" s="30" t="n">
        <v>15660</v>
      </c>
      <c r="G712" s="30" t="n">
        <v>10918</v>
      </c>
      <c r="H712" s="31" t="n">
        <v>10535.31</v>
      </c>
      <c r="I712" s="32" t="n">
        <f aca="false">IF(G712&lt;&gt;0,H712/G712,"─")</f>
        <v>0.96494870855468</v>
      </c>
      <c r="K712" s="1" t="n">
        <f aca="false">IF(AND(D712&gt;5999,D712&lt;7000),H712,0)</f>
        <v>0</v>
      </c>
    </row>
    <row r="713" customFormat="false" ht="14.25" hidden="false" customHeight="false" outlineLevel="2" collapsed="false">
      <c r="B713" s="36"/>
      <c r="C713" s="11"/>
      <c r="D713" s="28" t="n">
        <v>4270</v>
      </c>
      <c r="E713" s="29" t="s">
        <v>41</v>
      </c>
      <c r="F713" s="30" t="n">
        <v>0</v>
      </c>
      <c r="G713" s="30" t="n">
        <v>320</v>
      </c>
      <c r="H713" s="31" t="n">
        <v>319.8</v>
      </c>
      <c r="I713" s="32" t="n">
        <f aca="false">IF(G713&lt;&gt;0,H713/G713,"─")</f>
        <v>0.999375</v>
      </c>
      <c r="K713" s="1" t="n">
        <f aca="false">IF(AND(D713&gt;5999,D713&lt;7000),H713,0)</f>
        <v>0</v>
      </c>
    </row>
    <row r="714" customFormat="false" ht="14.25" hidden="false" customHeight="false" outlineLevel="2" collapsed="false">
      <c r="B714" s="36"/>
      <c r="C714" s="11"/>
      <c r="D714" s="28" t="n">
        <v>4280</v>
      </c>
      <c r="E714" s="29" t="s">
        <v>79</v>
      </c>
      <c r="F714" s="30" t="n">
        <v>800</v>
      </c>
      <c r="G714" s="30" t="n">
        <v>0</v>
      </c>
      <c r="H714" s="31" t="n">
        <v>0</v>
      </c>
      <c r="I714" s="32" t="str">
        <f aca="false">IF(G714&lt;&gt;0,H714/G714,"─")</f>
        <v>─</v>
      </c>
      <c r="K714" s="1" t="n">
        <f aca="false">IF(AND(D714&gt;5999,D714&lt;7000),H714,0)</f>
        <v>0</v>
      </c>
    </row>
    <row r="715" customFormat="false" ht="14.25" hidden="false" customHeight="false" outlineLevel="2" collapsed="false">
      <c r="B715" s="36"/>
      <c r="C715" s="11"/>
      <c r="D715" s="28" t="n">
        <v>4300</v>
      </c>
      <c r="E715" s="29" t="s">
        <v>19</v>
      </c>
      <c r="F715" s="30" t="n">
        <v>17000</v>
      </c>
      <c r="G715" s="30" t="n">
        <v>43070</v>
      </c>
      <c r="H715" s="31" t="n">
        <v>42979.39</v>
      </c>
      <c r="I715" s="32" t="n">
        <f aca="false">IF(G715&lt;&gt;0,H715/G715,"─")</f>
        <v>0.997896215463199</v>
      </c>
      <c r="K715" s="1" t="n">
        <f aca="false">IF(AND(D715&gt;5999,D715&lt;7000),H715,0)</f>
        <v>0</v>
      </c>
    </row>
    <row r="716" customFormat="false" ht="42.75" hidden="false" customHeight="false" outlineLevel="2" collapsed="false">
      <c r="B716" s="36"/>
      <c r="C716" s="11"/>
      <c r="D716" s="28" t="n">
        <v>4370</v>
      </c>
      <c r="E716" s="29" t="s">
        <v>92</v>
      </c>
      <c r="F716" s="30" t="n">
        <v>3000</v>
      </c>
      <c r="G716" s="30" t="n">
        <v>3329</v>
      </c>
      <c r="H716" s="31" t="n">
        <v>3028.92</v>
      </c>
      <c r="I716" s="32" t="n">
        <f aca="false">IF(G716&lt;&gt;0,H716/G716,"─")</f>
        <v>0.9098588164614</v>
      </c>
      <c r="K716" s="1" t="n">
        <f aca="false">IF(AND(D716&gt;5999,D716&lt;7000),H716,0)</f>
        <v>0</v>
      </c>
    </row>
    <row r="717" customFormat="false" ht="28.5" hidden="false" customHeight="false" outlineLevel="2" collapsed="false">
      <c r="B717" s="36"/>
      <c r="C717" s="11"/>
      <c r="D717" s="28" t="n">
        <v>4400</v>
      </c>
      <c r="E717" s="29" t="s">
        <v>102</v>
      </c>
      <c r="F717" s="30" t="n">
        <v>19600</v>
      </c>
      <c r="G717" s="30" t="n">
        <v>0</v>
      </c>
      <c r="H717" s="31" t="n">
        <v>0</v>
      </c>
      <c r="I717" s="35" t="str">
        <f aca="false">IF(G717&lt;&gt;0,H717/G717,"─")</f>
        <v>─</v>
      </c>
      <c r="K717" s="1" t="n">
        <f aca="false">IF(AND(D717&gt;5999,D717&lt;7000),H717,0)</f>
        <v>0</v>
      </c>
    </row>
    <row r="718" customFormat="false" ht="14.25" hidden="false" customHeight="false" outlineLevel="2" collapsed="false">
      <c r="B718" s="36"/>
      <c r="C718" s="11"/>
      <c r="D718" s="28" t="n">
        <v>4410</v>
      </c>
      <c r="E718" s="29" t="s">
        <v>81</v>
      </c>
      <c r="F718" s="30" t="n">
        <v>500</v>
      </c>
      <c r="G718" s="30" t="n">
        <v>44</v>
      </c>
      <c r="H718" s="31" t="n">
        <v>43.1</v>
      </c>
      <c r="I718" s="32" t="n">
        <f aca="false">IF(G718&lt;&gt;0,H718/G718,"─")</f>
        <v>0.979545454545455</v>
      </c>
      <c r="K718" s="1" t="n">
        <f aca="false">IF(AND(D718&gt;5999,D718&lt;7000),H718,0)</f>
        <v>0</v>
      </c>
    </row>
    <row r="719" customFormat="false" ht="14.25" hidden="false" customHeight="false" outlineLevel="2" collapsed="false">
      <c r="B719" s="36"/>
      <c r="C719" s="11"/>
      <c r="D719" s="28" t="n">
        <v>4440</v>
      </c>
      <c r="E719" s="29" t="s">
        <v>82</v>
      </c>
      <c r="F719" s="30" t="n">
        <v>13490</v>
      </c>
      <c r="G719" s="30" t="n">
        <v>14221</v>
      </c>
      <c r="H719" s="31" t="n">
        <v>14221</v>
      </c>
      <c r="I719" s="32" t="n">
        <f aca="false">IF(G719&lt;&gt;0,H719/G719,"─")</f>
        <v>1</v>
      </c>
      <c r="K719" s="1" t="n">
        <f aca="false">IF(AND(D719&gt;5999,D719&lt;7000),H719,0)</f>
        <v>0</v>
      </c>
    </row>
    <row r="720" customFormat="false" ht="71.25" hidden="false" customHeight="false" outlineLevel="2" collapsed="false">
      <c r="B720" s="36"/>
      <c r="C720" s="11"/>
      <c r="D720" s="28" t="n">
        <v>4560</v>
      </c>
      <c r="E720" s="29" t="s">
        <v>57</v>
      </c>
      <c r="F720" s="30" t="n">
        <v>0</v>
      </c>
      <c r="G720" s="30" t="n">
        <v>1000</v>
      </c>
      <c r="H720" s="31" t="n">
        <v>710.95</v>
      </c>
      <c r="I720" s="32" t="n">
        <f aca="false">IF(G720&lt;&gt;0,H720/G720,"─")</f>
        <v>0.71095</v>
      </c>
      <c r="K720" s="1" t="n">
        <f aca="false">IF(AND(D720&gt;5999,D720&lt;7000),H720,0)</f>
        <v>0</v>
      </c>
    </row>
    <row r="721" customFormat="false" ht="14.25" hidden="false" customHeight="false" outlineLevel="2" collapsed="false">
      <c r="B721" s="36"/>
      <c r="C721" s="11"/>
      <c r="D721" s="28" t="n">
        <v>4610</v>
      </c>
      <c r="E721" s="29" t="s">
        <v>61</v>
      </c>
      <c r="F721" s="30" t="n">
        <v>400</v>
      </c>
      <c r="G721" s="30" t="n">
        <v>400</v>
      </c>
      <c r="H721" s="31" t="n">
        <v>391.39</v>
      </c>
      <c r="I721" s="32" t="n">
        <f aca="false">IF(G721&lt;&gt;0,H721/G721,"─")</f>
        <v>0.978475</v>
      </c>
      <c r="K721" s="1" t="n">
        <f aca="false">IF(AND(D721&gt;5999,D721&lt;7000),H721,0)</f>
        <v>0</v>
      </c>
    </row>
    <row r="722" customFormat="false" ht="28.5" hidden="false" customHeight="false" outlineLevel="2" collapsed="false">
      <c r="B722" s="36"/>
      <c r="C722" s="11"/>
      <c r="D722" s="28" t="n">
        <v>4700</v>
      </c>
      <c r="E722" s="29" t="s">
        <v>83</v>
      </c>
      <c r="F722" s="30" t="n">
        <v>800</v>
      </c>
      <c r="G722" s="30" t="n">
        <v>983</v>
      </c>
      <c r="H722" s="31" t="n">
        <v>982.02</v>
      </c>
      <c r="I722" s="32" t="n">
        <f aca="false">IF(G722&lt;&gt;0,H722/G722,"─")</f>
        <v>0.999003051881994</v>
      </c>
      <c r="K722" s="1" t="n">
        <f aca="false">IF(AND(D722&gt;5999,D722&lt;7000),H722,0)</f>
        <v>0</v>
      </c>
    </row>
    <row r="723" customFormat="false" ht="71.25" hidden="false" customHeight="false" outlineLevel="1" collapsed="false">
      <c r="B723" s="36"/>
      <c r="C723" s="22" t="s">
        <v>222</v>
      </c>
      <c r="D723" s="23"/>
      <c r="E723" s="24" t="s">
        <v>223</v>
      </c>
      <c r="F723" s="25" t="n">
        <f aca="false">SUM(F724:F725)</f>
        <v>141200</v>
      </c>
      <c r="G723" s="25" t="n">
        <f aca="false">SUM(G724:G725)</f>
        <v>231307</v>
      </c>
      <c r="H723" s="26" t="n">
        <f aca="false">SUM(H724:H725)</f>
        <v>213720.08</v>
      </c>
      <c r="I723" s="27" t="n">
        <f aca="false">IF(G723&lt;&gt;0,H723/G723,"─")</f>
        <v>0.923967195112988</v>
      </c>
      <c r="K723" s="1" t="n">
        <f aca="false">IF(AND(D723&gt;5999,D723&lt;7000),H723,0)</f>
        <v>0</v>
      </c>
    </row>
    <row r="724" customFormat="false" ht="71.25" hidden="false" customHeight="false" outlineLevel="2" collapsed="false">
      <c r="B724" s="36"/>
      <c r="C724" s="11"/>
      <c r="D724" s="28" t="n">
        <v>2910</v>
      </c>
      <c r="E724" s="29" t="s">
        <v>162</v>
      </c>
      <c r="F724" s="30" t="n">
        <v>900</v>
      </c>
      <c r="G724" s="30" t="n">
        <v>900</v>
      </c>
      <c r="H724" s="31" t="n">
        <v>451.33</v>
      </c>
      <c r="I724" s="32" t="n">
        <f aca="false">IF(G724&lt;&gt;0,H724/G724,"─")</f>
        <v>0.501477777777778</v>
      </c>
      <c r="K724" s="1" t="n">
        <f aca="false">IF(AND(D724&gt;5999,D724&lt;7000),H724,0)</f>
        <v>0</v>
      </c>
    </row>
    <row r="725" customFormat="false" ht="14.25" hidden="false" customHeight="false" outlineLevel="2" collapsed="false">
      <c r="B725" s="36"/>
      <c r="C725" s="11"/>
      <c r="D725" s="28" t="n">
        <v>4130</v>
      </c>
      <c r="E725" s="29" t="s">
        <v>201</v>
      </c>
      <c r="F725" s="30" t="n">
        <v>140300</v>
      </c>
      <c r="G725" s="30" t="n">
        <v>230407</v>
      </c>
      <c r="H725" s="31" t="n">
        <v>213268.75</v>
      </c>
      <c r="I725" s="32" t="n">
        <f aca="false">IF(G725&lt;&gt;0,H725/G725,"─")</f>
        <v>0.925617494260157</v>
      </c>
      <c r="K725" s="1" t="n">
        <f aca="false">IF(AND(D725&gt;5999,D725&lt;7000),H725,0)</f>
        <v>0</v>
      </c>
    </row>
    <row r="726" customFormat="false" ht="28.5" hidden="false" customHeight="false" outlineLevel="1" collapsed="false">
      <c r="B726" s="36"/>
      <c r="C726" s="22" t="s">
        <v>224</v>
      </c>
      <c r="D726" s="23"/>
      <c r="E726" s="24" t="s">
        <v>225</v>
      </c>
      <c r="F726" s="25" t="n">
        <f aca="false">SUM(F727:F730)</f>
        <v>2267236</v>
      </c>
      <c r="G726" s="25" t="n">
        <f aca="false">SUM(G727:G730)</f>
        <v>2652273</v>
      </c>
      <c r="H726" s="26" t="n">
        <f aca="false">SUM(H727:H730)</f>
        <v>2470908.67</v>
      </c>
      <c r="I726" s="27" t="n">
        <f aca="false">IF(G726&lt;&gt;0,H726/G726,"─")</f>
        <v>0.931619282781222</v>
      </c>
      <c r="K726" s="1" t="n">
        <f aca="false">IF(AND(D726&gt;5999,D726&lt;7000),H726,0)</f>
        <v>0</v>
      </c>
    </row>
    <row r="727" customFormat="false" ht="71.25" hidden="false" customHeight="false" outlineLevel="2" collapsed="false">
      <c r="B727" s="36"/>
      <c r="C727" s="11"/>
      <c r="D727" s="28" t="n">
        <v>2910</v>
      </c>
      <c r="E727" s="29" t="s">
        <v>162</v>
      </c>
      <c r="F727" s="30" t="n">
        <v>3000</v>
      </c>
      <c r="G727" s="30" t="n">
        <v>3000</v>
      </c>
      <c r="H727" s="31" t="n">
        <v>0</v>
      </c>
      <c r="I727" s="32" t="n">
        <f aca="false">IF(G727&lt;&gt;0,H727/G727,"─")</f>
        <v>0</v>
      </c>
      <c r="K727" s="1" t="n">
        <f aca="false">IF(AND(D727&gt;5999,D727&lt;7000),H727,0)</f>
        <v>0</v>
      </c>
    </row>
    <row r="728" customFormat="false" ht="14.25" hidden="false" customHeight="false" outlineLevel="2" collapsed="false">
      <c r="B728" s="36"/>
      <c r="C728" s="11"/>
      <c r="D728" s="28" t="n">
        <v>3110</v>
      </c>
      <c r="E728" s="29" t="s">
        <v>207</v>
      </c>
      <c r="F728" s="30" t="n">
        <v>2257306</v>
      </c>
      <c r="G728" s="30" t="n">
        <v>2622183</v>
      </c>
      <c r="H728" s="31" t="n">
        <v>2447098.73</v>
      </c>
      <c r="I728" s="32" t="n">
        <f aca="false">IF(G728&lt;&gt;0,H728/G728,"─")</f>
        <v>0.933229576272899</v>
      </c>
      <c r="K728" s="1" t="n">
        <f aca="false">IF(AND(D728&gt;5999,D728&lt;7000),H728,0)</f>
        <v>0</v>
      </c>
    </row>
    <row r="729" customFormat="false" ht="14.25" hidden="false" customHeight="false" outlineLevel="2" collapsed="false">
      <c r="B729" s="36"/>
      <c r="C729" s="11"/>
      <c r="D729" s="28" t="n">
        <v>4110</v>
      </c>
      <c r="E729" s="29" t="s">
        <v>76</v>
      </c>
      <c r="F729" s="30" t="n">
        <v>2150</v>
      </c>
      <c r="G729" s="30" t="n">
        <v>2150</v>
      </c>
      <c r="H729" s="31" t="n">
        <v>0</v>
      </c>
      <c r="I729" s="32" t="n">
        <f aca="false">IF(G729&lt;&gt;0,H729/G729,"─")</f>
        <v>0</v>
      </c>
      <c r="K729" s="1" t="n">
        <f aca="false">IF(AND(D729&gt;5999,D729&lt;7000),H729,0)</f>
        <v>0</v>
      </c>
    </row>
    <row r="730" customFormat="false" ht="14.25" hidden="false" customHeight="false" outlineLevel="2" collapsed="false">
      <c r="B730" s="36"/>
      <c r="C730" s="11"/>
      <c r="D730" s="28" t="n">
        <v>4300</v>
      </c>
      <c r="E730" s="29" t="s">
        <v>19</v>
      </c>
      <c r="F730" s="30" t="n">
        <v>4780</v>
      </c>
      <c r="G730" s="30" t="n">
        <v>24940</v>
      </c>
      <c r="H730" s="31" t="n">
        <v>23809.94</v>
      </c>
      <c r="I730" s="32" t="n">
        <f aca="false">IF(G730&lt;&gt;0,H730/G730,"─")</f>
        <v>0.954688853247795</v>
      </c>
      <c r="K730" s="1" t="n">
        <f aca="false">IF(AND(D730&gt;5999,D730&lt;7000),H730,0)</f>
        <v>0</v>
      </c>
    </row>
    <row r="731" customFormat="false" ht="14.25" hidden="false" customHeight="false" outlineLevel="1" collapsed="false">
      <c r="B731" s="36"/>
      <c r="C731" s="22" t="s">
        <v>226</v>
      </c>
      <c r="D731" s="23"/>
      <c r="E731" s="24" t="s">
        <v>227</v>
      </c>
      <c r="F731" s="25" t="n">
        <f aca="false">SUM(F732:F734)</f>
        <v>4172200</v>
      </c>
      <c r="G731" s="25" t="n">
        <f aca="false">SUM(G732:G734)</f>
        <v>3572496</v>
      </c>
      <c r="H731" s="26" t="n">
        <f aca="false">SUM(H732:H734)</f>
        <v>3264297.44</v>
      </c>
      <c r="I731" s="27" t="n">
        <f aca="false">IF(G731&lt;&gt;0,H731/G731,"─")</f>
        <v>0.913730187521554</v>
      </c>
      <c r="K731" s="1" t="n">
        <f aca="false">IF(AND(D731&gt;5999,D731&lt;7000),H731,0)</f>
        <v>0</v>
      </c>
    </row>
    <row r="732" customFormat="false" ht="14.25" hidden="false" customHeight="false" outlineLevel="2" collapsed="false">
      <c r="B732" s="36"/>
      <c r="C732" s="11"/>
      <c r="D732" s="28" t="n">
        <v>3110</v>
      </c>
      <c r="E732" s="29" t="s">
        <v>207</v>
      </c>
      <c r="F732" s="30" t="n">
        <v>4113200</v>
      </c>
      <c r="G732" s="30" t="n">
        <v>3473496</v>
      </c>
      <c r="H732" s="31" t="n">
        <v>3189893.65</v>
      </c>
      <c r="I732" s="32" t="n">
        <f aca="false">IF(G732&lt;&gt;0,H732/G732,"─")</f>
        <v>0.918352475431093</v>
      </c>
      <c r="K732" s="1" t="n">
        <f aca="false">IF(AND(D732&gt;5999,D732&lt;7000),H732,0)</f>
        <v>0</v>
      </c>
    </row>
    <row r="733" customFormat="false" ht="28.5" hidden="false" customHeight="false" outlineLevel="2" collapsed="false">
      <c r="B733" s="36"/>
      <c r="C733" s="11"/>
      <c r="D733" s="28" t="n">
        <v>4600</v>
      </c>
      <c r="E733" s="29" t="s">
        <v>60</v>
      </c>
      <c r="F733" s="30" t="n">
        <v>55000</v>
      </c>
      <c r="G733" s="30" t="n">
        <v>95000</v>
      </c>
      <c r="H733" s="31" t="n">
        <v>71827.54</v>
      </c>
      <c r="I733" s="32" t="n">
        <f aca="false">IF(G733&lt;&gt;0,H733/G733,"─")</f>
        <v>0.756079368421053</v>
      </c>
      <c r="K733" s="1" t="n">
        <f aca="false">IF(AND(D733&gt;5999,D733&lt;7000),H733,0)</f>
        <v>0</v>
      </c>
    </row>
    <row r="734" customFormat="false" ht="14.25" hidden="false" customHeight="false" outlineLevel="2" collapsed="false">
      <c r="B734" s="36"/>
      <c r="C734" s="11"/>
      <c r="D734" s="28" t="n">
        <v>4610</v>
      </c>
      <c r="E734" s="29" t="s">
        <v>61</v>
      </c>
      <c r="F734" s="30" t="n">
        <v>4000</v>
      </c>
      <c r="G734" s="30" t="n">
        <v>4000</v>
      </c>
      <c r="H734" s="31" t="n">
        <v>2576.25</v>
      </c>
      <c r="I734" s="32" t="n">
        <f aca="false">IF(G734&lt;&gt;0,H734/G734,"─")</f>
        <v>0.6440625</v>
      </c>
      <c r="K734" s="1" t="n">
        <f aca="false">IF(AND(D734&gt;5999,D734&lt;7000),H734,0)</f>
        <v>0</v>
      </c>
    </row>
    <row r="735" customFormat="false" ht="14.25" hidden="false" customHeight="false" outlineLevel="1" collapsed="false">
      <c r="B735" s="36"/>
      <c r="C735" s="22" t="s">
        <v>228</v>
      </c>
      <c r="D735" s="23"/>
      <c r="E735" s="24" t="s">
        <v>229</v>
      </c>
      <c r="F735" s="25" t="n">
        <f aca="false">SUM(F736:F737)</f>
        <v>1001692</v>
      </c>
      <c r="G735" s="25" t="n">
        <f aca="false">SUM(G736:G737)</f>
        <v>1183520</v>
      </c>
      <c r="H735" s="26" t="n">
        <f aca="false">SUM(H736:H737)</f>
        <v>1050242.67</v>
      </c>
      <c r="I735" s="27" t="n">
        <f aca="false">IF(G735&lt;&gt;0,H735/G735,"─")</f>
        <v>0.88738903440584</v>
      </c>
      <c r="K735" s="1" t="n">
        <f aca="false">IF(AND(D735&gt;5999,D735&lt;7000),H735,0)</f>
        <v>0</v>
      </c>
    </row>
    <row r="736" customFormat="false" ht="71.25" hidden="false" customHeight="false" outlineLevel="2" collapsed="false">
      <c r="B736" s="36"/>
      <c r="C736" s="11"/>
      <c r="D736" s="28" t="n">
        <v>2910</v>
      </c>
      <c r="E736" s="29" t="s">
        <v>162</v>
      </c>
      <c r="F736" s="30" t="n">
        <v>2400</v>
      </c>
      <c r="G736" s="30" t="n">
        <v>2400</v>
      </c>
      <c r="H736" s="31" t="n">
        <v>206.03</v>
      </c>
      <c r="I736" s="32" t="n">
        <f aca="false">IF(G736&lt;&gt;0,H736/G736,"─")</f>
        <v>0.0858458333333333</v>
      </c>
      <c r="K736" s="1" t="n">
        <f aca="false">IF(AND(D736&gt;5999,D736&lt;7000),H736,0)</f>
        <v>0</v>
      </c>
    </row>
    <row r="737" customFormat="false" ht="14.25" hidden="false" customHeight="false" outlineLevel="2" collapsed="false">
      <c r="B737" s="36"/>
      <c r="C737" s="11"/>
      <c r="D737" s="28" t="n">
        <v>3110</v>
      </c>
      <c r="E737" s="29" t="s">
        <v>207</v>
      </c>
      <c r="F737" s="30" t="n">
        <v>999292</v>
      </c>
      <c r="G737" s="30" t="n">
        <v>1181120</v>
      </c>
      <c r="H737" s="31" t="n">
        <v>1050036.64</v>
      </c>
      <c r="I737" s="32" t="n">
        <f aca="false">IF(G737&lt;&gt;0,H737/G737,"─")</f>
        <v>0.889017745868328</v>
      </c>
      <c r="K737" s="1" t="n">
        <f aca="false">IF(AND(D737&gt;5999,D737&lt;7000),H737,0)</f>
        <v>0</v>
      </c>
    </row>
    <row r="738" customFormat="false" ht="14.25" hidden="false" customHeight="false" outlineLevel="1" collapsed="false">
      <c r="B738" s="36"/>
      <c r="C738" s="22" t="s">
        <v>230</v>
      </c>
      <c r="D738" s="23"/>
      <c r="E738" s="24" t="s">
        <v>231</v>
      </c>
      <c r="F738" s="25" t="n">
        <f aca="false">SUM(F739:F759)</f>
        <v>2760473</v>
      </c>
      <c r="G738" s="25" t="n">
        <f aca="false">SUM(G739:G759)</f>
        <v>2849124</v>
      </c>
      <c r="H738" s="26" t="n">
        <f aca="false">SUM(H739:H759)</f>
        <v>2826801.02</v>
      </c>
      <c r="I738" s="27" t="n">
        <f aca="false">IF(G738&lt;&gt;0,H738/G738,"─")</f>
        <v>0.992164967196935</v>
      </c>
      <c r="K738" s="1" t="n">
        <f aca="false">IF(AND(D738&gt;5999,D738&lt;7000),H738,0)</f>
        <v>0</v>
      </c>
    </row>
    <row r="739" customFormat="false" ht="14.25" hidden="false" customHeight="false" outlineLevel="2" collapsed="false">
      <c r="B739" s="36"/>
      <c r="C739" s="11"/>
      <c r="D739" s="28" t="n">
        <v>3020</v>
      </c>
      <c r="E739" s="29" t="s">
        <v>72</v>
      </c>
      <c r="F739" s="30" t="n">
        <v>11466</v>
      </c>
      <c r="G739" s="30" t="n">
        <v>12766</v>
      </c>
      <c r="H739" s="31" t="n">
        <v>12320.52</v>
      </c>
      <c r="I739" s="32" t="n">
        <f aca="false">IF(G739&lt;&gt;0,H739/G739,"─")</f>
        <v>0.965104182986057</v>
      </c>
      <c r="K739" s="1" t="n">
        <f aca="false">IF(AND(D739&gt;5999,D739&lt;7000),H739,0)</f>
        <v>0</v>
      </c>
    </row>
    <row r="740" customFormat="false" ht="14.25" hidden="false" customHeight="false" outlineLevel="2" collapsed="false">
      <c r="B740" s="36"/>
      <c r="C740" s="11"/>
      <c r="D740" s="28" t="n">
        <v>3110</v>
      </c>
      <c r="E740" s="29" t="s">
        <v>207</v>
      </c>
      <c r="F740" s="30" t="n">
        <v>0</v>
      </c>
      <c r="G740" s="30" t="n">
        <v>3600</v>
      </c>
      <c r="H740" s="31" t="n">
        <v>3600</v>
      </c>
      <c r="I740" s="32" t="n">
        <f aca="false">IF(G740&lt;&gt;0,H740/G740,"─")</f>
        <v>1</v>
      </c>
      <c r="K740" s="1" t="n">
        <f aca="false">IF(AND(D740&gt;5999,D740&lt;7000),H740,0)</f>
        <v>0</v>
      </c>
    </row>
    <row r="741" customFormat="false" ht="14.25" hidden="false" customHeight="false" outlineLevel="2" collapsed="false">
      <c r="B741" s="36"/>
      <c r="C741" s="11"/>
      <c r="D741" s="28" t="n">
        <v>4010</v>
      </c>
      <c r="E741" s="29" t="s">
        <v>73</v>
      </c>
      <c r="F741" s="30" t="n">
        <v>1875315</v>
      </c>
      <c r="G741" s="30" t="n">
        <v>1898149</v>
      </c>
      <c r="H741" s="31" t="n">
        <v>1898074</v>
      </c>
      <c r="I741" s="32" t="n">
        <f aca="false">IF(G741&lt;&gt;0,H741/G741,"─")</f>
        <v>0.99996048782261</v>
      </c>
      <c r="K741" s="1" t="n">
        <f aca="false">IF(AND(D741&gt;5999,D741&lt;7000),H741,0)</f>
        <v>0</v>
      </c>
    </row>
    <row r="742" customFormat="false" ht="14.25" hidden="false" customHeight="false" outlineLevel="2" collapsed="false">
      <c r="B742" s="36"/>
      <c r="C742" s="11"/>
      <c r="D742" s="28" t="n">
        <v>4040</v>
      </c>
      <c r="E742" s="29" t="s">
        <v>75</v>
      </c>
      <c r="F742" s="30" t="n">
        <v>159611</v>
      </c>
      <c r="G742" s="30" t="n">
        <v>145649</v>
      </c>
      <c r="H742" s="31" t="n">
        <v>145648.75</v>
      </c>
      <c r="I742" s="32" t="n">
        <f aca="false">IF(G742&lt;&gt;0,H742/G742,"─")</f>
        <v>0.999998283544686</v>
      </c>
      <c r="K742" s="1" t="n">
        <f aca="false">IF(AND(D742&gt;5999,D742&lt;7000),H742,0)</f>
        <v>0</v>
      </c>
    </row>
    <row r="743" customFormat="false" ht="14.25" hidden="false" customHeight="false" outlineLevel="2" collapsed="false">
      <c r="B743" s="36"/>
      <c r="C743" s="11"/>
      <c r="D743" s="28" t="n">
        <v>4110</v>
      </c>
      <c r="E743" s="29" t="s">
        <v>76</v>
      </c>
      <c r="F743" s="30" t="n">
        <v>323665</v>
      </c>
      <c r="G743" s="30" t="n">
        <v>349344</v>
      </c>
      <c r="H743" s="31" t="n">
        <v>341616.92</v>
      </c>
      <c r="I743" s="32" t="n">
        <f aca="false">IF(G743&lt;&gt;0,H743/G743,"─")</f>
        <v>0.97788117156728</v>
      </c>
      <c r="K743" s="1" t="n">
        <f aca="false">IF(AND(D743&gt;5999,D743&lt;7000),H743,0)</f>
        <v>0</v>
      </c>
    </row>
    <row r="744" customFormat="false" ht="14.25" hidden="false" customHeight="false" outlineLevel="2" collapsed="false">
      <c r="B744" s="36"/>
      <c r="C744" s="11"/>
      <c r="D744" s="28" t="n">
        <v>4120</v>
      </c>
      <c r="E744" s="29" t="s">
        <v>77</v>
      </c>
      <c r="F744" s="30" t="n">
        <v>50412</v>
      </c>
      <c r="G744" s="30" t="n">
        <v>44412</v>
      </c>
      <c r="H744" s="31" t="n">
        <v>39643.41</v>
      </c>
      <c r="I744" s="32" t="n">
        <f aca="false">IF(G744&lt;&gt;0,H744/G744,"─")</f>
        <v>0.892628343690894</v>
      </c>
      <c r="K744" s="1" t="n">
        <f aca="false">IF(AND(D744&gt;5999,D744&lt;7000),H744,0)</f>
        <v>0</v>
      </c>
    </row>
    <row r="745" customFormat="false" ht="14.25" hidden="false" customHeight="false" outlineLevel="2" collapsed="false">
      <c r="B745" s="36"/>
      <c r="C745" s="11"/>
      <c r="D745" s="28" t="n">
        <v>4170</v>
      </c>
      <c r="E745" s="29" t="s">
        <v>39</v>
      </c>
      <c r="F745" s="30" t="n">
        <v>22700</v>
      </c>
      <c r="G745" s="30" t="n">
        <v>22700</v>
      </c>
      <c r="H745" s="31" t="n">
        <v>19805.44</v>
      </c>
      <c r="I745" s="32" t="n">
        <f aca="false">IF(G745&lt;&gt;0,H745/G745,"─")</f>
        <v>0.872486343612335</v>
      </c>
      <c r="K745" s="1" t="n">
        <f aca="false">IF(AND(D745&gt;5999,D745&lt;7000),H745,0)</f>
        <v>0</v>
      </c>
    </row>
    <row r="746" customFormat="false" ht="14.25" hidden="false" customHeight="false" outlineLevel="2" collapsed="false">
      <c r="B746" s="36"/>
      <c r="C746" s="11"/>
      <c r="D746" s="28" t="n">
        <v>4210</v>
      </c>
      <c r="E746" s="29" t="s">
        <v>78</v>
      </c>
      <c r="F746" s="30" t="n">
        <v>69818</v>
      </c>
      <c r="G746" s="30" t="n">
        <v>80818</v>
      </c>
      <c r="H746" s="31" t="n">
        <v>80794.01</v>
      </c>
      <c r="I746" s="32" t="n">
        <f aca="false">IF(G746&lt;&gt;0,H746/G746,"─")</f>
        <v>0.999703160187087</v>
      </c>
      <c r="K746" s="1" t="n">
        <f aca="false">IF(AND(D746&gt;5999,D746&lt;7000),H746,0)</f>
        <v>0</v>
      </c>
    </row>
    <row r="747" customFormat="false" ht="14.25" hidden="false" customHeight="false" outlineLevel="2" collapsed="false">
      <c r="B747" s="36"/>
      <c r="C747" s="11"/>
      <c r="D747" s="28" t="n">
        <v>4260</v>
      </c>
      <c r="E747" s="29" t="s">
        <v>40</v>
      </c>
      <c r="F747" s="30" t="n">
        <v>37008</v>
      </c>
      <c r="G747" s="30" t="n">
        <v>37008</v>
      </c>
      <c r="H747" s="31" t="n">
        <v>35382.27</v>
      </c>
      <c r="I747" s="32" t="n">
        <f aca="false">IF(G747&lt;&gt;0,H747/G747,"─")</f>
        <v>0.956070849546044</v>
      </c>
      <c r="K747" s="1" t="n">
        <f aca="false">IF(AND(D747&gt;5999,D747&lt;7000),H747,0)</f>
        <v>0</v>
      </c>
    </row>
    <row r="748" customFormat="false" ht="14.25" hidden="false" customHeight="false" outlineLevel="2" collapsed="false">
      <c r="B748" s="36"/>
      <c r="C748" s="11"/>
      <c r="D748" s="28" t="n">
        <v>4270</v>
      </c>
      <c r="E748" s="29" t="s">
        <v>41</v>
      </c>
      <c r="F748" s="30" t="n">
        <v>25000</v>
      </c>
      <c r="G748" s="30" t="n">
        <v>56000</v>
      </c>
      <c r="H748" s="31" t="n">
        <v>55365.47</v>
      </c>
      <c r="I748" s="32" t="n">
        <f aca="false">IF(G748&lt;&gt;0,H748/G748,"─")</f>
        <v>0.988669107142857</v>
      </c>
      <c r="K748" s="1" t="n">
        <f aca="false">IF(AND(D748&gt;5999,D748&lt;7000),H748,0)</f>
        <v>0</v>
      </c>
    </row>
    <row r="749" customFormat="false" ht="14.25" hidden="false" customHeight="false" outlineLevel="2" collapsed="false">
      <c r="B749" s="36"/>
      <c r="C749" s="11"/>
      <c r="D749" s="28" t="n">
        <v>4280</v>
      </c>
      <c r="E749" s="29" t="s">
        <v>79</v>
      </c>
      <c r="F749" s="30" t="n">
        <v>2040</v>
      </c>
      <c r="G749" s="30" t="n">
        <v>2040</v>
      </c>
      <c r="H749" s="31" t="n">
        <v>1304</v>
      </c>
      <c r="I749" s="32" t="n">
        <f aca="false">IF(G749&lt;&gt;0,H749/G749,"─")</f>
        <v>0.63921568627451</v>
      </c>
      <c r="K749" s="1" t="n">
        <f aca="false">IF(AND(D749&gt;5999,D749&lt;7000),H749,0)</f>
        <v>0</v>
      </c>
    </row>
    <row r="750" customFormat="false" ht="14.25" hidden="false" customHeight="false" outlineLevel="2" collapsed="false">
      <c r="B750" s="36"/>
      <c r="C750" s="11"/>
      <c r="D750" s="28" t="n">
        <v>4300</v>
      </c>
      <c r="E750" s="29" t="s">
        <v>19</v>
      </c>
      <c r="F750" s="30" t="n">
        <v>40500</v>
      </c>
      <c r="G750" s="30" t="n">
        <v>43500</v>
      </c>
      <c r="H750" s="31" t="n">
        <v>42923.7</v>
      </c>
      <c r="I750" s="32" t="n">
        <f aca="false">IF(G750&lt;&gt;0,H750/G750,"─")</f>
        <v>0.986751724137931</v>
      </c>
      <c r="K750" s="1" t="n">
        <f aca="false">IF(AND(D750&gt;5999,D750&lt;7000),H750,0)</f>
        <v>0</v>
      </c>
    </row>
    <row r="751" customFormat="false" ht="14.25" hidden="false" customHeight="false" outlineLevel="2" collapsed="false">
      <c r="B751" s="36"/>
      <c r="C751" s="11"/>
      <c r="D751" s="28" t="n">
        <v>4350</v>
      </c>
      <c r="E751" s="29" t="s">
        <v>100</v>
      </c>
      <c r="F751" s="30" t="n">
        <v>992</v>
      </c>
      <c r="G751" s="30" t="n">
        <v>792</v>
      </c>
      <c r="H751" s="31" t="n">
        <v>791.4</v>
      </c>
      <c r="I751" s="32" t="n">
        <f aca="false">IF(G751&lt;&gt;0,H751/G751,"─")</f>
        <v>0.999242424242424</v>
      </c>
      <c r="K751" s="1" t="n">
        <f aca="false">IF(AND(D751&gt;5999,D751&lt;7000),H751,0)</f>
        <v>0</v>
      </c>
    </row>
    <row r="752" customFormat="false" ht="42.75" hidden="false" customHeight="false" outlineLevel="2" collapsed="false">
      <c r="B752" s="36"/>
      <c r="C752" s="11"/>
      <c r="D752" s="28" t="n">
        <v>4370</v>
      </c>
      <c r="E752" s="29" t="s">
        <v>92</v>
      </c>
      <c r="F752" s="30" t="n">
        <v>12000</v>
      </c>
      <c r="G752" s="30" t="n">
        <v>11932</v>
      </c>
      <c r="H752" s="31" t="n">
        <v>11931.71</v>
      </c>
      <c r="I752" s="32" t="n">
        <f aca="false">IF(G752&lt;&gt;0,H752/G752,"─")</f>
        <v>0.999975695608448</v>
      </c>
      <c r="K752" s="1" t="n">
        <f aca="false">IF(AND(D752&gt;5999,D752&lt;7000),H752,0)</f>
        <v>0</v>
      </c>
    </row>
    <row r="753" customFormat="false" ht="28.5" hidden="false" customHeight="false" outlineLevel="2" collapsed="false">
      <c r="B753" s="36"/>
      <c r="C753" s="11"/>
      <c r="D753" s="28" t="n">
        <v>4400</v>
      </c>
      <c r="E753" s="29" t="s">
        <v>102</v>
      </c>
      <c r="F753" s="30" t="n">
        <v>48376</v>
      </c>
      <c r="G753" s="30" t="n">
        <v>51176</v>
      </c>
      <c r="H753" s="31" t="n">
        <v>51102.82</v>
      </c>
      <c r="I753" s="32" t="n">
        <f aca="false">IF(G753&lt;&gt;0,H753/G753,"─")</f>
        <v>0.998570032827888</v>
      </c>
      <c r="K753" s="1" t="n">
        <f aca="false">IF(AND(D753&gt;5999,D753&lt;7000),H753,0)</f>
        <v>0</v>
      </c>
    </row>
    <row r="754" customFormat="false" ht="14.25" hidden="false" customHeight="false" outlineLevel="2" collapsed="false">
      <c r="B754" s="36"/>
      <c r="C754" s="11"/>
      <c r="D754" s="28" t="n">
        <v>4410</v>
      </c>
      <c r="E754" s="29" t="s">
        <v>81</v>
      </c>
      <c r="F754" s="30" t="n">
        <v>8000</v>
      </c>
      <c r="G754" s="30" t="n">
        <v>17400</v>
      </c>
      <c r="H754" s="31" t="n">
        <v>17114.13</v>
      </c>
      <c r="I754" s="32" t="n">
        <f aca="false">IF(G754&lt;&gt;0,H754/G754,"─")</f>
        <v>0.983570689655173</v>
      </c>
      <c r="K754" s="1" t="n">
        <f aca="false">IF(AND(D754&gt;5999,D754&lt;7000),H754,0)</f>
        <v>0</v>
      </c>
    </row>
    <row r="755" customFormat="false" ht="14.25" hidden="false" customHeight="false" outlineLevel="2" collapsed="false">
      <c r="B755" s="36"/>
      <c r="C755" s="11"/>
      <c r="D755" s="28" t="n">
        <v>4430</v>
      </c>
      <c r="E755" s="29" t="s">
        <v>25</v>
      </c>
      <c r="F755" s="30" t="n">
        <v>150</v>
      </c>
      <c r="G755" s="30" t="n">
        <v>150</v>
      </c>
      <c r="H755" s="31" t="n">
        <v>0</v>
      </c>
      <c r="I755" s="32" t="n">
        <f aca="false">IF(G755&lt;&gt;0,H755/G755,"─")</f>
        <v>0</v>
      </c>
      <c r="K755" s="1" t="n">
        <f aca="false">IF(AND(D755&gt;5999,D755&lt;7000),H755,0)</f>
        <v>0</v>
      </c>
    </row>
    <row r="756" customFormat="false" ht="14.25" hidden="false" customHeight="false" outlineLevel="2" collapsed="false">
      <c r="B756" s="36"/>
      <c r="C756" s="11"/>
      <c r="D756" s="28" t="n">
        <v>4440</v>
      </c>
      <c r="E756" s="29" t="s">
        <v>82</v>
      </c>
      <c r="F756" s="30" t="n">
        <v>59225</v>
      </c>
      <c r="G756" s="30" t="n">
        <v>59225</v>
      </c>
      <c r="H756" s="31" t="n">
        <v>57887</v>
      </c>
      <c r="I756" s="32" t="n">
        <f aca="false">IF(G756&lt;&gt;0,H756/G756,"─")</f>
        <v>0.977408189109329</v>
      </c>
      <c r="K756" s="1" t="n">
        <f aca="false">IF(AND(D756&gt;5999,D756&lt;7000),H756,0)</f>
        <v>0</v>
      </c>
    </row>
    <row r="757" customFormat="false" ht="14.25" hidden="false" customHeight="false" outlineLevel="2" collapsed="false">
      <c r="B757" s="36"/>
      <c r="C757" s="11"/>
      <c r="D757" s="28" t="n">
        <v>4480</v>
      </c>
      <c r="E757" s="29" t="s">
        <v>134</v>
      </c>
      <c r="F757" s="30" t="n">
        <v>4575</v>
      </c>
      <c r="G757" s="30" t="n">
        <v>4605</v>
      </c>
      <c r="H757" s="31" t="n">
        <v>4605</v>
      </c>
      <c r="I757" s="32" t="n">
        <f aca="false">IF(G757&lt;&gt;0,H757/G757,"─")</f>
        <v>1</v>
      </c>
      <c r="K757" s="1" t="n">
        <f aca="false">IF(AND(D757&gt;5999,D757&lt;7000),H757,0)</f>
        <v>0</v>
      </c>
    </row>
    <row r="758" customFormat="false" ht="14.25" hidden="false" customHeight="false" outlineLevel="2" collapsed="false">
      <c r="B758" s="36"/>
      <c r="C758" s="11"/>
      <c r="D758" s="28" t="n">
        <v>4610</v>
      </c>
      <c r="E758" s="29" t="s">
        <v>61</v>
      </c>
      <c r="F758" s="30" t="n">
        <v>120</v>
      </c>
      <c r="G758" s="30" t="n">
        <v>120</v>
      </c>
      <c r="H758" s="31" t="n">
        <v>8.2</v>
      </c>
      <c r="I758" s="32" t="n">
        <f aca="false">IF(G758&lt;&gt;0,H758/G758,"─")</f>
        <v>0.0683333333333333</v>
      </c>
      <c r="K758" s="1" t="n">
        <f aca="false">IF(AND(D758&gt;5999,D758&lt;7000),H758,0)</f>
        <v>0</v>
      </c>
    </row>
    <row r="759" customFormat="false" ht="28.5" hidden="false" customHeight="false" outlineLevel="2" collapsed="false">
      <c r="B759" s="36"/>
      <c r="C759" s="11"/>
      <c r="D759" s="28" t="n">
        <v>4700</v>
      </c>
      <c r="E759" s="29" t="s">
        <v>83</v>
      </c>
      <c r="F759" s="30" t="n">
        <v>9500</v>
      </c>
      <c r="G759" s="30" t="n">
        <v>7738</v>
      </c>
      <c r="H759" s="31" t="n">
        <v>6882.27</v>
      </c>
      <c r="I759" s="32" t="n">
        <f aca="false">IF(G759&lt;&gt;0,H759/G759,"─")</f>
        <v>0.889411992762988</v>
      </c>
      <c r="K759" s="1" t="n">
        <f aca="false">IF(AND(D759&gt;5999,D759&lt;7000),H759,0)</f>
        <v>0</v>
      </c>
    </row>
    <row r="760" customFormat="false" ht="28.5" hidden="false" customHeight="false" outlineLevel="1" collapsed="false">
      <c r="B760" s="36"/>
      <c r="C760" s="22" t="s">
        <v>232</v>
      </c>
      <c r="D760" s="23"/>
      <c r="E760" s="24" t="s">
        <v>233</v>
      </c>
      <c r="F760" s="25" t="n">
        <f aca="false">SUM(F761:F779)</f>
        <v>344153</v>
      </c>
      <c r="G760" s="25" t="n">
        <f aca="false">SUM(G761:G779)</f>
        <v>360903</v>
      </c>
      <c r="H760" s="26" t="n">
        <f aca="false">SUM(H761:H779)</f>
        <v>354417.83</v>
      </c>
      <c r="I760" s="27" t="n">
        <f aca="false">IF(G760&lt;&gt;0,H760/G760,"─")</f>
        <v>0.982030711853324</v>
      </c>
      <c r="K760" s="1" t="n">
        <f aca="false">IF(AND(D760&gt;5999,D760&lt;7000),H760,0)</f>
        <v>0</v>
      </c>
    </row>
    <row r="761" customFormat="false" ht="14.25" hidden="false" customHeight="false" outlineLevel="2" collapsed="false">
      <c r="B761" s="36"/>
      <c r="C761" s="11"/>
      <c r="D761" s="28" t="n">
        <v>3020</v>
      </c>
      <c r="E761" s="29" t="s">
        <v>72</v>
      </c>
      <c r="F761" s="30" t="n">
        <v>1468</v>
      </c>
      <c r="G761" s="30" t="n">
        <v>968</v>
      </c>
      <c r="H761" s="31" t="n">
        <v>926.32</v>
      </c>
      <c r="I761" s="32" t="n">
        <f aca="false">IF(G761&lt;&gt;0,H761/G761,"─")</f>
        <v>0.956942148760331</v>
      </c>
      <c r="K761" s="1" t="n">
        <f aca="false">IF(AND(D761&gt;5999,D761&lt;7000),H761,0)</f>
        <v>0</v>
      </c>
    </row>
    <row r="762" customFormat="false" ht="14.25" hidden="false" customHeight="false" outlineLevel="2" collapsed="false">
      <c r="B762" s="36"/>
      <c r="C762" s="11"/>
      <c r="D762" s="28" t="n">
        <v>4010</v>
      </c>
      <c r="E762" s="29" t="s">
        <v>73</v>
      </c>
      <c r="F762" s="30" t="n">
        <v>162605</v>
      </c>
      <c r="G762" s="30" t="n">
        <v>164355</v>
      </c>
      <c r="H762" s="31" t="n">
        <v>164096.67</v>
      </c>
      <c r="I762" s="32" t="n">
        <f aca="false">IF(G762&lt;&gt;0,H762/G762,"─")</f>
        <v>0.998428219403121</v>
      </c>
      <c r="K762" s="1" t="n">
        <f aca="false">IF(AND(D762&gt;5999,D762&lt;7000),H762,0)</f>
        <v>0</v>
      </c>
    </row>
    <row r="763" customFormat="false" ht="14.25" hidden="false" customHeight="false" outlineLevel="2" collapsed="false">
      <c r="B763" s="36"/>
      <c r="C763" s="11"/>
      <c r="D763" s="28" t="n">
        <v>4040</v>
      </c>
      <c r="E763" s="29" t="s">
        <v>75</v>
      </c>
      <c r="F763" s="30" t="n">
        <v>10927</v>
      </c>
      <c r="G763" s="30" t="n">
        <v>9486</v>
      </c>
      <c r="H763" s="31" t="n">
        <v>9485.23</v>
      </c>
      <c r="I763" s="32" t="n">
        <f aca="false">IF(G763&lt;&gt;0,H763/G763,"─")</f>
        <v>0.999918827746152</v>
      </c>
      <c r="K763" s="1" t="n">
        <f aca="false">IF(AND(D763&gt;5999,D763&lt;7000),H763,0)</f>
        <v>0</v>
      </c>
    </row>
    <row r="764" customFormat="false" ht="14.25" hidden="false" customHeight="false" outlineLevel="2" collapsed="false">
      <c r="B764" s="36"/>
      <c r="C764" s="11"/>
      <c r="D764" s="28" t="n">
        <v>4110</v>
      </c>
      <c r="E764" s="29" t="s">
        <v>76</v>
      </c>
      <c r="F764" s="30" t="n">
        <v>32330</v>
      </c>
      <c r="G764" s="30" t="n">
        <v>36030</v>
      </c>
      <c r="H764" s="31" t="n">
        <v>35576.71</v>
      </c>
      <c r="I764" s="32" t="n">
        <f aca="false">IF(G764&lt;&gt;0,H764/G764,"─")</f>
        <v>0.987419095198446</v>
      </c>
      <c r="K764" s="1" t="n">
        <f aca="false">IF(AND(D764&gt;5999,D764&lt;7000),H764,0)</f>
        <v>0</v>
      </c>
    </row>
    <row r="765" customFormat="false" ht="14.25" hidden="false" customHeight="false" outlineLevel="2" collapsed="false">
      <c r="B765" s="36"/>
      <c r="C765" s="11"/>
      <c r="D765" s="28" t="n">
        <v>4120</v>
      </c>
      <c r="E765" s="29" t="s">
        <v>77</v>
      </c>
      <c r="F765" s="30" t="n">
        <v>5036</v>
      </c>
      <c r="G765" s="30" t="n">
        <v>4336</v>
      </c>
      <c r="H765" s="31" t="n">
        <v>3889.31</v>
      </c>
      <c r="I765" s="32" t="n">
        <f aca="false">IF(G765&lt;&gt;0,H765/G765,"─")</f>
        <v>0.896981088560886</v>
      </c>
      <c r="K765" s="1" t="n">
        <f aca="false">IF(AND(D765&gt;5999,D765&lt;7000),H765,0)</f>
        <v>0</v>
      </c>
    </row>
    <row r="766" customFormat="false" ht="14.25" hidden="false" customHeight="false" outlineLevel="2" collapsed="false">
      <c r="B766" s="36"/>
      <c r="C766" s="11"/>
      <c r="D766" s="28" t="n">
        <v>4170</v>
      </c>
      <c r="E766" s="29" t="s">
        <v>39</v>
      </c>
      <c r="F766" s="30" t="n">
        <v>32000</v>
      </c>
      <c r="G766" s="30" t="n">
        <v>36000</v>
      </c>
      <c r="H766" s="31" t="n">
        <v>31714.52</v>
      </c>
      <c r="I766" s="32" t="n">
        <f aca="false">IF(G766&lt;&gt;0,H766/G766,"─")</f>
        <v>0.880958888888889</v>
      </c>
      <c r="K766" s="1" t="n">
        <f aca="false">IF(AND(D766&gt;5999,D766&lt;7000),H766,0)</f>
        <v>0</v>
      </c>
    </row>
    <row r="767" customFormat="false" ht="14.25" hidden="false" customHeight="false" outlineLevel="2" collapsed="false">
      <c r="B767" s="36"/>
      <c r="C767" s="11"/>
      <c r="D767" s="28" t="n">
        <v>4210</v>
      </c>
      <c r="E767" s="29" t="s">
        <v>78</v>
      </c>
      <c r="F767" s="30" t="n">
        <v>8884</v>
      </c>
      <c r="G767" s="30" t="n">
        <v>12284</v>
      </c>
      <c r="H767" s="31" t="n">
        <v>12280.89</v>
      </c>
      <c r="I767" s="32" t="n">
        <f aca="false">IF(G767&lt;&gt;0,H767/G767,"─")</f>
        <v>0.999746825138391</v>
      </c>
      <c r="K767" s="1" t="n">
        <f aca="false">IF(AND(D767&gt;5999,D767&lt;7000),H767,0)</f>
        <v>0</v>
      </c>
    </row>
    <row r="768" customFormat="false" ht="14.25" hidden="false" customHeight="false" outlineLevel="2" collapsed="false">
      <c r="B768" s="36"/>
      <c r="C768" s="11"/>
      <c r="D768" s="28" t="n">
        <v>4260</v>
      </c>
      <c r="E768" s="29" t="s">
        <v>40</v>
      </c>
      <c r="F768" s="30" t="n">
        <v>12953</v>
      </c>
      <c r="G768" s="30" t="n">
        <v>14211</v>
      </c>
      <c r="H768" s="31" t="n">
        <v>14210.94</v>
      </c>
      <c r="I768" s="32" t="n">
        <f aca="false">IF(G768&lt;&gt;0,H768/G768,"─")</f>
        <v>0.999995777918514</v>
      </c>
      <c r="K768" s="1" t="n">
        <f aca="false">IF(AND(D768&gt;5999,D768&lt;7000),H768,0)</f>
        <v>0</v>
      </c>
    </row>
    <row r="769" customFormat="false" ht="14.25" hidden="false" customHeight="false" outlineLevel="2" collapsed="false">
      <c r="B769" s="36"/>
      <c r="C769" s="11"/>
      <c r="D769" s="28" t="n">
        <v>4270</v>
      </c>
      <c r="E769" s="29" t="s">
        <v>41</v>
      </c>
      <c r="F769" s="30" t="n">
        <v>14094</v>
      </c>
      <c r="G769" s="30" t="n">
        <v>7000</v>
      </c>
      <c r="H769" s="31" t="n">
        <v>7000</v>
      </c>
      <c r="I769" s="32" t="n">
        <f aca="false">IF(G769&lt;&gt;0,H769/G769,"─")</f>
        <v>1</v>
      </c>
      <c r="K769" s="1" t="n">
        <f aca="false">IF(AND(D769&gt;5999,D769&lt;7000),H769,0)</f>
        <v>0</v>
      </c>
    </row>
    <row r="770" customFormat="false" ht="14.25" hidden="false" customHeight="false" outlineLevel="2" collapsed="false">
      <c r="B770" s="36"/>
      <c r="C770" s="11"/>
      <c r="D770" s="28" t="n">
        <v>4280</v>
      </c>
      <c r="E770" s="29" t="s">
        <v>79</v>
      </c>
      <c r="F770" s="30" t="n">
        <v>310</v>
      </c>
      <c r="G770" s="30" t="n">
        <v>560</v>
      </c>
      <c r="H770" s="31" t="n">
        <v>455</v>
      </c>
      <c r="I770" s="32" t="n">
        <f aca="false">IF(G770&lt;&gt;0,H770/G770,"─")</f>
        <v>0.8125</v>
      </c>
      <c r="K770" s="1" t="n">
        <f aca="false">IF(AND(D770&gt;5999,D770&lt;7000),H770,0)</f>
        <v>0</v>
      </c>
    </row>
    <row r="771" customFormat="false" ht="14.25" hidden="false" customHeight="false" outlineLevel="2" collapsed="false">
      <c r="B771" s="36"/>
      <c r="C771" s="11"/>
      <c r="D771" s="28" t="n">
        <v>4300</v>
      </c>
      <c r="E771" s="29" t="s">
        <v>19</v>
      </c>
      <c r="F771" s="30" t="n">
        <v>31400</v>
      </c>
      <c r="G771" s="30" t="n">
        <v>38223</v>
      </c>
      <c r="H771" s="31" t="n">
        <v>37562.11</v>
      </c>
      <c r="I771" s="32" t="n">
        <f aca="false">IF(G771&lt;&gt;0,H771/G771,"─")</f>
        <v>0.982709625094838</v>
      </c>
      <c r="K771" s="1" t="n">
        <f aca="false">IF(AND(D771&gt;5999,D771&lt;7000),H771,0)</f>
        <v>0</v>
      </c>
    </row>
    <row r="772" customFormat="false" ht="14.25" hidden="false" customHeight="false" outlineLevel="2" collapsed="false">
      <c r="B772" s="36"/>
      <c r="C772" s="11"/>
      <c r="D772" s="28" t="n">
        <v>4350</v>
      </c>
      <c r="E772" s="29" t="s">
        <v>100</v>
      </c>
      <c r="F772" s="30" t="n">
        <v>800</v>
      </c>
      <c r="G772" s="30" t="n">
        <v>660</v>
      </c>
      <c r="H772" s="31" t="n">
        <v>459.07</v>
      </c>
      <c r="I772" s="32" t="n">
        <f aca="false">IF(G772&lt;&gt;0,H772/G772,"─")</f>
        <v>0.695560606060606</v>
      </c>
      <c r="K772" s="1" t="n">
        <f aca="false">IF(AND(D772&gt;5999,D772&lt;7000),H772,0)</f>
        <v>0</v>
      </c>
    </row>
    <row r="773" customFormat="false" ht="28.5" hidden="false" customHeight="false" outlineLevel="2" collapsed="false">
      <c r="B773" s="36"/>
      <c r="C773" s="11"/>
      <c r="D773" s="28" t="n">
        <v>4360</v>
      </c>
      <c r="E773" s="29" t="s">
        <v>80</v>
      </c>
      <c r="F773" s="30" t="n">
        <v>300</v>
      </c>
      <c r="G773" s="30" t="n">
        <v>300</v>
      </c>
      <c r="H773" s="31" t="n">
        <v>300</v>
      </c>
      <c r="I773" s="32" t="n">
        <f aca="false">IF(G773&lt;&gt;0,H773/G773,"─")</f>
        <v>1</v>
      </c>
      <c r="K773" s="1" t="n">
        <f aca="false">IF(AND(D773&gt;5999,D773&lt;7000),H773,0)</f>
        <v>0</v>
      </c>
    </row>
    <row r="774" customFormat="false" ht="42.75" hidden="false" customHeight="false" outlineLevel="2" collapsed="false">
      <c r="B774" s="36"/>
      <c r="C774" s="11"/>
      <c r="D774" s="28" t="n">
        <v>4370</v>
      </c>
      <c r="E774" s="29" t="s">
        <v>92</v>
      </c>
      <c r="F774" s="30" t="n">
        <v>3000</v>
      </c>
      <c r="G774" s="30" t="n">
        <v>2552</v>
      </c>
      <c r="H774" s="31" t="n">
        <v>2551.77</v>
      </c>
      <c r="I774" s="32" t="n">
        <f aca="false">IF(G774&lt;&gt;0,H774/G774,"─")</f>
        <v>0.999909874608151</v>
      </c>
      <c r="K774" s="1" t="n">
        <f aca="false">IF(AND(D774&gt;5999,D774&lt;7000),H774,0)</f>
        <v>0</v>
      </c>
    </row>
    <row r="775" customFormat="false" ht="28.5" hidden="false" customHeight="false" outlineLevel="2" collapsed="false">
      <c r="B775" s="36"/>
      <c r="C775" s="11"/>
      <c r="D775" s="28" t="n">
        <v>4400</v>
      </c>
      <c r="E775" s="29" t="s">
        <v>102</v>
      </c>
      <c r="F775" s="30" t="n">
        <v>16448</v>
      </c>
      <c r="G775" s="30" t="n">
        <v>16307</v>
      </c>
      <c r="H775" s="31" t="n">
        <v>16299.49</v>
      </c>
      <c r="I775" s="32" t="n">
        <f aca="false">IF(G775&lt;&gt;0,H775/G775,"─")</f>
        <v>0.999539461580916</v>
      </c>
      <c r="K775" s="1" t="n">
        <f aca="false">IF(AND(D775&gt;5999,D775&lt;7000),H775,0)</f>
        <v>0</v>
      </c>
    </row>
    <row r="776" customFormat="false" ht="14.25" hidden="false" customHeight="false" outlineLevel="2" collapsed="false">
      <c r="B776" s="36"/>
      <c r="C776" s="11"/>
      <c r="D776" s="28" t="n">
        <v>4410</v>
      </c>
      <c r="E776" s="29" t="s">
        <v>81</v>
      </c>
      <c r="F776" s="30" t="n">
        <v>800</v>
      </c>
      <c r="G776" s="30" t="n">
        <v>3041</v>
      </c>
      <c r="H776" s="31" t="n">
        <v>3019.8</v>
      </c>
      <c r="I776" s="32" t="n">
        <f aca="false">IF(G776&lt;&gt;0,H776/G776,"─")</f>
        <v>0.993028609010194</v>
      </c>
      <c r="K776" s="1" t="n">
        <f aca="false">IF(AND(D776&gt;5999,D776&lt;7000),H776,0)</f>
        <v>0</v>
      </c>
    </row>
    <row r="777" customFormat="false" ht="14.25" hidden="false" customHeight="false" outlineLevel="2" collapsed="false">
      <c r="B777" s="36"/>
      <c r="C777" s="11"/>
      <c r="D777" s="28" t="n">
        <v>4440</v>
      </c>
      <c r="E777" s="29" t="s">
        <v>82</v>
      </c>
      <c r="F777" s="30" t="n">
        <v>6325</v>
      </c>
      <c r="G777" s="30" t="n">
        <v>6108</v>
      </c>
      <c r="H777" s="31" t="n">
        <v>6108</v>
      </c>
      <c r="I777" s="32" t="n">
        <f aca="false">IF(G777&lt;&gt;0,H777/G777,"─")</f>
        <v>1</v>
      </c>
      <c r="K777" s="1" t="n">
        <f aca="false">IF(AND(D777&gt;5999,D777&lt;7000),H777,0)</f>
        <v>0</v>
      </c>
    </row>
    <row r="778" customFormat="false" ht="14.25" hidden="false" customHeight="false" outlineLevel="2" collapsed="false">
      <c r="B778" s="36"/>
      <c r="C778" s="11"/>
      <c r="D778" s="28" t="n">
        <v>4480</v>
      </c>
      <c r="E778" s="29" t="s">
        <v>134</v>
      </c>
      <c r="F778" s="30" t="n">
        <v>1473</v>
      </c>
      <c r="G778" s="30" t="n">
        <v>1438</v>
      </c>
      <c r="H778" s="31" t="n">
        <v>1438</v>
      </c>
      <c r="I778" s="32" t="n">
        <f aca="false">IF(G778&lt;&gt;0,H778/G778,"─")</f>
        <v>1</v>
      </c>
      <c r="K778" s="1" t="n">
        <f aca="false">IF(AND(D778&gt;5999,D778&lt;7000),H778,0)</f>
        <v>0</v>
      </c>
    </row>
    <row r="779" customFormat="false" ht="28.5" hidden="false" customHeight="false" outlineLevel="2" collapsed="false">
      <c r="B779" s="36"/>
      <c r="C779" s="11"/>
      <c r="D779" s="28" t="n">
        <v>4700</v>
      </c>
      <c r="E779" s="29" t="s">
        <v>83</v>
      </c>
      <c r="F779" s="30" t="n">
        <v>3000</v>
      </c>
      <c r="G779" s="30" t="n">
        <v>7044</v>
      </c>
      <c r="H779" s="31" t="n">
        <v>7044</v>
      </c>
      <c r="I779" s="32" t="n">
        <f aca="false">IF(G779&lt;&gt;0,H779/G779,"─")</f>
        <v>1</v>
      </c>
      <c r="K779" s="1" t="n">
        <f aca="false">IF(AND(D779&gt;5999,D779&lt;7000),H779,0)</f>
        <v>0</v>
      </c>
    </row>
    <row r="780" customFormat="false" ht="14.25" hidden="false" customHeight="false" outlineLevel="1" collapsed="false">
      <c r="B780" s="36"/>
      <c r="C780" s="22" t="s">
        <v>234</v>
      </c>
      <c r="D780" s="23"/>
      <c r="E780" s="24" t="s">
        <v>235</v>
      </c>
      <c r="F780" s="25" t="n">
        <f aca="false">SUM(F781:F796)</f>
        <v>387600</v>
      </c>
      <c r="G780" s="25" t="n">
        <f aca="false">SUM(G781:G796)</f>
        <v>0</v>
      </c>
      <c r="H780" s="26" t="n">
        <f aca="false">SUM(H781:H796)</f>
        <v>0</v>
      </c>
      <c r="I780" s="48" t="str">
        <f aca="false">IF(G780&lt;&gt;0,H780/G780,"─")</f>
        <v>─</v>
      </c>
      <c r="K780" s="1" t="n">
        <f aca="false">IF(AND(D780&gt;5999,D780&lt;7000),H780,0)</f>
        <v>0</v>
      </c>
    </row>
    <row r="781" customFormat="false" ht="14.25" hidden="false" customHeight="false" outlineLevel="2" collapsed="false">
      <c r="B781" s="36"/>
      <c r="C781" s="11"/>
      <c r="D781" s="28" t="n">
        <v>4010</v>
      </c>
      <c r="E781" s="29" t="s">
        <v>73</v>
      </c>
      <c r="F781" s="30" t="n">
        <v>244260</v>
      </c>
      <c r="G781" s="30" t="n">
        <v>0</v>
      </c>
      <c r="H781" s="31" t="n">
        <v>0</v>
      </c>
      <c r="I781" s="35" t="str">
        <f aca="false">IF(G781&lt;&gt;0,H781/G781,"─")</f>
        <v>─</v>
      </c>
      <c r="K781" s="1" t="n">
        <f aca="false">IF(AND(D781&gt;5999,D781&lt;7000),H781,0)</f>
        <v>0</v>
      </c>
    </row>
    <row r="782" customFormat="false" ht="14.25" hidden="false" customHeight="false" outlineLevel="2" collapsed="false">
      <c r="B782" s="36"/>
      <c r="C782" s="11"/>
      <c r="D782" s="28" t="n">
        <v>4040</v>
      </c>
      <c r="E782" s="29" t="s">
        <v>75</v>
      </c>
      <c r="F782" s="30" t="n">
        <v>19135</v>
      </c>
      <c r="G782" s="30" t="n">
        <v>0</v>
      </c>
      <c r="H782" s="31" t="n">
        <v>0</v>
      </c>
      <c r="I782" s="35" t="str">
        <f aca="false">IF(G782&lt;&gt;0,H782/G782,"─")</f>
        <v>─</v>
      </c>
      <c r="K782" s="1" t="n">
        <f aca="false">IF(AND(D782&gt;5999,D782&lt;7000),H782,0)</f>
        <v>0</v>
      </c>
    </row>
    <row r="783" customFormat="false" ht="14.25" hidden="false" customHeight="false" outlineLevel="2" collapsed="false">
      <c r="B783" s="36"/>
      <c r="C783" s="11"/>
      <c r="D783" s="28" t="n">
        <v>4110</v>
      </c>
      <c r="E783" s="29" t="s">
        <v>76</v>
      </c>
      <c r="F783" s="30" t="n">
        <v>43287</v>
      </c>
      <c r="G783" s="30" t="n">
        <v>0</v>
      </c>
      <c r="H783" s="31" t="n">
        <v>0</v>
      </c>
      <c r="I783" s="35" t="str">
        <f aca="false">IF(G783&lt;&gt;0,H783/G783,"─")</f>
        <v>─</v>
      </c>
      <c r="K783" s="1" t="n">
        <f aca="false">IF(AND(D783&gt;5999,D783&lt;7000),H783,0)</f>
        <v>0</v>
      </c>
    </row>
    <row r="784" customFormat="false" ht="14.25" hidden="false" customHeight="false" outlineLevel="2" collapsed="false">
      <c r="B784" s="36"/>
      <c r="C784" s="11"/>
      <c r="D784" s="28" t="n">
        <v>4120</v>
      </c>
      <c r="E784" s="29" t="s">
        <v>77</v>
      </c>
      <c r="F784" s="30" t="n">
        <v>6742</v>
      </c>
      <c r="G784" s="30" t="n">
        <v>0</v>
      </c>
      <c r="H784" s="31" t="n">
        <v>0</v>
      </c>
      <c r="I784" s="35" t="str">
        <f aca="false">IF(G784&lt;&gt;0,H784/G784,"─")</f>
        <v>─</v>
      </c>
      <c r="K784" s="1" t="n">
        <f aca="false">IF(AND(D784&gt;5999,D784&lt;7000),H784,0)</f>
        <v>0</v>
      </c>
    </row>
    <row r="785" customFormat="false" ht="14.25" hidden="false" customHeight="false" outlineLevel="2" collapsed="false">
      <c r="B785" s="36"/>
      <c r="C785" s="11"/>
      <c r="D785" s="28" t="n">
        <v>4170</v>
      </c>
      <c r="E785" s="29" t="s">
        <v>39</v>
      </c>
      <c r="F785" s="30" t="n">
        <v>19740</v>
      </c>
      <c r="G785" s="30" t="n">
        <v>0</v>
      </c>
      <c r="H785" s="31" t="n">
        <v>0</v>
      </c>
      <c r="I785" s="35" t="str">
        <f aca="false">IF(G785&lt;&gt;0,H785/G785,"─")</f>
        <v>─</v>
      </c>
      <c r="K785" s="1" t="n">
        <f aca="false">IF(AND(D785&gt;5999,D785&lt;7000),H785,0)</f>
        <v>0</v>
      </c>
    </row>
    <row r="786" customFormat="false" ht="14.25" hidden="false" customHeight="false" outlineLevel="2" collapsed="false">
      <c r="B786" s="36"/>
      <c r="C786" s="11"/>
      <c r="D786" s="28" t="n">
        <v>4210</v>
      </c>
      <c r="E786" s="29" t="s">
        <v>78</v>
      </c>
      <c r="F786" s="30" t="n">
        <v>17000</v>
      </c>
      <c r="G786" s="30" t="n">
        <v>0</v>
      </c>
      <c r="H786" s="31" t="n">
        <v>0</v>
      </c>
      <c r="I786" s="35" t="str">
        <f aca="false">IF(G786&lt;&gt;0,H786/G786,"─")</f>
        <v>─</v>
      </c>
      <c r="K786" s="1" t="n">
        <f aca="false">IF(AND(D786&gt;5999,D786&lt;7000),H786,0)</f>
        <v>0</v>
      </c>
    </row>
    <row r="787" customFormat="false" ht="14.25" hidden="false" customHeight="false" outlineLevel="2" collapsed="false">
      <c r="B787" s="36"/>
      <c r="C787" s="11"/>
      <c r="D787" s="28" t="n">
        <v>4260</v>
      </c>
      <c r="E787" s="29" t="s">
        <v>40</v>
      </c>
      <c r="F787" s="30" t="n">
        <v>2790</v>
      </c>
      <c r="G787" s="30" t="n">
        <v>0</v>
      </c>
      <c r="H787" s="31" t="n">
        <v>0</v>
      </c>
      <c r="I787" s="35" t="str">
        <f aca="false">IF(G787&lt;&gt;0,H787/G787,"─")</f>
        <v>─</v>
      </c>
      <c r="K787" s="1" t="n">
        <f aca="false">IF(AND(D787&gt;5999,D787&lt;7000),H787,0)</f>
        <v>0</v>
      </c>
    </row>
    <row r="788" customFormat="false" ht="14.25" hidden="false" customHeight="false" outlineLevel="2" collapsed="false">
      <c r="B788" s="36"/>
      <c r="C788" s="11"/>
      <c r="D788" s="28" t="n">
        <v>4280</v>
      </c>
      <c r="E788" s="29" t="s">
        <v>79</v>
      </c>
      <c r="F788" s="30" t="n">
        <v>410</v>
      </c>
      <c r="G788" s="30" t="n">
        <v>0</v>
      </c>
      <c r="H788" s="31" t="n">
        <v>0</v>
      </c>
      <c r="I788" s="35" t="str">
        <f aca="false">IF(G788&lt;&gt;0,H788/G788,"─")</f>
        <v>─</v>
      </c>
      <c r="K788" s="1" t="n">
        <f aca="false">IF(AND(D788&gt;5999,D788&lt;7000),H788,0)</f>
        <v>0</v>
      </c>
    </row>
    <row r="789" customFormat="false" ht="14.25" hidden="false" customHeight="false" outlineLevel="2" collapsed="false">
      <c r="B789" s="36"/>
      <c r="C789" s="11"/>
      <c r="D789" s="28" t="n">
        <v>4300</v>
      </c>
      <c r="E789" s="29" t="s">
        <v>19</v>
      </c>
      <c r="F789" s="30" t="n">
        <v>11900</v>
      </c>
      <c r="G789" s="30" t="n">
        <v>0</v>
      </c>
      <c r="H789" s="31" t="n">
        <v>0</v>
      </c>
      <c r="I789" s="35" t="str">
        <f aca="false">IF(G789&lt;&gt;0,H789/G789,"─")</f>
        <v>─</v>
      </c>
      <c r="K789" s="1" t="n">
        <f aca="false">IF(AND(D789&gt;5999,D789&lt;7000),H789,0)</f>
        <v>0</v>
      </c>
    </row>
    <row r="790" customFormat="false" ht="14.25" hidden="false" customHeight="false" outlineLevel="2" collapsed="false">
      <c r="B790" s="36"/>
      <c r="C790" s="11"/>
      <c r="D790" s="28" t="n">
        <v>4350</v>
      </c>
      <c r="E790" s="29" t="s">
        <v>100</v>
      </c>
      <c r="F790" s="30" t="n">
        <v>814</v>
      </c>
      <c r="G790" s="30" t="n">
        <v>0</v>
      </c>
      <c r="H790" s="31" t="n">
        <v>0</v>
      </c>
      <c r="I790" s="35" t="str">
        <f aca="false">IF(G790&lt;&gt;0,H790/G790,"─")</f>
        <v>─</v>
      </c>
      <c r="K790" s="1" t="n">
        <f aca="false">IF(AND(D790&gt;5999,D790&lt;7000),H790,0)</f>
        <v>0</v>
      </c>
    </row>
    <row r="791" customFormat="false" ht="28.5" hidden="false" customHeight="false" outlineLevel="2" collapsed="false">
      <c r="B791" s="36"/>
      <c r="C791" s="11"/>
      <c r="D791" s="28" t="n">
        <v>4360</v>
      </c>
      <c r="E791" s="29" t="s">
        <v>80</v>
      </c>
      <c r="F791" s="30" t="n">
        <v>2770</v>
      </c>
      <c r="G791" s="30" t="n">
        <v>0</v>
      </c>
      <c r="H791" s="31" t="n">
        <v>0</v>
      </c>
      <c r="I791" s="35" t="str">
        <f aca="false">IF(G791&lt;&gt;0,H791/G791,"─")</f>
        <v>─</v>
      </c>
      <c r="K791" s="1" t="n">
        <f aca="false">IF(AND(D791&gt;5999,D791&lt;7000),H791,0)</f>
        <v>0</v>
      </c>
    </row>
    <row r="792" customFormat="false" ht="42.75" hidden="false" customHeight="false" outlineLevel="2" collapsed="false">
      <c r="B792" s="36"/>
      <c r="C792" s="11"/>
      <c r="D792" s="28" t="n">
        <v>4370</v>
      </c>
      <c r="E792" s="29" t="s">
        <v>92</v>
      </c>
      <c r="F792" s="30" t="n">
        <v>4862</v>
      </c>
      <c r="G792" s="30" t="n">
        <v>0</v>
      </c>
      <c r="H792" s="31" t="n">
        <v>0</v>
      </c>
      <c r="I792" s="35" t="str">
        <f aca="false">IF(G792&lt;&gt;0,H792/G792,"─")</f>
        <v>─</v>
      </c>
      <c r="K792" s="1" t="n">
        <f aca="false">IF(AND(D792&gt;5999,D792&lt;7000),H792,0)</f>
        <v>0</v>
      </c>
    </row>
    <row r="793" customFormat="false" ht="14.25" hidden="false" customHeight="false" outlineLevel="2" collapsed="false">
      <c r="B793" s="36"/>
      <c r="C793" s="11"/>
      <c r="D793" s="28" t="n">
        <v>4410</v>
      </c>
      <c r="E793" s="29" t="s">
        <v>81</v>
      </c>
      <c r="F793" s="30" t="n">
        <v>820</v>
      </c>
      <c r="G793" s="30" t="n">
        <v>0</v>
      </c>
      <c r="H793" s="31" t="n">
        <v>0</v>
      </c>
      <c r="I793" s="35" t="str">
        <f aca="false">IF(G793&lt;&gt;0,H793/G793,"─")</f>
        <v>─</v>
      </c>
      <c r="K793" s="1" t="n">
        <f aca="false">IF(AND(D793&gt;5999,D793&lt;7000),H793,0)</f>
        <v>0</v>
      </c>
    </row>
    <row r="794" customFormat="false" ht="14.25" hidden="false" customHeight="false" outlineLevel="2" collapsed="false">
      <c r="B794" s="36"/>
      <c r="C794" s="11"/>
      <c r="D794" s="28" t="n">
        <v>4440</v>
      </c>
      <c r="E794" s="29" t="s">
        <v>82</v>
      </c>
      <c r="F794" s="30" t="n">
        <v>9798</v>
      </c>
      <c r="G794" s="30" t="n">
        <v>0</v>
      </c>
      <c r="H794" s="31" t="n">
        <v>0</v>
      </c>
      <c r="I794" s="35" t="str">
        <f aca="false">IF(G794&lt;&gt;0,H794/G794,"─")</f>
        <v>─</v>
      </c>
      <c r="K794" s="1" t="n">
        <f aca="false">IF(AND(D794&gt;5999,D794&lt;7000),H794,0)</f>
        <v>0</v>
      </c>
    </row>
    <row r="795" customFormat="false" ht="14.25" hidden="false" customHeight="false" outlineLevel="2" collapsed="false">
      <c r="B795" s="36"/>
      <c r="C795" s="11"/>
      <c r="D795" s="28" t="n">
        <v>4480</v>
      </c>
      <c r="E795" s="29" t="s">
        <v>134</v>
      </c>
      <c r="F795" s="30" t="n">
        <v>1272</v>
      </c>
      <c r="G795" s="30" t="n">
        <v>0</v>
      </c>
      <c r="H795" s="31" t="n">
        <v>0</v>
      </c>
      <c r="I795" s="35" t="str">
        <f aca="false">IF(G795&lt;&gt;0,H795/G795,"─")</f>
        <v>─</v>
      </c>
      <c r="K795" s="1" t="n">
        <f aca="false">IF(AND(D795&gt;5999,D795&lt;7000),H795,0)</f>
        <v>0</v>
      </c>
    </row>
    <row r="796" customFormat="false" ht="28.5" hidden="false" customHeight="false" outlineLevel="2" collapsed="false">
      <c r="B796" s="36"/>
      <c r="C796" s="11"/>
      <c r="D796" s="28" t="n">
        <v>4700</v>
      </c>
      <c r="E796" s="29" t="s">
        <v>83</v>
      </c>
      <c r="F796" s="30" t="n">
        <v>2000</v>
      </c>
      <c r="G796" s="30" t="n">
        <v>0</v>
      </c>
      <c r="H796" s="31" t="n">
        <v>0</v>
      </c>
      <c r="I796" s="35" t="str">
        <f aca="false">IF(G796&lt;&gt;0,H796/G796,"─")</f>
        <v>─</v>
      </c>
      <c r="K796" s="1" t="n">
        <f aca="false">IF(AND(D796&gt;5999,D796&lt;7000),H796,0)</f>
        <v>0</v>
      </c>
    </row>
    <row r="797" customFormat="false" ht="14.25" hidden="false" customHeight="false" outlineLevel="1" collapsed="false">
      <c r="B797" s="36"/>
      <c r="C797" s="22" t="s">
        <v>236</v>
      </c>
      <c r="D797" s="23"/>
      <c r="E797" s="24" t="s">
        <v>237</v>
      </c>
      <c r="F797" s="25" t="n">
        <f aca="false">SUM(F798:F807)</f>
        <v>1421600</v>
      </c>
      <c r="G797" s="25" t="n">
        <f aca="false">SUM(G798:G807)</f>
        <v>1458215</v>
      </c>
      <c r="H797" s="26" t="n">
        <f aca="false">SUM(H798:H807)</f>
        <v>1450415.53</v>
      </c>
      <c r="I797" s="27" t="n">
        <f aca="false">IF(G797&lt;&gt;0,H797/G797,"─")</f>
        <v>0.994651357995906</v>
      </c>
      <c r="K797" s="1" t="n">
        <f aca="false">IF(AND(D797&gt;5999,D797&lt;7000),H797,0)</f>
        <v>0</v>
      </c>
    </row>
    <row r="798" customFormat="false" ht="14.25" hidden="false" customHeight="false" outlineLevel="2" collapsed="false">
      <c r="B798" s="36"/>
      <c r="C798" s="11"/>
      <c r="D798" s="28" t="n">
        <v>3020</v>
      </c>
      <c r="E798" s="29" t="s">
        <v>72</v>
      </c>
      <c r="F798" s="30" t="n">
        <v>12576</v>
      </c>
      <c r="G798" s="30" t="n">
        <v>13076</v>
      </c>
      <c r="H798" s="31" t="n">
        <v>12940.05</v>
      </c>
      <c r="I798" s="32" t="n">
        <f aca="false">IF(G798&lt;&gt;0,H798/G798,"─")</f>
        <v>0.989603089629856</v>
      </c>
      <c r="K798" s="1" t="n">
        <f aca="false">IF(AND(D798&gt;5999,D798&lt;7000),H798,0)</f>
        <v>0</v>
      </c>
    </row>
    <row r="799" customFormat="false" ht="14.25" hidden="false" customHeight="false" outlineLevel="2" collapsed="false">
      <c r="B799" s="36"/>
      <c r="C799" s="11"/>
      <c r="D799" s="28" t="n">
        <v>4010</v>
      </c>
      <c r="E799" s="29" t="s">
        <v>73</v>
      </c>
      <c r="F799" s="30" t="n">
        <v>1034253</v>
      </c>
      <c r="G799" s="30" t="n">
        <v>1068933</v>
      </c>
      <c r="H799" s="31" t="n">
        <v>1068339.97</v>
      </c>
      <c r="I799" s="32" t="n">
        <f aca="false">IF(G799&lt;&gt;0,H799/G799,"─")</f>
        <v>0.999445213123741</v>
      </c>
      <c r="K799" s="1" t="n">
        <f aca="false">IF(AND(D799&gt;5999,D799&lt;7000),H799,0)</f>
        <v>0</v>
      </c>
    </row>
    <row r="800" customFormat="false" ht="14.25" hidden="false" customHeight="false" outlineLevel="2" collapsed="false">
      <c r="B800" s="36"/>
      <c r="C800" s="11"/>
      <c r="D800" s="28" t="n">
        <v>4040</v>
      </c>
      <c r="E800" s="29" t="s">
        <v>75</v>
      </c>
      <c r="F800" s="30" t="n">
        <v>87101</v>
      </c>
      <c r="G800" s="30" t="n">
        <v>78106</v>
      </c>
      <c r="H800" s="31" t="n">
        <v>78104.95</v>
      </c>
      <c r="I800" s="32" t="n">
        <f aca="false">IF(G800&lt;&gt;0,H800/G800,"─")</f>
        <v>0.999986556730597</v>
      </c>
      <c r="K800" s="1" t="n">
        <f aca="false">IF(AND(D800&gt;5999,D800&lt;7000),H800,0)</f>
        <v>0</v>
      </c>
    </row>
    <row r="801" customFormat="false" ht="14.25" hidden="false" customHeight="false" outlineLevel="2" collapsed="false">
      <c r="B801" s="36"/>
      <c r="C801" s="11"/>
      <c r="D801" s="28" t="n">
        <v>4110</v>
      </c>
      <c r="E801" s="29" t="s">
        <v>76</v>
      </c>
      <c r="F801" s="30" t="n">
        <v>176718</v>
      </c>
      <c r="G801" s="30" t="n">
        <v>193014</v>
      </c>
      <c r="H801" s="31" t="n">
        <v>190657.04</v>
      </c>
      <c r="I801" s="32" t="n">
        <f aca="false">IF(G801&lt;&gt;0,H801/G801,"─")</f>
        <v>0.987788657817568</v>
      </c>
      <c r="K801" s="1" t="n">
        <f aca="false">IF(AND(D801&gt;5999,D801&lt;7000),H801,0)</f>
        <v>0</v>
      </c>
    </row>
    <row r="802" customFormat="false" ht="14.25" hidden="false" customHeight="false" outlineLevel="2" collapsed="false">
      <c r="B802" s="36"/>
      <c r="C802" s="11"/>
      <c r="D802" s="28" t="n">
        <v>4120</v>
      </c>
      <c r="E802" s="29" t="s">
        <v>77</v>
      </c>
      <c r="F802" s="30" t="n">
        <v>27474</v>
      </c>
      <c r="G802" s="30" t="n">
        <v>21348</v>
      </c>
      <c r="H802" s="31" t="n">
        <v>18969.52</v>
      </c>
      <c r="I802" s="32" t="n">
        <f aca="false">IF(G802&lt;&gt;0,H802/G802,"─")</f>
        <v>0.888585347573543</v>
      </c>
      <c r="K802" s="1" t="n">
        <f aca="false">IF(AND(D802&gt;5999,D802&lt;7000),H802,0)</f>
        <v>0</v>
      </c>
    </row>
    <row r="803" customFormat="false" ht="14.25" hidden="false" customHeight="false" outlineLevel="2" collapsed="false">
      <c r="B803" s="36"/>
      <c r="C803" s="11"/>
      <c r="D803" s="28" t="n">
        <v>4210</v>
      </c>
      <c r="E803" s="29" t="s">
        <v>78</v>
      </c>
      <c r="F803" s="30" t="n">
        <v>267</v>
      </c>
      <c r="G803" s="30" t="n">
        <v>267</v>
      </c>
      <c r="H803" s="31" t="n">
        <v>0</v>
      </c>
      <c r="I803" s="32" t="n">
        <f aca="false">IF(G803&lt;&gt;0,H803/G803,"─")</f>
        <v>0</v>
      </c>
      <c r="K803" s="1" t="n">
        <f aca="false">IF(AND(D803&gt;5999,D803&lt;7000),H803,0)</f>
        <v>0</v>
      </c>
    </row>
    <row r="804" customFormat="false" ht="14.25" hidden="false" customHeight="false" outlineLevel="2" collapsed="false">
      <c r="B804" s="36"/>
      <c r="C804" s="11"/>
      <c r="D804" s="28" t="n">
        <v>4280</v>
      </c>
      <c r="E804" s="29" t="s">
        <v>79</v>
      </c>
      <c r="F804" s="30" t="n">
        <v>2170</v>
      </c>
      <c r="G804" s="30" t="n">
        <v>2512</v>
      </c>
      <c r="H804" s="31" t="n">
        <v>2377</v>
      </c>
      <c r="I804" s="32" t="n">
        <f aca="false">IF(G804&lt;&gt;0,H804/G804,"─")</f>
        <v>0.94625796178344</v>
      </c>
      <c r="K804" s="1" t="n">
        <f aca="false">IF(AND(D804&gt;5999,D804&lt;7000),H804,0)</f>
        <v>0</v>
      </c>
    </row>
    <row r="805" customFormat="false" ht="14.25" hidden="false" customHeight="false" outlineLevel="2" collapsed="false">
      <c r="B805" s="36"/>
      <c r="C805" s="11"/>
      <c r="D805" s="28" t="n">
        <v>4410</v>
      </c>
      <c r="E805" s="29" t="s">
        <v>81</v>
      </c>
      <c r="F805" s="30" t="n">
        <v>14036</v>
      </c>
      <c r="G805" s="30" t="n">
        <v>17641</v>
      </c>
      <c r="H805" s="31" t="n">
        <v>17640</v>
      </c>
      <c r="I805" s="32" t="n">
        <f aca="false">IF(G805&lt;&gt;0,H805/G805,"─")</f>
        <v>0.999943313871096</v>
      </c>
      <c r="K805" s="1" t="n">
        <f aca="false">IF(AND(D805&gt;5999,D805&lt;7000),H805,0)</f>
        <v>0</v>
      </c>
    </row>
    <row r="806" customFormat="false" ht="14.25" hidden="false" customHeight="false" outlineLevel="2" collapsed="false">
      <c r="B806" s="36"/>
      <c r="C806" s="11"/>
      <c r="D806" s="28" t="n">
        <v>4440</v>
      </c>
      <c r="E806" s="29" t="s">
        <v>82</v>
      </c>
      <c r="F806" s="30" t="n">
        <v>66505</v>
      </c>
      <c r="G806" s="30" t="n">
        <v>62818</v>
      </c>
      <c r="H806" s="31" t="n">
        <v>61351</v>
      </c>
      <c r="I806" s="32" t="n">
        <f aca="false">IF(G806&lt;&gt;0,H806/G806,"─")</f>
        <v>0.97664682097488</v>
      </c>
      <c r="K806" s="1" t="n">
        <f aca="false">IF(AND(D806&gt;5999,D806&lt;7000),H806,0)</f>
        <v>0</v>
      </c>
    </row>
    <row r="807" customFormat="false" ht="28.5" hidden="false" customHeight="false" outlineLevel="2" collapsed="false">
      <c r="B807" s="36"/>
      <c r="C807" s="11"/>
      <c r="D807" s="28" t="n">
        <v>4700</v>
      </c>
      <c r="E807" s="29" t="s">
        <v>83</v>
      </c>
      <c r="F807" s="30" t="n">
        <v>500</v>
      </c>
      <c r="G807" s="30" t="n">
        <v>500</v>
      </c>
      <c r="H807" s="31" t="n">
        <v>36</v>
      </c>
      <c r="I807" s="32" t="n">
        <f aca="false">IF(G807&lt;&gt;0,H807/G807,"─")</f>
        <v>0.072</v>
      </c>
      <c r="K807" s="1" t="n">
        <f aca="false">IF(AND(D807&gt;5999,D807&lt;7000),H807,0)</f>
        <v>0</v>
      </c>
    </row>
    <row r="808" customFormat="false" ht="14.25" hidden="false" customHeight="false" outlineLevel="1" collapsed="false">
      <c r="B808" s="36"/>
      <c r="C808" s="22" t="s">
        <v>238</v>
      </c>
      <c r="D808" s="23"/>
      <c r="E808" s="24" t="s">
        <v>239</v>
      </c>
      <c r="F808" s="25" t="n">
        <f aca="false">SUM(F809)</f>
        <v>70000</v>
      </c>
      <c r="G808" s="25" t="n">
        <f aca="false">SUM(G809)</f>
        <v>113410</v>
      </c>
      <c r="H808" s="26" t="n">
        <f aca="false">SUM(H809)</f>
        <v>111370</v>
      </c>
      <c r="I808" s="27" t="n">
        <f aca="false">IF(G808&lt;&gt;0,H808/G808,"─")</f>
        <v>0.982012168239132</v>
      </c>
      <c r="K808" s="1" t="n">
        <f aca="false">IF(AND(D808&gt;5999,D808&lt;7000),H808,0)</f>
        <v>0</v>
      </c>
    </row>
    <row r="809" customFormat="false" ht="14.25" hidden="false" customHeight="false" outlineLevel="2" collapsed="false">
      <c r="B809" s="36"/>
      <c r="C809" s="11"/>
      <c r="D809" s="28" t="n">
        <v>3110</v>
      </c>
      <c r="E809" s="29" t="s">
        <v>207</v>
      </c>
      <c r="F809" s="30" t="n">
        <v>70000</v>
      </c>
      <c r="G809" s="30" t="n">
        <v>113410</v>
      </c>
      <c r="H809" s="31" t="n">
        <v>111370</v>
      </c>
      <c r="I809" s="32" t="n">
        <f aca="false">IF(G809&lt;&gt;0,H809/G809,"─")</f>
        <v>0.982012168239132</v>
      </c>
      <c r="K809" s="1" t="n">
        <f aca="false">IF(AND(D809&gt;5999,D809&lt;7000),H809,0)</f>
        <v>0</v>
      </c>
    </row>
    <row r="810" customFormat="false" ht="14.25" hidden="false" customHeight="false" outlineLevel="1" collapsed="false">
      <c r="B810" s="36"/>
      <c r="C810" s="22" t="s">
        <v>240</v>
      </c>
      <c r="D810" s="23"/>
      <c r="E810" s="24" t="s">
        <v>24</v>
      </c>
      <c r="F810" s="25" t="n">
        <f aca="false">SUM(F811:F828)</f>
        <v>953198</v>
      </c>
      <c r="G810" s="25" t="n">
        <f aca="false">SUM(G811:G828)</f>
        <v>1445614</v>
      </c>
      <c r="H810" s="26" t="n">
        <f aca="false">SUM(H811:H828)</f>
        <v>1383333.98</v>
      </c>
      <c r="I810" s="27" t="n">
        <f aca="false">IF(G810&lt;&gt;0,H810/G810,"─")</f>
        <v>0.956917946284416</v>
      </c>
      <c r="K810" s="1" t="n">
        <f aca="false">IF(AND(D810&gt;5999,D810&lt;7000),H810,0)</f>
        <v>0</v>
      </c>
    </row>
    <row r="811" customFormat="false" ht="42.75" hidden="false" customHeight="false" outlineLevel="2" collapsed="false">
      <c r="B811" s="36"/>
      <c r="C811" s="11"/>
      <c r="D811" s="28" t="n">
        <v>2820</v>
      </c>
      <c r="E811" s="29" t="s">
        <v>50</v>
      </c>
      <c r="F811" s="30" t="n">
        <v>52685</v>
      </c>
      <c r="G811" s="30" t="n">
        <v>52685</v>
      </c>
      <c r="H811" s="31" t="n">
        <v>52685</v>
      </c>
      <c r="I811" s="32" t="n">
        <f aca="false">IF(G811&lt;&gt;0,H811/G811,"─")</f>
        <v>1</v>
      </c>
      <c r="K811" s="1" t="n">
        <f aca="false">IF(AND(D811&gt;5999,D811&lt;7000),H811,0)</f>
        <v>0</v>
      </c>
    </row>
    <row r="812" customFormat="false" ht="14.25" hidden="false" customHeight="false" outlineLevel="2" collapsed="false">
      <c r="B812" s="36"/>
      <c r="C812" s="11"/>
      <c r="D812" s="28" t="n">
        <v>3020</v>
      </c>
      <c r="E812" s="29" t="s">
        <v>72</v>
      </c>
      <c r="F812" s="30" t="n">
        <v>1162</v>
      </c>
      <c r="G812" s="30" t="n">
        <v>1162</v>
      </c>
      <c r="H812" s="31" t="n">
        <v>988.24</v>
      </c>
      <c r="I812" s="32" t="n">
        <f aca="false">IF(G812&lt;&gt;0,H812/G812,"─")</f>
        <v>0.850464716006885</v>
      </c>
      <c r="K812" s="1" t="n">
        <f aca="false">IF(AND(D812&gt;5999,D812&lt;7000),H812,0)</f>
        <v>0</v>
      </c>
    </row>
    <row r="813" customFormat="false" ht="14.25" hidden="false" customHeight="false" outlineLevel="2" collapsed="false">
      <c r="B813" s="36"/>
      <c r="C813" s="11"/>
      <c r="D813" s="28" t="n">
        <v>3110</v>
      </c>
      <c r="E813" s="29" t="s">
        <v>207</v>
      </c>
      <c r="F813" s="30" t="n">
        <v>62400</v>
      </c>
      <c r="G813" s="30" t="n">
        <v>524160</v>
      </c>
      <c r="H813" s="31" t="n">
        <v>493753.8</v>
      </c>
      <c r="I813" s="32" t="n">
        <f aca="false">IF(G813&lt;&gt;0,H813/G813,"─")</f>
        <v>0.941990613553114</v>
      </c>
      <c r="K813" s="1" t="n">
        <f aca="false">IF(AND(D813&gt;5999,D813&lt;7000),H813,0)</f>
        <v>0</v>
      </c>
    </row>
    <row r="814" customFormat="false" ht="14.25" hidden="false" customHeight="false" outlineLevel="2" collapsed="false">
      <c r="B814" s="36"/>
      <c r="C814" s="11"/>
      <c r="D814" s="28" t="n">
        <v>4010</v>
      </c>
      <c r="E814" s="29" t="s">
        <v>73</v>
      </c>
      <c r="F814" s="30" t="n">
        <v>86083</v>
      </c>
      <c r="G814" s="30" t="n">
        <v>86083</v>
      </c>
      <c r="H814" s="31" t="n">
        <v>86083</v>
      </c>
      <c r="I814" s="32" t="n">
        <f aca="false">IF(G814&lt;&gt;0,H814/G814,"─")</f>
        <v>1</v>
      </c>
      <c r="K814" s="1" t="n">
        <f aca="false">IF(AND(D814&gt;5999,D814&lt;7000),H814,0)</f>
        <v>0</v>
      </c>
    </row>
    <row r="815" customFormat="false" ht="14.25" hidden="false" customHeight="false" outlineLevel="2" collapsed="false">
      <c r="B815" s="36"/>
      <c r="C815" s="11"/>
      <c r="D815" s="28" t="n">
        <v>4040</v>
      </c>
      <c r="E815" s="29" t="s">
        <v>75</v>
      </c>
      <c r="F815" s="30" t="n">
        <v>5800</v>
      </c>
      <c r="G815" s="30" t="n">
        <v>5378</v>
      </c>
      <c r="H815" s="31" t="n">
        <v>5377.07</v>
      </c>
      <c r="I815" s="32" t="n">
        <f aca="false">IF(G815&lt;&gt;0,H815/G815,"─")</f>
        <v>0.999827073261435</v>
      </c>
      <c r="K815" s="1" t="n">
        <f aca="false">IF(AND(D815&gt;5999,D815&lt;7000),H815,0)</f>
        <v>0</v>
      </c>
    </row>
    <row r="816" customFormat="false" ht="14.25" hidden="false" customHeight="false" outlineLevel="2" collapsed="false">
      <c r="B816" s="36"/>
      <c r="C816" s="11"/>
      <c r="D816" s="28" t="n">
        <v>4110</v>
      </c>
      <c r="E816" s="29" t="s">
        <v>76</v>
      </c>
      <c r="F816" s="30" t="n">
        <v>14578</v>
      </c>
      <c r="G816" s="30" t="n">
        <v>15330</v>
      </c>
      <c r="H816" s="31" t="n">
        <v>15329.58</v>
      </c>
      <c r="I816" s="32" t="n">
        <f aca="false">IF(G816&lt;&gt;0,H816/G816,"─")</f>
        <v>0.999972602739726</v>
      </c>
      <c r="K816" s="1" t="n">
        <f aca="false">IF(AND(D816&gt;5999,D816&lt;7000),H816,0)</f>
        <v>0</v>
      </c>
    </row>
    <row r="817" customFormat="false" ht="14.25" hidden="false" customHeight="false" outlineLevel="2" collapsed="false">
      <c r="B817" s="36"/>
      <c r="C817" s="11"/>
      <c r="D817" s="28" t="n">
        <v>4120</v>
      </c>
      <c r="E817" s="29" t="s">
        <v>77</v>
      </c>
      <c r="F817" s="30" t="n">
        <v>2271</v>
      </c>
      <c r="G817" s="30" t="n">
        <v>2271</v>
      </c>
      <c r="H817" s="31" t="n">
        <v>2159.76</v>
      </c>
      <c r="I817" s="32" t="n">
        <f aca="false">IF(G817&lt;&gt;0,H817/G817,"─")</f>
        <v>0.951017173051519</v>
      </c>
      <c r="K817" s="1" t="n">
        <f aca="false">IF(AND(D817&gt;5999,D817&lt;7000),H817,0)</f>
        <v>0</v>
      </c>
    </row>
    <row r="818" customFormat="false" ht="14.25" hidden="false" customHeight="false" outlineLevel="2" collapsed="false">
      <c r="B818" s="36"/>
      <c r="C818" s="11"/>
      <c r="D818" s="28" t="n">
        <v>4170</v>
      </c>
      <c r="E818" s="29" t="s">
        <v>39</v>
      </c>
      <c r="F818" s="30" t="n">
        <v>4200</v>
      </c>
      <c r="G818" s="30" t="n">
        <v>0</v>
      </c>
      <c r="H818" s="31" t="n">
        <v>0</v>
      </c>
      <c r="I818" s="32" t="str">
        <f aca="false">IF(G818&lt;&gt;0,H818/G818,"─")</f>
        <v>─</v>
      </c>
      <c r="K818" s="1" t="n">
        <f aca="false">IF(AND(D818&gt;5999,D818&lt;7000),H818,0)</f>
        <v>0</v>
      </c>
    </row>
    <row r="819" customFormat="false" ht="14.25" hidden="false" customHeight="false" outlineLevel="2" collapsed="false">
      <c r="B819" s="36"/>
      <c r="C819" s="11"/>
      <c r="D819" s="28" t="n">
        <v>4210</v>
      </c>
      <c r="E819" s="29" t="s">
        <v>78</v>
      </c>
      <c r="F819" s="30" t="n">
        <v>4626</v>
      </c>
      <c r="G819" s="30" t="n">
        <v>10450</v>
      </c>
      <c r="H819" s="31" t="n">
        <v>10447.46</v>
      </c>
      <c r="I819" s="32" t="n">
        <f aca="false">IF(G819&lt;&gt;0,H819/G819,"─")</f>
        <v>0.999756937799043</v>
      </c>
      <c r="K819" s="1" t="n">
        <f aca="false">IF(AND(D819&gt;5999,D819&lt;7000),H819,0)</f>
        <v>0</v>
      </c>
    </row>
    <row r="820" customFormat="false" ht="14.25" hidden="false" customHeight="false" outlineLevel="2" collapsed="false">
      <c r="B820" s="36"/>
      <c r="C820" s="11"/>
      <c r="D820" s="28" t="n">
        <v>4260</v>
      </c>
      <c r="E820" s="29" t="s">
        <v>40</v>
      </c>
      <c r="F820" s="30" t="n">
        <v>15420</v>
      </c>
      <c r="G820" s="30" t="n">
        <v>15420</v>
      </c>
      <c r="H820" s="31" t="n">
        <v>12084.05</v>
      </c>
      <c r="I820" s="32" t="n">
        <f aca="false">IF(G820&lt;&gt;0,H820/G820,"─")</f>
        <v>0.783660830090791</v>
      </c>
      <c r="K820" s="1" t="n">
        <f aca="false">IF(AND(D820&gt;5999,D820&lt;7000),H820,0)</f>
        <v>0</v>
      </c>
    </row>
    <row r="821" customFormat="false" ht="14.25" hidden="false" customHeight="false" outlineLevel="2" collapsed="false">
      <c r="B821" s="36"/>
      <c r="C821" s="11"/>
      <c r="D821" s="28" t="n">
        <v>4270</v>
      </c>
      <c r="E821" s="29" t="s">
        <v>41</v>
      </c>
      <c r="F821" s="30" t="n">
        <v>9700</v>
      </c>
      <c r="G821" s="30" t="n">
        <v>7700</v>
      </c>
      <c r="H821" s="31" t="n">
        <v>7140</v>
      </c>
      <c r="I821" s="32" t="n">
        <f aca="false">IF(G821&lt;&gt;0,H821/G821,"─")</f>
        <v>0.927272727272727</v>
      </c>
      <c r="K821" s="1" t="n">
        <f aca="false">IF(AND(D821&gt;5999,D821&lt;7000),H821,0)</f>
        <v>0</v>
      </c>
    </row>
    <row r="822" customFormat="false" ht="14.25" hidden="false" customHeight="false" outlineLevel="2" collapsed="false">
      <c r="B822" s="36"/>
      <c r="C822" s="11"/>
      <c r="D822" s="28" t="n">
        <v>4280</v>
      </c>
      <c r="E822" s="29" t="s">
        <v>79</v>
      </c>
      <c r="F822" s="30" t="n">
        <v>480</v>
      </c>
      <c r="G822" s="30" t="n">
        <v>480</v>
      </c>
      <c r="H822" s="31" t="n">
        <v>130</v>
      </c>
      <c r="I822" s="32" t="n">
        <f aca="false">IF(G822&lt;&gt;0,H822/G822,"─")</f>
        <v>0.270833333333333</v>
      </c>
      <c r="K822" s="1" t="n">
        <f aca="false">IF(AND(D822&gt;5999,D822&lt;7000),H822,0)</f>
        <v>0</v>
      </c>
    </row>
    <row r="823" customFormat="false" ht="14.25" hidden="false" customHeight="false" outlineLevel="2" collapsed="false">
      <c r="B823" s="36"/>
      <c r="C823" s="11"/>
      <c r="D823" s="28" t="n">
        <v>4300</v>
      </c>
      <c r="E823" s="29" t="s">
        <v>19</v>
      </c>
      <c r="F823" s="30" t="n">
        <v>660910</v>
      </c>
      <c r="G823" s="30" t="n">
        <v>692566</v>
      </c>
      <c r="H823" s="31" t="n">
        <v>665395.35</v>
      </c>
      <c r="I823" s="32" t="n">
        <f aca="false">IF(G823&lt;&gt;0,H823/G823,"─")</f>
        <v>0.960768143397164</v>
      </c>
      <c r="K823" s="1" t="n">
        <f aca="false">IF(AND(D823&gt;5999,D823&lt;7000),H823,0)</f>
        <v>0</v>
      </c>
    </row>
    <row r="824" customFormat="false" ht="42.75" hidden="false" customHeight="false" outlineLevel="2" collapsed="false">
      <c r="B824" s="36"/>
      <c r="C824" s="11"/>
      <c r="D824" s="28" t="n">
        <v>4370</v>
      </c>
      <c r="E824" s="29" t="s">
        <v>92</v>
      </c>
      <c r="F824" s="30" t="n">
        <v>1000</v>
      </c>
      <c r="G824" s="30" t="n">
        <v>676</v>
      </c>
      <c r="H824" s="31" t="n">
        <v>675.67</v>
      </c>
      <c r="I824" s="32" t="n">
        <f aca="false">IF(G824&lt;&gt;0,H824/G824,"─")</f>
        <v>0.999511834319527</v>
      </c>
      <c r="K824" s="1" t="n">
        <f aca="false">IF(AND(D824&gt;5999,D824&lt;7000),H824,0)</f>
        <v>0</v>
      </c>
    </row>
    <row r="825" customFormat="false" ht="14.25" hidden="false" customHeight="false" outlineLevel="2" collapsed="false">
      <c r="B825" s="36"/>
      <c r="C825" s="11"/>
      <c r="D825" s="28" t="n">
        <v>4410</v>
      </c>
      <c r="E825" s="29" t="s">
        <v>81</v>
      </c>
      <c r="F825" s="30" t="n">
        <v>200</v>
      </c>
      <c r="G825" s="30" t="n">
        <v>0</v>
      </c>
      <c r="H825" s="31" t="n">
        <v>0</v>
      </c>
      <c r="I825" s="32" t="str">
        <f aca="false">IF(G825&lt;&gt;0,H825/G825,"─")</f>
        <v>─</v>
      </c>
      <c r="K825" s="1" t="n">
        <f aca="false">IF(AND(D825&gt;5999,D825&lt;7000),H825,0)</f>
        <v>0</v>
      </c>
    </row>
    <row r="826" customFormat="false" ht="14.25" hidden="false" customHeight="false" outlineLevel="2" collapsed="false">
      <c r="B826" s="36"/>
      <c r="C826" s="11"/>
      <c r="D826" s="28" t="n">
        <v>4440</v>
      </c>
      <c r="E826" s="29" t="s">
        <v>82</v>
      </c>
      <c r="F826" s="30" t="n">
        <v>30790</v>
      </c>
      <c r="G826" s="30" t="n">
        <v>30790</v>
      </c>
      <c r="H826" s="31" t="n">
        <v>30622</v>
      </c>
      <c r="I826" s="32" t="n">
        <f aca="false">IF(G826&lt;&gt;0,H826/G826,"─")</f>
        <v>0.994543683013966</v>
      </c>
      <c r="K826" s="1" t="n">
        <f aca="false">IF(AND(D826&gt;5999,D826&lt;7000),H826,0)</f>
        <v>0</v>
      </c>
    </row>
    <row r="827" customFormat="false" ht="14.25" hidden="false" customHeight="false" outlineLevel="2" collapsed="false">
      <c r="B827" s="36"/>
      <c r="C827" s="11"/>
      <c r="D827" s="28" t="n">
        <v>4480</v>
      </c>
      <c r="E827" s="29" t="s">
        <v>134</v>
      </c>
      <c r="F827" s="30" t="n">
        <v>463</v>
      </c>
      <c r="G827" s="30" t="n">
        <v>427</v>
      </c>
      <c r="H827" s="31" t="n">
        <v>427</v>
      </c>
      <c r="I827" s="32" t="n">
        <f aca="false">IF(G827&lt;&gt;0,H827/G827,"─")</f>
        <v>1</v>
      </c>
      <c r="K827" s="1" t="n">
        <f aca="false">IF(AND(D827&gt;5999,D827&lt;7000),H827,0)</f>
        <v>0</v>
      </c>
    </row>
    <row r="828" customFormat="false" ht="28.5" hidden="false" customHeight="false" outlineLevel="2" collapsed="false">
      <c r="B828" s="36"/>
      <c r="C828" s="11"/>
      <c r="D828" s="28" t="n">
        <v>4700</v>
      </c>
      <c r="E828" s="29" t="s">
        <v>83</v>
      </c>
      <c r="F828" s="30" t="n">
        <v>430</v>
      </c>
      <c r="G828" s="30" t="n">
        <v>36</v>
      </c>
      <c r="H828" s="31" t="n">
        <v>36</v>
      </c>
      <c r="I828" s="32" t="n">
        <f aca="false">IF(G828&lt;&gt;0,H828/G828,"─")</f>
        <v>1</v>
      </c>
      <c r="K828" s="1" t="n">
        <f aca="false">IF(AND(D828&gt;5999,D828&lt;7000),H828,0)</f>
        <v>0</v>
      </c>
    </row>
    <row r="829" customFormat="false" ht="15" hidden="false" customHeight="false" outlineLevel="0" collapsed="false">
      <c r="B829" s="37" t="n">
        <v>853</v>
      </c>
      <c r="C829" s="15"/>
      <c r="D829" s="16"/>
      <c r="E829" s="17" t="s">
        <v>241</v>
      </c>
      <c r="F829" s="18" t="n">
        <f aca="false">F830+F833+F847+F849</f>
        <v>2657051</v>
      </c>
      <c r="G829" s="18" t="n">
        <f aca="false">G830+G833+G847+G849</f>
        <v>3895026</v>
      </c>
      <c r="H829" s="19" t="n">
        <f aca="false">H830+H833+H847+H849</f>
        <v>3552633.89</v>
      </c>
      <c r="I829" s="20" t="n">
        <f aca="false">IF(G829&lt;&gt;0,H829/G829,"─")</f>
        <v>0.912095038646725</v>
      </c>
      <c r="K829" s="1" t="n">
        <f aca="false">IF(AND(D829&gt;5999,D829&lt;7000),H829,0)</f>
        <v>0</v>
      </c>
    </row>
    <row r="830" customFormat="false" ht="28.5" hidden="false" customHeight="false" outlineLevel="1" collapsed="false">
      <c r="B830" s="36"/>
      <c r="C830" s="22" t="s">
        <v>242</v>
      </c>
      <c r="D830" s="23"/>
      <c r="E830" s="24" t="s">
        <v>243</v>
      </c>
      <c r="F830" s="25" t="n">
        <f aca="false">SUM(F831:F832)</f>
        <v>80556</v>
      </c>
      <c r="G830" s="25" t="n">
        <f aca="false">SUM(G831:G832)</f>
        <v>80556</v>
      </c>
      <c r="H830" s="26" t="n">
        <f aca="false">SUM(H831:H832)</f>
        <v>80556</v>
      </c>
      <c r="I830" s="27" t="n">
        <f aca="false">IF(G830&lt;&gt;0,H830/G830,"─")</f>
        <v>1</v>
      </c>
      <c r="K830" s="1" t="n">
        <f aca="false">IF(AND(D830&gt;5999,D830&lt;7000),H830,0)</f>
        <v>0</v>
      </c>
    </row>
    <row r="831" customFormat="false" ht="42.75" hidden="false" customHeight="false" outlineLevel="2" collapsed="false">
      <c r="B831" s="36"/>
      <c r="C831" s="11"/>
      <c r="D831" s="28" t="n">
        <v>2320</v>
      </c>
      <c r="E831" s="29" t="s">
        <v>87</v>
      </c>
      <c r="F831" s="30" t="n">
        <v>23016</v>
      </c>
      <c r="G831" s="30" t="n">
        <v>23016</v>
      </c>
      <c r="H831" s="31" t="n">
        <v>23016</v>
      </c>
      <c r="I831" s="32" t="n">
        <f aca="false">IF(G831&lt;&gt;0,H831/G831,"─")</f>
        <v>1</v>
      </c>
      <c r="K831" s="1" t="n">
        <f aca="false">IF(AND(D831&gt;5999,D831&lt;7000),H831,0)</f>
        <v>0</v>
      </c>
    </row>
    <row r="832" customFormat="false" ht="28.5" hidden="false" customHeight="false" outlineLevel="2" collapsed="false">
      <c r="B832" s="36"/>
      <c r="C832" s="11"/>
      <c r="D832" s="28" t="n">
        <v>2630</v>
      </c>
      <c r="E832" s="29" t="s">
        <v>244</v>
      </c>
      <c r="F832" s="30" t="n">
        <v>57540</v>
      </c>
      <c r="G832" s="30" t="n">
        <v>57540</v>
      </c>
      <c r="H832" s="31" t="n">
        <v>57540</v>
      </c>
      <c r="I832" s="32" t="n">
        <f aca="false">IF(G832&lt;&gt;0,H832/G832,"─")</f>
        <v>1</v>
      </c>
      <c r="K832" s="1" t="n">
        <f aca="false">IF(AND(D832&gt;5999,D832&lt;7000),H832,0)</f>
        <v>0</v>
      </c>
    </row>
    <row r="833" customFormat="false" ht="14.25" hidden="false" customHeight="false" outlineLevel="1" collapsed="false">
      <c r="B833" s="36"/>
      <c r="C833" s="22" t="s">
        <v>245</v>
      </c>
      <c r="D833" s="23"/>
      <c r="E833" s="24" t="s">
        <v>246</v>
      </c>
      <c r="F833" s="25" t="n">
        <f aca="false">SUM(F834:F846)</f>
        <v>376412</v>
      </c>
      <c r="G833" s="25" t="n">
        <f aca="false">SUM(G834:G846)</f>
        <v>483785</v>
      </c>
      <c r="H833" s="26" t="n">
        <f aca="false">SUM(H834:H846)</f>
        <v>363110.73</v>
      </c>
      <c r="I833" s="27" t="n">
        <f aca="false">IF(G833&lt;&gt;0,H833/G833,"─")</f>
        <v>0.750562191882758</v>
      </c>
      <c r="K833" s="1" t="n">
        <f aca="false">IF(AND(D833&gt;5999,D833&lt;7000),H833,0)</f>
        <v>0</v>
      </c>
    </row>
    <row r="834" customFormat="false" ht="14.25" hidden="false" customHeight="false" outlineLevel="2" collapsed="false">
      <c r="B834" s="36"/>
      <c r="C834" s="11"/>
      <c r="D834" s="28" t="n">
        <v>4010</v>
      </c>
      <c r="E834" s="29" t="s">
        <v>73</v>
      </c>
      <c r="F834" s="30" t="n">
        <v>199740</v>
      </c>
      <c r="G834" s="30" t="n">
        <v>259888</v>
      </c>
      <c r="H834" s="31" t="n">
        <v>188334.45</v>
      </c>
      <c r="I834" s="32" t="n">
        <f aca="false">IF(G834&lt;&gt;0,H834/G834,"─")</f>
        <v>0.724675437111371</v>
      </c>
      <c r="K834" s="1" t="n">
        <f aca="false">IF(AND(D834&gt;5999,D834&lt;7000),H834,0)</f>
        <v>0</v>
      </c>
    </row>
    <row r="835" customFormat="false" ht="14.25" hidden="false" customHeight="false" outlineLevel="2" collapsed="false">
      <c r="B835" s="36"/>
      <c r="C835" s="11"/>
      <c r="D835" s="28" t="n">
        <v>4040</v>
      </c>
      <c r="E835" s="29" t="s">
        <v>75</v>
      </c>
      <c r="F835" s="30" t="n">
        <v>14500</v>
      </c>
      <c r="G835" s="30" t="n">
        <v>14852</v>
      </c>
      <c r="H835" s="31" t="n">
        <v>14851.09</v>
      </c>
      <c r="I835" s="32" t="n">
        <f aca="false">IF(G835&lt;&gt;0,H835/G835,"─")</f>
        <v>0.999938728790735</v>
      </c>
      <c r="K835" s="1" t="n">
        <f aca="false">IF(AND(D835&gt;5999,D835&lt;7000),H835,0)</f>
        <v>0</v>
      </c>
    </row>
    <row r="836" customFormat="false" ht="14.25" hidden="false" customHeight="false" outlineLevel="2" collapsed="false">
      <c r="B836" s="36"/>
      <c r="C836" s="11"/>
      <c r="D836" s="28" t="n">
        <v>4110</v>
      </c>
      <c r="E836" s="29" t="s">
        <v>76</v>
      </c>
      <c r="F836" s="30" t="n">
        <v>32543</v>
      </c>
      <c r="G836" s="30" t="n">
        <v>41716</v>
      </c>
      <c r="H836" s="31" t="n">
        <v>33791.77</v>
      </c>
      <c r="I836" s="32" t="n">
        <f aca="false">IF(G836&lt;&gt;0,H836/G836,"─")</f>
        <v>0.810043388627865</v>
      </c>
      <c r="K836" s="1" t="n">
        <f aca="false">IF(AND(D836&gt;5999,D836&lt;7000),H836,0)</f>
        <v>0</v>
      </c>
    </row>
    <row r="837" customFormat="false" ht="14.25" hidden="false" customHeight="false" outlineLevel="2" collapsed="false">
      <c r="B837" s="36"/>
      <c r="C837" s="11"/>
      <c r="D837" s="28" t="n">
        <v>4120</v>
      </c>
      <c r="E837" s="29" t="s">
        <v>77</v>
      </c>
      <c r="F837" s="30" t="n">
        <v>5247</v>
      </c>
      <c r="G837" s="30" t="n">
        <v>5247</v>
      </c>
      <c r="H837" s="31" t="n">
        <v>4899.26</v>
      </c>
      <c r="I837" s="32" t="n">
        <f aca="false">IF(G837&lt;&gt;0,H837/G837,"─")</f>
        <v>0.933725938631599</v>
      </c>
      <c r="K837" s="1" t="n">
        <f aca="false">IF(AND(D837&gt;5999,D837&lt;7000),H837,0)</f>
        <v>0</v>
      </c>
    </row>
    <row r="838" customFormat="false" ht="14.25" hidden="false" customHeight="false" outlineLevel="2" collapsed="false">
      <c r="B838" s="36"/>
      <c r="C838" s="11"/>
      <c r="D838" s="28" t="n">
        <v>4170</v>
      </c>
      <c r="E838" s="29" t="s">
        <v>39</v>
      </c>
      <c r="F838" s="30" t="n">
        <v>88780</v>
      </c>
      <c r="G838" s="30" t="n">
        <v>119443</v>
      </c>
      <c r="H838" s="31" t="n">
        <v>93368</v>
      </c>
      <c r="I838" s="32" t="n">
        <f aca="false">IF(G838&lt;&gt;0,H838/G838,"─")</f>
        <v>0.781695034451579</v>
      </c>
      <c r="K838" s="1" t="n">
        <f aca="false">IF(AND(D838&gt;5999,D838&lt;7000),H838,0)</f>
        <v>0</v>
      </c>
    </row>
    <row r="839" customFormat="false" ht="14.25" hidden="false" customHeight="false" outlineLevel="2" collapsed="false">
      <c r="B839" s="36"/>
      <c r="C839" s="11"/>
      <c r="D839" s="28" t="n">
        <v>4210</v>
      </c>
      <c r="E839" s="29" t="s">
        <v>78</v>
      </c>
      <c r="F839" s="30" t="n">
        <v>6460</v>
      </c>
      <c r="G839" s="30" t="n">
        <v>4257</v>
      </c>
      <c r="H839" s="31" t="n">
        <v>1907.04</v>
      </c>
      <c r="I839" s="32" t="n">
        <f aca="false">IF(G839&lt;&gt;0,H839/G839,"─")</f>
        <v>0.447977448907681</v>
      </c>
      <c r="K839" s="1" t="n">
        <f aca="false">IF(AND(D839&gt;5999,D839&lt;7000),H839,0)</f>
        <v>0</v>
      </c>
    </row>
    <row r="840" customFormat="false" ht="14.25" hidden="false" customHeight="false" outlineLevel="2" collapsed="false">
      <c r="B840" s="36"/>
      <c r="C840" s="11"/>
      <c r="D840" s="28" t="n">
        <v>4260</v>
      </c>
      <c r="E840" s="29" t="s">
        <v>40</v>
      </c>
      <c r="F840" s="30" t="n">
        <v>6518</v>
      </c>
      <c r="G840" s="30" t="n">
        <v>6518</v>
      </c>
      <c r="H840" s="31" t="n">
        <v>4313.24</v>
      </c>
      <c r="I840" s="32" t="n">
        <f aca="false">IF(G840&lt;&gt;0,H840/G840,"─")</f>
        <v>0.661742865909788</v>
      </c>
      <c r="K840" s="1" t="n">
        <f aca="false">IF(AND(D840&gt;5999,D840&lt;7000),H840,0)</f>
        <v>0</v>
      </c>
    </row>
    <row r="841" customFormat="false" ht="14.25" hidden="false" customHeight="false" outlineLevel="2" collapsed="false">
      <c r="B841" s="36"/>
      <c r="C841" s="11"/>
      <c r="D841" s="28" t="n">
        <v>4300</v>
      </c>
      <c r="E841" s="29" t="s">
        <v>19</v>
      </c>
      <c r="F841" s="30" t="n">
        <v>6035</v>
      </c>
      <c r="G841" s="30" t="n">
        <v>6035</v>
      </c>
      <c r="H841" s="31" t="n">
        <v>4152.99</v>
      </c>
      <c r="I841" s="32" t="n">
        <f aca="false">IF(G841&lt;&gt;0,H841/G841,"─")</f>
        <v>0.688150787075394</v>
      </c>
      <c r="K841" s="1" t="n">
        <f aca="false">IF(AND(D841&gt;5999,D841&lt;7000),H841,0)</f>
        <v>0</v>
      </c>
    </row>
    <row r="842" customFormat="false" ht="42.75" hidden="false" customHeight="false" outlineLevel="2" collapsed="false">
      <c r="B842" s="36"/>
      <c r="C842" s="11"/>
      <c r="D842" s="28" t="n">
        <v>4370</v>
      </c>
      <c r="E842" s="29" t="s">
        <v>92</v>
      </c>
      <c r="F842" s="30" t="n">
        <v>1254</v>
      </c>
      <c r="G842" s="30" t="n">
        <v>3640</v>
      </c>
      <c r="H842" s="31" t="n">
        <v>2570.3</v>
      </c>
      <c r="I842" s="32" t="n">
        <f aca="false">IF(G842&lt;&gt;0,H842/G842,"─")</f>
        <v>0.706126373626374</v>
      </c>
      <c r="K842" s="1" t="n">
        <f aca="false">IF(AND(D842&gt;5999,D842&lt;7000),H842,0)</f>
        <v>0</v>
      </c>
    </row>
    <row r="843" customFormat="false" ht="28.5" hidden="false" customHeight="false" outlineLevel="2" collapsed="false">
      <c r="B843" s="36"/>
      <c r="C843" s="11"/>
      <c r="D843" s="28" t="n">
        <v>4400</v>
      </c>
      <c r="E843" s="29" t="s">
        <v>102</v>
      </c>
      <c r="F843" s="30" t="n">
        <v>9906</v>
      </c>
      <c r="G843" s="30" t="n">
        <v>15606</v>
      </c>
      <c r="H843" s="31" t="n">
        <v>8870.15</v>
      </c>
      <c r="I843" s="32" t="n">
        <f aca="false">IF(G843&lt;&gt;0,H843/G843,"─")</f>
        <v>0.568380750993208</v>
      </c>
      <c r="K843" s="1" t="n">
        <f aca="false">IF(AND(D843&gt;5999,D843&lt;7000),H843,0)</f>
        <v>0</v>
      </c>
    </row>
    <row r="844" customFormat="false" ht="14.25" hidden="false" customHeight="false" outlineLevel="2" collapsed="false">
      <c r="B844" s="36"/>
      <c r="C844" s="11"/>
      <c r="D844" s="28" t="n">
        <v>4410</v>
      </c>
      <c r="E844" s="29" t="s">
        <v>81</v>
      </c>
      <c r="F844" s="30" t="n">
        <v>231</v>
      </c>
      <c r="G844" s="30" t="n">
        <v>291</v>
      </c>
      <c r="H844" s="31" t="n">
        <v>246.4</v>
      </c>
      <c r="I844" s="32" t="n">
        <f aca="false">IF(G844&lt;&gt;0,H844/G844,"─")</f>
        <v>0.846735395189003</v>
      </c>
      <c r="K844" s="1" t="n">
        <f aca="false">IF(AND(D844&gt;5999,D844&lt;7000),H844,0)</f>
        <v>0</v>
      </c>
    </row>
    <row r="845" customFormat="false" ht="14.25" hidden="false" customHeight="false" outlineLevel="2" collapsed="false">
      <c r="B845" s="36"/>
      <c r="C845" s="11"/>
      <c r="D845" s="28" t="n">
        <v>4440</v>
      </c>
      <c r="E845" s="29" t="s">
        <v>82</v>
      </c>
      <c r="F845" s="30" t="n">
        <v>4376</v>
      </c>
      <c r="G845" s="30" t="n">
        <v>5470</v>
      </c>
      <c r="H845" s="31" t="n">
        <v>5470</v>
      </c>
      <c r="I845" s="32" t="n">
        <f aca="false">IF(G845&lt;&gt;0,H845/G845,"─")</f>
        <v>1</v>
      </c>
      <c r="K845" s="1" t="n">
        <f aca="false">IF(AND(D845&gt;5999,D845&lt;7000),H845,0)</f>
        <v>0</v>
      </c>
    </row>
    <row r="846" customFormat="false" ht="28.5" hidden="false" customHeight="false" outlineLevel="2" collapsed="false">
      <c r="B846" s="36"/>
      <c r="C846" s="11"/>
      <c r="D846" s="28" t="n">
        <v>4700</v>
      </c>
      <c r="E846" s="29" t="s">
        <v>83</v>
      </c>
      <c r="F846" s="30" t="n">
        <v>822</v>
      </c>
      <c r="G846" s="30" t="n">
        <v>822</v>
      </c>
      <c r="H846" s="31" t="n">
        <v>336.04</v>
      </c>
      <c r="I846" s="32" t="n">
        <f aca="false">IF(G846&lt;&gt;0,H846/G846,"─")</f>
        <v>0.408807785888078</v>
      </c>
      <c r="K846" s="1" t="n">
        <f aca="false">IF(AND(D846&gt;5999,D846&lt;7000),H846,0)</f>
        <v>0</v>
      </c>
    </row>
    <row r="847" customFormat="false" ht="14.25" hidden="false" customHeight="false" outlineLevel="1" collapsed="false">
      <c r="B847" s="36"/>
      <c r="C847" s="22" t="s">
        <v>247</v>
      </c>
      <c r="D847" s="23"/>
      <c r="E847" s="24" t="s">
        <v>248</v>
      </c>
      <c r="F847" s="25" t="n">
        <f aca="false">SUM(F848)</f>
        <v>1250000</v>
      </c>
      <c r="G847" s="25" t="n">
        <f aca="false">SUM(G848)</f>
        <v>1250000</v>
      </c>
      <c r="H847" s="26" t="n">
        <f aca="false">SUM(H848)</f>
        <v>1250000</v>
      </c>
      <c r="I847" s="27" t="n">
        <f aca="false">IF(G847&lt;&gt;0,H847/G847,"─")</f>
        <v>1</v>
      </c>
      <c r="K847" s="1" t="n">
        <f aca="false">IF(AND(D847&gt;5999,D847&lt;7000),H847,0)</f>
        <v>0</v>
      </c>
    </row>
    <row r="848" customFormat="false" ht="42.75" hidden="false" customHeight="false" outlineLevel="2" collapsed="false">
      <c r="B848" s="36"/>
      <c r="C848" s="11"/>
      <c r="D848" s="28" t="n">
        <v>2320</v>
      </c>
      <c r="E848" s="29" t="s">
        <v>87</v>
      </c>
      <c r="F848" s="30" t="n">
        <v>1250000</v>
      </c>
      <c r="G848" s="30" t="n">
        <v>1250000</v>
      </c>
      <c r="H848" s="31" t="n">
        <v>1250000</v>
      </c>
      <c r="I848" s="32" t="n">
        <f aca="false">IF(G848&lt;&gt;0,H848/G848,"─")</f>
        <v>1</v>
      </c>
      <c r="K848" s="1" t="n">
        <f aca="false">IF(AND(D848&gt;5999,D848&lt;7000),H848,0)</f>
        <v>0</v>
      </c>
    </row>
    <row r="849" customFormat="false" ht="14.25" hidden="false" customHeight="false" outlineLevel="1" collapsed="false">
      <c r="B849" s="36"/>
      <c r="C849" s="22" t="s">
        <v>249</v>
      </c>
      <c r="D849" s="23"/>
      <c r="E849" s="24" t="s">
        <v>24</v>
      </c>
      <c r="F849" s="25" t="n">
        <f aca="false">SUM(F850:F892)</f>
        <v>950083</v>
      </c>
      <c r="G849" s="25" t="n">
        <f aca="false">SUM(G850:G892)</f>
        <v>2080685</v>
      </c>
      <c r="H849" s="26" t="n">
        <f aca="false">SUM(H850:H892)</f>
        <v>1858967.16</v>
      </c>
      <c r="I849" s="27" t="n">
        <f aca="false">IF(G849&lt;&gt;0,H849/G849,"─")</f>
        <v>0.893439977699652</v>
      </c>
      <c r="K849" s="1" t="n">
        <f aca="false">IF(AND(D849&gt;5999,D849&lt;7000),H849,0)</f>
        <v>0</v>
      </c>
    </row>
    <row r="850" customFormat="false" ht="14.25" hidden="false" customHeight="false" outlineLevel="2" collapsed="false">
      <c r="B850" s="36"/>
      <c r="C850" s="11"/>
      <c r="D850" s="28" t="n">
        <v>3020</v>
      </c>
      <c r="E850" s="29" t="s">
        <v>72</v>
      </c>
      <c r="F850" s="30" t="n">
        <v>1069</v>
      </c>
      <c r="G850" s="30" t="n">
        <v>1069</v>
      </c>
      <c r="H850" s="31" t="n">
        <v>953.24</v>
      </c>
      <c r="I850" s="32" t="n">
        <f aca="false">IF(G850&lt;&gt;0,H850/G850,"─")</f>
        <v>0.891711880261927</v>
      </c>
      <c r="K850" s="1" t="n">
        <f aca="false">IF(AND(D850&gt;5999,D850&lt;7000),H850,0)</f>
        <v>0</v>
      </c>
    </row>
    <row r="851" customFormat="false" ht="14.25" hidden="false" customHeight="false" outlineLevel="2" collapsed="false">
      <c r="B851" s="36"/>
      <c r="C851" s="11"/>
      <c r="D851" s="28" t="n">
        <v>3110</v>
      </c>
      <c r="E851" s="29" t="s">
        <v>207</v>
      </c>
      <c r="F851" s="30" t="n">
        <v>93548</v>
      </c>
      <c r="G851" s="30" t="n">
        <v>0</v>
      </c>
      <c r="H851" s="31" t="n">
        <v>0</v>
      </c>
      <c r="I851" s="35" t="str">
        <f aca="false">IF(G851&lt;&gt;0,H851/G851,"─")</f>
        <v>─</v>
      </c>
      <c r="K851" s="1" t="n">
        <f aca="false">IF(AND(D851&gt;5999,D851&lt;7000),H851,0)</f>
        <v>0</v>
      </c>
    </row>
    <row r="852" customFormat="false" ht="14.25" hidden="false" customHeight="false" outlineLevel="2" collapsed="false">
      <c r="B852" s="36"/>
      <c r="C852" s="11"/>
      <c r="D852" s="28" t="n">
        <v>3119</v>
      </c>
      <c r="E852" s="29" t="s">
        <v>207</v>
      </c>
      <c r="F852" s="30" t="n">
        <v>0</v>
      </c>
      <c r="G852" s="30" t="n">
        <v>93548</v>
      </c>
      <c r="H852" s="31" t="n">
        <v>65105</v>
      </c>
      <c r="I852" s="32" t="n">
        <f aca="false">IF(G852&lt;&gt;0,H852/G852,"─")</f>
        <v>0.69595287980502</v>
      </c>
      <c r="K852" s="1" t="n">
        <f aca="false">IF(AND(D852&gt;5999,D852&lt;7000),H852,0)</f>
        <v>0</v>
      </c>
    </row>
    <row r="853" customFormat="false" ht="14.25" hidden="false" customHeight="false" outlineLevel="2" collapsed="false">
      <c r="B853" s="36"/>
      <c r="C853" s="11"/>
      <c r="D853" s="28" t="n">
        <v>4010</v>
      </c>
      <c r="E853" s="29" t="s">
        <v>73</v>
      </c>
      <c r="F853" s="30" t="n">
        <v>115710</v>
      </c>
      <c r="G853" s="30" t="n">
        <v>117710</v>
      </c>
      <c r="H853" s="31" t="n">
        <v>117710</v>
      </c>
      <c r="I853" s="32" t="n">
        <f aca="false">IF(G853&lt;&gt;0,H853/G853,"─")</f>
        <v>1</v>
      </c>
      <c r="K853" s="1" t="n">
        <f aca="false">IF(AND(D853&gt;5999,D853&lt;7000),H853,0)</f>
        <v>0</v>
      </c>
    </row>
    <row r="854" customFormat="false" ht="14.25" hidden="false" customHeight="false" outlineLevel="2" collapsed="false">
      <c r="B854" s="36"/>
      <c r="C854" s="11"/>
      <c r="D854" s="28" t="n">
        <v>4017</v>
      </c>
      <c r="E854" s="29" t="s">
        <v>73</v>
      </c>
      <c r="F854" s="30" t="n">
        <v>42694</v>
      </c>
      <c r="G854" s="30" t="n">
        <v>209670</v>
      </c>
      <c r="H854" s="31" t="n">
        <v>207357.26</v>
      </c>
      <c r="I854" s="32" t="n">
        <f aca="false">IF(G854&lt;&gt;0,H854/G854,"─")</f>
        <v>0.988969618924977</v>
      </c>
      <c r="K854" s="1" t="n">
        <f aca="false">IF(AND(D854&gt;5999,D854&lt;7000),H854,0)</f>
        <v>0</v>
      </c>
    </row>
    <row r="855" customFormat="false" ht="14.25" hidden="false" customHeight="false" outlineLevel="2" collapsed="false">
      <c r="B855" s="36"/>
      <c r="C855" s="11"/>
      <c r="D855" s="28" t="n">
        <v>4019</v>
      </c>
      <c r="E855" s="29" t="s">
        <v>73</v>
      </c>
      <c r="F855" s="30" t="n">
        <v>712</v>
      </c>
      <c r="G855" s="30" t="n">
        <v>8229</v>
      </c>
      <c r="H855" s="31" t="n">
        <v>8186.51</v>
      </c>
      <c r="I855" s="32" t="n">
        <f aca="false">IF(G855&lt;&gt;0,H855/G855,"─")</f>
        <v>0.99483655365172</v>
      </c>
      <c r="K855" s="1" t="n">
        <f aca="false">IF(AND(D855&gt;5999,D855&lt;7000),H855,0)</f>
        <v>0</v>
      </c>
    </row>
    <row r="856" customFormat="false" ht="14.25" hidden="false" customHeight="false" outlineLevel="2" collapsed="false">
      <c r="B856" s="36"/>
      <c r="C856" s="11"/>
      <c r="D856" s="28" t="n">
        <v>4040</v>
      </c>
      <c r="E856" s="29" t="s">
        <v>75</v>
      </c>
      <c r="F856" s="30" t="n">
        <v>9135</v>
      </c>
      <c r="G856" s="30" t="n">
        <v>8832</v>
      </c>
      <c r="H856" s="31" t="n">
        <v>8831.65</v>
      </c>
      <c r="I856" s="32" t="n">
        <f aca="false">IF(G856&lt;&gt;0,H856/G856,"─")</f>
        <v>0.999960371376812</v>
      </c>
      <c r="K856" s="1" t="n">
        <f aca="false">IF(AND(D856&gt;5999,D856&lt;7000),H856,0)</f>
        <v>0</v>
      </c>
    </row>
    <row r="857" customFormat="false" ht="14.25" hidden="false" customHeight="false" outlineLevel="2" collapsed="false">
      <c r="B857" s="36"/>
      <c r="C857" s="11"/>
      <c r="D857" s="28" t="n">
        <v>4047</v>
      </c>
      <c r="E857" s="29" t="s">
        <v>75</v>
      </c>
      <c r="F857" s="30" t="n">
        <v>0</v>
      </c>
      <c r="G857" s="30" t="n">
        <v>9987</v>
      </c>
      <c r="H857" s="31" t="n">
        <v>9986.5</v>
      </c>
      <c r="I857" s="32" t="n">
        <f aca="false">IF(G857&lt;&gt;0,H857/G857,"─")</f>
        <v>0.99994993491539</v>
      </c>
      <c r="K857" s="1" t="n">
        <f aca="false">IF(AND(D857&gt;5999,D857&lt;7000),H857,0)</f>
        <v>0</v>
      </c>
    </row>
    <row r="858" customFormat="false" ht="14.25" hidden="false" customHeight="false" outlineLevel="2" collapsed="false">
      <c r="B858" s="36"/>
      <c r="C858" s="11"/>
      <c r="D858" s="28" t="n">
        <v>4049</v>
      </c>
      <c r="E858" s="29" t="s">
        <v>75</v>
      </c>
      <c r="F858" s="30" t="n">
        <v>0</v>
      </c>
      <c r="G858" s="30" t="n">
        <v>529</v>
      </c>
      <c r="H858" s="31" t="n">
        <v>528.7</v>
      </c>
      <c r="I858" s="32" t="n">
        <f aca="false">IF(G858&lt;&gt;0,H858/G858,"─")</f>
        <v>0.999432892249528</v>
      </c>
      <c r="K858" s="1" t="n">
        <f aca="false">IF(AND(D858&gt;5999,D858&lt;7000),H858,0)</f>
        <v>0</v>
      </c>
    </row>
    <row r="859" customFormat="false" ht="14.25" hidden="false" customHeight="false" outlineLevel="2" collapsed="false">
      <c r="B859" s="36"/>
      <c r="C859" s="11"/>
      <c r="D859" s="28" t="n">
        <v>4110</v>
      </c>
      <c r="E859" s="29" t="s">
        <v>76</v>
      </c>
      <c r="F859" s="30" t="n">
        <v>20383</v>
      </c>
      <c r="G859" s="30" t="n">
        <v>21860</v>
      </c>
      <c r="H859" s="31" t="n">
        <v>21567.02</v>
      </c>
      <c r="I859" s="32" t="n">
        <f aca="false">IF(G859&lt;&gt;0,H859/G859,"─")</f>
        <v>0.986597438243367</v>
      </c>
      <c r="K859" s="1" t="n">
        <f aca="false">IF(AND(D859&gt;5999,D859&lt;7000),H859,0)</f>
        <v>0</v>
      </c>
    </row>
    <row r="860" customFormat="false" ht="14.25" hidden="false" customHeight="false" outlineLevel="2" collapsed="false">
      <c r="B860" s="36"/>
      <c r="C860" s="11"/>
      <c r="D860" s="28" t="n">
        <v>4117</v>
      </c>
      <c r="E860" s="29" t="s">
        <v>76</v>
      </c>
      <c r="F860" s="30" t="n">
        <v>18414</v>
      </c>
      <c r="G860" s="30" t="n">
        <v>53950</v>
      </c>
      <c r="H860" s="31" t="n">
        <v>52284.38</v>
      </c>
      <c r="I860" s="32" t="n">
        <f aca="false">IF(G860&lt;&gt;0,H860/G860,"─")</f>
        <v>0.969126598702502</v>
      </c>
      <c r="K860" s="1" t="n">
        <f aca="false">IF(AND(D860&gt;5999,D860&lt;7000),H860,0)</f>
        <v>0</v>
      </c>
    </row>
    <row r="861" customFormat="false" ht="14.25" hidden="false" customHeight="false" outlineLevel="2" collapsed="false">
      <c r="B861" s="36"/>
      <c r="C861" s="11"/>
      <c r="D861" s="28" t="n">
        <v>4119</v>
      </c>
      <c r="E861" s="29" t="s">
        <v>76</v>
      </c>
      <c r="F861" s="30" t="n">
        <v>399</v>
      </c>
      <c r="G861" s="30" t="n">
        <v>1934</v>
      </c>
      <c r="H861" s="31" t="n">
        <v>1889.3</v>
      </c>
      <c r="I861" s="32" t="n">
        <f aca="false">IF(G861&lt;&gt;0,H861/G861,"─")</f>
        <v>0.97688728024819</v>
      </c>
      <c r="K861" s="1" t="n">
        <f aca="false">IF(AND(D861&gt;5999,D861&lt;7000),H861,0)</f>
        <v>0</v>
      </c>
    </row>
    <row r="862" customFormat="false" ht="14.25" hidden="false" customHeight="false" outlineLevel="2" collapsed="false">
      <c r="B862" s="36"/>
      <c r="C862" s="11"/>
      <c r="D862" s="28" t="n">
        <v>4120</v>
      </c>
      <c r="E862" s="29" t="s">
        <v>77</v>
      </c>
      <c r="F862" s="30" t="n">
        <v>3175</v>
      </c>
      <c r="G862" s="30" t="n">
        <v>1875</v>
      </c>
      <c r="H862" s="31" t="n">
        <v>1408.6</v>
      </c>
      <c r="I862" s="32" t="n">
        <f aca="false">IF(G862&lt;&gt;0,H862/G862,"─")</f>
        <v>0.751253333333333</v>
      </c>
      <c r="K862" s="1" t="n">
        <f aca="false">IF(AND(D862&gt;5999,D862&lt;7000),H862,0)</f>
        <v>0</v>
      </c>
    </row>
    <row r="863" customFormat="false" ht="14.25" hidden="false" customHeight="false" outlineLevel="2" collapsed="false">
      <c r="B863" s="36"/>
      <c r="C863" s="11"/>
      <c r="D863" s="28" t="n">
        <v>4127</v>
      </c>
      <c r="E863" s="29" t="s">
        <v>77</v>
      </c>
      <c r="F863" s="30" t="n">
        <v>2305</v>
      </c>
      <c r="G863" s="30" t="n">
        <v>6612</v>
      </c>
      <c r="H863" s="31" t="n">
        <v>6287.18</v>
      </c>
      <c r="I863" s="32" t="n">
        <f aca="false">IF(G863&lt;&gt;0,H863/G863,"─")</f>
        <v>0.950874168179068</v>
      </c>
      <c r="K863" s="1" t="n">
        <f aca="false">IF(AND(D863&gt;5999,D863&lt;7000),H863,0)</f>
        <v>0</v>
      </c>
    </row>
    <row r="864" customFormat="false" ht="14.25" hidden="false" customHeight="false" outlineLevel="2" collapsed="false">
      <c r="B864" s="36"/>
      <c r="C864" s="11"/>
      <c r="D864" s="28" t="n">
        <v>4129</v>
      </c>
      <c r="E864" s="29" t="s">
        <v>77</v>
      </c>
      <c r="F864" s="30" t="n">
        <v>60</v>
      </c>
      <c r="G864" s="30" t="n">
        <v>246</v>
      </c>
      <c r="H864" s="31" t="n">
        <v>232.35</v>
      </c>
      <c r="I864" s="32" t="n">
        <f aca="false">IF(G864&lt;&gt;0,H864/G864,"─")</f>
        <v>0.944512195121951</v>
      </c>
      <c r="K864" s="1" t="n">
        <f aca="false">IF(AND(D864&gt;5999,D864&lt;7000),H864,0)</f>
        <v>0</v>
      </c>
    </row>
    <row r="865" customFormat="false" ht="14.25" hidden="false" customHeight="false" outlineLevel="2" collapsed="false">
      <c r="B865" s="36"/>
      <c r="C865" s="11"/>
      <c r="D865" s="28" t="n">
        <v>4137</v>
      </c>
      <c r="E865" s="29" t="s">
        <v>201</v>
      </c>
      <c r="F865" s="30" t="n">
        <v>0</v>
      </c>
      <c r="G865" s="30" t="n">
        <v>380</v>
      </c>
      <c r="H865" s="31" t="n">
        <v>0</v>
      </c>
      <c r="I865" s="32" t="n">
        <f aca="false">IF(G865&lt;&gt;0,H865/G865,"─")</f>
        <v>0</v>
      </c>
      <c r="K865" s="1" t="n">
        <f aca="false">IF(AND(D865&gt;5999,D865&lt;7000),H865,0)</f>
        <v>0</v>
      </c>
    </row>
    <row r="866" customFormat="false" ht="14.25" hidden="false" customHeight="false" outlineLevel="2" collapsed="false">
      <c r="B866" s="36"/>
      <c r="C866" s="11"/>
      <c r="D866" s="28" t="n">
        <v>4139</v>
      </c>
      <c r="E866" s="29" t="s">
        <v>201</v>
      </c>
      <c r="F866" s="30" t="n">
        <v>0</v>
      </c>
      <c r="G866" s="30" t="n">
        <v>20</v>
      </c>
      <c r="H866" s="31" t="n">
        <v>0</v>
      </c>
      <c r="I866" s="32" t="n">
        <f aca="false">IF(G866&lt;&gt;0,H866/G866,"─")</f>
        <v>0</v>
      </c>
      <c r="K866" s="1" t="n">
        <f aca="false">IF(AND(D866&gt;5999,D866&lt;7000),H866,0)</f>
        <v>0</v>
      </c>
    </row>
    <row r="867" customFormat="false" ht="14.25" hidden="false" customHeight="false" outlineLevel="2" collapsed="false">
      <c r="B867" s="36"/>
      <c r="C867" s="11"/>
      <c r="D867" s="28" t="n">
        <v>4170</v>
      </c>
      <c r="E867" s="29" t="s">
        <v>39</v>
      </c>
      <c r="F867" s="30" t="n">
        <v>4733</v>
      </c>
      <c r="G867" s="30" t="n">
        <v>4733</v>
      </c>
      <c r="H867" s="31" t="n">
        <v>3441</v>
      </c>
      <c r="I867" s="32" t="n">
        <f aca="false">IF(G867&lt;&gt;0,H867/G867,"─")</f>
        <v>0.72702302979083</v>
      </c>
      <c r="K867" s="1" t="n">
        <f aca="false">IF(AND(D867&gt;5999,D867&lt;7000),H867,0)</f>
        <v>0</v>
      </c>
    </row>
    <row r="868" customFormat="false" ht="14.25" hidden="false" customHeight="false" outlineLevel="2" collapsed="false">
      <c r="B868" s="36"/>
      <c r="C868" s="11"/>
      <c r="D868" s="28" t="n">
        <v>4177</v>
      </c>
      <c r="E868" s="29" t="s">
        <v>39</v>
      </c>
      <c r="F868" s="30" t="n">
        <v>192440</v>
      </c>
      <c r="G868" s="30" t="n">
        <v>212913</v>
      </c>
      <c r="H868" s="31" t="n">
        <v>201338.62</v>
      </c>
      <c r="I868" s="32" t="n">
        <f aca="false">IF(G868&lt;&gt;0,H868/G868,"─")</f>
        <v>0.945637983589541</v>
      </c>
      <c r="K868" s="1" t="n">
        <f aca="false">IF(AND(D868&gt;5999,D868&lt;7000),H868,0)</f>
        <v>0</v>
      </c>
    </row>
    <row r="869" customFormat="false" ht="14.25" hidden="false" customHeight="false" outlineLevel="2" collapsed="false">
      <c r="B869" s="36"/>
      <c r="C869" s="11"/>
      <c r="D869" s="28" t="n">
        <v>4179</v>
      </c>
      <c r="E869" s="29" t="s">
        <v>39</v>
      </c>
      <c r="F869" s="30" t="n">
        <v>1970</v>
      </c>
      <c r="G869" s="30" t="n">
        <v>19736</v>
      </c>
      <c r="H869" s="31" t="n">
        <v>18356.26</v>
      </c>
      <c r="I869" s="32" t="n">
        <f aca="false">IF(G869&lt;&gt;0,H869/G869,"─")</f>
        <v>0.930090190514795</v>
      </c>
      <c r="K869" s="1" t="n">
        <f aca="false">IF(AND(D869&gt;5999,D869&lt;7000),H869,0)</f>
        <v>0</v>
      </c>
    </row>
    <row r="870" customFormat="false" ht="14.25" hidden="false" customHeight="false" outlineLevel="2" collapsed="false">
      <c r="B870" s="36"/>
      <c r="C870" s="11"/>
      <c r="D870" s="28" t="n">
        <v>4210</v>
      </c>
      <c r="E870" s="29" t="s">
        <v>78</v>
      </c>
      <c r="F870" s="30" t="n">
        <v>9381</v>
      </c>
      <c r="G870" s="30" t="n">
        <v>18079</v>
      </c>
      <c r="H870" s="31" t="n">
        <v>18070.61</v>
      </c>
      <c r="I870" s="32" t="n">
        <f aca="false">IF(G870&lt;&gt;0,H870/G870,"─")</f>
        <v>0.999535925659605</v>
      </c>
      <c r="K870" s="1" t="n">
        <f aca="false">IF(AND(D870&gt;5999,D870&lt;7000),H870,0)</f>
        <v>0</v>
      </c>
    </row>
    <row r="871" customFormat="false" ht="14.25" hidden="false" customHeight="false" outlineLevel="2" collapsed="false">
      <c r="B871" s="36"/>
      <c r="C871" s="11"/>
      <c r="D871" s="28" t="n">
        <v>4217</v>
      </c>
      <c r="E871" s="29" t="s">
        <v>78</v>
      </c>
      <c r="F871" s="30" t="n">
        <v>25366</v>
      </c>
      <c r="G871" s="30" t="n">
        <v>192216</v>
      </c>
      <c r="H871" s="31" t="n">
        <v>129610.22</v>
      </c>
      <c r="I871" s="32" t="n">
        <f aca="false">IF(G871&lt;&gt;0,H871/G871,"─")</f>
        <v>0.674294647688018</v>
      </c>
      <c r="K871" s="1" t="n">
        <f aca="false">IF(AND(D871&gt;5999,D871&lt;7000),H871,0)</f>
        <v>0</v>
      </c>
    </row>
    <row r="872" customFormat="false" ht="14.25" hidden="false" customHeight="false" outlineLevel="2" collapsed="false">
      <c r="B872" s="36"/>
      <c r="C872" s="11"/>
      <c r="D872" s="28" t="n">
        <v>4219</v>
      </c>
      <c r="E872" s="29" t="s">
        <v>78</v>
      </c>
      <c r="F872" s="30" t="n">
        <v>2547</v>
      </c>
      <c r="G872" s="30" t="n">
        <v>21733</v>
      </c>
      <c r="H872" s="31" t="n">
        <v>11481.7</v>
      </c>
      <c r="I872" s="32" t="n">
        <f aca="false">IF(G872&lt;&gt;0,H872/G872,"─")</f>
        <v>0.528307182625501</v>
      </c>
      <c r="K872" s="1" t="n">
        <f aca="false">IF(AND(D872&gt;5999,D872&lt;7000),H872,0)</f>
        <v>0</v>
      </c>
    </row>
    <row r="873" customFormat="false" ht="14.25" hidden="false" customHeight="false" outlineLevel="2" collapsed="false">
      <c r="B873" s="36"/>
      <c r="C873" s="11"/>
      <c r="D873" s="28" t="n">
        <v>4227</v>
      </c>
      <c r="E873" s="29" t="s">
        <v>132</v>
      </c>
      <c r="F873" s="30" t="n">
        <v>40295</v>
      </c>
      <c r="G873" s="30" t="n">
        <v>45435</v>
      </c>
      <c r="H873" s="31" t="n">
        <v>40360.48</v>
      </c>
      <c r="I873" s="32" t="n">
        <f aca="false">IF(G873&lt;&gt;0,H873/G873,"─")</f>
        <v>0.888312534389788</v>
      </c>
      <c r="K873" s="1" t="n">
        <f aca="false">IF(AND(D873&gt;5999,D873&lt;7000),H873,0)</f>
        <v>0</v>
      </c>
    </row>
    <row r="874" customFormat="false" ht="14.25" hidden="false" customHeight="false" outlineLevel="2" collapsed="false">
      <c r="B874" s="36"/>
      <c r="C874" s="11"/>
      <c r="D874" s="28" t="n">
        <v>4229</v>
      </c>
      <c r="E874" s="29" t="s">
        <v>132</v>
      </c>
      <c r="F874" s="30" t="n">
        <v>1118</v>
      </c>
      <c r="G874" s="30" t="n">
        <v>1186</v>
      </c>
      <c r="H874" s="31" t="n">
        <v>1127.57</v>
      </c>
      <c r="I874" s="32" t="n">
        <f aca="false">IF(G874&lt;&gt;0,H874/G874,"─")</f>
        <v>0.950733558178752</v>
      </c>
      <c r="K874" s="1" t="n">
        <f aca="false">IF(AND(D874&gt;5999,D874&lt;7000),H874,0)</f>
        <v>0</v>
      </c>
    </row>
    <row r="875" customFormat="false" ht="14.25" hidden="false" customHeight="false" outlineLevel="2" collapsed="false">
      <c r="B875" s="36"/>
      <c r="C875" s="11"/>
      <c r="D875" s="28" t="n">
        <v>4240</v>
      </c>
      <c r="E875" s="29" t="s">
        <v>154</v>
      </c>
      <c r="F875" s="30" t="n">
        <v>29900</v>
      </c>
      <c r="G875" s="30" t="n">
        <v>10260</v>
      </c>
      <c r="H875" s="31" t="n">
        <v>0</v>
      </c>
      <c r="I875" s="32" t="n">
        <f aca="false">IF(G875&lt;&gt;0,H875/G875,"─")</f>
        <v>0</v>
      </c>
      <c r="K875" s="1" t="n">
        <f aca="false">IF(AND(D875&gt;5999,D875&lt;7000),H875,0)</f>
        <v>0</v>
      </c>
    </row>
    <row r="876" customFormat="false" ht="14.25" hidden="false" customHeight="false" outlineLevel="2" collapsed="false">
      <c r="B876" s="36"/>
      <c r="C876" s="11"/>
      <c r="D876" s="28" t="n">
        <v>4247</v>
      </c>
      <c r="E876" s="29" t="s">
        <v>154</v>
      </c>
      <c r="F876" s="30" t="n">
        <v>17461</v>
      </c>
      <c r="G876" s="30" t="n">
        <v>286233</v>
      </c>
      <c r="H876" s="31" t="n">
        <v>271557.85</v>
      </c>
      <c r="I876" s="32" t="n">
        <f aca="false">IF(G876&lt;&gt;0,H876/G876,"─")</f>
        <v>0.948730055584087</v>
      </c>
      <c r="K876" s="1" t="n">
        <f aca="false">IF(AND(D876&gt;5999,D876&lt;7000),H876,0)</f>
        <v>0</v>
      </c>
    </row>
    <row r="877" customFormat="false" ht="14.25" hidden="false" customHeight="false" outlineLevel="2" collapsed="false">
      <c r="B877" s="36"/>
      <c r="C877" s="11"/>
      <c r="D877" s="28" t="n">
        <v>4249</v>
      </c>
      <c r="E877" s="29" t="s">
        <v>154</v>
      </c>
      <c r="F877" s="30" t="n">
        <v>2430</v>
      </c>
      <c r="G877" s="30" t="n">
        <v>72252</v>
      </c>
      <c r="H877" s="31" t="n">
        <v>69916.62</v>
      </c>
      <c r="I877" s="32" t="n">
        <f aca="false">IF(G877&lt;&gt;0,H877/G877,"─")</f>
        <v>0.967677296130211</v>
      </c>
      <c r="K877" s="1" t="n">
        <f aca="false">IF(AND(D877&gt;5999,D877&lt;7000),H877,0)</f>
        <v>0</v>
      </c>
    </row>
    <row r="878" customFormat="false" ht="14.25" hidden="false" customHeight="false" outlineLevel="2" collapsed="false">
      <c r="B878" s="36"/>
      <c r="C878" s="11"/>
      <c r="D878" s="28" t="n">
        <v>4267</v>
      </c>
      <c r="E878" s="29" t="s">
        <v>40</v>
      </c>
      <c r="F878" s="30" t="n">
        <v>0</v>
      </c>
      <c r="G878" s="30" t="n">
        <v>3099</v>
      </c>
      <c r="H878" s="31" t="n">
        <v>2530.53</v>
      </c>
      <c r="I878" s="32" t="n">
        <f aca="false">IF(G878&lt;&gt;0,H878/G878,"─")</f>
        <v>0.816563407550823</v>
      </c>
      <c r="K878" s="1" t="n">
        <f aca="false">IF(AND(D878&gt;5999,D878&lt;7000),H878,0)</f>
        <v>0</v>
      </c>
    </row>
    <row r="879" customFormat="false" ht="14.25" hidden="false" customHeight="false" outlineLevel="2" collapsed="false">
      <c r="B879" s="36"/>
      <c r="C879" s="11"/>
      <c r="D879" s="28" t="n">
        <v>4269</v>
      </c>
      <c r="E879" s="29" t="s">
        <v>40</v>
      </c>
      <c r="F879" s="30" t="n">
        <v>0</v>
      </c>
      <c r="G879" s="30" t="n">
        <v>165</v>
      </c>
      <c r="H879" s="31" t="n">
        <v>133.97</v>
      </c>
      <c r="I879" s="32" t="n">
        <f aca="false">IF(G879&lt;&gt;0,H879/G879,"─")</f>
        <v>0.811939393939394</v>
      </c>
      <c r="K879" s="1" t="n">
        <f aca="false">IF(AND(D879&gt;5999,D879&lt;7000),H879,0)</f>
        <v>0</v>
      </c>
    </row>
    <row r="880" customFormat="false" ht="14.25" hidden="false" customHeight="false" outlineLevel="2" collapsed="false">
      <c r="B880" s="36"/>
      <c r="C880" s="11"/>
      <c r="D880" s="28" t="n">
        <v>4280</v>
      </c>
      <c r="E880" s="29" t="s">
        <v>79</v>
      </c>
      <c r="F880" s="30" t="n">
        <v>200</v>
      </c>
      <c r="G880" s="30" t="n">
        <v>200</v>
      </c>
      <c r="H880" s="31" t="n">
        <v>95</v>
      </c>
      <c r="I880" s="32" t="n">
        <f aca="false">IF(G880&lt;&gt;0,H880/G880,"─")</f>
        <v>0.475</v>
      </c>
      <c r="K880" s="1" t="n">
        <f aca="false">IF(AND(D880&gt;5999,D880&lt;7000),H880,0)</f>
        <v>0</v>
      </c>
    </row>
    <row r="881" customFormat="false" ht="14.25" hidden="false" customHeight="false" outlineLevel="2" collapsed="false">
      <c r="B881" s="36"/>
      <c r="C881" s="11"/>
      <c r="D881" s="28" t="n">
        <v>4300</v>
      </c>
      <c r="E881" s="29" t="s">
        <v>19</v>
      </c>
      <c r="F881" s="30" t="n">
        <v>4000</v>
      </c>
      <c r="G881" s="30" t="n">
        <v>4000</v>
      </c>
      <c r="H881" s="31" t="n">
        <v>2639.87</v>
      </c>
      <c r="I881" s="32" t="n">
        <f aca="false">IF(G881&lt;&gt;0,H881/G881,"─")</f>
        <v>0.6599675</v>
      </c>
      <c r="K881" s="1" t="n">
        <f aca="false">IF(AND(D881&gt;5999,D881&lt;7000),H881,0)</f>
        <v>0</v>
      </c>
    </row>
    <row r="882" customFormat="false" ht="14.25" hidden="false" customHeight="false" outlineLevel="2" collapsed="false">
      <c r="B882" s="36"/>
      <c r="C882" s="11"/>
      <c r="D882" s="28" t="n">
        <v>4307</v>
      </c>
      <c r="E882" s="29" t="s">
        <v>19</v>
      </c>
      <c r="F882" s="30" t="n">
        <v>262295</v>
      </c>
      <c r="G882" s="30" t="n">
        <v>584970</v>
      </c>
      <c r="H882" s="31" t="n">
        <v>538724.13</v>
      </c>
      <c r="I882" s="32" t="n">
        <f aca="false">IF(G882&lt;&gt;0,H882/G882,"─")</f>
        <v>0.920943176573158</v>
      </c>
      <c r="K882" s="1" t="n">
        <f aca="false">IF(AND(D882&gt;5999,D882&lt;7000),H882,0)</f>
        <v>0</v>
      </c>
    </row>
    <row r="883" customFormat="false" ht="14.25" hidden="false" customHeight="false" outlineLevel="2" collapsed="false">
      <c r="B883" s="36"/>
      <c r="C883" s="11"/>
      <c r="D883" s="28" t="n">
        <v>4309</v>
      </c>
      <c r="E883" s="29" t="s">
        <v>19</v>
      </c>
      <c r="F883" s="30" t="n">
        <v>23097</v>
      </c>
      <c r="G883" s="30" t="n">
        <v>39856</v>
      </c>
      <c r="H883" s="31" t="n">
        <v>34282.5</v>
      </c>
      <c r="I883" s="32" t="n">
        <f aca="false">IF(G883&lt;&gt;0,H883/G883,"─")</f>
        <v>0.860159072661582</v>
      </c>
      <c r="K883" s="1" t="n">
        <f aca="false">IF(AND(D883&gt;5999,D883&lt;7000),H883,0)</f>
        <v>0</v>
      </c>
    </row>
    <row r="884" customFormat="false" ht="28.5" hidden="false" customHeight="false" outlineLevel="2" collapsed="false">
      <c r="B884" s="36"/>
      <c r="C884" s="11"/>
      <c r="D884" s="28" t="n">
        <v>4367</v>
      </c>
      <c r="E884" s="29" t="s">
        <v>80</v>
      </c>
      <c r="F884" s="30" t="n">
        <v>0</v>
      </c>
      <c r="G884" s="30" t="n">
        <v>3172</v>
      </c>
      <c r="H884" s="31" t="n">
        <v>3156.8</v>
      </c>
      <c r="I884" s="32" t="n">
        <f aca="false">IF(G884&lt;&gt;0,H884/G884,"─")</f>
        <v>0.995208070617907</v>
      </c>
      <c r="K884" s="1" t="n">
        <f aca="false">IF(AND(D884&gt;5999,D884&lt;7000),H884,0)</f>
        <v>0</v>
      </c>
    </row>
    <row r="885" customFormat="false" ht="28.5" hidden="false" customHeight="false" outlineLevel="2" collapsed="false">
      <c r="B885" s="36"/>
      <c r="C885" s="11"/>
      <c r="D885" s="28" t="n">
        <v>4369</v>
      </c>
      <c r="E885" s="29" t="s">
        <v>80</v>
      </c>
      <c r="F885" s="30" t="n">
        <v>0</v>
      </c>
      <c r="G885" s="30" t="n">
        <v>146</v>
      </c>
      <c r="H885" s="31" t="n">
        <v>144.38</v>
      </c>
      <c r="I885" s="32" t="n">
        <f aca="false">IF(G885&lt;&gt;0,H885/G885,"─")</f>
        <v>0.988904109589041</v>
      </c>
      <c r="K885" s="1" t="n">
        <f aca="false">IF(AND(D885&gt;5999,D885&lt;7000),H885,0)</f>
        <v>0</v>
      </c>
    </row>
    <row r="886" customFormat="false" ht="42.75" hidden="false" customHeight="false" outlineLevel="2" collapsed="false">
      <c r="B886" s="36"/>
      <c r="C886" s="11"/>
      <c r="D886" s="28" t="n">
        <v>4370</v>
      </c>
      <c r="E886" s="29" t="s">
        <v>92</v>
      </c>
      <c r="F886" s="30" t="n">
        <v>2182</v>
      </c>
      <c r="G886" s="30" t="n">
        <v>2182</v>
      </c>
      <c r="H886" s="31" t="n">
        <v>1876.76</v>
      </c>
      <c r="I886" s="32" t="n">
        <f aca="false">IF(G886&lt;&gt;0,H886/G886,"─")</f>
        <v>0.860109990834097</v>
      </c>
      <c r="K886" s="1" t="n">
        <f aca="false">IF(AND(D886&gt;5999,D886&lt;7000),H886,0)</f>
        <v>0</v>
      </c>
    </row>
    <row r="887" customFormat="false" ht="14.25" hidden="false" customHeight="false" outlineLevel="2" collapsed="false">
      <c r="B887" s="36"/>
      <c r="C887" s="11"/>
      <c r="D887" s="28" t="n">
        <v>4410</v>
      </c>
      <c r="E887" s="29" t="s">
        <v>81</v>
      </c>
      <c r="F887" s="30" t="n">
        <v>700</v>
      </c>
      <c r="G887" s="30" t="n">
        <v>700</v>
      </c>
      <c r="H887" s="31" t="n">
        <v>348</v>
      </c>
      <c r="I887" s="32" t="n">
        <f aca="false">IF(G887&lt;&gt;0,H887/G887,"─")</f>
        <v>0.497142857142857</v>
      </c>
      <c r="K887" s="1" t="n">
        <f aca="false">IF(AND(D887&gt;5999,D887&lt;7000),H887,0)</f>
        <v>0</v>
      </c>
    </row>
    <row r="888" customFormat="false" ht="14.25" hidden="false" customHeight="false" outlineLevel="2" collapsed="false">
      <c r="B888" s="36"/>
      <c r="C888" s="11"/>
      <c r="D888" s="28" t="n">
        <v>4437</v>
      </c>
      <c r="E888" s="29" t="s">
        <v>25</v>
      </c>
      <c r="F888" s="30" t="n">
        <v>14736</v>
      </c>
      <c r="G888" s="30" t="n">
        <v>14736</v>
      </c>
      <c r="H888" s="31" t="n">
        <v>3136.78</v>
      </c>
      <c r="I888" s="32" t="n">
        <f aca="false">IF(G888&lt;&gt;0,H888/G888,"─")</f>
        <v>0.212865092290988</v>
      </c>
      <c r="K888" s="1" t="n">
        <f aca="false">IF(AND(D888&gt;5999,D888&lt;7000),H888,0)</f>
        <v>0</v>
      </c>
    </row>
    <row r="889" customFormat="false" ht="14.25" hidden="false" customHeight="false" outlineLevel="2" collapsed="false">
      <c r="B889" s="36"/>
      <c r="C889" s="11"/>
      <c r="D889" s="28" t="n">
        <v>4439</v>
      </c>
      <c r="E889" s="29" t="s">
        <v>25</v>
      </c>
      <c r="F889" s="30" t="n">
        <v>465</v>
      </c>
      <c r="G889" s="30" t="n">
        <v>465</v>
      </c>
      <c r="H889" s="31" t="n">
        <v>98.92</v>
      </c>
      <c r="I889" s="32" t="n">
        <f aca="false">IF(G889&lt;&gt;0,H889/G889,"─")</f>
        <v>0.212731182795699</v>
      </c>
      <c r="K889" s="1" t="n">
        <f aca="false">IF(AND(D889&gt;5999,D889&lt;7000),H889,0)</f>
        <v>0</v>
      </c>
    </row>
    <row r="890" customFormat="false" ht="14.25" hidden="false" customHeight="false" outlineLevel="2" collapsed="false">
      <c r="B890" s="36"/>
      <c r="C890" s="11"/>
      <c r="D890" s="28" t="n">
        <v>4440</v>
      </c>
      <c r="E890" s="29" t="s">
        <v>82</v>
      </c>
      <c r="F890" s="30" t="n">
        <v>3163</v>
      </c>
      <c r="G890" s="30" t="n">
        <v>3163</v>
      </c>
      <c r="H890" s="31" t="n">
        <v>3099</v>
      </c>
      <c r="I890" s="32" t="n">
        <f aca="false">IF(G890&lt;&gt;0,H890/G890,"─")</f>
        <v>0.979766044894088</v>
      </c>
      <c r="K890" s="1" t="n">
        <f aca="false">IF(AND(D890&gt;5999,D890&lt;7000),H890,0)</f>
        <v>0</v>
      </c>
    </row>
    <row r="891" customFormat="false" ht="14.25" hidden="false" customHeight="false" outlineLevel="2" collapsed="false">
      <c r="B891" s="36"/>
      <c r="C891" s="11"/>
      <c r="D891" s="28" t="n">
        <v>4610</v>
      </c>
      <c r="E891" s="29" t="s">
        <v>61</v>
      </c>
      <c r="F891" s="30" t="n">
        <v>3000</v>
      </c>
      <c r="G891" s="30" t="n">
        <v>1604</v>
      </c>
      <c r="H891" s="31" t="n">
        <v>631.9</v>
      </c>
      <c r="I891" s="32" t="n">
        <f aca="false">IF(G891&lt;&gt;0,H891/G891,"─")</f>
        <v>0.393952618453865</v>
      </c>
      <c r="K891" s="1" t="n">
        <f aca="false">IF(AND(D891&gt;5999,D891&lt;7000),H891,0)</f>
        <v>0</v>
      </c>
    </row>
    <row r="892" customFormat="false" ht="28.5" hidden="false" customHeight="false" outlineLevel="2" collapsed="false">
      <c r="B892" s="36"/>
      <c r="C892" s="11"/>
      <c r="D892" s="28" t="n">
        <v>4700</v>
      </c>
      <c r="E892" s="29" t="s">
        <v>83</v>
      </c>
      <c r="F892" s="30" t="n">
        <v>1000</v>
      </c>
      <c r="G892" s="30" t="n">
        <v>1000</v>
      </c>
      <c r="H892" s="31" t="n">
        <v>480</v>
      </c>
      <c r="I892" s="32" t="n">
        <f aca="false">IF(G892&lt;&gt;0,H892/G892,"─")</f>
        <v>0.48</v>
      </c>
      <c r="K892" s="1" t="n">
        <f aca="false">IF(AND(D892&gt;5999,D892&lt;7000),H892,0)</f>
        <v>0</v>
      </c>
    </row>
    <row r="893" customFormat="false" ht="15" hidden="false" customHeight="false" outlineLevel="0" collapsed="false">
      <c r="B893" s="37" t="n">
        <v>854</v>
      </c>
      <c r="C893" s="15"/>
      <c r="D893" s="16"/>
      <c r="E893" s="17" t="s">
        <v>250</v>
      </c>
      <c r="F893" s="18" t="n">
        <f aca="false">F894+F909+F916+F932+F956+F961+F978+F983</f>
        <v>9142370</v>
      </c>
      <c r="G893" s="18" t="n">
        <f aca="false">G894+G909+G916+G932+G956+G961+G978+G983</f>
        <v>13823619</v>
      </c>
      <c r="H893" s="19" t="n">
        <f aca="false">H894+H909+H916+H932+H956+H961+H978+H983</f>
        <v>13718598.57</v>
      </c>
      <c r="I893" s="20" t="n">
        <f aca="false">IF(G893&lt;&gt;0,H893/G893,"─")</f>
        <v>0.992402826640404</v>
      </c>
      <c r="K893" s="1" t="n">
        <f aca="false">IF(AND(D893&gt;5999,D893&lt;7000),H893,0)</f>
        <v>0</v>
      </c>
    </row>
    <row r="894" customFormat="false" ht="14.25" hidden="false" customHeight="false" outlineLevel="1" collapsed="false">
      <c r="B894" s="36"/>
      <c r="C894" s="22" t="s">
        <v>251</v>
      </c>
      <c r="D894" s="23"/>
      <c r="E894" s="24" t="s">
        <v>252</v>
      </c>
      <c r="F894" s="25" t="n">
        <f aca="false">SUM(F895:F908)</f>
        <v>1119240</v>
      </c>
      <c r="G894" s="25" t="n">
        <f aca="false">SUM(G895:G908)</f>
        <v>1157934</v>
      </c>
      <c r="H894" s="26" t="n">
        <f aca="false">SUM(H895:H908)</f>
        <v>1157647.45</v>
      </c>
      <c r="I894" s="27" t="n">
        <f aca="false">IF(G894&lt;&gt;0,H894/G894,"─")</f>
        <v>0.999752533391368</v>
      </c>
      <c r="K894" s="1" t="n">
        <f aca="false">IF(AND(D894&gt;5999,D894&lt;7000),H894,0)</f>
        <v>0</v>
      </c>
    </row>
    <row r="895" customFormat="false" ht="14.25" hidden="false" customHeight="false" outlineLevel="2" collapsed="false">
      <c r="B895" s="36"/>
      <c r="C895" s="11"/>
      <c r="D895" s="28" t="n">
        <v>3020</v>
      </c>
      <c r="E895" s="29" t="s">
        <v>72</v>
      </c>
      <c r="F895" s="30" t="n">
        <v>150</v>
      </c>
      <c r="G895" s="30" t="n">
        <v>92</v>
      </c>
      <c r="H895" s="31" t="n">
        <v>91.4</v>
      </c>
      <c r="I895" s="32" t="n">
        <f aca="false">IF(G895&lt;&gt;0,H895/G895,"─")</f>
        <v>0.993478260869565</v>
      </c>
      <c r="K895" s="1" t="n">
        <f aca="false">IF(AND(D895&gt;5999,D895&lt;7000),H895,0)</f>
        <v>0</v>
      </c>
    </row>
    <row r="896" customFormat="false" ht="14.25" hidden="false" customHeight="false" outlineLevel="2" collapsed="false">
      <c r="B896" s="36"/>
      <c r="C896" s="11"/>
      <c r="D896" s="28" t="n">
        <v>4010</v>
      </c>
      <c r="E896" s="29" t="s">
        <v>73</v>
      </c>
      <c r="F896" s="30" t="n">
        <v>809657</v>
      </c>
      <c r="G896" s="30" t="n">
        <v>840920</v>
      </c>
      <c r="H896" s="31" t="n">
        <v>840897.78</v>
      </c>
      <c r="I896" s="32" t="n">
        <f aca="false">IF(G896&lt;&gt;0,H896/G896,"─")</f>
        <v>0.999973576559007</v>
      </c>
      <c r="K896" s="1" t="n">
        <f aca="false">IF(AND(D896&gt;5999,D896&lt;7000),H896,0)</f>
        <v>0</v>
      </c>
    </row>
    <row r="897" customFormat="false" ht="14.25" hidden="false" customHeight="false" outlineLevel="2" collapsed="false">
      <c r="B897" s="36"/>
      <c r="C897" s="11"/>
      <c r="D897" s="28" t="n">
        <v>4040</v>
      </c>
      <c r="E897" s="29" t="s">
        <v>75</v>
      </c>
      <c r="F897" s="30" t="n">
        <v>64305</v>
      </c>
      <c r="G897" s="30" t="n">
        <v>63113</v>
      </c>
      <c r="H897" s="31" t="n">
        <v>63109.07</v>
      </c>
      <c r="I897" s="32" t="n">
        <f aca="false">IF(G897&lt;&gt;0,H897/G897,"─")</f>
        <v>0.999937730736932</v>
      </c>
      <c r="K897" s="1" t="n">
        <f aca="false">IF(AND(D897&gt;5999,D897&lt;7000),H897,0)</f>
        <v>0</v>
      </c>
    </row>
    <row r="898" customFormat="false" ht="14.25" hidden="false" customHeight="false" outlineLevel="2" collapsed="false">
      <c r="B898" s="36"/>
      <c r="C898" s="11"/>
      <c r="D898" s="28" t="n">
        <v>4110</v>
      </c>
      <c r="E898" s="29" t="s">
        <v>76</v>
      </c>
      <c r="F898" s="30" t="n">
        <v>130347</v>
      </c>
      <c r="G898" s="30" t="n">
        <v>145923</v>
      </c>
      <c r="H898" s="31" t="n">
        <v>145912.86</v>
      </c>
      <c r="I898" s="32" t="n">
        <f aca="false">IF(G898&lt;&gt;0,H898/G898,"─")</f>
        <v>0.999930511297054</v>
      </c>
      <c r="K898" s="1" t="n">
        <f aca="false">IF(AND(D898&gt;5999,D898&lt;7000),H898,0)</f>
        <v>0</v>
      </c>
    </row>
    <row r="899" customFormat="false" ht="14.25" hidden="false" customHeight="false" outlineLevel="2" collapsed="false">
      <c r="B899" s="36"/>
      <c r="C899" s="11"/>
      <c r="D899" s="28" t="n">
        <v>4120</v>
      </c>
      <c r="E899" s="29" t="s">
        <v>77</v>
      </c>
      <c r="F899" s="30" t="n">
        <v>20879</v>
      </c>
      <c r="G899" s="30" t="n">
        <v>17997</v>
      </c>
      <c r="H899" s="31" t="n">
        <v>17853.46</v>
      </c>
      <c r="I899" s="32" t="n">
        <f aca="false">IF(G899&lt;&gt;0,H899/G899,"─")</f>
        <v>0.992024226259932</v>
      </c>
      <c r="K899" s="1" t="n">
        <f aca="false">IF(AND(D899&gt;5999,D899&lt;7000),H899,0)</f>
        <v>0</v>
      </c>
    </row>
    <row r="900" customFormat="false" ht="14.25" hidden="false" customHeight="false" outlineLevel="2" collapsed="false">
      <c r="B900" s="36"/>
      <c r="C900" s="11"/>
      <c r="D900" s="28" t="n">
        <v>4170</v>
      </c>
      <c r="E900" s="29" t="s">
        <v>39</v>
      </c>
      <c r="F900" s="30" t="n">
        <v>500</v>
      </c>
      <c r="G900" s="30" t="n">
        <v>500</v>
      </c>
      <c r="H900" s="31" t="n">
        <v>500</v>
      </c>
      <c r="I900" s="32" t="n">
        <f aca="false">IF(G900&lt;&gt;0,H900/G900,"─")</f>
        <v>1</v>
      </c>
      <c r="K900" s="1" t="n">
        <f aca="false">IF(AND(D900&gt;5999,D900&lt;7000),H900,0)</f>
        <v>0</v>
      </c>
    </row>
    <row r="901" customFormat="false" ht="14.25" hidden="false" customHeight="false" outlineLevel="2" collapsed="false">
      <c r="B901" s="36"/>
      <c r="C901" s="11"/>
      <c r="D901" s="28" t="n">
        <v>4210</v>
      </c>
      <c r="E901" s="29" t="s">
        <v>78</v>
      </c>
      <c r="F901" s="30" t="n">
        <v>11320</v>
      </c>
      <c r="G901" s="30" t="n">
        <v>9745</v>
      </c>
      <c r="H901" s="31" t="n">
        <v>9741.04</v>
      </c>
      <c r="I901" s="32" t="n">
        <f aca="false">IF(G901&lt;&gt;0,H901/G901,"─")</f>
        <v>0.999593637762955</v>
      </c>
      <c r="K901" s="1" t="n">
        <f aca="false">IF(AND(D901&gt;5999,D901&lt;7000),H901,0)</f>
        <v>0</v>
      </c>
    </row>
    <row r="902" customFormat="false" ht="14.25" hidden="false" customHeight="false" outlineLevel="2" collapsed="false">
      <c r="B902" s="36"/>
      <c r="C902" s="11"/>
      <c r="D902" s="28" t="n">
        <v>4240</v>
      </c>
      <c r="E902" s="29" t="s">
        <v>154</v>
      </c>
      <c r="F902" s="30" t="n">
        <v>8900</v>
      </c>
      <c r="G902" s="30" t="n">
        <v>7442</v>
      </c>
      <c r="H902" s="31" t="n">
        <v>7351.24</v>
      </c>
      <c r="I902" s="32" t="n">
        <f aca="false">IF(G902&lt;&gt;0,H902/G902,"─")</f>
        <v>0.987804353668369</v>
      </c>
      <c r="K902" s="1" t="n">
        <f aca="false">IF(AND(D902&gt;5999,D902&lt;7000),H902,0)</f>
        <v>0</v>
      </c>
    </row>
    <row r="903" customFormat="false" ht="14.25" hidden="false" customHeight="false" outlineLevel="2" collapsed="false">
      <c r="B903" s="36"/>
      <c r="C903" s="11"/>
      <c r="D903" s="28" t="n">
        <v>4260</v>
      </c>
      <c r="E903" s="29" t="s">
        <v>40</v>
      </c>
      <c r="F903" s="30" t="n">
        <v>11250</v>
      </c>
      <c r="G903" s="30" t="n">
        <v>10716</v>
      </c>
      <c r="H903" s="31" t="n">
        <v>10716</v>
      </c>
      <c r="I903" s="32" t="n">
        <f aca="false">IF(G903&lt;&gt;0,H903/G903,"─")</f>
        <v>1</v>
      </c>
      <c r="K903" s="1" t="n">
        <f aca="false">IF(AND(D903&gt;5999,D903&lt;7000),H903,0)</f>
        <v>0</v>
      </c>
    </row>
    <row r="904" customFormat="false" ht="14.25" hidden="false" customHeight="false" outlineLevel="2" collapsed="false">
      <c r="B904" s="36"/>
      <c r="C904" s="11"/>
      <c r="D904" s="28" t="n">
        <v>4270</v>
      </c>
      <c r="E904" s="29" t="s">
        <v>41</v>
      </c>
      <c r="F904" s="30" t="n">
        <v>700</v>
      </c>
      <c r="G904" s="30" t="n">
        <v>0</v>
      </c>
      <c r="H904" s="31" t="n">
        <v>0</v>
      </c>
      <c r="I904" s="32" t="str">
        <f aca="false">IF(G904&lt;&gt;0,H904/G904,"─")</f>
        <v>─</v>
      </c>
      <c r="K904" s="1" t="n">
        <f aca="false">IF(AND(D904&gt;5999,D904&lt;7000),H904,0)</f>
        <v>0</v>
      </c>
    </row>
    <row r="905" customFormat="false" ht="14.25" hidden="false" customHeight="false" outlineLevel="2" collapsed="false">
      <c r="B905" s="36"/>
      <c r="C905" s="11"/>
      <c r="D905" s="28" t="n">
        <v>4280</v>
      </c>
      <c r="E905" s="29" t="s">
        <v>79</v>
      </c>
      <c r="F905" s="30" t="n">
        <v>1400</v>
      </c>
      <c r="G905" s="30" t="n">
        <v>651</v>
      </c>
      <c r="H905" s="31" t="n">
        <v>640</v>
      </c>
      <c r="I905" s="32" t="n">
        <f aca="false">IF(G905&lt;&gt;0,H905/G905,"─")</f>
        <v>0.98310291858679</v>
      </c>
      <c r="K905" s="1" t="n">
        <f aca="false">IF(AND(D905&gt;5999,D905&lt;7000),H905,0)</f>
        <v>0</v>
      </c>
    </row>
    <row r="906" customFormat="false" ht="14.25" hidden="false" customHeight="false" outlineLevel="2" collapsed="false">
      <c r="B906" s="36"/>
      <c r="C906" s="11"/>
      <c r="D906" s="28" t="n">
        <v>4300</v>
      </c>
      <c r="E906" s="29" t="s">
        <v>19</v>
      </c>
      <c r="F906" s="30" t="n">
        <v>1600</v>
      </c>
      <c r="G906" s="30" t="n">
        <v>1600</v>
      </c>
      <c r="H906" s="31" t="n">
        <v>1600</v>
      </c>
      <c r="I906" s="32" t="n">
        <f aca="false">IF(G906&lt;&gt;0,H906/G906,"─")</f>
        <v>1</v>
      </c>
      <c r="K906" s="1" t="n">
        <f aca="false">IF(AND(D906&gt;5999,D906&lt;7000),H906,0)</f>
        <v>0</v>
      </c>
    </row>
    <row r="907" customFormat="false" ht="42.75" hidden="false" customHeight="false" outlineLevel="2" collapsed="false">
      <c r="B907" s="36"/>
      <c r="C907" s="11"/>
      <c r="D907" s="28" t="n">
        <v>4370</v>
      </c>
      <c r="E907" s="29" t="s">
        <v>92</v>
      </c>
      <c r="F907" s="30" t="n">
        <v>200</v>
      </c>
      <c r="G907" s="30" t="n">
        <v>108</v>
      </c>
      <c r="H907" s="31" t="n">
        <v>108</v>
      </c>
      <c r="I907" s="32" t="n">
        <f aca="false">IF(G907&lt;&gt;0,H907/G907,"─")</f>
        <v>1</v>
      </c>
      <c r="K907" s="1" t="n">
        <f aca="false">IF(AND(D907&gt;5999,D907&lt;7000),H907,0)</f>
        <v>0</v>
      </c>
    </row>
    <row r="908" customFormat="false" ht="14.25" hidden="false" customHeight="false" outlineLevel="2" collapsed="false">
      <c r="B908" s="36"/>
      <c r="C908" s="11"/>
      <c r="D908" s="28" t="n">
        <v>4440</v>
      </c>
      <c r="E908" s="29" t="s">
        <v>82</v>
      </c>
      <c r="F908" s="30" t="n">
        <v>58032</v>
      </c>
      <c r="G908" s="30" t="n">
        <v>59127</v>
      </c>
      <c r="H908" s="31" t="n">
        <v>59126.6</v>
      </c>
      <c r="I908" s="32" t="n">
        <f aca="false">IF(G908&lt;&gt;0,H908/G908,"─")</f>
        <v>0.999993234901145</v>
      </c>
      <c r="K908" s="1" t="n">
        <f aca="false">IF(AND(D908&gt;5999,D908&lt;7000),H908,0)</f>
        <v>0</v>
      </c>
    </row>
    <row r="909" customFormat="false" ht="14.25" hidden="false" customHeight="false" outlineLevel="1" collapsed="false">
      <c r="B909" s="36"/>
      <c r="C909" s="22" t="s">
        <v>253</v>
      </c>
      <c r="D909" s="23"/>
      <c r="E909" s="24" t="s">
        <v>254</v>
      </c>
      <c r="F909" s="25" t="n">
        <f aca="false">SUM(F910:F915)</f>
        <v>39908</v>
      </c>
      <c r="G909" s="25" t="n">
        <f aca="false">SUM(G910:G915)</f>
        <v>36908</v>
      </c>
      <c r="H909" s="26" t="n">
        <f aca="false">SUM(H910:H915)</f>
        <v>36138.84</v>
      </c>
      <c r="I909" s="27" t="n">
        <f aca="false">IF(G909&lt;&gt;0,H909/G909,"─")</f>
        <v>0.979160073696759</v>
      </c>
      <c r="K909" s="1" t="n">
        <f aca="false">IF(AND(D909&gt;5999,D909&lt;7000),H909,0)</f>
        <v>0</v>
      </c>
    </row>
    <row r="910" customFormat="false" ht="14.25" hidden="false" customHeight="false" outlineLevel="2" collapsed="false">
      <c r="B910" s="36"/>
      <c r="C910" s="11"/>
      <c r="D910" s="28" t="n">
        <v>4010</v>
      </c>
      <c r="E910" s="29" t="s">
        <v>73</v>
      </c>
      <c r="F910" s="30" t="n">
        <v>29996</v>
      </c>
      <c r="G910" s="30" t="n">
        <v>27547</v>
      </c>
      <c r="H910" s="31" t="n">
        <v>27010.76</v>
      </c>
      <c r="I910" s="32" t="n">
        <f aca="false">IF(G910&lt;&gt;0,H910/G910,"─")</f>
        <v>0.980533633426507</v>
      </c>
      <c r="K910" s="1" t="n">
        <f aca="false">IF(AND(D910&gt;5999,D910&lt;7000),H910,0)</f>
        <v>0</v>
      </c>
    </row>
    <row r="911" customFormat="false" ht="14.25" hidden="false" customHeight="false" outlineLevel="2" collapsed="false">
      <c r="B911" s="36"/>
      <c r="C911" s="11"/>
      <c r="D911" s="28" t="n">
        <v>4040</v>
      </c>
      <c r="E911" s="29" t="s">
        <v>75</v>
      </c>
      <c r="F911" s="30" t="n">
        <v>2100</v>
      </c>
      <c r="G911" s="30" t="n">
        <v>1549</v>
      </c>
      <c r="H911" s="31" t="n">
        <v>1548.11</v>
      </c>
      <c r="I911" s="32" t="n">
        <f aca="false">IF(G911&lt;&gt;0,H911/G911,"─")</f>
        <v>0.99942543576501</v>
      </c>
      <c r="K911" s="1" t="n">
        <f aca="false">IF(AND(D911&gt;5999,D911&lt;7000),H911,0)</f>
        <v>0</v>
      </c>
    </row>
    <row r="912" customFormat="false" ht="14.25" hidden="false" customHeight="false" outlineLevel="2" collapsed="false">
      <c r="B912" s="36"/>
      <c r="C912" s="11"/>
      <c r="D912" s="28" t="n">
        <v>4110</v>
      </c>
      <c r="E912" s="29" t="s">
        <v>76</v>
      </c>
      <c r="F912" s="30" t="n">
        <v>5026</v>
      </c>
      <c r="G912" s="30" t="n">
        <v>5026</v>
      </c>
      <c r="H912" s="31" t="n">
        <v>4884.76</v>
      </c>
      <c r="I912" s="32" t="n">
        <f aca="false">IF(G912&lt;&gt;0,H912/G912,"─")</f>
        <v>0.971898129725428</v>
      </c>
      <c r="K912" s="1" t="n">
        <f aca="false">IF(AND(D912&gt;5999,D912&lt;7000),H912,0)</f>
        <v>0</v>
      </c>
    </row>
    <row r="913" customFormat="false" ht="14.25" hidden="false" customHeight="false" outlineLevel="2" collapsed="false">
      <c r="B913" s="36"/>
      <c r="C913" s="11"/>
      <c r="D913" s="28" t="n">
        <v>4120</v>
      </c>
      <c r="E913" s="29" t="s">
        <v>77</v>
      </c>
      <c r="F913" s="30" t="n">
        <v>786</v>
      </c>
      <c r="G913" s="30" t="n">
        <v>786</v>
      </c>
      <c r="H913" s="31" t="n">
        <v>695.98</v>
      </c>
      <c r="I913" s="32" t="n">
        <f aca="false">IF(G913&lt;&gt;0,H913/G913,"─")</f>
        <v>0.885470737913486</v>
      </c>
      <c r="K913" s="1" t="n">
        <f aca="false">IF(AND(D913&gt;5999,D913&lt;7000),H913,0)</f>
        <v>0</v>
      </c>
    </row>
    <row r="914" customFormat="false" ht="14.25" hidden="false" customHeight="false" outlineLevel="2" collapsed="false">
      <c r="B914" s="36"/>
      <c r="C914" s="11"/>
      <c r="D914" s="28" t="n">
        <v>4210</v>
      </c>
      <c r="E914" s="29" t="s">
        <v>78</v>
      </c>
      <c r="F914" s="30" t="n">
        <v>1500</v>
      </c>
      <c r="G914" s="30" t="n">
        <v>1500</v>
      </c>
      <c r="H914" s="31" t="n">
        <v>1499.23</v>
      </c>
      <c r="I914" s="32" t="n">
        <f aca="false">IF(G914&lt;&gt;0,H914/G914,"─")</f>
        <v>0.999486666666667</v>
      </c>
      <c r="K914" s="1" t="n">
        <f aca="false">IF(AND(D914&gt;5999,D914&lt;7000),H914,0)</f>
        <v>0</v>
      </c>
    </row>
    <row r="915" customFormat="false" ht="14.25" hidden="false" customHeight="false" outlineLevel="2" collapsed="false">
      <c r="B915" s="36"/>
      <c r="C915" s="11"/>
      <c r="D915" s="28" t="n">
        <v>4240</v>
      </c>
      <c r="E915" s="29" t="s">
        <v>154</v>
      </c>
      <c r="F915" s="30" t="n">
        <v>500</v>
      </c>
      <c r="G915" s="30" t="n">
        <v>500</v>
      </c>
      <c r="H915" s="31" t="n">
        <v>500</v>
      </c>
      <c r="I915" s="32" t="n">
        <f aca="false">IF(G915&lt;&gt;0,H915/G915,"─")</f>
        <v>1</v>
      </c>
      <c r="K915" s="1" t="n">
        <f aca="false">IF(AND(D915&gt;5999,D915&lt;7000),H915,0)</f>
        <v>0</v>
      </c>
    </row>
    <row r="916" customFormat="false" ht="28.5" hidden="false" customHeight="false" outlineLevel="1" collapsed="false">
      <c r="B916" s="36"/>
      <c r="C916" s="22" t="s">
        <v>255</v>
      </c>
      <c r="D916" s="23"/>
      <c r="E916" s="24" t="s">
        <v>256</v>
      </c>
      <c r="F916" s="25" t="n">
        <f aca="false">SUM(F917:F931)</f>
        <v>1107566</v>
      </c>
      <c r="G916" s="25" t="n">
        <f aca="false">SUM(G917:G931)</f>
        <v>1218677</v>
      </c>
      <c r="H916" s="26" t="n">
        <f aca="false">SUM(H917:H931)</f>
        <v>1218665.12</v>
      </c>
      <c r="I916" s="27" t="n">
        <f aca="false">IF(G916&lt;&gt;0,H916/G916,"─")</f>
        <v>0.999990251723796</v>
      </c>
      <c r="K916" s="1" t="n">
        <f aca="false">IF(AND(D916&gt;5999,D916&lt;7000),H916,0)</f>
        <v>0</v>
      </c>
    </row>
    <row r="917" customFormat="false" ht="14.25" hidden="false" customHeight="false" outlineLevel="2" collapsed="false">
      <c r="B917" s="36"/>
      <c r="C917" s="11"/>
      <c r="D917" s="28" t="n">
        <v>3020</v>
      </c>
      <c r="E917" s="29" t="s">
        <v>72</v>
      </c>
      <c r="F917" s="30" t="n">
        <v>300</v>
      </c>
      <c r="G917" s="30" t="n">
        <v>14</v>
      </c>
      <c r="H917" s="31" t="n">
        <v>13.28</v>
      </c>
      <c r="I917" s="32" t="n">
        <f aca="false">IF(G917&lt;&gt;0,H917/G917,"─")</f>
        <v>0.948571428571429</v>
      </c>
      <c r="K917" s="1" t="n">
        <f aca="false">IF(AND(D917&gt;5999,D917&lt;7000),H917,0)</f>
        <v>0</v>
      </c>
    </row>
    <row r="918" customFormat="false" ht="14.25" hidden="false" customHeight="false" outlineLevel="2" collapsed="false">
      <c r="B918" s="36"/>
      <c r="C918" s="11"/>
      <c r="D918" s="28" t="n">
        <v>4010</v>
      </c>
      <c r="E918" s="29" t="s">
        <v>73</v>
      </c>
      <c r="F918" s="30" t="n">
        <v>806297</v>
      </c>
      <c r="G918" s="30" t="n">
        <v>861332</v>
      </c>
      <c r="H918" s="31" t="n">
        <v>861331.04</v>
      </c>
      <c r="I918" s="32" t="n">
        <f aca="false">IF(G918&lt;&gt;0,H918/G918,"─")</f>
        <v>0.999998885447191</v>
      </c>
      <c r="K918" s="1" t="n">
        <f aca="false">IF(AND(D918&gt;5999,D918&lt;7000),H918,0)</f>
        <v>0</v>
      </c>
    </row>
    <row r="919" customFormat="false" ht="14.25" hidden="false" customHeight="false" outlineLevel="2" collapsed="false">
      <c r="B919" s="36"/>
      <c r="C919" s="11"/>
      <c r="D919" s="28" t="n">
        <v>4040</v>
      </c>
      <c r="E919" s="29" t="s">
        <v>75</v>
      </c>
      <c r="F919" s="30" t="n">
        <v>63626</v>
      </c>
      <c r="G919" s="30" t="n">
        <v>63851</v>
      </c>
      <c r="H919" s="31" t="n">
        <v>63850.22</v>
      </c>
      <c r="I919" s="32" t="n">
        <f aca="false">IF(G919&lt;&gt;0,H919/G919,"─")</f>
        <v>0.999987784059764</v>
      </c>
      <c r="K919" s="1" t="n">
        <f aca="false">IF(AND(D919&gt;5999,D919&lt;7000),H919,0)</f>
        <v>0</v>
      </c>
    </row>
    <row r="920" customFormat="false" ht="14.25" hidden="false" customHeight="false" outlineLevel="2" collapsed="false">
      <c r="B920" s="36"/>
      <c r="C920" s="11"/>
      <c r="D920" s="28" t="n">
        <v>4110</v>
      </c>
      <c r="E920" s="29" t="s">
        <v>76</v>
      </c>
      <c r="F920" s="30" t="n">
        <v>130250</v>
      </c>
      <c r="G920" s="30" t="n">
        <v>154050</v>
      </c>
      <c r="H920" s="31" t="n">
        <v>154049.05</v>
      </c>
      <c r="I920" s="32" t="n">
        <f aca="false">IF(G920&lt;&gt;0,H920/G920,"─")</f>
        <v>0.999993833171048</v>
      </c>
      <c r="K920" s="1" t="n">
        <f aca="false">IF(AND(D920&gt;5999,D920&lt;7000),H920,0)</f>
        <v>0</v>
      </c>
    </row>
    <row r="921" customFormat="false" ht="14.25" hidden="false" customHeight="false" outlineLevel="2" collapsed="false">
      <c r="B921" s="36"/>
      <c r="C921" s="11"/>
      <c r="D921" s="28" t="n">
        <v>4120</v>
      </c>
      <c r="E921" s="29" t="s">
        <v>77</v>
      </c>
      <c r="F921" s="30" t="n">
        <v>21133</v>
      </c>
      <c r="G921" s="30" t="n">
        <v>18306</v>
      </c>
      <c r="H921" s="31" t="n">
        <v>18305.32</v>
      </c>
      <c r="I921" s="32" t="n">
        <f aca="false">IF(G921&lt;&gt;0,H921/G921,"─")</f>
        <v>0.999962853709166</v>
      </c>
      <c r="K921" s="1" t="n">
        <f aca="false">IF(AND(D921&gt;5999,D921&lt;7000),H921,0)</f>
        <v>0</v>
      </c>
    </row>
    <row r="922" customFormat="false" ht="14.25" hidden="false" customHeight="false" outlineLevel="2" collapsed="false">
      <c r="B922" s="36"/>
      <c r="C922" s="11"/>
      <c r="D922" s="28" t="n">
        <v>4210</v>
      </c>
      <c r="E922" s="29" t="s">
        <v>78</v>
      </c>
      <c r="F922" s="30" t="n">
        <v>4800</v>
      </c>
      <c r="G922" s="30" t="n">
        <v>5240</v>
      </c>
      <c r="H922" s="31" t="n">
        <v>5238.28</v>
      </c>
      <c r="I922" s="32" t="n">
        <f aca="false">IF(G922&lt;&gt;0,H922/G922,"─")</f>
        <v>0.999671755725191</v>
      </c>
      <c r="K922" s="1" t="n">
        <f aca="false">IF(AND(D922&gt;5999,D922&lt;7000),H922,0)</f>
        <v>0</v>
      </c>
    </row>
    <row r="923" customFormat="false" ht="14.25" hidden="false" customHeight="false" outlineLevel="2" collapsed="false">
      <c r="B923" s="36"/>
      <c r="C923" s="11"/>
      <c r="D923" s="28" t="n">
        <v>4240</v>
      </c>
      <c r="E923" s="29" t="s">
        <v>154</v>
      </c>
      <c r="F923" s="30" t="n">
        <v>1200</v>
      </c>
      <c r="G923" s="30" t="n">
        <v>1200</v>
      </c>
      <c r="H923" s="31" t="n">
        <v>1199.97</v>
      </c>
      <c r="I923" s="32" t="n">
        <f aca="false">IF(G923&lt;&gt;0,H923/G923,"─")</f>
        <v>0.999975</v>
      </c>
      <c r="K923" s="1" t="n">
        <f aca="false">IF(AND(D923&gt;5999,D923&lt;7000),H923,0)</f>
        <v>0</v>
      </c>
    </row>
    <row r="924" customFormat="false" ht="14.25" hidden="false" customHeight="false" outlineLevel="2" collapsed="false">
      <c r="B924" s="36"/>
      <c r="C924" s="11"/>
      <c r="D924" s="28" t="n">
        <v>4260</v>
      </c>
      <c r="E924" s="29" t="s">
        <v>40</v>
      </c>
      <c r="F924" s="30"/>
      <c r="G924" s="30" t="n">
        <v>15011</v>
      </c>
      <c r="H924" s="31" t="n">
        <v>15010.77</v>
      </c>
      <c r="I924" s="32" t="n">
        <f aca="false">IF(G924&lt;&gt;0,H924/G924,"─")</f>
        <v>0.999984677902871</v>
      </c>
    </row>
    <row r="925" customFormat="false" ht="14.25" hidden="false" customHeight="false" outlineLevel="2" collapsed="false">
      <c r="B925" s="36"/>
      <c r="C925" s="11"/>
      <c r="D925" s="28" t="n">
        <v>4280</v>
      </c>
      <c r="E925" s="29" t="s">
        <v>79</v>
      </c>
      <c r="F925" s="30" t="n">
        <v>800</v>
      </c>
      <c r="G925" s="30" t="n">
        <v>844</v>
      </c>
      <c r="H925" s="31" t="n">
        <v>844</v>
      </c>
      <c r="I925" s="32" t="n">
        <f aca="false">IF(G925&lt;&gt;0,H925/G925,"─")</f>
        <v>1</v>
      </c>
      <c r="K925" s="1" t="n">
        <f aca="false">IF(AND(D925&gt;5999,D925&lt;7000),H925,0)</f>
        <v>0</v>
      </c>
    </row>
    <row r="926" customFormat="false" ht="14.25" hidden="false" customHeight="false" outlineLevel="2" collapsed="false">
      <c r="B926" s="36"/>
      <c r="C926" s="11"/>
      <c r="D926" s="28" t="n">
        <v>4300</v>
      </c>
      <c r="E926" s="29" t="s">
        <v>19</v>
      </c>
      <c r="F926" s="30" t="n">
        <v>29315</v>
      </c>
      <c r="G926" s="30" t="n">
        <v>47784</v>
      </c>
      <c r="H926" s="31" t="n">
        <v>47782.99</v>
      </c>
      <c r="I926" s="32" t="n">
        <f aca="false">IF(G926&lt;&gt;0,H926/G926,"─")</f>
        <v>0.999978863217814</v>
      </c>
      <c r="K926" s="1" t="n">
        <f aca="false">IF(AND(D926&gt;5999,D926&lt;7000),H926,0)</f>
        <v>0</v>
      </c>
    </row>
    <row r="927" customFormat="false" ht="14.25" hidden="false" customHeight="false" outlineLevel="2" collapsed="false">
      <c r="B927" s="36"/>
      <c r="C927" s="11"/>
      <c r="D927" s="28" t="n">
        <v>4350</v>
      </c>
      <c r="E927" s="29" t="s">
        <v>100</v>
      </c>
      <c r="F927" s="30" t="n">
        <v>600</v>
      </c>
      <c r="G927" s="30" t="n">
        <v>726</v>
      </c>
      <c r="H927" s="31" t="n">
        <v>723.75</v>
      </c>
      <c r="I927" s="32" t="n">
        <f aca="false">IF(G927&lt;&gt;0,H927/G927,"─")</f>
        <v>0.996900826446281</v>
      </c>
      <c r="K927" s="1" t="n">
        <f aca="false">IF(AND(D927&gt;5999,D927&lt;7000),H927,0)</f>
        <v>0</v>
      </c>
    </row>
    <row r="928" customFormat="false" ht="42.75" hidden="false" customHeight="false" outlineLevel="2" collapsed="false">
      <c r="B928" s="36"/>
      <c r="C928" s="11"/>
      <c r="D928" s="28" t="n">
        <v>4370</v>
      </c>
      <c r="E928" s="29" t="s">
        <v>92</v>
      </c>
      <c r="F928" s="30" t="n">
        <v>3600</v>
      </c>
      <c r="G928" s="30" t="n">
        <v>2025</v>
      </c>
      <c r="H928" s="31" t="n">
        <v>2024.05</v>
      </c>
      <c r="I928" s="32" t="n">
        <f aca="false">IF(G928&lt;&gt;0,H928/G928,"─")</f>
        <v>0.999530864197531</v>
      </c>
      <c r="K928" s="1" t="n">
        <f aca="false">IF(AND(D928&gt;5999,D928&lt;7000),H928,0)</f>
        <v>0</v>
      </c>
    </row>
    <row r="929" customFormat="false" ht="14.25" hidden="false" customHeight="false" outlineLevel="2" collapsed="false">
      <c r="B929" s="36"/>
      <c r="C929" s="11"/>
      <c r="D929" s="28" t="n">
        <v>4410</v>
      </c>
      <c r="E929" s="29" t="s">
        <v>81</v>
      </c>
      <c r="F929" s="30" t="n">
        <v>1300</v>
      </c>
      <c r="G929" s="30" t="n">
        <v>674</v>
      </c>
      <c r="H929" s="31" t="n">
        <v>673.3</v>
      </c>
      <c r="I929" s="32" t="n">
        <f aca="false">IF(G929&lt;&gt;0,H929/G929,"─")</f>
        <v>0.998961424332344</v>
      </c>
      <c r="K929" s="1" t="n">
        <f aca="false">IF(AND(D929&gt;5999,D929&lt;7000),H929,0)</f>
        <v>0</v>
      </c>
    </row>
    <row r="930" customFormat="false" ht="14.25" hidden="false" customHeight="false" outlineLevel="2" collapsed="false">
      <c r="B930" s="36"/>
      <c r="C930" s="11"/>
      <c r="D930" s="28" t="n">
        <v>4440</v>
      </c>
      <c r="E930" s="29" t="s">
        <v>82</v>
      </c>
      <c r="F930" s="30" t="n">
        <v>43345</v>
      </c>
      <c r="G930" s="30" t="n">
        <v>46772</v>
      </c>
      <c r="H930" s="31" t="n">
        <v>46772</v>
      </c>
      <c r="I930" s="32" t="n">
        <f aca="false">IF(G930&lt;&gt;0,H930/G930,"─")</f>
        <v>1</v>
      </c>
      <c r="K930" s="1" t="n">
        <f aca="false">IF(AND(D930&gt;5999,D930&lt;7000),H930,0)</f>
        <v>0</v>
      </c>
    </row>
    <row r="931" customFormat="false" ht="28.5" hidden="false" customHeight="false" outlineLevel="2" collapsed="false">
      <c r="B931" s="36"/>
      <c r="C931" s="11"/>
      <c r="D931" s="28" t="n">
        <v>4700</v>
      </c>
      <c r="E931" s="29" t="s">
        <v>83</v>
      </c>
      <c r="F931" s="30" t="n">
        <v>1000</v>
      </c>
      <c r="G931" s="30" t="n">
        <v>848</v>
      </c>
      <c r="H931" s="31" t="n">
        <v>847.1</v>
      </c>
      <c r="I931" s="32" t="n">
        <f aca="false">IF(G931&lt;&gt;0,H931/G931,"─")</f>
        <v>0.998938679245283</v>
      </c>
      <c r="K931" s="1" t="n">
        <f aca="false">IF(AND(D931&gt;5999,D931&lt;7000),H931,0)</f>
        <v>0</v>
      </c>
    </row>
    <row r="932" customFormat="false" ht="14.25" hidden="false" customHeight="false" outlineLevel="1" collapsed="false">
      <c r="B932" s="36"/>
      <c r="C932" s="22" t="s">
        <v>257</v>
      </c>
      <c r="D932" s="23"/>
      <c r="E932" s="24" t="s">
        <v>258</v>
      </c>
      <c r="F932" s="25" t="n">
        <f aca="false">SUM(F933:F954)</f>
        <v>6346919</v>
      </c>
      <c r="G932" s="25" t="n">
        <f aca="false">SUM(G933:G955)</f>
        <v>9030911</v>
      </c>
      <c r="H932" s="26" t="n">
        <f aca="false">SUM(H933:H955)</f>
        <v>8980467.77</v>
      </c>
      <c r="I932" s="27" t="n">
        <f aca="false">IF(G932&lt;&gt;0,H932/G932,"─")</f>
        <v>0.994414380786169</v>
      </c>
      <c r="K932" s="1" t="n">
        <f aca="false">IF(AND(D932&gt;5999,D932&lt;7000),H932,0)</f>
        <v>0</v>
      </c>
    </row>
    <row r="933" customFormat="false" ht="28.5" hidden="false" customHeight="false" outlineLevel="2" collapsed="false">
      <c r="B933" s="36"/>
      <c r="C933" s="11"/>
      <c r="D933" s="28" t="n">
        <v>2540</v>
      </c>
      <c r="E933" s="29" t="s">
        <v>161</v>
      </c>
      <c r="F933" s="30" t="n">
        <v>478800</v>
      </c>
      <c r="G933" s="30" t="n">
        <v>522206</v>
      </c>
      <c r="H933" s="31" t="n">
        <v>522206</v>
      </c>
      <c r="I933" s="32" t="n">
        <f aca="false">IF(G933&lt;&gt;0,H933/G933,"─")</f>
        <v>1</v>
      </c>
      <c r="K933" s="1" t="n">
        <f aca="false">IF(AND(D933&gt;5999,D933&lt;7000),H933,0)</f>
        <v>0</v>
      </c>
    </row>
    <row r="934" customFormat="false" ht="14.25" hidden="false" customHeight="false" outlineLevel="2" collapsed="false">
      <c r="B934" s="36"/>
      <c r="C934" s="11"/>
      <c r="D934" s="28" t="n">
        <v>3020</v>
      </c>
      <c r="E934" s="29" t="s">
        <v>72</v>
      </c>
      <c r="F934" s="30" t="n">
        <v>4500</v>
      </c>
      <c r="G934" s="30" t="n">
        <v>3877</v>
      </c>
      <c r="H934" s="31" t="n">
        <v>3812.89</v>
      </c>
      <c r="I934" s="32" t="n">
        <f aca="false">IF(G934&lt;&gt;0,H934/G934,"─")</f>
        <v>0.98346401857106</v>
      </c>
      <c r="K934" s="1" t="n">
        <f aca="false">IF(AND(D934&gt;5999,D934&lt;7000),H934,0)</f>
        <v>0</v>
      </c>
    </row>
    <row r="935" customFormat="false" ht="14.25" hidden="false" customHeight="false" outlineLevel="2" collapsed="false">
      <c r="B935" s="36"/>
      <c r="C935" s="11"/>
      <c r="D935" s="28" t="n">
        <v>4010</v>
      </c>
      <c r="E935" s="29" t="s">
        <v>73</v>
      </c>
      <c r="F935" s="30" t="n">
        <v>3126453</v>
      </c>
      <c r="G935" s="30" t="n">
        <v>3025336</v>
      </c>
      <c r="H935" s="31" t="n">
        <v>3020161.05</v>
      </c>
      <c r="I935" s="32" t="n">
        <f aca="false">IF(G935&lt;&gt;0,H935/G935,"─")</f>
        <v>0.99828946272414</v>
      </c>
      <c r="K935" s="1" t="n">
        <f aca="false">IF(AND(D935&gt;5999,D935&lt;7000),H935,0)</f>
        <v>0</v>
      </c>
    </row>
    <row r="936" customFormat="false" ht="14.25" hidden="false" customHeight="false" outlineLevel="2" collapsed="false">
      <c r="B936" s="36"/>
      <c r="C936" s="11"/>
      <c r="D936" s="28" t="n">
        <v>4040</v>
      </c>
      <c r="E936" s="29" t="s">
        <v>75</v>
      </c>
      <c r="F936" s="30" t="n">
        <v>242887</v>
      </c>
      <c r="G936" s="30" t="n">
        <v>240829</v>
      </c>
      <c r="H936" s="31" t="n">
        <v>240828.13</v>
      </c>
      <c r="I936" s="32" t="n">
        <f aca="false">IF(G936&lt;&gt;0,H936/G936,"─")</f>
        <v>0.999996387478252</v>
      </c>
      <c r="K936" s="1" t="n">
        <f aca="false">IF(AND(D936&gt;5999,D936&lt;7000),H936,0)</f>
        <v>0</v>
      </c>
    </row>
    <row r="937" customFormat="false" ht="14.25" hidden="false" customHeight="false" outlineLevel="2" collapsed="false">
      <c r="B937" s="36"/>
      <c r="C937" s="11"/>
      <c r="D937" s="28" t="n">
        <v>4110</v>
      </c>
      <c r="E937" s="29" t="s">
        <v>76</v>
      </c>
      <c r="F937" s="30" t="n">
        <v>501267</v>
      </c>
      <c r="G937" s="30" t="n">
        <v>524204</v>
      </c>
      <c r="H937" s="31" t="n">
        <v>524202.64</v>
      </c>
      <c r="I937" s="32" t="n">
        <f aca="false">IF(G937&lt;&gt;0,H937/G937,"─")</f>
        <v>0.99999740559019</v>
      </c>
      <c r="K937" s="1" t="n">
        <f aca="false">IF(AND(D937&gt;5999,D937&lt;7000),H937,0)</f>
        <v>0</v>
      </c>
    </row>
    <row r="938" customFormat="false" ht="14.25" hidden="false" customHeight="false" outlineLevel="2" collapsed="false">
      <c r="B938" s="36"/>
      <c r="C938" s="11"/>
      <c r="D938" s="28" t="n">
        <v>4120</v>
      </c>
      <c r="E938" s="29" t="s">
        <v>77</v>
      </c>
      <c r="F938" s="30" t="n">
        <v>73166</v>
      </c>
      <c r="G938" s="30" t="n">
        <v>61486</v>
      </c>
      <c r="H938" s="31" t="n">
        <v>61410.01</v>
      </c>
      <c r="I938" s="32" t="n">
        <f aca="false">IF(G938&lt;&gt;0,H938/G938,"─")</f>
        <v>0.99876410890284</v>
      </c>
      <c r="K938" s="1" t="n">
        <f aca="false">IF(AND(D938&gt;5999,D938&lt;7000),H938,0)</f>
        <v>0</v>
      </c>
    </row>
    <row r="939" customFormat="false" ht="28.5" hidden="false" customHeight="false" outlineLevel="2" collapsed="false">
      <c r="B939" s="36"/>
      <c r="C939" s="11"/>
      <c r="D939" s="28" t="n">
        <v>4140</v>
      </c>
      <c r="E939" s="29" t="s">
        <v>259</v>
      </c>
      <c r="F939" s="30" t="n">
        <v>0</v>
      </c>
      <c r="G939" s="30" t="n">
        <v>1482</v>
      </c>
      <c r="H939" s="31" t="n">
        <v>1482</v>
      </c>
      <c r="I939" s="32" t="n">
        <f aca="false">IF(G939&lt;&gt;0,H939/G939,"─")</f>
        <v>1</v>
      </c>
    </row>
    <row r="940" customFormat="false" ht="14.25" hidden="false" customHeight="false" outlineLevel="2" collapsed="false">
      <c r="B940" s="36"/>
      <c r="C940" s="11"/>
      <c r="D940" s="28" t="n">
        <v>4170</v>
      </c>
      <c r="E940" s="29" t="s">
        <v>39</v>
      </c>
      <c r="F940" s="30" t="n">
        <v>15600</v>
      </c>
      <c r="G940" s="30" t="n">
        <v>13993</v>
      </c>
      <c r="H940" s="31" t="n">
        <v>13992.81</v>
      </c>
      <c r="I940" s="32" t="n">
        <f aca="false">IF(G940&lt;&gt;0,H940/G940,"─")</f>
        <v>0.99998642178232</v>
      </c>
      <c r="K940" s="1" t="n">
        <f aca="false">IF(AND(D940&gt;5999,D940&lt;7000),H940,0)</f>
        <v>0</v>
      </c>
    </row>
    <row r="941" customFormat="false" ht="14.25" hidden="false" customHeight="false" outlineLevel="2" collapsed="false">
      <c r="B941" s="36"/>
      <c r="C941" s="11"/>
      <c r="D941" s="28" t="n">
        <v>4210</v>
      </c>
      <c r="E941" s="29" t="s">
        <v>78</v>
      </c>
      <c r="F941" s="30" t="n">
        <v>212553</v>
      </c>
      <c r="G941" s="30" t="n">
        <v>285143</v>
      </c>
      <c r="H941" s="31" t="n">
        <v>285120.63</v>
      </c>
      <c r="I941" s="32" t="n">
        <f aca="false">IF(G941&lt;&gt;0,H941/G941,"─")</f>
        <v>0.999921548135497</v>
      </c>
      <c r="K941" s="1" t="n">
        <f aca="false">IF(AND(D941&gt;5999,D941&lt;7000),H941,0)</f>
        <v>0</v>
      </c>
    </row>
    <row r="942" customFormat="false" ht="14.25" hidden="false" customHeight="false" outlineLevel="2" collapsed="false">
      <c r="B942" s="36"/>
      <c r="C942" s="11"/>
      <c r="D942" s="28" t="n">
        <v>4220</v>
      </c>
      <c r="E942" s="29" t="s">
        <v>132</v>
      </c>
      <c r="F942" s="30" t="n">
        <v>899701</v>
      </c>
      <c r="G942" s="30" t="n">
        <v>994675</v>
      </c>
      <c r="H942" s="31" t="n">
        <v>986484.67</v>
      </c>
      <c r="I942" s="32" t="n">
        <f aca="false">IF(G942&lt;&gt;0,H942/G942,"─")</f>
        <v>0.991765823007515</v>
      </c>
      <c r="K942" s="1" t="n">
        <f aca="false">IF(AND(D942&gt;5999,D942&lt;7000),H942,0)</f>
        <v>0</v>
      </c>
    </row>
    <row r="943" customFormat="false" ht="14.25" hidden="false" customHeight="false" outlineLevel="2" collapsed="false">
      <c r="B943" s="36"/>
      <c r="C943" s="11"/>
      <c r="D943" s="28" t="n">
        <v>4240</v>
      </c>
      <c r="E943" s="29" t="s">
        <v>154</v>
      </c>
      <c r="F943" s="30" t="n">
        <v>4710</v>
      </c>
      <c r="G943" s="30" t="n">
        <v>6355</v>
      </c>
      <c r="H943" s="31" t="n">
        <v>6344.52</v>
      </c>
      <c r="I943" s="32" t="n">
        <f aca="false">IF(G943&lt;&gt;0,H943/G943,"─")</f>
        <v>0.998350904799371</v>
      </c>
      <c r="K943" s="1" t="n">
        <f aca="false">IF(AND(D943&gt;5999,D943&lt;7000),H943,0)</f>
        <v>0</v>
      </c>
    </row>
    <row r="944" customFormat="false" ht="14.25" hidden="false" customHeight="false" outlineLevel="2" collapsed="false">
      <c r="B944" s="36"/>
      <c r="C944" s="11"/>
      <c r="D944" s="28" t="n">
        <v>4260</v>
      </c>
      <c r="E944" s="29" t="s">
        <v>40</v>
      </c>
      <c r="F944" s="30" t="n">
        <v>415100</v>
      </c>
      <c r="G944" s="30" t="n">
        <v>398906</v>
      </c>
      <c r="H944" s="31" t="n">
        <v>398777.7</v>
      </c>
      <c r="I944" s="32" t="n">
        <f aca="false">IF(G944&lt;&gt;0,H944/G944,"─")</f>
        <v>0.999678370342888</v>
      </c>
      <c r="K944" s="1" t="n">
        <f aca="false">IF(AND(D944&gt;5999,D944&lt;7000),H944,0)</f>
        <v>0</v>
      </c>
    </row>
    <row r="945" customFormat="false" ht="14.25" hidden="false" customHeight="false" outlineLevel="2" collapsed="false">
      <c r="B945" s="36"/>
      <c r="C945" s="11"/>
      <c r="D945" s="28" t="n">
        <v>4270</v>
      </c>
      <c r="E945" s="29" t="s">
        <v>41</v>
      </c>
      <c r="F945" s="30" t="n">
        <v>49000</v>
      </c>
      <c r="G945" s="30" t="n">
        <v>123469</v>
      </c>
      <c r="H945" s="31" t="n">
        <v>123438.79</v>
      </c>
      <c r="I945" s="32" t="n">
        <f aca="false">IF(G945&lt;&gt;0,H945/G945,"─")</f>
        <v>0.999755323198536</v>
      </c>
      <c r="K945" s="1" t="n">
        <f aca="false">IF(AND(D945&gt;5999,D945&lt;7000),H945,0)</f>
        <v>0</v>
      </c>
    </row>
    <row r="946" customFormat="false" ht="14.25" hidden="false" customHeight="false" outlineLevel="2" collapsed="false">
      <c r="B946" s="36"/>
      <c r="C946" s="11"/>
      <c r="D946" s="28" t="n">
        <v>4280</v>
      </c>
      <c r="E946" s="29" t="s">
        <v>79</v>
      </c>
      <c r="F946" s="30" t="n">
        <v>4200</v>
      </c>
      <c r="G946" s="30" t="n">
        <v>4505</v>
      </c>
      <c r="H946" s="31" t="n">
        <v>4384</v>
      </c>
      <c r="I946" s="32" t="n">
        <f aca="false">IF(G946&lt;&gt;0,H946/G946,"─")</f>
        <v>0.973140954495006</v>
      </c>
      <c r="K946" s="1" t="n">
        <f aca="false">IF(AND(D946&gt;5999,D946&lt;7000),H946,0)</f>
        <v>0</v>
      </c>
    </row>
    <row r="947" customFormat="false" ht="14.25" hidden="false" customHeight="false" outlineLevel="2" collapsed="false">
      <c r="B947" s="36"/>
      <c r="C947" s="11"/>
      <c r="D947" s="28" t="n">
        <v>4300</v>
      </c>
      <c r="E947" s="29" t="s">
        <v>19</v>
      </c>
      <c r="F947" s="30" t="n">
        <v>133400</v>
      </c>
      <c r="G947" s="30" t="n">
        <v>149237</v>
      </c>
      <c r="H947" s="31" t="n">
        <v>148935.46</v>
      </c>
      <c r="I947" s="32" t="n">
        <f aca="false">IF(G947&lt;&gt;0,H947/G947,"─")</f>
        <v>0.997979455496961</v>
      </c>
      <c r="K947" s="1" t="n">
        <f aca="false">IF(AND(D947&gt;5999,D947&lt;7000),H947,0)</f>
        <v>0</v>
      </c>
    </row>
    <row r="948" customFormat="false" ht="14.25" hidden="false" customHeight="false" outlineLevel="2" collapsed="false">
      <c r="B948" s="36"/>
      <c r="C948" s="11"/>
      <c r="D948" s="28" t="n">
        <v>4350</v>
      </c>
      <c r="E948" s="29" t="s">
        <v>100</v>
      </c>
      <c r="F948" s="30" t="n">
        <v>1713</v>
      </c>
      <c r="G948" s="30" t="n">
        <v>1469</v>
      </c>
      <c r="H948" s="31" t="n">
        <v>1455.64</v>
      </c>
      <c r="I948" s="32" t="n">
        <f aca="false">IF(G948&lt;&gt;0,H948/G948,"─")</f>
        <v>0.990905377808033</v>
      </c>
      <c r="K948" s="1" t="n">
        <f aca="false">IF(AND(D948&gt;5999,D948&lt;7000),H948,0)</f>
        <v>0</v>
      </c>
    </row>
    <row r="949" customFormat="false" ht="42.75" hidden="false" customHeight="false" outlineLevel="2" collapsed="false">
      <c r="B949" s="36"/>
      <c r="C949" s="11"/>
      <c r="D949" s="28" t="n">
        <v>4370</v>
      </c>
      <c r="E949" s="29" t="s">
        <v>92</v>
      </c>
      <c r="F949" s="30" t="n">
        <v>11650</v>
      </c>
      <c r="G949" s="30" t="n">
        <v>8795</v>
      </c>
      <c r="H949" s="31" t="n">
        <v>8758.02</v>
      </c>
      <c r="I949" s="32" t="n">
        <f aca="false">IF(G949&lt;&gt;0,H949/G949,"─")</f>
        <v>0.995795338260375</v>
      </c>
      <c r="K949" s="1" t="n">
        <f aca="false">IF(AND(D949&gt;5999,D949&lt;7000),H949,0)</f>
        <v>0</v>
      </c>
    </row>
    <row r="950" customFormat="false" ht="28.5" hidden="false" customHeight="false" outlineLevel="2" collapsed="false">
      <c r="B950" s="36"/>
      <c r="C950" s="11"/>
      <c r="D950" s="28" t="n">
        <v>4390</v>
      </c>
      <c r="E950" s="29" t="s">
        <v>42</v>
      </c>
      <c r="F950" s="30" t="n">
        <v>600</v>
      </c>
      <c r="G950" s="30" t="n">
        <v>30</v>
      </c>
      <c r="H950" s="31" t="n">
        <v>24.6</v>
      </c>
      <c r="I950" s="32" t="n">
        <f aca="false">IF(G950&lt;&gt;0,H950/G950,"─")</f>
        <v>0.82</v>
      </c>
      <c r="K950" s="1" t="n">
        <f aca="false">IF(AND(D950&gt;5999,D950&lt;7000),H950,0)</f>
        <v>0</v>
      </c>
    </row>
    <row r="951" customFormat="false" ht="14.25" hidden="false" customHeight="false" outlineLevel="2" collapsed="false">
      <c r="B951" s="36"/>
      <c r="C951" s="11"/>
      <c r="D951" s="28" t="n">
        <v>4410</v>
      </c>
      <c r="E951" s="29" t="s">
        <v>81</v>
      </c>
      <c r="F951" s="30" t="n">
        <v>800</v>
      </c>
      <c r="G951" s="30" t="n">
        <v>800</v>
      </c>
      <c r="H951" s="31" t="n">
        <v>781.48</v>
      </c>
      <c r="I951" s="32" t="n">
        <f aca="false">IF(G951&lt;&gt;0,H951/G951,"─")</f>
        <v>0.97685</v>
      </c>
      <c r="K951" s="1" t="n">
        <f aca="false">IF(AND(D951&gt;5999,D951&lt;7000),H951,0)</f>
        <v>0</v>
      </c>
    </row>
    <row r="952" customFormat="false" ht="14.25" hidden="false" customHeight="false" outlineLevel="2" collapsed="false">
      <c r="B952" s="36"/>
      <c r="C952" s="11"/>
      <c r="D952" s="28" t="n">
        <v>4440</v>
      </c>
      <c r="E952" s="29" t="s">
        <v>82</v>
      </c>
      <c r="F952" s="30" t="n">
        <v>165419</v>
      </c>
      <c r="G952" s="30" t="n">
        <v>163838</v>
      </c>
      <c r="H952" s="31" t="n">
        <v>163838</v>
      </c>
      <c r="I952" s="32" t="n">
        <f aca="false">IF(G952&lt;&gt;0,H952/G952,"─")</f>
        <v>1</v>
      </c>
      <c r="K952" s="1" t="n">
        <f aca="false">IF(AND(D952&gt;5999,D952&lt;7000),H952,0)</f>
        <v>0</v>
      </c>
    </row>
    <row r="953" customFormat="false" ht="28.5" hidden="false" customHeight="false" outlineLevel="2" collapsed="false">
      <c r="B953" s="36"/>
      <c r="C953" s="11"/>
      <c r="D953" s="28" t="n">
        <v>4700</v>
      </c>
      <c r="E953" s="29" t="s">
        <v>83</v>
      </c>
      <c r="F953" s="30" t="n">
        <v>5400</v>
      </c>
      <c r="G953" s="30" t="n">
        <v>5962</v>
      </c>
      <c r="H953" s="31" t="n">
        <v>5961.37</v>
      </c>
      <c r="I953" s="32" t="n">
        <f aca="false">IF(G953&lt;&gt;0,H953/G953,"─")</f>
        <v>0.999894330761489</v>
      </c>
      <c r="K953" s="1" t="n">
        <f aca="false">IF(AND(D953&gt;5999,D953&lt;7000),H953,0)</f>
        <v>0</v>
      </c>
    </row>
    <row r="954" customFormat="false" ht="14.25" hidden="false" customHeight="false" outlineLevel="2" collapsed="false">
      <c r="B954" s="36"/>
      <c r="C954" s="11"/>
      <c r="D954" s="28" t="n">
        <v>6050</v>
      </c>
      <c r="E954" s="29" t="s">
        <v>32</v>
      </c>
      <c r="F954" s="30" t="n">
        <v>0</v>
      </c>
      <c r="G954" s="30" t="n">
        <v>2478814</v>
      </c>
      <c r="H954" s="31" t="n">
        <v>2442567.36</v>
      </c>
      <c r="I954" s="32" t="n">
        <f aca="false">IF(G954&lt;&gt;0,H954/G954,"─")</f>
        <v>0.985377426462817</v>
      </c>
      <c r="K954" s="1" t="n">
        <f aca="false">IF(AND(D954&gt;5999,D954&lt;7000),H954,0)</f>
        <v>2442567.36</v>
      </c>
    </row>
    <row r="955" customFormat="false" ht="14.25" hidden="false" customHeight="false" outlineLevel="2" collapsed="false">
      <c r="B955" s="36"/>
      <c r="C955" s="11"/>
      <c r="D955" s="28" t="n">
        <v>6060</v>
      </c>
      <c r="E955" s="29" t="s">
        <v>45</v>
      </c>
      <c r="F955" s="30"/>
      <c r="G955" s="30" t="n">
        <v>15500</v>
      </c>
      <c r="H955" s="31" t="n">
        <v>15500</v>
      </c>
      <c r="I955" s="32" t="n">
        <f aca="false">IF(G955&lt;&gt;0,H955/G955,"─")</f>
        <v>1</v>
      </c>
    </row>
    <row r="956" customFormat="false" ht="14.25" hidden="false" customHeight="false" outlineLevel="1" collapsed="false">
      <c r="B956" s="36"/>
      <c r="C956" s="22" t="s">
        <v>260</v>
      </c>
      <c r="D956" s="23"/>
      <c r="E956" s="24" t="s">
        <v>261</v>
      </c>
      <c r="F956" s="25" t="n">
        <f aca="false">SUM(F957:F960)</f>
        <v>101640</v>
      </c>
      <c r="G956" s="25" t="n">
        <f aca="false">SUM(G957:G960)</f>
        <v>1396046</v>
      </c>
      <c r="H956" s="26" t="n">
        <f aca="false">SUM(H957:H960)</f>
        <v>1379087.23</v>
      </c>
      <c r="I956" s="27" t="n">
        <f aca="false">IF(G956&lt;&gt;0,H956/G956,"─")</f>
        <v>0.987852284237052</v>
      </c>
      <c r="K956" s="1" t="n">
        <f aca="false">IF(AND(D956&gt;5999,D956&lt;7000),H956,0)</f>
        <v>0</v>
      </c>
    </row>
    <row r="957" customFormat="false" ht="71.25" hidden="false" customHeight="false" outlineLevel="2" collapsed="false">
      <c r="B957" s="36"/>
      <c r="C957" s="11"/>
      <c r="D957" s="28" t="n">
        <v>2910</v>
      </c>
      <c r="E957" s="29" t="s">
        <v>162</v>
      </c>
      <c r="F957" s="30" t="n">
        <v>0</v>
      </c>
      <c r="G957" s="30" t="n">
        <v>20424</v>
      </c>
      <c r="H957" s="31" t="n">
        <v>20424</v>
      </c>
      <c r="I957" s="32" t="n">
        <f aca="false">IF(G957&lt;&gt;0,H957/G957,"─")</f>
        <v>1</v>
      </c>
      <c r="K957" s="1" t="n">
        <f aca="false">IF(AND(D957&gt;5999,D957&lt;7000),H957,0)</f>
        <v>0</v>
      </c>
    </row>
    <row r="958" customFormat="false" ht="14.25" hidden="false" customHeight="false" outlineLevel="2" collapsed="false">
      <c r="B958" s="36"/>
      <c r="C958" s="11"/>
      <c r="D958" s="28" t="n">
        <v>3240</v>
      </c>
      <c r="E958" s="29" t="s">
        <v>262</v>
      </c>
      <c r="F958" s="30" t="n">
        <v>101640</v>
      </c>
      <c r="G958" s="30" t="n">
        <v>1185337</v>
      </c>
      <c r="H958" s="31" t="n">
        <v>1174610</v>
      </c>
      <c r="I958" s="32" t="n">
        <f aca="false">IF(G958&lt;&gt;0,H958/G958,"─")</f>
        <v>0.990950252966034</v>
      </c>
      <c r="K958" s="1" t="n">
        <f aca="false">IF(AND(D958&gt;5999,D958&lt;7000),H958,0)</f>
        <v>0</v>
      </c>
    </row>
    <row r="959" customFormat="false" ht="14.25" hidden="false" customHeight="false" outlineLevel="2" collapsed="false">
      <c r="B959" s="36"/>
      <c r="C959" s="11"/>
      <c r="D959" s="28" t="n">
        <v>3260</v>
      </c>
      <c r="E959" s="29" t="s">
        <v>263</v>
      </c>
      <c r="F959" s="30" t="n">
        <v>0</v>
      </c>
      <c r="G959" s="30" t="n">
        <v>189484</v>
      </c>
      <c r="H959" s="31" t="n">
        <v>183253.06</v>
      </c>
      <c r="I959" s="32" t="n">
        <f aca="false">IF(G959&lt;&gt;0,H959/G959,"─")</f>
        <v>0.967116273669545</v>
      </c>
      <c r="K959" s="1" t="n">
        <f aca="false">IF(AND(D959&gt;5999,D959&lt;7000),H959,0)</f>
        <v>0</v>
      </c>
    </row>
    <row r="960" customFormat="false" ht="71.25" hidden="false" customHeight="false" outlineLevel="2" collapsed="false">
      <c r="B960" s="36"/>
      <c r="C960" s="11"/>
      <c r="D960" s="28" t="n">
        <v>4560</v>
      </c>
      <c r="E960" s="29" t="s">
        <v>57</v>
      </c>
      <c r="F960" s="30" t="n">
        <v>0</v>
      </c>
      <c r="G960" s="30" t="n">
        <v>801</v>
      </c>
      <c r="H960" s="31" t="n">
        <v>800.17</v>
      </c>
      <c r="I960" s="32" t="n">
        <f aca="false">IF(G960&lt;&gt;0,H960/G960,"─")</f>
        <v>0.99896379525593</v>
      </c>
      <c r="K960" s="1" t="n">
        <f aca="false">IF(AND(D960&gt;5999,D960&lt;7000),H960,0)</f>
        <v>0</v>
      </c>
    </row>
    <row r="961" customFormat="false" ht="14.25" hidden="false" customHeight="false" outlineLevel="1" collapsed="false">
      <c r="B961" s="36"/>
      <c r="C961" s="22" t="s">
        <v>264</v>
      </c>
      <c r="D961" s="23"/>
      <c r="E961" s="24" t="s">
        <v>265</v>
      </c>
      <c r="F961" s="25" t="n">
        <f aca="false">SUM(F962:F977)</f>
        <v>355558</v>
      </c>
      <c r="G961" s="25" t="n">
        <f aca="false">SUM(G962:G977)</f>
        <v>914943</v>
      </c>
      <c r="H961" s="26" t="n">
        <f aca="false">SUM(H962:H977)</f>
        <v>885025.16</v>
      </c>
      <c r="I961" s="27" t="n">
        <f aca="false">IF(G961&lt;&gt;0,H961/G961,"─")</f>
        <v>0.967300870108848</v>
      </c>
      <c r="K961" s="1" t="n">
        <f aca="false">IF(AND(D961&gt;5999,D961&lt;7000),H961,0)</f>
        <v>0</v>
      </c>
    </row>
    <row r="962" customFormat="false" ht="28.5" hidden="false" customHeight="false" outlineLevel="2" collapsed="false">
      <c r="B962" s="36"/>
      <c r="C962" s="11"/>
      <c r="D962" s="28" t="n">
        <v>2540</v>
      </c>
      <c r="E962" s="29" t="s">
        <v>161</v>
      </c>
      <c r="F962" s="30" t="n">
        <v>56520</v>
      </c>
      <c r="G962" s="30" t="n">
        <v>612682</v>
      </c>
      <c r="H962" s="31" t="n">
        <v>582794</v>
      </c>
      <c r="I962" s="32" t="n">
        <f aca="false">IF(G962&lt;&gt;0,H962/G962,"─")</f>
        <v>0.951217760600116</v>
      </c>
      <c r="K962" s="1" t="n">
        <f aca="false">IF(AND(D962&gt;5999,D962&lt;7000),H962,0)</f>
        <v>0</v>
      </c>
    </row>
    <row r="963" customFormat="false" ht="14.25" hidden="false" customHeight="false" outlineLevel="2" collapsed="false">
      <c r="B963" s="36"/>
      <c r="C963" s="11"/>
      <c r="D963" s="28" t="n">
        <v>3020</v>
      </c>
      <c r="E963" s="29" t="s">
        <v>72</v>
      </c>
      <c r="F963" s="30" t="n">
        <v>200</v>
      </c>
      <c r="G963" s="30" t="n">
        <v>0</v>
      </c>
      <c r="H963" s="31" t="n">
        <v>0</v>
      </c>
      <c r="I963" s="32" t="str">
        <f aca="false">IF(G963&lt;&gt;0,H963/G963,"─")</f>
        <v>─</v>
      </c>
      <c r="K963" s="1" t="n">
        <f aca="false">IF(AND(D963&gt;5999,D963&lt;7000),H963,0)</f>
        <v>0</v>
      </c>
    </row>
    <row r="964" customFormat="false" ht="14.25" hidden="false" customHeight="false" outlineLevel="2" collapsed="false">
      <c r="B964" s="36"/>
      <c r="C964" s="11"/>
      <c r="D964" s="28" t="n">
        <v>4010</v>
      </c>
      <c r="E964" s="29" t="s">
        <v>73</v>
      </c>
      <c r="F964" s="30" t="n">
        <v>200641</v>
      </c>
      <c r="G964" s="30" t="n">
        <v>206746</v>
      </c>
      <c r="H964" s="31" t="n">
        <v>206745.56</v>
      </c>
      <c r="I964" s="32" t="n">
        <f aca="false">IF(G964&lt;&gt;0,H964/G964,"─")</f>
        <v>0.999997871784702</v>
      </c>
      <c r="K964" s="1" t="n">
        <f aca="false">IF(AND(D964&gt;5999,D964&lt;7000),H964,0)</f>
        <v>0</v>
      </c>
    </row>
    <row r="965" customFormat="false" ht="14.25" hidden="false" customHeight="false" outlineLevel="2" collapsed="false">
      <c r="B965" s="36"/>
      <c r="C965" s="11"/>
      <c r="D965" s="28" t="n">
        <v>4040</v>
      </c>
      <c r="E965" s="29" t="s">
        <v>75</v>
      </c>
      <c r="F965" s="30" t="n">
        <v>16141</v>
      </c>
      <c r="G965" s="30" t="n">
        <v>15216</v>
      </c>
      <c r="H965" s="31" t="n">
        <v>15215.64</v>
      </c>
      <c r="I965" s="32" t="n">
        <f aca="false">IF(G965&lt;&gt;0,H965/G965,"─")</f>
        <v>0.999976340694006</v>
      </c>
      <c r="K965" s="1" t="n">
        <f aca="false">IF(AND(D965&gt;5999,D965&lt;7000),H965,0)</f>
        <v>0</v>
      </c>
    </row>
    <row r="966" customFormat="false" ht="14.25" hidden="false" customHeight="false" outlineLevel="2" collapsed="false">
      <c r="B966" s="36"/>
      <c r="C966" s="11"/>
      <c r="D966" s="28" t="n">
        <v>4110</v>
      </c>
      <c r="E966" s="29" t="s">
        <v>76</v>
      </c>
      <c r="F966" s="30" t="n">
        <v>31434</v>
      </c>
      <c r="G966" s="30" t="n">
        <v>36113</v>
      </c>
      <c r="H966" s="31" t="n">
        <v>36113</v>
      </c>
      <c r="I966" s="32" t="n">
        <f aca="false">IF(G966&lt;&gt;0,H966/G966,"─")</f>
        <v>1</v>
      </c>
      <c r="K966" s="1" t="n">
        <f aca="false">IF(AND(D966&gt;5999,D966&lt;7000),H966,0)</f>
        <v>0</v>
      </c>
    </row>
    <row r="967" customFormat="false" ht="14.25" hidden="false" customHeight="false" outlineLevel="2" collapsed="false">
      <c r="B967" s="36"/>
      <c r="C967" s="11"/>
      <c r="D967" s="28" t="n">
        <v>4120</v>
      </c>
      <c r="E967" s="29" t="s">
        <v>77</v>
      </c>
      <c r="F967" s="30" t="n">
        <v>5100</v>
      </c>
      <c r="G967" s="30" t="n">
        <v>3673</v>
      </c>
      <c r="H967" s="31" t="n">
        <v>3673</v>
      </c>
      <c r="I967" s="32" t="n">
        <f aca="false">IF(G967&lt;&gt;0,H967/G967,"─")</f>
        <v>1</v>
      </c>
      <c r="K967" s="1" t="n">
        <f aca="false">IF(AND(D967&gt;5999,D967&lt;7000),H967,0)</f>
        <v>0</v>
      </c>
    </row>
    <row r="968" customFormat="false" ht="14.25" hidden="false" customHeight="false" outlineLevel="2" collapsed="false">
      <c r="B968" s="36"/>
      <c r="C968" s="11"/>
      <c r="D968" s="28" t="n">
        <v>4170</v>
      </c>
      <c r="E968" s="29" t="s">
        <v>39</v>
      </c>
      <c r="F968" s="30" t="n">
        <v>500</v>
      </c>
      <c r="G968" s="30" t="n">
        <v>200</v>
      </c>
      <c r="H968" s="31" t="n">
        <v>200</v>
      </c>
      <c r="I968" s="32" t="n">
        <f aca="false">IF(G968&lt;&gt;0,H968/G968,"─")</f>
        <v>1</v>
      </c>
      <c r="K968" s="1" t="n">
        <f aca="false">IF(AND(D968&gt;5999,D968&lt;7000),H968,0)</f>
        <v>0</v>
      </c>
    </row>
    <row r="969" customFormat="false" ht="14.25" hidden="false" customHeight="false" outlineLevel="2" collapsed="false">
      <c r="B969" s="36"/>
      <c r="C969" s="11"/>
      <c r="D969" s="28" t="n">
        <v>4210</v>
      </c>
      <c r="E969" s="29" t="s">
        <v>78</v>
      </c>
      <c r="F969" s="30" t="n">
        <v>3400</v>
      </c>
      <c r="G969" s="30" t="n">
        <v>1135</v>
      </c>
      <c r="H969" s="31" t="n">
        <v>1134.53</v>
      </c>
      <c r="I969" s="32" t="n">
        <f aca="false">IF(G969&lt;&gt;0,H969/G969,"─")</f>
        <v>0.9995859030837</v>
      </c>
      <c r="K969" s="1" t="n">
        <f aca="false">IF(AND(D969&gt;5999,D969&lt;7000),H969,0)</f>
        <v>0</v>
      </c>
    </row>
    <row r="970" customFormat="false" ht="14.25" hidden="false" customHeight="false" outlineLevel="2" collapsed="false">
      <c r="B970" s="36"/>
      <c r="C970" s="11"/>
      <c r="D970" s="28" t="n">
        <v>4240</v>
      </c>
      <c r="E970" s="29" t="s">
        <v>154</v>
      </c>
      <c r="F970" s="30" t="n">
        <v>500</v>
      </c>
      <c r="G970" s="30" t="n">
        <v>436</v>
      </c>
      <c r="H970" s="31" t="n">
        <v>435.41</v>
      </c>
      <c r="I970" s="32" t="n">
        <f aca="false">IF(G970&lt;&gt;0,H970/G970,"─")</f>
        <v>0.998646788990826</v>
      </c>
      <c r="K970" s="1" t="n">
        <f aca="false">IF(AND(D970&gt;5999,D970&lt;7000),H970,0)</f>
        <v>0</v>
      </c>
    </row>
    <row r="971" customFormat="false" ht="14.25" hidden="false" customHeight="false" outlineLevel="2" collapsed="false">
      <c r="B971" s="36"/>
      <c r="C971" s="11"/>
      <c r="D971" s="28" t="n">
        <v>4260</v>
      </c>
      <c r="E971" s="29" t="s">
        <v>40</v>
      </c>
      <c r="F971" s="30" t="n">
        <v>22800</v>
      </c>
      <c r="G971" s="30" t="n">
        <v>22800</v>
      </c>
      <c r="H971" s="31" t="n">
        <v>22796.13</v>
      </c>
      <c r="I971" s="32" t="n">
        <f aca="false">IF(G971&lt;&gt;0,H971/G971,"─")</f>
        <v>0.999830263157895</v>
      </c>
      <c r="K971" s="1" t="n">
        <f aca="false">IF(AND(D971&gt;5999,D971&lt;7000),H971,0)</f>
        <v>0</v>
      </c>
    </row>
    <row r="972" customFormat="false" ht="14.25" hidden="false" customHeight="false" outlineLevel="2" collapsed="false">
      <c r="B972" s="36"/>
      <c r="C972" s="11"/>
      <c r="D972" s="28" t="n">
        <v>4270</v>
      </c>
      <c r="E972" s="29" t="s">
        <v>41</v>
      </c>
      <c r="F972" s="30" t="n">
        <v>2000</v>
      </c>
      <c r="G972" s="30" t="n">
        <v>0</v>
      </c>
      <c r="H972" s="31" t="n">
        <v>0</v>
      </c>
      <c r="I972" s="32" t="str">
        <f aca="false">IF(G972&lt;&gt;0,H972/G972,"─")</f>
        <v>─</v>
      </c>
      <c r="K972" s="1" t="n">
        <f aca="false">IF(AND(D972&gt;5999,D972&lt;7000),H972,0)</f>
        <v>0</v>
      </c>
    </row>
    <row r="973" customFormat="false" ht="14.25" hidden="false" customHeight="false" outlineLevel="2" collapsed="false">
      <c r="B973" s="36"/>
      <c r="C973" s="11"/>
      <c r="D973" s="28" t="n">
        <v>4280</v>
      </c>
      <c r="E973" s="29" t="s">
        <v>79</v>
      </c>
      <c r="F973" s="30" t="n">
        <v>150</v>
      </c>
      <c r="G973" s="30" t="n">
        <v>20</v>
      </c>
      <c r="H973" s="31" t="n">
        <v>20</v>
      </c>
      <c r="I973" s="32" t="n">
        <f aca="false">IF(G973&lt;&gt;0,H973/G973,"─")</f>
        <v>1</v>
      </c>
      <c r="K973" s="1" t="n">
        <f aca="false">IF(AND(D973&gt;5999,D973&lt;7000),H973,0)</f>
        <v>0</v>
      </c>
    </row>
    <row r="974" customFormat="false" ht="14.25" hidden="false" customHeight="false" outlineLevel="2" collapsed="false">
      <c r="B974" s="36"/>
      <c r="C974" s="11"/>
      <c r="D974" s="28" t="n">
        <v>4300</v>
      </c>
      <c r="E974" s="29" t="s">
        <v>19</v>
      </c>
      <c r="F974" s="30" t="n">
        <v>4700</v>
      </c>
      <c r="G974" s="30" t="n">
        <v>4700</v>
      </c>
      <c r="H974" s="31" t="n">
        <v>4699.96</v>
      </c>
      <c r="I974" s="32" t="n">
        <f aca="false">IF(G974&lt;&gt;0,H974/G974,"─")</f>
        <v>0.999991489361702</v>
      </c>
      <c r="K974" s="1" t="n">
        <f aca="false">IF(AND(D974&gt;5999,D974&lt;7000),H974,0)</f>
        <v>0</v>
      </c>
    </row>
    <row r="975" customFormat="false" ht="42.75" hidden="false" customHeight="false" outlineLevel="2" collapsed="false">
      <c r="B975" s="36"/>
      <c r="C975" s="11"/>
      <c r="D975" s="28" t="n">
        <v>4370</v>
      </c>
      <c r="E975" s="29" t="s">
        <v>92</v>
      </c>
      <c r="F975" s="30" t="n">
        <v>700</v>
      </c>
      <c r="G975" s="30" t="n">
        <v>650</v>
      </c>
      <c r="H975" s="31" t="n">
        <v>625.93</v>
      </c>
      <c r="I975" s="32" t="n">
        <f aca="false">IF(G975&lt;&gt;0,H975/G975,"─")</f>
        <v>0.962969230769231</v>
      </c>
      <c r="K975" s="1" t="n">
        <f aca="false">IF(AND(D975&gt;5999,D975&lt;7000),H975,0)</f>
        <v>0</v>
      </c>
    </row>
    <row r="976" customFormat="false" ht="14.25" hidden="false" customHeight="false" outlineLevel="2" collapsed="false">
      <c r="B976" s="36"/>
      <c r="C976" s="11"/>
      <c r="D976" s="28" t="n">
        <v>4440</v>
      </c>
      <c r="E976" s="29" t="s">
        <v>82</v>
      </c>
      <c r="F976" s="30" t="n">
        <v>10572</v>
      </c>
      <c r="G976" s="30" t="n">
        <v>10572</v>
      </c>
      <c r="H976" s="31" t="n">
        <v>10572</v>
      </c>
      <c r="I976" s="32" t="n">
        <f aca="false">IF(G976&lt;&gt;0,H976/G976,"─")</f>
        <v>1</v>
      </c>
      <c r="K976" s="1" t="n">
        <f aca="false">IF(AND(D976&gt;5999,D976&lt;7000),H976,0)</f>
        <v>0</v>
      </c>
    </row>
    <row r="977" customFormat="false" ht="28.5" hidden="false" customHeight="false" outlineLevel="2" collapsed="false">
      <c r="B977" s="36"/>
      <c r="C977" s="11"/>
      <c r="D977" s="28" t="n">
        <v>4700</v>
      </c>
      <c r="E977" s="29" t="s">
        <v>83</v>
      </c>
      <c r="F977" s="30" t="n">
        <v>200</v>
      </c>
      <c r="G977" s="30" t="n">
        <v>0</v>
      </c>
      <c r="H977" s="31" t="n">
        <v>0</v>
      </c>
      <c r="I977" s="32" t="str">
        <f aca="false">IF(G977&lt;&gt;0,H977/G977,"─")</f>
        <v>─</v>
      </c>
      <c r="K977" s="1" t="n">
        <f aca="false">IF(AND(D977&gt;5999,D977&lt;7000),H977,0)</f>
        <v>0</v>
      </c>
    </row>
    <row r="978" customFormat="false" ht="14.25" hidden="false" customHeight="false" outlineLevel="1" collapsed="false">
      <c r="B978" s="36"/>
      <c r="C978" s="22" t="s">
        <v>266</v>
      </c>
      <c r="D978" s="23"/>
      <c r="E978" s="24" t="s">
        <v>182</v>
      </c>
      <c r="F978" s="25" t="n">
        <f aca="false">SUM(F979:F982)</f>
        <v>18832</v>
      </c>
      <c r="G978" s="25" t="n">
        <f aca="false">SUM(G979:G982)</f>
        <v>15493</v>
      </c>
      <c r="H978" s="26" t="n">
        <f aca="false">SUM(H979:H982)</f>
        <v>8860</v>
      </c>
      <c r="I978" s="27" t="n">
        <f aca="false">IF(G978&lt;&gt;0,H978/G978,"─")</f>
        <v>0.571871167624088</v>
      </c>
      <c r="K978" s="1" t="n">
        <f aca="false">IF(AND(D978&gt;5999,D978&lt;7000),H978,0)</f>
        <v>0</v>
      </c>
    </row>
    <row r="979" customFormat="false" ht="14.25" hidden="false" customHeight="false" outlineLevel="2" collapsed="false">
      <c r="B979" s="36"/>
      <c r="C979" s="11"/>
      <c r="D979" s="28" t="n">
        <v>4210</v>
      </c>
      <c r="E979" s="29" t="s">
        <v>78</v>
      </c>
      <c r="F979" s="30" t="n">
        <v>0</v>
      </c>
      <c r="G979" s="30" t="n">
        <v>600</v>
      </c>
      <c r="H979" s="31" t="n">
        <v>600</v>
      </c>
      <c r="I979" s="32" t="n">
        <f aca="false">IF(G979&lt;&gt;0,H979/G979,"─")</f>
        <v>1</v>
      </c>
      <c r="K979" s="1" t="n">
        <f aca="false">IF(AND(D979&gt;5999,D979&lt;7000),H979,0)</f>
        <v>0</v>
      </c>
    </row>
    <row r="980" customFormat="false" ht="14.25" hidden="false" customHeight="false" outlineLevel="2" collapsed="false">
      <c r="B980" s="36"/>
      <c r="C980" s="11"/>
      <c r="D980" s="28" t="n">
        <v>4300</v>
      </c>
      <c r="E980" s="29" t="s">
        <v>19</v>
      </c>
      <c r="F980" s="30" t="n">
        <v>18832</v>
      </c>
      <c r="G980" s="30" t="n">
        <v>11917</v>
      </c>
      <c r="H980" s="31" t="n">
        <v>5315</v>
      </c>
      <c r="I980" s="32" t="n">
        <f aca="false">IF(G980&lt;&gt;0,H980/G980,"─")</f>
        <v>0.44600151044726</v>
      </c>
      <c r="K980" s="1" t="n">
        <f aca="false">IF(AND(D980&gt;5999,D980&lt;7000),H980,0)</f>
        <v>0</v>
      </c>
    </row>
    <row r="981" customFormat="false" ht="14.25" hidden="false" customHeight="false" outlineLevel="2" collapsed="false">
      <c r="B981" s="36"/>
      <c r="C981" s="11"/>
      <c r="D981" s="28" t="n">
        <v>4410</v>
      </c>
      <c r="E981" s="29" t="s">
        <v>81</v>
      </c>
      <c r="F981" s="30" t="n">
        <v>0</v>
      </c>
      <c r="G981" s="30" t="n">
        <v>0</v>
      </c>
      <c r="H981" s="31" t="n">
        <v>0</v>
      </c>
      <c r="I981" s="32" t="str">
        <f aca="false">IF(G981&lt;&gt;0,H981/G981,"─")</f>
        <v>─</v>
      </c>
      <c r="K981" s="1" t="n">
        <f aca="false">IF(AND(D981&gt;5999,D981&lt;7000),H981,0)</f>
        <v>0</v>
      </c>
    </row>
    <row r="982" customFormat="false" ht="28.5" hidden="false" customHeight="false" outlineLevel="2" collapsed="false">
      <c r="B982" s="36"/>
      <c r="C982" s="11"/>
      <c r="D982" s="28" t="n">
        <v>4700</v>
      </c>
      <c r="E982" s="29" t="s">
        <v>83</v>
      </c>
      <c r="F982" s="30" t="n">
        <v>0</v>
      </c>
      <c r="G982" s="30" t="n">
        <v>2976</v>
      </c>
      <c r="H982" s="31" t="n">
        <v>2945</v>
      </c>
      <c r="I982" s="32" t="n">
        <f aca="false">IF(G982&lt;&gt;0,H982/G982,"─")</f>
        <v>0.989583333333333</v>
      </c>
      <c r="K982" s="1" t="n">
        <f aca="false">IF(AND(D982&gt;5999,D982&lt;7000),H982,0)</f>
        <v>0</v>
      </c>
    </row>
    <row r="983" customFormat="false" ht="14.25" hidden="false" customHeight="false" outlineLevel="1" collapsed="false">
      <c r="B983" s="36"/>
      <c r="C983" s="22" t="s">
        <v>267</v>
      </c>
      <c r="D983" s="23"/>
      <c r="E983" s="24" t="s">
        <v>24</v>
      </c>
      <c r="F983" s="25" t="n">
        <f aca="false">SUM(F984:F985)</f>
        <v>52707</v>
      </c>
      <c r="G983" s="25" t="n">
        <f aca="false">SUM(G984:G985)</f>
        <v>52707</v>
      </c>
      <c r="H983" s="26" t="n">
        <f aca="false">SUM(H984:H985)</f>
        <v>52707</v>
      </c>
      <c r="I983" s="27" t="n">
        <f aca="false">IF(G983&lt;&gt;0,H983/G983,"─")</f>
        <v>1</v>
      </c>
      <c r="K983" s="1" t="n">
        <f aca="false">IF(AND(D983&gt;5999,D983&lt;7000),H983,0)</f>
        <v>0</v>
      </c>
    </row>
    <row r="984" customFormat="false" ht="14.25" hidden="false" customHeight="false" outlineLevel="2" collapsed="false">
      <c r="B984" s="36"/>
      <c r="C984" s="11"/>
      <c r="D984" s="28" t="n">
        <v>3020</v>
      </c>
      <c r="E984" s="29" t="s">
        <v>72</v>
      </c>
      <c r="F984" s="30" t="n">
        <v>3766</v>
      </c>
      <c r="G984" s="30" t="n">
        <v>3766</v>
      </c>
      <c r="H984" s="31" t="n">
        <v>3766</v>
      </c>
      <c r="I984" s="32" t="n">
        <f aca="false">IF(G984&lt;&gt;0,H984/G984,"─")</f>
        <v>1</v>
      </c>
      <c r="K984" s="1" t="n">
        <f aca="false">IF(AND(D984&gt;5999,D984&lt;7000),H984,0)</f>
        <v>0</v>
      </c>
    </row>
    <row r="985" customFormat="false" ht="14.25" hidden="false" customHeight="false" outlineLevel="2" collapsed="false">
      <c r="B985" s="36"/>
      <c r="C985" s="11"/>
      <c r="D985" s="28" t="n">
        <v>4440</v>
      </c>
      <c r="E985" s="29" t="s">
        <v>82</v>
      </c>
      <c r="F985" s="30" t="n">
        <v>48941</v>
      </c>
      <c r="G985" s="30" t="n">
        <v>48941</v>
      </c>
      <c r="H985" s="31" t="n">
        <v>48941</v>
      </c>
      <c r="I985" s="32" t="n">
        <f aca="false">IF(G985&lt;&gt;0,H985/G985,"─")</f>
        <v>1</v>
      </c>
      <c r="K985" s="1" t="n">
        <f aca="false">IF(AND(D985&gt;5999,D985&lt;7000),H985,0)</f>
        <v>0</v>
      </c>
    </row>
    <row r="986" customFormat="false" ht="15" hidden="false" customHeight="false" outlineLevel="0" collapsed="false">
      <c r="B986" s="37" t="n">
        <v>900</v>
      </c>
      <c r="C986" s="15"/>
      <c r="D986" s="16"/>
      <c r="E986" s="17" t="s">
        <v>268</v>
      </c>
      <c r="F986" s="18" t="n">
        <f aca="false">F987+F993+F996+F998+F1000+F1005+F1007</f>
        <v>6873500</v>
      </c>
      <c r="G986" s="18" t="n">
        <f aca="false">G987+G993+G996+G998+G1000+G1005+G1007</f>
        <v>8226256</v>
      </c>
      <c r="H986" s="19" t="n">
        <f aca="false">H987+H993+H996+H998+H1000+H1005+H1007</f>
        <v>7857178.18</v>
      </c>
      <c r="I986" s="20" t="n">
        <f aca="false">IF(G986&lt;&gt;0,H986/G986,"─")</f>
        <v>0.955134167961707</v>
      </c>
      <c r="K986" s="1" t="n">
        <f aca="false">IF(AND(D986&gt;5999,D986&lt;7000),H986,0)</f>
        <v>0</v>
      </c>
    </row>
    <row r="987" customFormat="false" ht="14.25" hidden="false" customHeight="false" outlineLevel="1" collapsed="false">
      <c r="B987" s="36"/>
      <c r="C987" s="22" t="s">
        <v>269</v>
      </c>
      <c r="D987" s="23"/>
      <c r="E987" s="24" t="s">
        <v>270</v>
      </c>
      <c r="F987" s="25" t="n">
        <f aca="false">SUM(F988:F990)</f>
        <v>733000</v>
      </c>
      <c r="G987" s="25" t="n">
        <f aca="false">SUM(G988:G992)</f>
        <v>1222810</v>
      </c>
      <c r="H987" s="26" t="n">
        <f aca="false">SUM(H988:H992)</f>
        <v>941653.33</v>
      </c>
      <c r="I987" s="27" t="n">
        <f aca="false">IF(G987&lt;&gt;0,H987/G987,"─")</f>
        <v>0.770073298386503</v>
      </c>
      <c r="K987" s="1" t="n">
        <f aca="false">IF(AND(D987&gt;5999,D987&lt;7000),H987,0)</f>
        <v>0</v>
      </c>
    </row>
    <row r="988" customFormat="false" ht="14.25" hidden="false" customHeight="false" outlineLevel="2" collapsed="false">
      <c r="B988" s="36"/>
      <c r="C988" s="11"/>
      <c r="D988" s="28" t="n">
        <v>4210</v>
      </c>
      <c r="E988" s="29" t="s">
        <v>78</v>
      </c>
      <c r="F988" s="30" t="n">
        <v>30000</v>
      </c>
      <c r="G988" s="30" t="n">
        <v>23000</v>
      </c>
      <c r="H988" s="31" t="n">
        <v>22042.21</v>
      </c>
      <c r="I988" s="32" t="n">
        <f aca="false">IF(G988&lt;&gt;0,H988/G988,"─")</f>
        <v>0.958356956521739</v>
      </c>
      <c r="K988" s="1" t="n">
        <f aca="false">IF(AND(D988&gt;5999,D988&lt;7000),H988,0)</f>
        <v>0</v>
      </c>
    </row>
    <row r="989" customFormat="false" ht="14.25" hidden="false" customHeight="false" outlineLevel="2" collapsed="false">
      <c r="B989" s="36"/>
      <c r="C989" s="11"/>
      <c r="D989" s="28" t="n">
        <v>4300</v>
      </c>
      <c r="E989" s="29" t="s">
        <v>19</v>
      </c>
      <c r="F989" s="30" t="n">
        <v>635000</v>
      </c>
      <c r="G989" s="30" t="n">
        <v>608000</v>
      </c>
      <c r="H989" s="31" t="n">
        <v>562801.12</v>
      </c>
      <c r="I989" s="32" t="n">
        <f aca="false">IF(G989&lt;&gt;0,H989/G989,"─")</f>
        <v>0.925659736842105</v>
      </c>
      <c r="K989" s="1" t="n">
        <f aca="false">IF(AND(D989&gt;5999,D989&lt;7000),H989,0)</f>
        <v>0</v>
      </c>
    </row>
    <row r="990" customFormat="false" ht="14.25" hidden="false" customHeight="false" outlineLevel="2" collapsed="false">
      <c r="B990" s="36"/>
      <c r="C990" s="11"/>
      <c r="D990" s="28" t="n">
        <v>4480</v>
      </c>
      <c r="E990" s="29" t="s">
        <v>134</v>
      </c>
      <c r="F990" s="30" t="n">
        <v>68000</v>
      </c>
      <c r="G990" s="30" t="n">
        <v>96810</v>
      </c>
      <c r="H990" s="31" t="n">
        <v>96810</v>
      </c>
      <c r="I990" s="32" t="n">
        <f aca="false">IF(G990&lt;&gt;0,H990/G990,"─")</f>
        <v>1</v>
      </c>
      <c r="K990" s="1" t="n">
        <f aca="false">IF(AND(D990&gt;5999,D990&lt;7000),H990,0)</f>
        <v>0</v>
      </c>
    </row>
    <row r="991" customFormat="false" ht="14.25" hidden="false" customHeight="false" outlineLevel="2" collapsed="false">
      <c r="B991" s="36"/>
      <c r="C991" s="11"/>
      <c r="D991" s="28" t="n">
        <v>6057</v>
      </c>
      <c r="E991" s="29" t="s">
        <v>32</v>
      </c>
      <c r="F991" s="30"/>
      <c r="G991" s="30" t="n">
        <v>235000</v>
      </c>
      <c r="H991" s="31"/>
      <c r="I991" s="32" t="n">
        <f aca="false">IF(G991&lt;&gt;0,H991/G991,"─")</f>
        <v>0</v>
      </c>
    </row>
    <row r="992" customFormat="false" ht="14.25" hidden="false" customHeight="false" outlineLevel="2" collapsed="false">
      <c r="B992" s="36"/>
      <c r="C992" s="11"/>
      <c r="D992" s="28" t="n">
        <v>6059</v>
      </c>
      <c r="E992" s="29" t="s">
        <v>32</v>
      </c>
      <c r="F992" s="30"/>
      <c r="G992" s="30" t="n">
        <v>260000</v>
      </c>
      <c r="H992" s="31" t="n">
        <v>260000</v>
      </c>
      <c r="I992" s="32" t="n">
        <f aca="false">IF(G992&lt;&gt;0,H992/G992,"─")</f>
        <v>1</v>
      </c>
    </row>
    <row r="993" customFormat="false" ht="14.25" hidden="false" customHeight="false" outlineLevel="1" collapsed="false">
      <c r="B993" s="36"/>
      <c r="C993" s="22" t="s">
        <v>271</v>
      </c>
      <c r="D993" s="23"/>
      <c r="E993" s="24" t="s">
        <v>272</v>
      </c>
      <c r="F993" s="25" t="n">
        <f aca="false">SUM(F994:F995)</f>
        <v>855500</v>
      </c>
      <c r="G993" s="25" t="n">
        <f aca="false">SUM(G994:G995)</f>
        <v>844000</v>
      </c>
      <c r="H993" s="26" t="n">
        <f aca="false">SUM(H994:H995)</f>
        <v>843909.9</v>
      </c>
      <c r="I993" s="27" t="n">
        <f aca="false">IF(G993&lt;&gt;0,H993/G993,"─")</f>
        <v>0.999893246445498</v>
      </c>
      <c r="K993" s="1" t="n">
        <f aca="false">IF(AND(D993&gt;5999,D993&lt;7000),H993,0)</f>
        <v>0</v>
      </c>
    </row>
    <row r="994" customFormat="false" ht="14.25" hidden="false" customHeight="false" outlineLevel="2" collapsed="false">
      <c r="B994" s="36"/>
      <c r="C994" s="11"/>
      <c r="D994" s="28" t="n">
        <v>4170</v>
      </c>
      <c r="E994" s="29" t="s">
        <v>39</v>
      </c>
      <c r="F994" s="30" t="n">
        <v>11500</v>
      </c>
      <c r="G994" s="30" t="n">
        <v>0</v>
      </c>
      <c r="H994" s="31" t="n">
        <v>0</v>
      </c>
      <c r="I994" s="32" t="str">
        <f aca="false">IF(G994&lt;&gt;0,H994/G994,"─")</f>
        <v>─</v>
      </c>
      <c r="K994" s="1" t="n">
        <f aca="false">IF(AND(D994&gt;5999,D994&lt;7000),H994,0)</f>
        <v>0</v>
      </c>
    </row>
    <row r="995" customFormat="false" ht="14.25" hidden="false" customHeight="false" outlineLevel="2" collapsed="false">
      <c r="B995" s="36"/>
      <c r="C995" s="11"/>
      <c r="D995" s="28" t="n">
        <v>4300</v>
      </c>
      <c r="E995" s="29" t="s">
        <v>19</v>
      </c>
      <c r="F995" s="30" t="n">
        <v>844000</v>
      </c>
      <c r="G995" s="30" t="n">
        <v>844000</v>
      </c>
      <c r="H995" s="31" t="n">
        <v>843909.9</v>
      </c>
      <c r="I995" s="32" t="n">
        <f aca="false">IF(G995&lt;&gt;0,H995/G995,"─")</f>
        <v>0.999893246445498</v>
      </c>
      <c r="K995" s="1" t="n">
        <f aca="false">IF(AND(D995&gt;5999,D995&lt;7000),H995,0)</f>
        <v>0</v>
      </c>
    </row>
    <row r="996" customFormat="false" ht="14.25" hidden="false" customHeight="false" outlineLevel="1" collapsed="false">
      <c r="B996" s="36"/>
      <c r="C996" s="22" t="s">
        <v>273</v>
      </c>
      <c r="D996" s="23"/>
      <c r="E996" s="24" t="s">
        <v>274</v>
      </c>
      <c r="F996" s="25" t="n">
        <f aca="false">SUM(F997)</f>
        <v>1332000</v>
      </c>
      <c r="G996" s="25" t="n">
        <f aca="false">SUM(G997)</f>
        <v>1532000</v>
      </c>
      <c r="H996" s="26" t="n">
        <f aca="false">SUM(H997)</f>
        <v>1532000</v>
      </c>
      <c r="I996" s="27" t="n">
        <f aca="false">IF(G996&lt;&gt;0,H996/G996,"─")</f>
        <v>1</v>
      </c>
      <c r="K996" s="1" t="n">
        <f aca="false">IF(AND(D996&gt;5999,D996&lt;7000),H996,0)</f>
        <v>0</v>
      </c>
    </row>
    <row r="997" customFormat="false" ht="14.25" hidden="false" customHeight="false" outlineLevel="2" collapsed="false">
      <c r="B997" s="36"/>
      <c r="C997" s="11"/>
      <c r="D997" s="28" t="n">
        <v>4300</v>
      </c>
      <c r="E997" s="29" t="s">
        <v>19</v>
      </c>
      <c r="F997" s="30" t="n">
        <v>1332000</v>
      </c>
      <c r="G997" s="30" t="n">
        <v>1532000</v>
      </c>
      <c r="H997" s="31" t="n">
        <v>1532000</v>
      </c>
      <c r="I997" s="32" t="n">
        <f aca="false">IF(G997&lt;&gt;0,H997/G997,"─")</f>
        <v>1</v>
      </c>
      <c r="K997" s="1" t="n">
        <f aca="false">IF(AND(D997&gt;5999,D997&lt;7000),H997,0)</f>
        <v>0</v>
      </c>
    </row>
    <row r="998" customFormat="false" ht="14.25" hidden="false" customHeight="false" outlineLevel="1" collapsed="false">
      <c r="B998" s="36"/>
      <c r="C998" s="22" t="s">
        <v>275</v>
      </c>
      <c r="D998" s="23"/>
      <c r="E998" s="24" t="s">
        <v>276</v>
      </c>
      <c r="F998" s="25" t="n">
        <f aca="false">SUM(F999)</f>
        <v>195000</v>
      </c>
      <c r="G998" s="25" t="n">
        <f aca="false">SUM(G999)</f>
        <v>195000</v>
      </c>
      <c r="H998" s="26" t="n">
        <f aca="false">SUM(H999)</f>
        <v>194134.49</v>
      </c>
      <c r="I998" s="27" t="n">
        <f aca="false">IF(G998&lt;&gt;0,H998/G998,"─")</f>
        <v>0.995561487179487</v>
      </c>
      <c r="K998" s="1" t="n">
        <f aca="false">IF(AND(D998&gt;5999,D998&lt;7000),H998,0)</f>
        <v>0</v>
      </c>
    </row>
    <row r="999" customFormat="false" ht="14.25" hidden="false" customHeight="false" outlineLevel="2" collapsed="false">
      <c r="B999" s="36"/>
      <c r="C999" s="11"/>
      <c r="D999" s="28" t="n">
        <v>4300</v>
      </c>
      <c r="E999" s="29" t="s">
        <v>19</v>
      </c>
      <c r="F999" s="30" t="n">
        <v>195000</v>
      </c>
      <c r="G999" s="30" t="n">
        <v>195000</v>
      </c>
      <c r="H999" s="31" t="n">
        <v>194134.49</v>
      </c>
      <c r="I999" s="32" t="n">
        <f aca="false">IF(G999&lt;&gt;0,H999/G999,"─")</f>
        <v>0.995561487179487</v>
      </c>
      <c r="K999" s="1" t="n">
        <f aca="false">IF(AND(D999&gt;5999,D999&lt;7000),H999,0)</f>
        <v>0</v>
      </c>
    </row>
    <row r="1000" customFormat="false" ht="14.25" hidden="false" customHeight="false" outlineLevel="1" collapsed="false">
      <c r="B1000" s="36"/>
      <c r="C1000" s="22" t="s">
        <v>277</v>
      </c>
      <c r="D1000" s="23"/>
      <c r="E1000" s="24" t="s">
        <v>278</v>
      </c>
      <c r="F1000" s="25" t="n">
        <f aca="false">SUM(F1001:F1004)</f>
        <v>2328000</v>
      </c>
      <c r="G1000" s="25" t="n">
        <f aca="false">SUM(G1001:G1004)</f>
        <v>2553000</v>
      </c>
      <c r="H1000" s="26" t="n">
        <f aca="false">SUM(H1001:H1004)</f>
        <v>2491973.29</v>
      </c>
      <c r="I1000" s="27" t="n">
        <f aca="false">IF(G1000&lt;&gt;0,H1000/G1000,"─")</f>
        <v>0.976096079122601</v>
      </c>
      <c r="K1000" s="1" t="n">
        <f aca="false">IF(AND(D1000&gt;5999,D1000&lt;7000),H1000,0)</f>
        <v>0</v>
      </c>
    </row>
    <row r="1001" customFormat="false" ht="14.25" hidden="false" customHeight="false" outlineLevel="2" collapsed="false">
      <c r="B1001" s="36"/>
      <c r="C1001" s="11"/>
      <c r="D1001" s="28" t="n">
        <v>4210</v>
      </c>
      <c r="E1001" s="29" t="s">
        <v>78</v>
      </c>
      <c r="F1001" s="30" t="n">
        <v>50000</v>
      </c>
      <c r="G1001" s="30" t="n">
        <v>50000</v>
      </c>
      <c r="H1001" s="31" t="n">
        <v>46933.12</v>
      </c>
      <c r="I1001" s="32" t="n">
        <f aca="false">IF(G1001&lt;&gt;0,H1001/G1001,"─")</f>
        <v>0.9386624</v>
      </c>
      <c r="K1001" s="1" t="n">
        <f aca="false">IF(AND(D1001&gt;5999,D1001&lt;7000),H1001,0)</f>
        <v>0</v>
      </c>
    </row>
    <row r="1002" customFormat="false" ht="14.25" hidden="false" customHeight="false" outlineLevel="2" collapsed="false">
      <c r="B1002" s="36"/>
      <c r="C1002" s="11"/>
      <c r="D1002" s="28" t="n">
        <v>4260</v>
      </c>
      <c r="E1002" s="29" t="s">
        <v>40</v>
      </c>
      <c r="F1002" s="30" t="n">
        <v>1700000</v>
      </c>
      <c r="G1002" s="30" t="n">
        <v>1835000</v>
      </c>
      <c r="H1002" s="31" t="n">
        <v>1828637.74</v>
      </c>
      <c r="I1002" s="32" t="n">
        <f aca="false">IF(G1002&lt;&gt;0,H1002/G1002,"─")</f>
        <v>0.996532828337875</v>
      </c>
      <c r="K1002" s="1" t="n">
        <f aca="false">IF(AND(D1002&gt;5999,D1002&lt;7000),H1002,0)</f>
        <v>0</v>
      </c>
    </row>
    <row r="1003" customFormat="false" ht="14.25" hidden="false" customHeight="false" outlineLevel="2" collapsed="false">
      <c r="B1003" s="36"/>
      <c r="C1003" s="11"/>
      <c r="D1003" s="28" t="n">
        <v>4270</v>
      </c>
      <c r="E1003" s="29" t="s">
        <v>41</v>
      </c>
      <c r="F1003" s="30" t="n">
        <v>478000</v>
      </c>
      <c r="G1003" s="30" t="n">
        <v>478000</v>
      </c>
      <c r="H1003" s="31" t="n">
        <v>477459.43</v>
      </c>
      <c r="I1003" s="32" t="n">
        <f aca="false">IF(G1003&lt;&gt;0,H1003/G1003,"─")</f>
        <v>0.99886910041841</v>
      </c>
      <c r="K1003" s="1" t="n">
        <f aca="false">IF(AND(D1003&gt;5999,D1003&lt;7000),H1003,0)</f>
        <v>0</v>
      </c>
    </row>
    <row r="1004" customFormat="false" ht="14.25" hidden="false" customHeight="false" outlineLevel="2" collapsed="false">
      <c r="B1004" s="36"/>
      <c r="C1004" s="11"/>
      <c r="D1004" s="28" t="n">
        <v>6050</v>
      </c>
      <c r="E1004" s="29" t="s">
        <v>32</v>
      </c>
      <c r="F1004" s="30" t="n">
        <v>100000</v>
      </c>
      <c r="G1004" s="30" t="n">
        <v>190000</v>
      </c>
      <c r="H1004" s="31" t="n">
        <v>138943</v>
      </c>
      <c r="I1004" s="32" t="n">
        <f aca="false">IF(G1004&lt;&gt;0,H1004/G1004,"─")</f>
        <v>0.731278947368421</v>
      </c>
      <c r="K1004" s="1" t="n">
        <f aca="false">IF(AND(D1004&gt;5999,D1004&lt;7000),H1004,0)</f>
        <v>138943</v>
      </c>
    </row>
    <row r="1005" customFormat="false" ht="14.25" hidden="false" customHeight="false" outlineLevel="1" collapsed="false">
      <c r="B1005" s="36"/>
      <c r="C1005" s="22" t="s">
        <v>279</v>
      </c>
      <c r="D1005" s="23"/>
      <c r="E1005" s="24" t="s">
        <v>141</v>
      </c>
      <c r="F1005" s="25" t="n">
        <f aca="false">SUM(F1006)</f>
        <v>5500</v>
      </c>
      <c r="G1005" s="25" t="n">
        <f aca="false">SUM(G1006)</f>
        <v>5500</v>
      </c>
      <c r="H1005" s="26" t="n">
        <f aca="false">SUM(H1006)</f>
        <v>0</v>
      </c>
      <c r="I1005" s="27" t="n">
        <f aca="false">IF(G1005&lt;&gt;0,H1005/G1005,"─")</f>
        <v>0</v>
      </c>
      <c r="K1005" s="1" t="n">
        <f aca="false">IF(AND(D1005&gt;5999,D1005&lt;7000),H1005,0)</f>
        <v>0</v>
      </c>
    </row>
    <row r="1006" customFormat="false" ht="14.25" hidden="false" customHeight="false" outlineLevel="2" collapsed="false">
      <c r="B1006" s="36"/>
      <c r="C1006" s="11"/>
      <c r="D1006" s="28" t="n">
        <v>4300</v>
      </c>
      <c r="E1006" s="29" t="s">
        <v>19</v>
      </c>
      <c r="F1006" s="30" t="n">
        <v>5500</v>
      </c>
      <c r="G1006" s="30" t="n">
        <v>5500</v>
      </c>
      <c r="H1006" s="31" t="n">
        <v>0</v>
      </c>
      <c r="I1006" s="32" t="n">
        <f aca="false">IF(G1006&lt;&gt;0,H1006/G1006,"─")</f>
        <v>0</v>
      </c>
      <c r="K1006" s="1" t="n">
        <f aca="false">IF(AND(D1006&gt;5999,D1006&lt;7000),H1006,0)</f>
        <v>0</v>
      </c>
    </row>
    <row r="1007" customFormat="false" ht="14.25" hidden="false" customHeight="false" outlineLevel="1" collapsed="false">
      <c r="B1007" s="36"/>
      <c r="C1007" s="22" t="s">
        <v>280</v>
      </c>
      <c r="D1007" s="23"/>
      <c r="E1007" s="24" t="s">
        <v>24</v>
      </c>
      <c r="F1007" s="25" t="n">
        <f aca="false">SUM(F1008:F1017)</f>
        <v>1424500</v>
      </c>
      <c r="G1007" s="25" t="n">
        <f aca="false">SUM(G1008:G1017)</f>
        <v>1873946</v>
      </c>
      <c r="H1007" s="26" t="n">
        <f aca="false">SUM(H1008:H1017)</f>
        <v>1853507.17</v>
      </c>
      <c r="I1007" s="27" t="n">
        <f aca="false">IF(G1007&lt;&gt;0,H1007/G1007,"─")</f>
        <v>0.989093159568099</v>
      </c>
      <c r="K1007" s="1" t="n">
        <f aca="false">IF(AND(D1007&gt;5999,D1007&lt;7000),H1007,0)</f>
        <v>0</v>
      </c>
    </row>
    <row r="1008" customFormat="false" ht="28.5" hidden="false" customHeight="false" outlineLevel="2" collapsed="false">
      <c r="B1008" s="36"/>
      <c r="C1008" s="11"/>
      <c r="D1008" s="28" t="n">
        <v>2800</v>
      </c>
      <c r="E1008" s="29" t="s">
        <v>189</v>
      </c>
      <c r="F1008" s="30" t="n">
        <v>8000</v>
      </c>
      <c r="G1008" s="30" t="n">
        <v>4000</v>
      </c>
      <c r="H1008" s="31" t="n">
        <v>3950</v>
      </c>
      <c r="I1008" s="32" t="n">
        <f aca="false">IF(G1008&lt;&gt;0,H1008/G1008,"─")</f>
        <v>0.9875</v>
      </c>
      <c r="K1008" s="1" t="n">
        <f aca="false">IF(AND(D1008&gt;5999,D1008&lt;7000),H1008,0)</f>
        <v>0</v>
      </c>
    </row>
    <row r="1009" customFormat="false" ht="42.75" hidden="false" customHeight="false" outlineLevel="2" collapsed="false">
      <c r="B1009" s="36"/>
      <c r="C1009" s="11"/>
      <c r="D1009" s="28" t="n">
        <v>2820</v>
      </c>
      <c r="E1009" s="29" t="s">
        <v>50</v>
      </c>
      <c r="F1009" s="30" t="n">
        <v>4000</v>
      </c>
      <c r="G1009" s="30" t="n">
        <v>2000</v>
      </c>
      <c r="H1009" s="31" t="n">
        <v>0</v>
      </c>
      <c r="I1009" s="32" t="n">
        <f aca="false">IF(G1009&lt;&gt;0,H1009/G1009,"─")</f>
        <v>0</v>
      </c>
      <c r="K1009" s="1" t="n">
        <f aca="false">IF(AND(D1009&gt;5999,D1009&lt;7000),H1009,0)</f>
        <v>0</v>
      </c>
    </row>
    <row r="1010" customFormat="false" ht="14.25" hidden="false" customHeight="false" outlineLevel="2" collapsed="false">
      <c r="B1010" s="36"/>
      <c r="C1010" s="11"/>
      <c r="D1010" s="28" t="n">
        <v>4100</v>
      </c>
      <c r="E1010" s="29" t="s">
        <v>113</v>
      </c>
      <c r="F1010" s="30" t="n">
        <v>159000</v>
      </c>
      <c r="G1010" s="30" t="n">
        <v>130190</v>
      </c>
      <c r="H1010" s="31" t="n">
        <v>130138.8</v>
      </c>
      <c r="I1010" s="32" t="n">
        <f aca="false">IF(G1010&lt;&gt;0,H1010/G1010,"─")</f>
        <v>0.999606728627391</v>
      </c>
      <c r="K1010" s="1" t="n">
        <f aca="false">IF(AND(D1010&gt;5999,D1010&lt;7000),H1010,0)</f>
        <v>0</v>
      </c>
    </row>
    <row r="1011" customFormat="false" ht="14.25" hidden="false" customHeight="false" outlineLevel="2" collapsed="false">
      <c r="B1011" s="36"/>
      <c r="C1011" s="11"/>
      <c r="D1011" s="28" t="n">
        <v>4260</v>
      </c>
      <c r="E1011" s="29" t="s">
        <v>40</v>
      </c>
      <c r="F1011" s="30" t="n">
        <v>6000</v>
      </c>
      <c r="G1011" s="30" t="n">
        <v>3000</v>
      </c>
      <c r="H1011" s="31" t="n">
        <v>2010.41</v>
      </c>
      <c r="I1011" s="32" t="n">
        <f aca="false">IF(G1011&lt;&gt;0,H1011/G1011,"─")</f>
        <v>0.670136666666667</v>
      </c>
      <c r="K1011" s="1" t="n">
        <f aca="false">IF(AND(D1011&gt;5999,D1011&lt;7000),H1011,0)</f>
        <v>0</v>
      </c>
    </row>
    <row r="1012" customFormat="false" ht="14.25" hidden="false" customHeight="false" outlineLevel="2" collapsed="false">
      <c r="B1012" s="36"/>
      <c r="C1012" s="11"/>
      <c r="D1012" s="28" t="n">
        <v>4300</v>
      </c>
      <c r="E1012" s="29" t="s">
        <v>19</v>
      </c>
      <c r="F1012" s="30" t="n">
        <v>145500</v>
      </c>
      <c r="G1012" s="30" t="n">
        <v>92030</v>
      </c>
      <c r="H1012" s="31" t="n">
        <v>84939.26</v>
      </c>
      <c r="I1012" s="32" t="n">
        <f aca="false">IF(G1012&lt;&gt;0,H1012/G1012,"─")</f>
        <v>0.922951863522764</v>
      </c>
      <c r="K1012" s="1" t="n">
        <f aca="false">IF(AND(D1012&gt;5999,D1012&lt;7000),H1012,0)</f>
        <v>0</v>
      </c>
    </row>
    <row r="1013" customFormat="false" ht="14.25" hidden="false" customHeight="false" outlineLevel="2" collapsed="false">
      <c r="B1013" s="36"/>
      <c r="C1013" s="11"/>
      <c r="D1013" s="28" t="n">
        <v>4430</v>
      </c>
      <c r="E1013" s="29" t="s">
        <v>25</v>
      </c>
      <c r="F1013" s="30" t="n">
        <v>750000</v>
      </c>
      <c r="G1013" s="30" t="n">
        <v>767633</v>
      </c>
      <c r="H1013" s="31" t="n">
        <v>757816.49</v>
      </c>
      <c r="I1013" s="32" t="n">
        <f aca="false">IF(G1013&lt;&gt;0,H1013/G1013,"─")</f>
        <v>0.987211974993259</v>
      </c>
      <c r="K1013" s="1" t="n">
        <f aca="false">IF(AND(D1013&gt;5999,D1013&lt;7000),H1013,0)</f>
        <v>0</v>
      </c>
    </row>
    <row r="1014" customFormat="false" ht="14.25" hidden="false" customHeight="false" outlineLevel="2" collapsed="false">
      <c r="B1014" s="36"/>
      <c r="C1014" s="11"/>
      <c r="D1014" s="28" t="n">
        <v>4580</v>
      </c>
      <c r="E1014" s="29" t="s">
        <v>58</v>
      </c>
      <c r="F1014" s="30" t="n">
        <v>0</v>
      </c>
      <c r="G1014" s="30" t="n">
        <v>108595</v>
      </c>
      <c r="H1014" s="31" t="n">
        <v>108595</v>
      </c>
      <c r="I1014" s="32" t="n">
        <f aca="false">IF(G1014&lt;&gt;0,H1014/G1014,"─")</f>
        <v>1</v>
      </c>
    </row>
    <row r="1015" customFormat="false" ht="28.5" hidden="false" customHeight="false" outlineLevel="2" collapsed="false">
      <c r="B1015" s="36"/>
      <c r="C1015" s="11"/>
      <c r="D1015" s="28" t="n">
        <v>4600</v>
      </c>
      <c r="E1015" s="29" t="s">
        <v>60</v>
      </c>
      <c r="F1015" s="30" t="n">
        <v>0</v>
      </c>
      <c r="G1015" s="30" t="n">
        <v>394989</v>
      </c>
      <c r="H1015" s="31" t="n">
        <v>394988.83</v>
      </c>
      <c r="I1015" s="32" t="n">
        <f aca="false">IF(G1015&lt;&gt;0,H1015/G1015,"─")</f>
        <v>0.999999569608268</v>
      </c>
    </row>
    <row r="1016" customFormat="false" ht="14.25" hidden="false" customHeight="false" outlineLevel="2" collapsed="false">
      <c r="B1016" s="36"/>
      <c r="C1016" s="11"/>
      <c r="D1016" s="28" t="n">
        <v>4610</v>
      </c>
      <c r="E1016" s="29" t="s">
        <v>61</v>
      </c>
      <c r="F1016" s="30" t="n">
        <v>0</v>
      </c>
      <c r="G1016" s="30" t="n">
        <v>9</v>
      </c>
      <c r="H1016" s="31" t="n">
        <v>8.8</v>
      </c>
      <c r="I1016" s="32" t="n">
        <f aca="false">IF(G1016&lt;&gt;0,H1016/G1016,"─")</f>
        <v>0.977777777777778</v>
      </c>
    </row>
    <row r="1017" customFormat="false" ht="14.25" hidden="false" customHeight="false" outlineLevel="2" collapsed="false">
      <c r="B1017" s="36"/>
      <c r="C1017" s="11"/>
      <c r="D1017" s="28" t="n">
        <v>6050</v>
      </c>
      <c r="E1017" s="29" t="s">
        <v>32</v>
      </c>
      <c r="F1017" s="30" t="n">
        <v>352000</v>
      </c>
      <c r="G1017" s="30" t="n">
        <v>371500</v>
      </c>
      <c r="H1017" s="31" t="n">
        <v>371059.58</v>
      </c>
      <c r="I1017" s="32" t="n">
        <f aca="false">IF(G1017&lt;&gt;0,H1017/G1017,"─")</f>
        <v>0.998814481830417</v>
      </c>
      <c r="K1017" s="1" t="n">
        <f aca="false">IF(AND(D1017&gt;5999,D1017&lt;7000),H1017,0)</f>
        <v>371059.58</v>
      </c>
    </row>
    <row r="1018" customFormat="false" ht="15" hidden="false" customHeight="false" outlineLevel="0" collapsed="false">
      <c r="B1018" s="37" t="n">
        <v>921</v>
      </c>
      <c r="C1018" s="15"/>
      <c r="D1018" s="16"/>
      <c r="E1018" s="17" t="s">
        <v>281</v>
      </c>
      <c r="F1018" s="18" t="n">
        <f aca="false">F1019+F1022+F1026+F1028+F1031+F1034+F1039</f>
        <v>8066331</v>
      </c>
      <c r="G1018" s="18" t="n">
        <f aca="false">G1019+G1022+G1026+G1028+G1031+G1034+G1039</f>
        <v>8604088</v>
      </c>
      <c r="H1018" s="19" t="n">
        <f aca="false">H1019+H1022+H1026+H1028+H1031+H1034+H1039</f>
        <v>8449039.5</v>
      </c>
      <c r="I1018" s="20" t="n">
        <f aca="false">IF(G1018&lt;&gt;0,H1018/G1018,"─")</f>
        <v>0.981979670593792</v>
      </c>
      <c r="K1018" s="1" t="n">
        <f aca="false">IF(AND(D1018&gt;5999,D1018&lt;7000),H1018,0)</f>
        <v>0</v>
      </c>
    </row>
    <row r="1019" customFormat="false" ht="14.25" hidden="false" customHeight="false" outlineLevel="1" collapsed="false">
      <c r="B1019" s="36"/>
      <c r="C1019" s="22" t="s">
        <v>282</v>
      </c>
      <c r="D1019" s="23"/>
      <c r="E1019" s="24" t="s">
        <v>283</v>
      </c>
      <c r="F1019" s="25" t="n">
        <f aca="false">SUM(F1020:F1021)</f>
        <v>1419699</v>
      </c>
      <c r="G1019" s="25" t="n">
        <f aca="false">SUM(G1020:G1021)</f>
        <v>1433699</v>
      </c>
      <c r="H1019" s="26" t="n">
        <f aca="false">SUM(H1020:H1021)</f>
        <v>1293699</v>
      </c>
      <c r="I1019" s="27" t="n">
        <f aca="false">IF(G1019&lt;&gt;0,H1019/G1019,"─")</f>
        <v>0.902350493374132</v>
      </c>
      <c r="K1019" s="1" t="n">
        <f aca="false">IF(AND(D1019&gt;5999,D1019&lt;7000),H1019,0)</f>
        <v>0</v>
      </c>
    </row>
    <row r="1020" customFormat="false" ht="28.5" hidden="false" customHeight="false" outlineLevel="2" collapsed="false">
      <c r="B1020" s="36"/>
      <c r="C1020" s="11"/>
      <c r="D1020" s="28" t="n">
        <v>2480</v>
      </c>
      <c r="E1020" s="29" t="s">
        <v>284</v>
      </c>
      <c r="F1020" s="30" t="n">
        <v>1279699</v>
      </c>
      <c r="G1020" s="30" t="n">
        <v>1293699</v>
      </c>
      <c r="H1020" s="31" t="n">
        <v>1293699</v>
      </c>
      <c r="I1020" s="32" t="n">
        <f aca="false">IF(G1020&lt;&gt;0,H1020/G1020,"─")</f>
        <v>1</v>
      </c>
      <c r="K1020" s="1" t="n">
        <f aca="false">IF(AND(D1020&gt;5999,D1020&lt;7000),H1020,0)</f>
        <v>0</v>
      </c>
    </row>
    <row r="1021" customFormat="false" ht="57" hidden="false" customHeight="false" outlineLevel="2" collapsed="false">
      <c r="B1021" s="36"/>
      <c r="C1021" s="11"/>
      <c r="D1021" s="28" t="n">
        <v>6220</v>
      </c>
      <c r="E1021" s="29" t="s">
        <v>193</v>
      </c>
      <c r="F1021" s="30" t="n">
        <v>140000</v>
      </c>
      <c r="G1021" s="30" t="n">
        <v>140000</v>
      </c>
      <c r="H1021" s="31" t="n">
        <v>0</v>
      </c>
      <c r="I1021" s="32" t="n">
        <f aca="false">IF(G1021&lt;&gt;0,H1021/G1021,"─")</f>
        <v>0</v>
      </c>
      <c r="K1021" s="1" t="n">
        <f aca="false">IF(AND(D1021&gt;5999,D1021&lt;7000),H1021,0)</f>
        <v>0</v>
      </c>
    </row>
    <row r="1022" customFormat="false" ht="14.25" hidden="false" customHeight="false" outlineLevel="1" collapsed="false">
      <c r="B1022" s="36"/>
      <c r="C1022" s="22" t="s">
        <v>285</v>
      </c>
      <c r="D1022" s="23"/>
      <c r="E1022" s="24" t="s">
        <v>286</v>
      </c>
      <c r="F1022" s="25" t="n">
        <f aca="false">SUM(F1023:F1025)</f>
        <v>1397560</v>
      </c>
      <c r="G1022" s="25" t="n">
        <f aca="false">SUM(G1023:G1025)</f>
        <v>1415560</v>
      </c>
      <c r="H1022" s="26" t="n">
        <f aca="false">SUM(H1023:H1025)</f>
        <v>1413652</v>
      </c>
      <c r="I1022" s="27" t="n">
        <f aca="false">IF(G1022&lt;&gt;0,H1022/G1022,"─")</f>
        <v>0.998652123541213</v>
      </c>
      <c r="K1022" s="1" t="n">
        <f aca="false">IF(AND(D1022&gt;5999,D1022&lt;7000),H1022,0)</f>
        <v>0</v>
      </c>
    </row>
    <row r="1023" customFormat="false" ht="28.5" hidden="false" customHeight="false" outlineLevel="2" collapsed="false">
      <c r="B1023" s="36"/>
      <c r="C1023" s="11"/>
      <c r="D1023" s="28" t="n">
        <v>2480</v>
      </c>
      <c r="E1023" s="29" t="s">
        <v>284</v>
      </c>
      <c r="F1023" s="30" t="n">
        <v>1220000</v>
      </c>
      <c r="G1023" s="30" t="n">
        <v>1265560</v>
      </c>
      <c r="H1023" s="31" t="n">
        <v>1265560</v>
      </c>
      <c r="I1023" s="32" t="n">
        <f aca="false">IF(G1023&lt;&gt;0,H1023/G1023,"─")</f>
        <v>1</v>
      </c>
      <c r="K1023" s="1" t="n">
        <f aca="false">IF(AND(D1023&gt;5999,D1023&lt;7000),H1023,0)</f>
        <v>0</v>
      </c>
    </row>
    <row r="1024" customFormat="false" ht="14.25" hidden="false" customHeight="false" outlineLevel="2" collapsed="false">
      <c r="B1024" s="36"/>
      <c r="C1024" s="11"/>
      <c r="D1024" s="28" t="n">
        <v>6050</v>
      </c>
      <c r="E1024" s="29" t="s">
        <v>32</v>
      </c>
      <c r="F1024" s="30" t="n">
        <v>150000</v>
      </c>
      <c r="G1024" s="30" t="n">
        <v>150000</v>
      </c>
      <c r="H1024" s="31" t="n">
        <v>148092</v>
      </c>
      <c r="I1024" s="32" t="n">
        <f aca="false">IF(G1024&lt;&gt;0,H1024/G1024,"─")</f>
        <v>0.98728</v>
      </c>
      <c r="K1024" s="1" t="n">
        <f aca="false">IF(AND(D1024&gt;5999,D1024&lt;7000),H1024,0)</f>
        <v>148092</v>
      </c>
    </row>
    <row r="1025" customFormat="false" ht="57" hidden="false" customHeight="false" outlineLevel="2" collapsed="false">
      <c r="B1025" s="36"/>
      <c r="C1025" s="11"/>
      <c r="D1025" s="28" t="n">
        <v>6220</v>
      </c>
      <c r="E1025" s="29" t="s">
        <v>193</v>
      </c>
      <c r="F1025" s="30" t="n">
        <v>27560</v>
      </c>
      <c r="G1025" s="30" t="n">
        <v>0</v>
      </c>
      <c r="H1025" s="31" t="n">
        <v>0</v>
      </c>
      <c r="I1025" s="49" t="str">
        <f aca="false">IF(G1025&lt;&gt;0,H1025/G1025,"─")</f>
        <v>─</v>
      </c>
      <c r="K1025" s="1" t="n">
        <f aca="false">IF(AND(D1025&gt;5999,D1025&lt;7000),H1025,0)</f>
        <v>0</v>
      </c>
    </row>
    <row r="1026" customFormat="false" ht="14.25" hidden="false" customHeight="false" outlineLevel="1" collapsed="false">
      <c r="B1026" s="36"/>
      <c r="C1026" s="22" t="s">
        <v>287</v>
      </c>
      <c r="D1026" s="23"/>
      <c r="E1026" s="24" t="s">
        <v>288</v>
      </c>
      <c r="F1026" s="25" t="n">
        <f aca="false">SUM(F1027)</f>
        <v>1100000</v>
      </c>
      <c r="G1026" s="25" t="n">
        <f aca="false">SUM(G1027)</f>
        <v>1100000</v>
      </c>
      <c r="H1026" s="26" t="n">
        <f aca="false">SUM(H1027)</f>
        <v>1100000</v>
      </c>
      <c r="I1026" s="27" t="n">
        <f aca="false">IF(G1026&lt;&gt;0,H1026/G1026,"─")</f>
        <v>1</v>
      </c>
      <c r="K1026" s="1" t="n">
        <f aca="false">IF(AND(D1026&gt;5999,D1026&lt;7000),H1026,0)</f>
        <v>0</v>
      </c>
    </row>
    <row r="1027" customFormat="false" ht="28.5" hidden="false" customHeight="false" outlineLevel="2" collapsed="false">
      <c r="B1027" s="36"/>
      <c r="C1027" s="11"/>
      <c r="D1027" s="28" t="n">
        <v>2480</v>
      </c>
      <c r="E1027" s="29" t="s">
        <v>284</v>
      </c>
      <c r="F1027" s="30" t="n">
        <v>1100000</v>
      </c>
      <c r="G1027" s="30" t="n">
        <v>1100000</v>
      </c>
      <c r="H1027" s="31" t="n">
        <v>1100000</v>
      </c>
      <c r="I1027" s="32" t="n">
        <f aca="false">IF(G1027&lt;&gt;0,H1027/G1027,"─")</f>
        <v>1</v>
      </c>
      <c r="K1027" s="1" t="n">
        <f aca="false">IF(AND(D1027&gt;5999,D1027&lt;7000),H1027,0)</f>
        <v>0</v>
      </c>
    </row>
    <row r="1028" customFormat="false" ht="14.25" hidden="false" customHeight="false" outlineLevel="1" collapsed="false">
      <c r="B1028" s="36"/>
      <c r="C1028" s="22" t="s">
        <v>289</v>
      </c>
      <c r="D1028" s="23"/>
      <c r="E1028" s="24" t="s">
        <v>290</v>
      </c>
      <c r="F1028" s="25" t="n">
        <f aca="false">SUM(F1029:F1030)</f>
        <v>1851581</v>
      </c>
      <c r="G1028" s="25" t="n">
        <f aca="false">SUM(G1029:G1030)</f>
        <v>1861581</v>
      </c>
      <c r="H1028" s="26" t="n">
        <f aca="false">SUM(H1029:H1030)</f>
        <v>1861423.5</v>
      </c>
      <c r="I1028" s="27" t="n">
        <f aca="false">IF(G1028&lt;&gt;0,H1028/G1028,"─")</f>
        <v>0.999915394495324</v>
      </c>
      <c r="K1028" s="1" t="n">
        <f aca="false">IF(AND(D1028&gt;5999,D1028&lt;7000),H1028,0)</f>
        <v>0</v>
      </c>
    </row>
    <row r="1029" customFormat="false" ht="28.5" hidden="false" customHeight="false" outlineLevel="2" collapsed="false">
      <c r="B1029" s="36"/>
      <c r="C1029" s="11"/>
      <c r="D1029" s="28" t="n">
        <v>2480</v>
      </c>
      <c r="E1029" s="29" t="s">
        <v>284</v>
      </c>
      <c r="F1029" s="30" t="n">
        <v>1845581</v>
      </c>
      <c r="G1029" s="30" t="n">
        <v>1855581</v>
      </c>
      <c r="H1029" s="31" t="n">
        <v>1855581</v>
      </c>
      <c r="I1029" s="32" t="n">
        <f aca="false">IF(G1029&lt;&gt;0,H1029/G1029,"─")</f>
        <v>1</v>
      </c>
      <c r="K1029" s="1" t="n">
        <f aca="false">IF(AND(D1029&gt;5999,D1029&lt;7000),H1029,0)</f>
        <v>0</v>
      </c>
    </row>
    <row r="1030" customFormat="false" ht="57" hidden="false" customHeight="false" outlineLevel="2" collapsed="false">
      <c r="B1030" s="36"/>
      <c r="C1030" s="11"/>
      <c r="D1030" s="28" t="n">
        <v>6220</v>
      </c>
      <c r="E1030" s="29" t="s">
        <v>193</v>
      </c>
      <c r="F1030" s="30" t="n">
        <v>6000</v>
      </c>
      <c r="G1030" s="30" t="n">
        <v>6000</v>
      </c>
      <c r="H1030" s="31" t="n">
        <v>5842.5</v>
      </c>
      <c r="I1030" s="32" t="n">
        <f aca="false">IF(G1030&lt;&gt;0,H1030/G1030,"─")</f>
        <v>0.97375</v>
      </c>
      <c r="K1030" s="1" t="n">
        <f aca="false">IF(AND(D1030&gt;5999,D1030&lt;7000),H1030,0)</f>
        <v>5842.5</v>
      </c>
    </row>
    <row r="1031" customFormat="false" ht="14.25" hidden="false" customHeight="false" outlineLevel="1" collapsed="false">
      <c r="B1031" s="36"/>
      <c r="C1031" s="22" t="s">
        <v>291</v>
      </c>
      <c r="D1031" s="23"/>
      <c r="E1031" s="24" t="s">
        <v>292</v>
      </c>
      <c r="F1031" s="25" t="n">
        <f aca="false">SUM(F1032:F1033)</f>
        <v>1749652</v>
      </c>
      <c r="G1031" s="25" t="n">
        <f aca="false">SUM(G1032:G1033)</f>
        <v>1749652</v>
      </c>
      <c r="H1031" s="26" t="n">
        <f aca="false">SUM(H1032:H1033)</f>
        <v>1749652</v>
      </c>
      <c r="I1031" s="27" t="n">
        <f aca="false">IF(G1031&lt;&gt;0,H1031/G1031,"─")</f>
        <v>1</v>
      </c>
      <c r="K1031" s="1" t="n">
        <f aca="false">IF(AND(D1031&gt;5999,D1031&lt;7000),H1031,0)</f>
        <v>0</v>
      </c>
    </row>
    <row r="1032" customFormat="false" ht="28.5" hidden="false" customHeight="false" outlineLevel="2" collapsed="false">
      <c r="B1032" s="36"/>
      <c r="C1032" s="11"/>
      <c r="D1032" s="28" t="n">
        <v>2480</v>
      </c>
      <c r="E1032" s="29" t="s">
        <v>284</v>
      </c>
      <c r="F1032" s="30" t="n">
        <v>1449652</v>
      </c>
      <c r="G1032" s="30" t="n">
        <v>1449652</v>
      </c>
      <c r="H1032" s="31" t="n">
        <v>1449652</v>
      </c>
      <c r="I1032" s="32" t="n">
        <f aca="false">IF(G1032&lt;&gt;0,H1032/G1032,"─")</f>
        <v>1</v>
      </c>
      <c r="K1032" s="1" t="n">
        <f aca="false">IF(AND(D1032&gt;5999,D1032&lt;7000),H1032,0)</f>
        <v>0</v>
      </c>
    </row>
    <row r="1033" customFormat="false" ht="57" hidden="false" customHeight="false" outlineLevel="2" collapsed="false">
      <c r="B1033" s="36"/>
      <c r="C1033" s="11"/>
      <c r="D1033" s="28" t="n">
        <v>6220</v>
      </c>
      <c r="E1033" s="29" t="s">
        <v>193</v>
      </c>
      <c r="F1033" s="30" t="n">
        <v>300000</v>
      </c>
      <c r="G1033" s="30" t="n">
        <v>300000</v>
      </c>
      <c r="H1033" s="31" t="n">
        <v>300000</v>
      </c>
      <c r="I1033" s="32" t="n">
        <f aca="false">IF(G1033&lt;&gt;0,H1033/G1033,"─")</f>
        <v>1</v>
      </c>
      <c r="K1033" s="1" t="n">
        <f aca="false">IF(AND(D1033&gt;5999,D1033&lt;7000),H1033,0)</f>
        <v>300000</v>
      </c>
    </row>
    <row r="1034" customFormat="false" ht="14.25" hidden="false" customHeight="false" outlineLevel="1" collapsed="false">
      <c r="B1034" s="36"/>
      <c r="C1034" s="22" t="s">
        <v>293</v>
      </c>
      <c r="D1034" s="23"/>
      <c r="E1034" s="24" t="s">
        <v>294</v>
      </c>
      <c r="F1034" s="25" t="n">
        <f aca="false">SUM(F1035:F1037)</f>
        <v>372599</v>
      </c>
      <c r="G1034" s="25" t="n">
        <f aca="false">SUM(G1035:G1038)</f>
        <v>898356</v>
      </c>
      <c r="H1034" s="26" t="n">
        <f aca="false">SUM(H1035:H1038)</f>
        <v>887961.06</v>
      </c>
      <c r="I1034" s="27" t="n">
        <f aca="false">IF(G1034&lt;&gt;0,H1034/G1034,"─")</f>
        <v>0.988428930179127</v>
      </c>
      <c r="K1034" s="1" t="n">
        <f aca="false">IF(AND(D1034&gt;5999,D1034&lt;7000),H1034,0)</f>
        <v>0</v>
      </c>
    </row>
    <row r="1035" customFormat="false" ht="57" hidden="false" customHeight="false" outlineLevel="2" collapsed="false">
      <c r="B1035" s="36"/>
      <c r="C1035" s="11"/>
      <c r="D1035" s="28" t="n">
        <v>2720</v>
      </c>
      <c r="E1035" s="29" t="s">
        <v>295</v>
      </c>
      <c r="F1035" s="30" t="n">
        <v>122599</v>
      </c>
      <c r="G1035" s="30" t="n">
        <v>116899</v>
      </c>
      <c r="H1035" s="31" t="n">
        <v>116874.59</v>
      </c>
      <c r="I1035" s="32" t="n">
        <f aca="false">IF(G1035&lt;&gt;0,H1035/G1035,"─")</f>
        <v>0.99979118726422</v>
      </c>
      <c r="K1035" s="1" t="n">
        <f aca="false">IF(AND(D1035&gt;5999,D1035&lt;7000),H1035,0)</f>
        <v>0</v>
      </c>
    </row>
    <row r="1036" customFormat="false" ht="57" hidden="false" customHeight="false" outlineLevel="2" collapsed="false">
      <c r="B1036" s="36"/>
      <c r="C1036" s="11"/>
      <c r="D1036" s="28" t="n">
        <v>2730</v>
      </c>
      <c r="E1036" s="29" t="s">
        <v>296</v>
      </c>
      <c r="F1036" s="30" t="n">
        <v>250000</v>
      </c>
      <c r="G1036" s="30" t="n">
        <v>150000</v>
      </c>
      <c r="H1036" s="31" t="n">
        <v>150000</v>
      </c>
      <c r="I1036" s="32" t="n">
        <f aca="false">IF(G1036&lt;&gt;0,H1036/G1036,"─")</f>
        <v>1</v>
      </c>
      <c r="K1036" s="1" t="n">
        <f aca="false">IF(AND(D1036&gt;5999,D1036&lt;7000),H1036,0)</f>
        <v>0</v>
      </c>
    </row>
    <row r="1037" customFormat="false" ht="14.25" hidden="false" customHeight="false" outlineLevel="2" collapsed="false">
      <c r="B1037" s="36"/>
      <c r="C1037" s="11"/>
      <c r="D1037" s="28" t="n">
        <v>4270</v>
      </c>
      <c r="E1037" s="29" t="s">
        <v>41</v>
      </c>
      <c r="F1037" s="30" t="n">
        <v>0</v>
      </c>
      <c r="G1037" s="30" t="n">
        <v>425504</v>
      </c>
      <c r="H1037" s="31" t="n">
        <v>425504</v>
      </c>
      <c r="I1037" s="32" t="n">
        <f aca="false">IF(G1037&lt;&gt;0,H1037/G1037,"─")</f>
        <v>1</v>
      </c>
      <c r="K1037" s="1" t="n">
        <f aca="false">IF(AND(D1037&gt;5999,D1037&lt;7000),H1037,0)</f>
        <v>0</v>
      </c>
    </row>
    <row r="1038" customFormat="false" ht="42.75" hidden="false" customHeight="false" outlineLevel="2" collapsed="false">
      <c r="B1038" s="36"/>
      <c r="C1038" s="11"/>
      <c r="D1038" s="28" t="n">
        <v>4340</v>
      </c>
      <c r="E1038" s="29" t="s">
        <v>297</v>
      </c>
      <c r="F1038" s="30" t="n">
        <v>0</v>
      </c>
      <c r="G1038" s="30" t="n">
        <v>205953</v>
      </c>
      <c r="H1038" s="31" t="n">
        <v>195582.47</v>
      </c>
      <c r="I1038" s="32" t="n">
        <f aca="false">IF(G1038&lt;&gt;0,H1038/G1038,"─")</f>
        <v>0.949646132855554</v>
      </c>
    </row>
    <row r="1039" customFormat="false" ht="14.25" hidden="false" customHeight="false" outlineLevel="1" collapsed="false">
      <c r="B1039" s="36"/>
      <c r="C1039" s="22" t="s">
        <v>298</v>
      </c>
      <c r="D1039" s="23"/>
      <c r="E1039" s="24" t="s">
        <v>24</v>
      </c>
      <c r="F1039" s="25" t="n">
        <f aca="false">SUM(F1040:F1048)</f>
        <v>175240</v>
      </c>
      <c r="G1039" s="25" t="n">
        <f aca="false">SUM(G1040:G1048)</f>
        <v>145240</v>
      </c>
      <c r="H1039" s="26" t="n">
        <f aca="false">SUM(H1040:H1048)</f>
        <v>142651.94</v>
      </c>
      <c r="I1039" s="27" t="n">
        <f aca="false">IF(G1039&lt;&gt;0,H1039/G1039,"─")</f>
        <v>0.982180804186175</v>
      </c>
      <c r="K1039" s="1" t="n">
        <f aca="false">IF(AND(D1039&gt;5999,D1039&lt;7000),H1039,0)</f>
        <v>0</v>
      </c>
    </row>
    <row r="1040" customFormat="false" ht="28.5" hidden="false" customHeight="false" outlineLevel="2" collapsed="false">
      <c r="B1040" s="36"/>
      <c r="C1040" s="11"/>
      <c r="D1040" s="28" t="n">
        <v>2480</v>
      </c>
      <c r="E1040" s="29" t="s">
        <v>284</v>
      </c>
      <c r="F1040" s="30" t="n">
        <v>6650</v>
      </c>
      <c r="G1040" s="30" t="n">
        <v>6650</v>
      </c>
      <c r="H1040" s="31" t="n">
        <v>6650</v>
      </c>
      <c r="I1040" s="32" t="n">
        <f aca="false">IF(G1040&lt;&gt;0,H1040/G1040,"─")</f>
        <v>1</v>
      </c>
      <c r="K1040" s="1" t="n">
        <f aca="false">IF(AND(D1040&gt;5999,D1040&lt;7000),H1040,0)</f>
        <v>0</v>
      </c>
    </row>
    <row r="1041" customFormat="false" ht="28.5" hidden="false" customHeight="false" outlineLevel="2" collapsed="false">
      <c r="B1041" s="36"/>
      <c r="C1041" s="11"/>
      <c r="D1041" s="28" t="n">
        <v>2800</v>
      </c>
      <c r="E1041" s="29" t="s">
        <v>189</v>
      </c>
      <c r="F1041" s="30" t="n">
        <v>4600</v>
      </c>
      <c r="G1041" s="30" t="n">
        <v>4600</v>
      </c>
      <c r="H1041" s="31" t="n">
        <v>4600</v>
      </c>
      <c r="I1041" s="32" t="n">
        <f aca="false">IF(G1041&lt;&gt;0,H1041/G1041,"─")</f>
        <v>1</v>
      </c>
      <c r="K1041" s="1" t="n">
        <f aca="false">IF(AND(D1041&gt;5999,D1041&lt;7000),H1041,0)</f>
        <v>0</v>
      </c>
    </row>
    <row r="1042" customFormat="false" ht="42.75" hidden="false" customHeight="false" outlineLevel="2" collapsed="false">
      <c r="B1042" s="36"/>
      <c r="C1042" s="11"/>
      <c r="D1042" s="28" t="n">
        <v>2820</v>
      </c>
      <c r="E1042" s="29" t="s">
        <v>50</v>
      </c>
      <c r="F1042" s="30" t="n">
        <v>63780</v>
      </c>
      <c r="G1042" s="30" t="n">
        <v>63780</v>
      </c>
      <c r="H1042" s="31" t="n">
        <v>61779.9</v>
      </c>
      <c r="I1042" s="32" t="n">
        <f aca="false">IF(G1042&lt;&gt;0,H1042/G1042,"─")</f>
        <v>0.968640639698965</v>
      </c>
      <c r="K1042" s="1" t="n">
        <f aca="false">IF(AND(D1042&gt;5999,D1042&lt;7000),H1042,0)</f>
        <v>0</v>
      </c>
    </row>
    <row r="1043" customFormat="false" ht="28.5" hidden="false" customHeight="false" outlineLevel="2" collapsed="false">
      <c r="B1043" s="36"/>
      <c r="C1043" s="11"/>
      <c r="D1043" s="28" t="n">
        <v>3040</v>
      </c>
      <c r="E1043" s="29" t="s">
        <v>111</v>
      </c>
      <c r="F1043" s="30" t="n">
        <v>20700</v>
      </c>
      <c r="G1043" s="30" t="n">
        <v>20700</v>
      </c>
      <c r="H1043" s="31" t="n">
        <v>20500</v>
      </c>
      <c r="I1043" s="32" t="n">
        <f aca="false">IF(G1043&lt;&gt;0,H1043/G1043,"─")</f>
        <v>0.990338164251208</v>
      </c>
      <c r="K1043" s="1" t="n">
        <f aca="false">IF(AND(D1043&gt;5999,D1043&lt;7000),H1043,0)</f>
        <v>0</v>
      </c>
    </row>
    <row r="1044" customFormat="false" ht="14.25" hidden="false" customHeight="false" outlineLevel="2" collapsed="false">
      <c r="B1044" s="36"/>
      <c r="C1044" s="11"/>
      <c r="D1044" s="28" t="n">
        <v>4170</v>
      </c>
      <c r="E1044" s="29" t="s">
        <v>39</v>
      </c>
      <c r="F1044" s="30" t="n">
        <v>510</v>
      </c>
      <c r="G1044" s="30" t="n">
        <v>0</v>
      </c>
      <c r="H1044" s="31" t="n">
        <v>0</v>
      </c>
      <c r="I1044" s="32" t="str">
        <f aca="false">IF(G1044&lt;&gt;0,H1044/G1044,"─")</f>
        <v>─</v>
      </c>
      <c r="K1044" s="1" t="n">
        <f aca="false">IF(AND(D1044&gt;5999,D1044&lt;7000),H1044,0)</f>
        <v>0</v>
      </c>
    </row>
    <row r="1045" customFormat="false" ht="14.25" hidden="false" customHeight="false" outlineLevel="2" collapsed="false">
      <c r="B1045" s="36"/>
      <c r="C1045" s="11"/>
      <c r="D1045" s="28" t="n">
        <v>4210</v>
      </c>
      <c r="E1045" s="29" t="s">
        <v>78</v>
      </c>
      <c r="F1045" s="30" t="n">
        <v>6000</v>
      </c>
      <c r="G1045" s="30" t="n">
        <v>7010</v>
      </c>
      <c r="H1045" s="31" t="n">
        <v>6892.73</v>
      </c>
      <c r="I1045" s="32" t="n">
        <f aca="false">IF(G1045&lt;&gt;0,H1045/G1045,"─")</f>
        <v>0.983271041369472</v>
      </c>
      <c r="K1045" s="1" t="n">
        <f aca="false">IF(AND(D1045&gt;5999,D1045&lt;7000),H1045,0)</f>
        <v>0</v>
      </c>
    </row>
    <row r="1046" customFormat="false" ht="14.25" hidden="false" customHeight="false" outlineLevel="2" collapsed="false">
      <c r="B1046" s="36"/>
      <c r="C1046" s="11"/>
      <c r="D1046" s="28" t="n">
        <v>4300</v>
      </c>
      <c r="E1046" s="29" t="s">
        <v>19</v>
      </c>
      <c r="F1046" s="30" t="n">
        <v>42000</v>
      </c>
      <c r="G1046" s="30" t="n">
        <v>42000</v>
      </c>
      <c r="H1046" s="31" t="n">
        <v>41884.31</v>
      </c>
      <c r="I1046" s="32" t="n">
        <f aca="false">IF(G1046&lt;&gt;0,H1046/G1046,"─")</f>
        <v>0.997245476190476</v>
      </c>
      <c r="K1046" s="1" t="n">
        <f aca="false">IF(AND(D1046&gt;5999,D1046&lt;7000),H1046,0)</f>
        <v>0</v>
      </c>
    </row>
    <row r="1047" customFormat="false" ht="14.25" hidden="false" customHeight="false" outlineLevel="2" collapsed="false">
      <c r="B1047" s="36"/>
      <c r="C1047" s="11"/>
      <c r="D1047" s="28" t="n">
        <v>4530</v>
      </c>
      <c r="E1047" s="29" t="s">
        <v>105</v>
      </c>
      <c r="F1047" s="30" t="n">
        <v>1000</v>
      </c>
      <c r="G1047" s="30" t="n">
        <v>500</v>
      </c>
      <c r="H1047" s="31" t="n">
        <v>345</v>
      </c>
      <c r="I1047" s="32" t="n">
        <f aca="false">IF(G1047&lt;&gt;0,H1047/G1047,"─")</f>
        <v>0.69</v>
      </c>
      <c r="K1047" s="1" t="n">
        <f aca="false">IF(AND(D1047&gt;5999,D1047&lt;7000),H1047,0)</f>
        <v>0</v>
      </c>
    </row>
    <row r="1048" customFormat="false" ht="14.25" hidden="false" customHeight="false" outlineLevel="2" collapsed="false">
      <c r="B1048" s="36"/>
      <c r="C1048" s="11"/>
      <c r="D1048" s="28" t="n">
        <v>6050</v>
      </c>
      <c r="E1048" s="29" t="s">
        <v>32</v>
      </c>
      <c r="F1048" s="30" t="n">
        <v>30000</v>
      </c>
      <c r="G1048" s="30" t="n">
        <v>0</v>
      </c>
      <c r="H1048" s="31" t="n">
        <v>0</v>
      </c>
      <c r="I1048" s="32" t="str">
        <f aca="false">IF(G1048&lt;&gt;0,H1048/G1048,"─")</f>
        <v>─</v>
      </c>
      <c r="K1048" s="1" t="n">
        <f aca="false">IF(AND(D1048&gt;5999,D1048&lt;7000),H1048,0)</f>
        <v>0</v>
      </c>
    </row>
    <row r="1049" customFormat="false" ht="15" hidden="false" customHeight="false" outlineLevel="0" collapsed="false">
      <c r="B1049" s="37" t="n">
        <v>926</v>
      </c>
      <c r="C1049" s="15"/>
      <c r="D1049" s="16"/>
      <c r="E1049" s="17" t="s">
        <v>299</v>
      </c>
      <c r="F1049" s="18" t="n">
        <f aca="false">F1050+F1057+F1082+F1084</f>
        <v>8296466</v>
      </c>
      <c r="G1049" s="18" t="n">
        <f aca="false">G1050+G1057+G1082+G1084</f>
        <v>8558468</v>
      </c>
      <c r="H1049" s="19" t="n">
        <f aca="false">H1050+H1057+H1082+H1084</f>
        <v>8348390.3</v>
      </c>
      <c r="I1049" s="20" t="n">
        <f aca="false">IF(G1049&lt;&gt;0,H1049/G1049,"─")</f>
        <v>0.975453819538731</v>
      </c>
      <c r="K1049" s="1" t="n">
        <f aca="false">IF(AND(D1049&gt;5999,D1049&lt;7000),H1049,0)</f>
        <v>0</v>
      </c>
    </row>
    <row r="1050" customFormat="false" ht="14.25" hidden="false" customHeight="false" outlineLevel="1" collapsed="false">
      <c r="B1050" s="36"/>
      <c r="C1050" s="22" t="s">
        <v>300</v>
      </c>
      <c r="D1050" s="23"/>
      <c r="E1050" s="24" t="s">
        <v>301</v>
      </c>
      <c r="F1050" s="25" t="n">
        <f aca="false">SUM(F1051:F1055)</f>
        <v>74300</v>
      </c>
      <c r="G1050" s="25" t="n">
        <f aca="false">SUM(G1051:G1056)</f>
        <v>56140</v>
      </c>
      <c r="H1050" s="26" t="n">
        <f aca="false">SUM(H1051:H1056)</f>
        <v>55856.63</v>
      </c>
      <c r="I1050" s="27" t="n">
        <f aca="false">IF(G1050&lt;&gt;0,H1050/G1050,"─")</f>
        <v>0.994952440327752</v>
      </c>
      <c r="K1050" s="1" t="n">
        <f aca="false">IF(AND(D1050&gt;5999,D1050&lt;7000),H1050,0)</f>
        <v>0</v>
      </c>
    </row>
    <row r="1051" customFormat="false" ht="14.25" hidden="false" customHeight="false" outlineLevel="2" collapsed="false">
      <c r="B1051" s="36"/>
      <c r="C1051" s="11"/>
      <c r="D1051" s="28" t="n">
        <v>4170</v>
      </c>
      <c r="E1051" s="29" t="s">
        <v>39</v>
      </c>
      <c r="F1051" s="30" t="n">
        <v>44000</v>
      </c>
      <c r="G1051" s="30" t="n">
        <v>30640</v>
      </c>
      <c r="H1051" s="31" t="n">
        <v>30640</v>
      </c>
      <c r="I1051" s="32" t="n">
        <f aca="false">IF(G1051&lt;&gt;0,H1051/G1051,"─")</f>
        <v>1</v>
      </c>
      <c r="K1051" s="1" t="n">
        <f aca="false">IF(AND(D1051&gt;5999,D1051&lt;7000),H1051,0)</f>
        <v>0</v>
      </c>
    </row>
    <row r="1052" customFormat="false" ht="14.25" hidden="false" customHeight="false" outlineLevel="2" collapsed="false">
      <c r="B1052" s="36"/>
      <c r="C1052" s="11"/>
      <c r="D1052" s="28" t="n">
        <v>4210</v>
      </c>
      <c r="E1052" s="29" t="s">
        <v>78</v>
      </c>
      <c r="F1052" s="30" t="n">
        <v>8000</v>
      </c>
      <c r="G1052" s="30" t="n">
        <v>4700</v>
      </c>
      <c r="H1052" s="31" t="n">
        <v>4699.24</v>
      </c>
      <c r="I1052" s="32" t="n">
        <f aca="false">IF(G1052&lt;&gt;0,H1052/G1052,"─")</f>
        <v>0.99983829787234</v>
      </c>
      <c r="K1052" s="1" t="n">
        <f aca="false">IF(AND(D1052&gt;5999,D1052&lt;7000),H1052,0)</f>
        <v>0</v>
      </c>
    </row>
    <row r="1053" customFormat="false" ht="14.25" hidden="false" customHeight="false" outlineLevel="2" collapsed="false">
      <c r="B1053" s="36"/>
      <c r="C1053" s="11"/>
      <c r="D1053" s="28" t="n">
        <v>4260</v>
      </c>
      <c r="E1053" s="29" t="s">
        <v>40</v>
      </c>
      <c r="F1053" s="30" t="n">
        <v>11000</v>
      </c>
      <c r="G1053" s="30" t="n">
        <v>5000</v>
      </c>
      <c r="H1053" s="31" t="n">
        <v>4743.41</v>
      </c>
      <c r="I1053" s="32" t="n">
        <f aca="false">IF(G1053&lt;&gt;0,H1053/G1053,"─")</f>
        <v>0.948682</v>
      </c>
      <c r="K1053" s="1" t="n">
        <f aca="false">IF(AND(D1053&gt;5999,D1053&lt;7000),H1053,0)</f>
        <v>0</v>
      </c>
    </row>
    <row r="1054" customFormat="false" ht="14.25" hidden="false" customHeight="false" outlineLevel="2" collapsed="false">
      <c r="B1054" s="36"/>
      <c r="C1054" s="11"/>
      <c r="D1054" s="28" t="n">
        <v>4300</v>
      </c>
      <c r="E1054" s="29" t="s">
        <v>19</v>
      </c>
      <c r="F1054" s="30" t="n">
        <v>11000</v>
      </c>
      <c r="G1054" s="30" t="n">
        <v>5500</v>
      </c>
      <c r="H1054" s="31" t="n">
        <v>5478.72</v>
      </c>
      <c r="I1054" s="32" t="n">
        <f aca="false">IF(G1054&lt;&gt;0,H1054/G1054,"─")</f>
        <v>0.996130909090909</v>
      </c>
      <c r="K1054" s="1" t="n">
        <f aca="false">IF(AND(D1054&gt;5999,D1054&lt;7000),H1054,0)</f>
        <v>0</v>
      </c>
    </row>
    <row r="1055" customFormat="false" ht="28.5" hidden="false" customHeight="false" outlineLevel="2" collapsed="false">
      <c r="B1055" s="36"/>
      <c r="C1055" s="11"/>
      <c r="D1055" s="28" t="n">
        <v>4360</v>
      </c>
      <c r="E1055" s="29" t="s">
        <v>80</v>
      </c>
      <c r="F1055" s="30" t="n">
        <v>300</v>
      </c>
      <c r="G1055" s="30" t="n">
        <v>300</v>
      </c>
      <c r="H1055" s="31" t="n">
        <v>295.26</v>
      </c>
      <c r="I1055" s="32" t="n">
        <f aca="false">IF(G1055&lt;&gt;0,H1055/G1055,"─")</f>
        <v>0.9842</v>
      </c>
      <c r="K1055" s="1" t="n">
        <f aca="false">IF(AND(D1055&gt;5999,D1055&lt;7000),H1055,0)</f>
        <v>0</v>
      </c>
    </row>
    <row r="1056" customFormat="false" ht="14.25" hidden="false" customHeight="false" outlineLevel="2" collapsed="false">
      <c r="B1056" s="36"/>
      <c r="C1056" s="11"/>
      <c r="D1056" s="28" t="n">
        <v>6050</v>
      </c>
      <c r="E1056" s="29" t="s">
        <v>32</v>
      </c>
      <c r="F1056" s="30"/>
      <c r="G1056" s="30" t="n">
        <v>10000</v>
      </c>
      <c r="H1056" s="31" t="n">
        <v>10000</v>
      </c>
      <c r="I1056" s="32" t="n">
        <f aca="false">IF(G1056&lt;&gt;0,H1056/G1056,"─")</f>
        <v>1</v>
      </c>
    </row>
    <row r="1057" customFormat="false" ht="14.25" hidden="false" customHeight="false" outlineLevel="1" collapsed="false">
      <c r="B1057" s="36"/>
      <c r="C1057" s="22" t="s">
        <v>302</v>
      </c>
      <c r="D1057" s="23"/>
      <c r="E1057" s="24" t="s">
        <v>303</v>
      </c>
      <c r="F1057" s="25" t="n">
        <f aca="false">SUM(F1058:F1080)</f>
        <v>7422666</v>
      </c>
      <c r="G1057" s="25" t="n">
        <f aca="false">SUM(G1058:G1081)</f>
        <v>7494175</v>
      </c>
      <c r="H1057" s="26" t="n">
        <f aca="false">SUM(H1058:H1081)</f>
        <v>7293247.38</v>
      </c>
      <c r="I1057" s="27" t="n">
        <f aca="false">IF(G1057&lt;&gt;0,H1057/G1057,"─")</f>
        <v>0.973188827322554</v>
      </c>
      <c r="K1057" s="1" t="n">
        <f aca="false">IF(AND(D1057&gt;5999,D1057&lt;7000),H1057,0)</f>
        <v>0</v>
      </c>
    </row>
    <row r="1058" customFormat="false" ht="14.25" hidden="false" customHeight="false" outlineLevel="2" collapsed="false">
      <c r="B1058" s="36"/>
      <c r="C1058" s="11"/>
      <c r="D1058" s="28" t="n">
        <v>3020</v>
      </c>
      <c r="E1058" s="29" t="s">
        <v>72</v>
      </c>
      <c r="F1058" s="30" t="n">
        <v>62000</v>
      </c>
      <c r="G1058" s="30" t="n">
        <v>57000</v>
      </c>
      <c r="H1058" s="31" t="n">
        <v>51440.88</v>
      </c>
      <c r="I1058" s="32" t="n">
        <f aca="false">IF(G1058&lt;&gt;0,H1058/G1058,"─")</f>
        <v>0.902471578947368</v>
      </c>
      <c r="K1058" s="1" t="n">
        <f aca="false">IF(AND(D1058&gt;5999,D1058&lt;7000),H1058,0)</f>
        <v>0</v>
      </c>
    </row>
    <row r="1059" customFormat="false" ht="14.25" hidden="false" customHeight="false" outlineLevel="2" collapsed="false">
      <c r="B1059" s="36"/>
      <c r="C1059" s="11"/>
      <c r="D1059" s="28" t="n">
        <v>4010</v>
      </c>
      <c r="E1059" s="29" t="s">
        <v>73</v>
      </c>
      <c r="F1059" s="30" t="n">
        <v>3008855</v>
      </c>
      <c r="G1059" s="30" t="n">
        <v>2942855</v>
      </c>
      <c r="H1059" s="31" t="n">
        <v>2893139.69</v>
      </c>
      <c r="I1059" s="32" t="n">
        <f aca="false">IF(G1059&lt;&gt;0,H1059/G1059,"─")</f>
        <v>0.983106435757113</v>
      </c>
      <c r="K1059" s="1" t="n">
        <f aca="false">IF(AND(D1059&gt;5999,D1059&lt;7000),H1059,0)</f>
        <v>0</v>
      </c>
    </row>
    <row r="1060" customFormat="false" ht="14.25" hidden="false" customHeight="false" outlineLevel="2" collapsed="false">
      <c r="B1060" s="36"/>
      <c r="C1060" s="11"/>
      <c r="D1060" s="28" t="n">
        <v>4040</v>
      </c>
      <c r="E1060" s="29" t="s">
        <v>75</v>
      </c>
      <c r="F1060" s="30" t="n">
        <v>187591</v>
      </c>
      <c r="G1060" s="30" t="n">
        <v>187591</v>
      </c>
      <c r="H1060" s="31" t="n">
        <v>187532.27</v>
      </c>
      <c r="I1060" s="32" t="n">
        <f aca="false">IF(G1060&lt;&gt;0,H1060/G1060,"─")</f>
        <v>0.999686925278931</v>
      </c>
      <c r="K1060" s="1" t="n">
        <f aca="false">IF(AND(D1060&gt;5999,D1060&lt;7000),H1060,0)</f>
        <v>0</v>
      </c>
    </row>
    <row r="1061" customFormat="false" ht="14.25" hidden="false" customHeight="false" outlineLevel="2" collapsed="false">
      <c r="B1061" s="36"/>
      <c r="C1061" s="11"/>
      <c r="D1061" s="28" t="n">
        <v>4110</v>
      </c>
      <c r="E1061" s="29" t="s">
        <v>76</v>
      </c>
      <c r="F1061" s="30" t="n">
        <v>514048</v>
      </c>
      <c r="G1061" s="30" t="n">
        <v>565048</v>
      </c>
      <c r="H1061" s="31" t="n">
        <v>554528.65</v>
      </c>
      <c r="I1061" s="32" t="n">
        <f aca="false">IF(G1061&lt;&gt;0,H1061/G1061,"─")</f>
        <v>0.981383263014824</v>
      </c>
      <c r="K1061" s="1" t="n">
        <f aca="false">IF(AND(D1061&gt;5999,D1061&lt;7000),H1061,0)</f>
        <v>0</v>
      </c>
    </row>
    <row r="1062" customFormat="false" ht="14.25" hidden="false" customHeight="false" outlineLevel="2" collapsed="false">
      <c r="B1062" s="36"/>
      <c r="C1062" s="11"/>
      <c r="D1062" s="28" t="n">
        <v>4120</v>
      </c>
      <c r="E1062" s="29" t="s">
        <v>77</v>
      </c>
      <c r="F1062" s="30" t="n">
        <v>74397</v>
      </c>
      <c r="G1062" s="30" t="n">
        <v>74397</v>
      </c>
      <c r="H1062" s="31" t="n">
        <v>70918.16</v>
      </c>
      <c r="I1062" s="32" t="n">
        <f aca="false">IF(G1062&lt;&gt;0,H1062/G1062,"─")</f>
        <v>0.953239512345928</v>
      </c>
      <c r="K1062" s="1" t="n">
        <f aca="false">IF(AND(D1062&gt;5999,D1062&lt;7000),H1062,0)</f>
        <v>0</v>
      </c>
    </row>
    <row r="1063" customFormat="false" ht="28.5" hidden="false" customHeight="false" outlineLevel="2" collapsed="false">
      <c r="B1063" s="36"/>
      <c r="C1063" s="11"/>
      <c r="D1063" s="28" t="n">
        <v>4140</v>
      </c>
      <c r="E1063" s="29" t="s">
        <v>259</v>
      </c>
      <c r="F1063" s="30" t="n">
        <v>28500</v>
      </c>
      <c r="G1063" s="30" t="n">
        <v>2500</v>
      </c>
      <c r="H1063" s="31" t="n">
        <v>2019</v>
      </c>
      <c r="I1063" s="32" t="n">
        <f aca="false">IF(G1063&lt;&gt;0,H1063/G1063,"─")</f>
        <v>0.8076</v>
      </c>
      <c r="K1063" s="1" t="n">
        <f aca="false">IF(AND(D1063&gt;5999,D1063&lt;7000),H1063,0)</f>
        <v>0</v>
      </c>
    </row>
    <row r="1064" customFormat="false" ht="14.25" hidden="false" customHeight="false" outlineLevel="2" collapsed="false">
      <c r="B1064" s="36"/>
      <c r="C1064" s="11"/>
      <c r="D1064" s="28" t="n">
        <v>4170</v>
      </c>
      <c r="E1064" s="29" t="s">
        <v>39</v>
      </c>
      <c r="F1064" s="30" t="n">
        <v>143000</v>
      </c>
      <c r="G1064" s="30" t="n">
        <v>227804</v>
      </c>
      <c r="H1064" s="31" t="n">
        <v>203231.28</v>
      </c>
      <c r="I1064" s="32" t="n">
        <f aca="false">IF(G1064&lt;&gt;0,H1064/G1064,"─")</f>
        <v>0.892132183807132</v>
      </c>
      <c r="K1064" s="1" t="n">
        <f aca="false">IF(AND(D1064&gt;5999,D1064&lt;7000),H1064,0)</f>
        <v>0</v>
      </c>
    </row>
    <row r="1065" customFormat="false" ht="14.25" hidden="false" customHeight="false" outlineLevel="2" collapsed="false">
      <c r="B1065" s="36"/>
      <c r="C1065" s="11"/>
      <c r="D1065" s="28" t="n">
        <v>4210</v>
      </c>
      <c r="E1065" s="29" t="s">
        <v>78</v>
      </c>
      <c r="F1065" s="30" t="n">
        <v>444700</v>
      </c>
      <c r="G1065" s="30" t="n">
        <v>420700</v>
      </c>
      <c r="H1065" s="31" t="n">
        <v>413730.38</v>
      </c>
      <c r="I1065" s="32" t="n">
        <f aca="false">IF(G1065&lt;&gt;0,H1065/G1065,"─")</f>
        <v>0.983433277870216</v>
      </c>
      <c r="K1065" s="1" t="n">
        <f aca="false">IF(AND(D1065&gt;5999,D1065&lt;7000),H1065,0)</f>
        <v>0</v>
      </c>
    </row>
    <row r="1066" customFormat="false" ht="14.25" hidden="false" customHeight="false" outlineLevel="2" collapsed="false">
      <c r="B1066" s="36"/>
      <c r="C1066" s="11"/>
      <c r="D1066" s="28" t="n">
        <v>4240</v>
      </c>
      <c r="E1066" s="29" t="s">
        <v>154</v>
      </c>
      <c r="F1066" s="30" t="n">
        <v>9500</v>
      </c>
      <c r="G1066" s="30" t="n">
        <v>9500</v>
      </c>
      <c r="H1066" s="31" t="n">
        <v>6371.65</v>
      </c>
      <c r="I1066" s="32" t="n">
        <f aca="false">IF(G1066&lt;&gt;0,H1066/G1066,"─")</f>
        <v>0.6707</v>
      </c>
      <c r="K1066" s="1" t="n">
        <f aca="false">IF(AND(D1066&gt;5999,D1066&lt;7000),H1066,0)</f>
        <v>0</v>
      </c>
    </row>
    <row r="1067" customFormat="false" ht="14.25" hidden="false" customHeight="false" outlineLevel="2" collapsed="false">
      <c r="B1067" s="36"/>
      <c r="C1067" s="11"/>
      <c r="D1067" s="28" t="n">
        <v>4260</v>
      </c>
      <c r="E1067" s="29" t="s">
        <v>40</v>
      </c>
      <c r="F1067" s="30" t="n">
        <v>1550000</v>
      </c>
      <c r="G1067" s="30" t="n">
        <v>1600000</v>
      </c>
      <c r="H1067" s="31" t="n">
        <v>1543642.66</v>
      </c>
      <c r="I1067" s="32" t="n">
        <f aca="false">IF(G1067&lt;&gt;0,H1067/G1067,"─")</f>
        <v>0.9647766625</v>
      </c>
      <c r="K1067" s="1" t="n">
        <f aca="false">IF(AND(D1067&gt;5999,D1067&lt;7000),H1067,0)</f>
        <v>0</v>
      </c>
    </row>
    <row r="1068" customFormat="false" ht="14.25" hidden="false" customHeight="false" outlineLevel="2" collapsed="false">
      <c r="B1068" s="36"/>
      <c r="C1068" s="11"/>
      <c r="D1068" s="28" t="n">
        <v>4270</v>
      </c>
      <c r="E1068" s="29" t="s">
        <v>41</v>
      </c>
      <c r="F1068" s="30" t="n">
        <v>55000</v>
      </c>
      <c r="G1068" s="30" t="n">
        <v>55000</v>
      </c>
      <c r="H1068" s="31" t="n">
        <v>41740.69</v>
      </c>
      <c r="I1068" s="32" t="n">
        <f aca="false">IF(G1068&lt;&gt;0,H1068/G1068,"─")</f>
        <v>0.758921636363636</v>
      </c>
      <c r="K1068" s="1" t="n">
        <f aca="false">IF(AND(D1068&gt;5999,D1068&lt;7000),H1068,0)</f>
        <v>0</v>
      </c>
    </row>
    <row r="1069" customFormat="false" ht="14.25" hidden="false" customHeight="false" outlineLevel="2" collapsed="false">
      <c r="B1069" s="36"/>
      <c r="C1069" s="11"/>
      <c r="D1069" s="28" t="n">
        <v>4280</v>
      </c>
      <c r="E1069" s="29" t="s">
        <v>79</v>
      </c>
      <c r="F1069" s="30" t="n">
        <v>13500</v>
      </c>
      <c r="G1069" s="30" t="n">
        <v>13500</v>
      </c>
      <c r="H1069" s="31" t="n">
        <v>9149</v>
      </c>
      <c r="I1069" s="32" t="n">
        <f aca="false">IF(G1069&lt;&gt;0,H1069/G1069,"─")</f>
        <v>0.677703703703704</v>
      </c>
      <c r="K1069" s="1" t="n">
        <f aca="false">IF(AND(D1069&gt;5999,D1069&lt;7000),H1069,0)</f>
        <v>0</v>
      </c>
    </row>
    <row r="1070" customFormat="false" ht="14.25" hidden="false" customHeight="false" outlineLevel="2" collapsed="false">
      <c r="B1070" s="36"/>
      <c r="C1070" s="11"/>
      <c r="D1070" s="28" t="n">
        <v>4300</v>
      </c>
      <c r="E1070" s="29" t="s">
        <v>19</v>
      </c>
      <c r="F1070" s="30" t="n">
        <v>593000</v>
      </c>
      <c r="G1070" s="30" t="n">
        <v>593000</v>
      </c>
      <c r="H1070" s="31" t="n">
        <v>589488.4</v>
      </c>
      <c r="I1070" s="32" t="n">
        <f aca="false">IF(G1070&lt;&gt;0,H1070/G1070,"─")</f>
        <v>0.994078246205734</v>
      </c>
      <c r="K1070" s="1" t="n">
        <f aca="false">IF(AND(D1070&gt;5999,D1070&lt;7000),H1070,0)</f>
        <v>0</v>
      </c>
    </row>
    <row r="1071" customFormat="false" ht="14.25" hidden="false" customHeight="false" outlineLevel="2" collapsed="false">
      <c r="B1071" s="36"/>
      <c r="C1071" s="11"/>
      <c r="D1071" s="28" t="n">
        <v>4350</v>
      </c>
      <c r="E1071" s="29" t="s">
        <v>100</v>
      </c>
      <c r="F1071" s="30" t="n">
        <v>7500</v>
      </c>
      <c r="G1071" s="30" t="n">
        <v>8000</v>
      </c>
      <c r="H1071" s="31" t="n">
        <v>7146.07</v>
      </c>
      <c r="I1071" s="32" t="n">
        <f aca="false">IF(G1071&lt;&gt;0,H1071/G1071,"─")</f>
        <v>0.89325875</v>
      </c>
      <c r="K1071" s="1" t="n">
        <f aca="false">IF(AND(D1071&gt;5999,D1071&lt;7000),H1071,0)</f>
        <v>0</v>
      </c>
    </row>
    <row r="1072" customFormat="false" ht="28.5" hidden="false" customHeight="false" outlineLevel="2" collapsed="false">
      <c r="B1072" s="36"/>
      <c r="C1072" s="11"/>
      <c r="D1072" s="28" t="n">
        <v>4360</v>
      </c>
      <c r="E1072" s="29" t="s">
        <v>80</v>
      </c>
      <c r="F1072" s="30" t="n">
        <v>14000</v>
      </c>
      <c r="G1072" s="30" t="n">
        <v>14000</v>
      </c>
      <c r="H1072" s="31" t="n">
        <v>12406.93</v>
      </c>
      <c r="I1072" s="32" t="n">
        <f aca="false">IF(G1072&lt;&gt;0,H1072/G1072,"─")</f>
        <v>0.886209285714286</v>
      </c>
      <c r="K1072" s="1" t="n">
        <f aca="false">IF(AND(D1072&gt;5999,D1072&lt;7000),H1072,0)</f>
        <v>0</v>
      </c>
    </row>
    <row r="1073" customFormat="false" ht="42.75" hidden="false" customHeight="false" outlineLevel="2" collapsed="false">
      <c r="B1073" s="36"/>
      <c r="C1073" s="11"/>
      <c r="D1073" s="28" t="n">
        <v>4370</v>
      </c>
      <c r="E1073" s="29" t="s">
        <v>92</v>
      </c>
      <c r="F1073" s="30" t="n">
        <v>12000</v>
      </c>
      <c r="G1073" s="30" t="n">
        <v>11500</v>
      </c>
      <c r="H1073" s="31" t="n">
        <v>10271.59</v>
      </c>
      <c r="I1073" s="32" t="n">
        <f aca="false">IF(G1073&lt;&gt;0,H1073/G1073,"─")</f>
        <v>0.893181739130435</v>
      </c>
      <c r="K1073" s="1" t="n">
        <f aca="false">IF(AND(D1073&gt;5999,D1073&lt;7000),H1073,0)</f>
        <v>0</v>
      </c>
    </row>
    <row r="1074" customFormat="false" ht="14.25" hidden="false" customHeight="false" outlineLevel="2" collapsed="false">
      <c r="B1074" s="36"/>
      <c r="C1074" s="11"/>
      <c r="D1074" s="28" t="n">
        <v>4410</v>
      </c>
      <c r="E1074" s="29" t="s">
        <v>81</v>
      </c>
      <c r="F1074" s="30" t="n">
        <v>8500</v>
      </c>
      <c r="G1074" s="30" t="n">
        <v>8500</v>
      </c>
      <c r="H1074" s="31" t="n">
        <v>7382.62</v>
      </c>
      <c r="I1074" s="32" t="n">
        <f aca="false">IF(G1074&lt;&gt;0,H1074/G1074,"─")</f>
        <v>0.868543529411765</v>
      </c>
      <c r="K1074" s="1" t="n">
        <f aca="false">IF(AND(D1074&gt;5999,D1074&lt;7000),H1074,0)</f>
        <v>0</v>
      </c>
    </row>
    <row r="1075" customFormat="false" ht="14.25" hidden="false" customHeight="false" outlineLevel="2" collapsed="false">
      <c r="B1075" s="36"/>
      <c r="C1075" s="11"/>
      <c r="D1075" s="28" t="n">
        <v>4430</v>
      </c>
      <c r="E1075" s="29" t="s">
        <v>25</v>
      </c>
      <c r="F1075" s="30" t="n">
        <v>5500</v>
      </c>
      <c r="G1075" s="30" t="n">
        <v>5500</v>
      </c>
      <c r="H1075" s="31" t="n">
        <v>4490.4</v>
      </c>
      <c r="I1075" s="32" t="n">
        <f aca="false">IF(G1075&lt;&gt;0,H1075/G1075,"─")</f>
        <v>0.816436363636364</v>
      </c>
      <c r="K1075" s="1" t="n">
        <f aca="false">IF(AND(D1075&gt;5999,D1075&lt;7000),H1075,0)</f>
        <v>0</v>
      </c>
    </row>
    <row r="1076" customFormat="false" ht="14.25" hidden="false" customHeight="false" outlineLevel="2" collapsed="false">
      <c r="B1076" s="36"/>
      <c r="C1076" s="11"/>
      <c r="D1076" s="28" t="n">
        <v>4440</v>
      </c>
      <c r="E1076" s="29" t="s">
        <v>82</v>
      </c>
      <c r="F1076" s="30" t="n">
        <v>131500</v>
      </c>
      <c r="G1076" s="30" t="n">
        <v>117500</v>
      </c>
      <c r="H1076" s="31" t="n">
        <v>114142.22</v>
      </c>
      <c r="I1076" s="32" t="n">
        <f aca="false">IF(G1076&lt;&gt;0,H1076/G1076,"─")</f>
        <v>0.97142314893617</v>
      </c>
      <c r="K1076" s="1" t="n">
        <f aca="false">IF(AND(D1076&gt;5999,D1076&lt;7000),H1076,0)</f>
        <v>0</v>
      </c>
    </row>
    <row r="1077" customFormat="false" ht="14.25" hidden="false" customHeight="false" outlineLevel="2" collapsed="false">
      <c r="B1077" s="36"/>
      <c r="C1077" s="11"/>
      <c r="D1077" s="28" t="n">
        <v>4480</v>
      </c>
      <c r="E1077" s="29" t="s">
        <v>134</v>
      </c>
      <c r="F1077" s="30" t="n">
        <v>229135</v>
      </c>
      <c r="G1077" s="30" t="n">
        <v>229135</v>
      </c>
      <c r="H1077" s="31" t="n">
        <v>228654</v>
      </c>
      <c r="I1077" s="32" t="n">
        <f aca="false">IF(G1077&lt;&gt;0,H1077/G1077,"─")</f>
        <v>0.997900800837934</v>
      </c>
      <c r="K1077" s="1" t="n">
        <f aca="false">IF(AND(D1077&gt;5999,D1077&lt;7000),H1077,0)</f>
        <v>0</v>
      </c>
    </row>
    <row r="1078" customFormat="false" ht="28.5" hidden="false" customHeight="false" outlineLevel="2" collapsed="false">
      <c r="B1078" s="36"/>
      <c r="C1078" s="11"/>
      <c r="D1078" s="28" t="n">
        <v>4520</v>
      </c>
      <c r="E1078" s="29" t="s">
        <v>209</v>
      </c>
      <c r="F1078" s="30" t="n">
        <v>178000</v>
      </c>
      <c r="G1078" s="30" t="n">
        <v>186705</v>
      </c>
      <c r="H1078" s="31" t="n">
        <v>186704.67</v>
      </c>
      <c r="I1078" s="32" t="n">
        <f aca="false">IF(G1078&lt;&gt;0,H1078/G1078,"─")</f>
        <v>0.999998232505825</v>
      </c>
      <c r="K1078" s="1" t="n">
        <f aca="false">IF(AND(D1078&gt;5999,D1078&lt;7000),H1078,0)</f>
        <v>0</v>
      </c>
    </row>
    <row r="1079" customFormat="false" ht="28.5" hidden="false" customHeight="false" outlineLevel="2" collapsed="false">
      <c r="B1079" s="36"/>
      <c r="C1079" s="11"/>
      <c r="D1079" s="28" t="n">
        <v>4700</v>
      </c>
      <c r="E1079" s="29" t="s">
        <v>83</v>
      </c>
      <c r="F1079" s="30" t="n">
        <v>25000</v>
      </c>
      <c r="G1079" s="30" t="n">
        <v>29000</v>
      </c>
      <c r="H1079" s="31" t="n">
        <v>27593.9</v>
      </c>
      <c r="I1079" s="32" t="n">
        <f aca="false">IF(G1079&lt;&gt;0,H1079/G1079,"─")</f>
        <v>0.951513793103448</v>
      </c>
      <c r="K1079" s="1" t="n">
        <f aca="false">IF(AND(D1079&gt;5999,D1079&lt;7000),H1079,0)</f>
        <v>0</v>
      </c>
    </row>
    <row r="1080" customFormat="false" ht="14.25" hidden="false" customHeight="false" outlineLevel="2" collapsed="false">
      <c r="B1080" s="36"/>
      <c r="C1080" s="11"/>
      <c r="D1080" s="28" t="n">
        <v>6050</v>
      </c>
      <c r="E1080" s="29" t="s">
        <v>32</v>
      </c>
      <c r="F1080" s="30" t="n">
        <v>127440</v>
      </c>
      <c r="G1080" s="30" t="n">
        <v>127440</v>
      </c>
      <c r="H1080" s="31" t="n">
        <v>121619.76</v>
      </c>
      <c r="I1080" s="32" t="n">
        <f aca="false">IF(G1080&lt;&gt;0,H1080/G1080,"─")</f>
        <v>0.954329566854991</v>
      </c>
      <c r="K1080" s="1" t="n">
        <f aca="false">IF(AND(D1080&gt;5999,D1080&lt;7000),H1080,0)</f>
        <v>121619.76</v>
      </c>
    </row>
    <row r="1081" customFormat="false" ht="14.25" hidden="false" customHeight="false" outlineLevel="2" collapsed="false">
      <c r="B1081" s="36"/>
      <c r="C1081" s="11"/>
      <c r="D1081" s="28" t="n">
        <v>6060</v>
      </c>
      <c r="E1081" s="29" t="s">
        <v>45</v>
      </c>
      <c r="F1081" s="30"/>
      <c r="G1081" s="30" t="n">
        <v>8000</v>
      </c>
      <c r="H1081" s="31" t="n">
        <v>5902.51</v>
      </c>
      <c r="I1081" s="32" t="n">
        <f aca="false">IF(G1081&lt;&gt;0,H1081/G1081,"─")</f>
        <v>0.73781375</v>
      </c>
    </row>
    <row r="1082" customFormat="false" ht="14.25" hidden="false" customHeight="false" outlineLevel="1" collapsed="false">
      <c r="B1082" s="36"/>
      <c r="C1082" s="22" t="s">
        <v>304</v>
      </c>
      <c r="D1082" s="23"/>
      <c r="E1082" s="24" t="s">
        <v>305</v>
      </c>
      <c r="F1082" s="25" t="n">
        <f aca="false">SUM(F1083)</f>
        <v>480000</v>
      </c>
      <c r="G1082" s="25" t="n">
        <f aca="false">SUM(G1083)</f>
        <v>480000</v>
      </c>
      <c r="H1082" s="26" t="n">
        <f aca="false">SUM(H1083)</f>
        <v>479500</v>
      </c>
      <c r="I1082" s="27" t="n">
        <f aca="false">IF(G1082&lt;&gt;0,H1082/G1082,"─")</f>
        <v>0.998958333333333</v>
      </c>
      <c r="K1082" s="1" t="n">
        <f aca="false">IF(AND(D1082&gt;5999,D1082&lt;7000),H1082,0)</f>
        <v>0</v>
      </c>
    </row>
    <row r="1083" customFormat="false" ht="42.75" hidden="false" customHeight="false" outlineLevel="2" collapsed="false">
      <c r="B1083" s="36"/>
      <c r="C1083" s="11"/>
      <c r="D1083" s="28" t="n">
        <v>2820</v>
      </c>
      <c r="E1083" s="29" t="s">
        <v>50</v>
      </c>
      <c r="F1083" s="30" t="n">
        <v>480000</v>
      </c>
      <c r="G1083" s="30" t="n">
        <v>480000</v>
      </c>
      <c r="H1083" s="31" t="n">
        <v>479500</v>
      </c>
      <c r="I1083" s="32" t="n">
        <f aca="false">IF(G1083&lt;&gt;0,H1083/G1083,"─")</f>
        <v>0.998958333333333</v>
      </c>
      <c r="K1083" s="1" t="n">
        <f aca="false">IF(AND(D1083&gt;5999,D1083&lt;7000),H1083,0)</f>
        <v>0</v>
      </c>
    </row>
    <row r="1084" customFormat="false" ht="14.25" hidden="false" customHeight="false" outlineLevel="1" collapsed="false">
      <c r="B1084" s="36"/>
      <c r="C1084" s="22" t="s">
        <v>306</v>
      </c>
      <c r="D1084" s="23"/>
      <c r="E1084" s="24" t="s">
        <v>24</v>
      </c>
      <c r="F1084" s="25" t="n">
        <f aca="false">SUM(F1085:F1095)</f>
        <v>319500</v>
      </c>
      <c r="G1084" s="25" t="n">
        <f aca="false">SUM(G1085:G1095)</f>
        <v>528153</v>
      </c>
      <c r="H1084" s="26" t="n">
        <f aca="false">SUM(H1085:H1095)</f>
        <v>519786.29</v>
      </c>
      <c r="I1084" s="27" t="n">
        <f aca="false">IF(G1084&lt;&gt;0,H1084/G1084,"─")</f>
        <v>0.984158548753865</v>
      </c>
      <c r="K1084" s="1" t="n">
        <f aca="false">IF(AND(D1084&gt;5999,D1084&lt;7000),H1084,0)</f>
        <v>0</v>
      </c>
    </row>
    <row r="1085" customFormat="false" ht="42.75" hidden="false" customHeight="false" outlineLevel="2" collapsed="false">
      <c r="B1085" s="36"/>
      <c r="C1085" s="11"/>
      <c r="D1085" s="28" t="n">
        <v>2820</v>
      </c>
      <c r="E1085" s="29" t="s">
        <v>50</v>
      </c>
      <c r="F1085" s="30" t="n">
        <v>146810</v>
      </c>
      <c r="G1085" s="30" t="n">
        <v>146810</v>
      </c>
      <c r="H1085" s="31" t="n">
        <v>142098.2</v>
      </c>
      <c r="I1085" s="32" t="n">
        <f aca="false">IF(G1085&lt;&gt;0,H1085/G1085,"─")</f>
        <v>0.967905456031606</v>
      </c>
      <c r="K1085" s="1" t="n">
        <f aca="false">IF(AND(D1085&gt;5999,D1085&lt;7000),H1085,0)</f>
        <v>0</v>
      </c>
    </row>
    <row r="1086" customFormat="false" ht="28.5" hidden="false" customHeight="false" outlineLevel="2" collapsed="false">
      <c r="B1086" s="36"/>
      <c r="C1086" s="11"/>
      <c r="D1086" s="28" t="n">
        <v>3040</v>
      </c>
      <c r="E1086" s="29" t="s">
        <v>111</v>
      </c>
      <c r="F1086" s="30" t="n">
        <v>10300</v>
      </c>
      <c r="G1086" s="30" t="n">
        <v>12000</v>
      </c>
      <c r="H1086" s="31" t="n">
        <v>12000</v>
      </c>
      <c r="I1086" s="32" t="n">
        <f aca="false">IF(G1086&lt;&gt;0,H1086/G1086,"─")</f>
        <v>1</v>
      </c>
      <c r="K1086" s="1" t="n">
        <f aca="false">IF(AND(D1086&gt;5999,D1086&lt;7000),H1086,0)</f>
        <v>0</v>
      </c>
    </row>
    <row r="1087" customFormat="false" ht="14.25" hidden="false" customHeight="false" outlineLevel="2" collapsed="false">
      <c r="B1087" s="36"/>
      <c r="C1087" s="11"/>
      <c r="D1087" s="28" t="n">
        <v>4170</v>
      </c>
      <c r="E1087" s="29" t="s">
        <v>39</v>
      </c>
      <c r="F1087" s="30" t="n">
        <v>1670</v>
      </c>
      <c r="G1087" s="30" t="n">
        <v>1670</v>
      </c>
      <c r="H1087" s="31" t="n">
        <v>0</v>
      </c>
      <c r="I1087" s="32" t="n">
        <f aca="false">IF(G1087&lt;&gt;0,H1087/G1087,"─")</f>
        <v>0</v>
      </c>
      <c r="K1087" s="1" t="n">
        <f aca="false">IF(AND(D1087&gt;5999,D1087&lt;7000),H1087,0)</f>
        <v>0</v>
      </c>
    </row>
    <row r="1088" customFormat="false" ht="14.25" hidden="false" customHeight="false" outlineLevel="2" collapsed="false">
      <c r="B1088" s="36"/>
      <c r="C1088" s="11"/>
      <c r="D1088" s="28" t="n">
        <v>4210</v>
      </c>
      <c r="E1088" s="29" t="s">
        <v>78</v>
      </c>
      <c r="F1088" s="30" t="n">
        <v>8800</v>
      </c>
      <c r="G1088" s="30" t="n">
        <v>13800</v>
      </c>
      <c r="H1088" s="31" t="n">
        <v>12902.78</v>
      </c>
      <c r="I1088" s="32" t="n">
        <f aca="false">IF(G1088&lt;&gt;0,H1088/G1088,"─")</f>
        <v>0.934984057971015</v>
      </c>
      <c r="K1088" s="1" t="n">
        <f aca="false">IF(AND(D1088&gt;5999,D1088&lt;7000),H1088,0)</f>
        <v>0</v>
      </c>
    </row>
    <row r="1089" customFormat="false" ht="14.25" hidden="false" customHeight="false" outlineLevel="2" collapsed="false">
      <c r="B1089" s="36"/>
      <c r="C1089" s="11"/>
      <c r="D1089" s="28" t="n">
        <v>4270</v>
      </c>
      <c r="E1089" s="29" t="s">
        <v>41</v>
      </c>
      <c r="F1089" s="30" t="n">
        <v>0</v>
      </c>
      <c r="G1089" s="30" t="n">
        <v>3494</v>
      </c>
      <c r="H1089" s="31" t="n">
        <v>3493.2</v>
      </c>
      <c r="I1089" s="32" t="n">
        <f aca="false">IF(G1089&lt;&gt;0,H1089/G1089,"─")</f>
        <v>0.99977103606182</v>
      </c>
      <c r="K1089" s="1" t="n">
        <f aca="false">IF(AND(D1089&gt;5999,D1089&lt;7000),H1089,0)</f>
        <v>0</v>
      </c>
    </row>
    <row r="1090" customFormat="false" ht="14.25" hidden="false" customHeight="false" outlineLevel="2" collapsed="false">
      <c r="B1090" s="36"/>
      <c r="C1090" s="11"/>
      <c r="D1090" s="28" t="n">
        <v>4300</v>
      </c>
      <c r="E1090" s="29" t="s">
        <v>19</v>
      </c>
      <c r="F1090" s="30" t="n">
        <v>40600</v>
      </c>
      <c r="G1090" s="30" t="n">
        <v>30982</v>
      </c>
      <c r="H1090" s="31" t="n">
        <v>30755.2</v>
      </c>
      <c r="I1090" s="32" t="n">
        <f aca="false">IF(G1090&lt;&gt;0,H1090/G1090,"─")</f>
        <v>0.992679620424763</v>
      </c>
      <c r="K1090" s="1" t="n">
        <f aca="false">IF(AND(D1090&gt;5999,D1090&lt;7000),H1090,0)</f>
        <v>0</v>
      </c>
    </row>
    <row r="1091" customFormat="false" ht="14.25" hidden="false" customHeight="false" outlineLevel="2" collapsed="false">
      <c r="B1091" s="36"/>
      <c r="C1091" s="11"/>
      <c r="D1091" s="28" t="n">
        <v>4530</v>
      </c>
      <c r="E1091" s="29" t="s">
        <v>105</v>
      </c>
      <c r="F1091" s="30" t="n">
        <v>1320</v>
      </c>
      <c r="G1091" s="30" t="n">
        <v>1720</v>
      </c>
      <c r="H1091" s="31" t="n">
        <v>1338.66</v>
      </c>
      <c r="I1091" s="32" t="n">
        <f aca="false">IF(G1091&lt;&gt;0,H1091/G1091,"─")</f>
        <v>0.778290697674419</v>
      </c>
      <c r="K1091" s="1" t="n">
        <f aca="false">IF(AND(D1091&gt;5999,D1091&lt;7000),H1091,0)</f>
        <v>0</v>
      </c>
    </row>
    <row r="1092" customFormat="false" ht="14.25" hidden="false" customHeight="false" outlineLevel="2" collapsed="false">
      <c r="B1092" s="36"/>
      <c r="C1092" s="11"/>
      <c r="D1092" s="28" t="n">
        <v>4580</v>
      </c>
      <c r="E1092" s="29" t="s">
        <v>58</v>
      </c>
      <c r="F1092" s="30" t="n">
        <v>0</v>
      </c>
      <c r="G1092" s="30" t="n">
        <v>9167</v>
      </c>
      <c r="H1092" s="31" t="n">
        <v>9166.74</v>
      </c>
      <c r="I1092" s="32" t="n">
        <f aca="false">IF(G1092&lt;&gt;0,H1092/G1092,"─")</f>
        <v>0.999971637395004</v>
      </c>
    </row>
    <row r="1093" customFormat="false" ht="28.5" hidden="false" customHeight="false" outlineLevel="2" collapsed="false">
      <c r="B1093" s="36"/>
      <c r="C1093" s="11"/>
      <c r="D1093" s="28" t="n">
        <v>4600</v>
      </c>
      <c r="E1093" s="29" t="s">
        <v>60</v>
      </c>
      <c r="F1093" s="30" t="n">
        <v>0</v>
      </c>
      <c r="G1093" s="30" t="n">
        <v>119155</v>
      </c>
      <c r="H1093" s="31" t="n">
        <v>119154.51</v>
      </c>
      <c r="I1093" s="32" t="n">
        <f aca="false">IF(G1093&lt;&gt;0,H1093/G1093,"─")</f>
        <v>0.999995887709286</v>
      </c>
    </row>
    <row r="1094" customFormat="false" ht="14.25" hidden="false" customHeight="false" outlineLevel="2" collapsed="false">
      <c r="B1094" s="36"/>
      <c r="C1094" s="11"/>
      <c r="D1094" s="28" t="n">
        <v>4610</v>
      </c>
      <c r="E1094" s="29" t="s">
        <v>61</v>
      </c>
      <c r="F1094" s="30" t="n">
        <v>10000</v>
      </c>
      <c r="G1094" s="30" t="n">
        <v>29355</v>
      </c>
      <c r="H1094" s="31" t="n">
        <v>28877</v>
      </c>
      <c r="I1094" s="32" t="n">
        <f aca="false">IF(G1094&lt;&gt;0,H1094/G1094,"─")</f>
        <v>0.983716572985863</v>
      </c>
      <c r="K1094" s="1" t="n">
        <f aca="false">IF(AND(D1094&gt;5999,D1094&lt;7000),H1094,0)</f>
        <v>0</v>
      </c>
    </row>
    <row r="1095" customFormat="false" ht="14.25" hidden="false" customHeight="false" outlineLevel="2" collapsed="false">
      <c r="B1095" s="36"/>
      <c r="C1095" s="11"/>
      <c r="D1095" s="28" t="n">
        <v>6050</v>
      </c>
      <c r="E1095" s="29" t="s">
        <v>32</v>
      </c>
      <c r="F1095" s="30" t="n">
        <v>100000</v>
      </c>
      <c r="G1095" s="30" t="n">
        <v>160000</v>
      </c>
      <c r="H1095" s="31" t="n">
        <v>160000</v>
      </c>
      <c r="I1095" s="32" t="n">
        <f aca="false">IF(G1095&lt;&gt;0,H1095/G1095,"─")</f>
        <v>1</v>
      </c>
      <c r="K1095" s="1" t="n">
        <f aca="false">IF(AND(D1095&gt;5999,D1095&lt;7000),H1095,0)</f>
        <v>160000</v>
      </c>
    </row>
    <row r="1096" customFormat="false" ht="14.25" hidden="false" customHeight="false" outlineLevel="0" collapsed="false">
      <c r="B1096" s="50" t="s">
        <v>307</v>
      </c>
      <c r="C1096" s="50"/>
      <c r="D1096" s="50"/>
      <c r="E1096" s="50"/>
      <c r="F1096" s="51" t="n">
        <f aca="false">SUMIF($B$13:$B$1095,"&gt;0",F13:F1095)</f>
        <v>276858511</v>
      </c>
      <c r="G1096" s="52" t="n">
        <f aca="false">SUMIF($B$13:$B$1095,"&gt;0",G13:G1095)</f>
        <v>263688871</v>
      </c>
      <c r="H1096" s="52" t="n">
        <f aca="false">SUMIF($B$13:$B$1095,"&gt;0",H13:H1095)</f>
        <v>256640559.46</v>
      </c>
      <c r="I1096" s="53" t="n">
        <f aca="false">IF(G1096&lt;&gt;0,H1096/G1096,"─")</f>
        <v>0.973270348827122</v>
      </c>
    </row>
    <row r="1097" customFormat="false" ht="18" hidden="false" customHeight="true" outlineLevel="0" collapsed="false">
      <c r="K1097" s="1" t="n">
        <f aca="false">SUM(K13:K1095)</f>
        <v>32400698.02</v>
      </c>
    </row>
    <row r="65536" customFormat="false" ht="18" hidden="false" customHeight="true" outlineLevel="0" collapsed="false"/>
  </sheetData>
  <mergeCells count="3">
    <mergeCell ref="H5:I5"/>
    <mergeCell ref="B8:I8"/>
    <mergeCell ref="B1096:E1096"/>
  </mergeCells>
  <printOptions headings="false" gridLines="false" gridLinesSet="true" horizontalCentered="true" verticalCentered="false"/>
  <pageMargins left="0.747916666666667" right="0.747916666666667" top="0.590277777777778" bottom="0.433333333333333" header="0.511811023622047" footer="0.118055555555556"/>
  <pageSetup paperSize="9" scale="5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3-03-21T08:23:00Z</cp:lastPrinted>
  <dcterms:modified xsi:type="dcterms:W3CDTF">2013-03-21T08:47:30Z</dcterms:modified>
  <cp:revision>0</cp:revision>
  <dc:subject/>
  <dc:title/>
</cp:coreProperties>
</file>