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Dochody" sheetId="1" state="visible" r:id="rId2"/>
  </sheets>
  <definedNames>
    <definedName function="false" hidden="false" localSheetId="0" name="_xlnm.Print_Area" vbProcedure="false">Dochody!$B$1:$I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39">
  <si>
    <t xml:space="preserve">Załącznik Nr 1
do Zarządzenia Nr 66/13
Prezydenta Miasta Łomża
z dnia 19 marca 2013 r.</t>
  </si>
  <si>
    <t xml:space="preserve">Wykonanie dochodów budżetu miasta Łomża za 2012 r.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lan na 01.01.2012 r.</t>
  </si>
  <si>
    <t xml:space="preserve">Plan na 31.12.2012 r.</t>
  </si>
  <si>
    <t xml:space="preserve">Wykonanie na 31.12.2012 r.</t>
  </si>
  <si>
    <t xml:space="preserve">% wykonania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010</t>
  </si>
  <si>
    <t xml:space="preserve">Rolnictwo i łowiectwo</t>
  </si>
  <si>
    <t xml:space="preserve">01005</t>
  </si>
  <si>
    <t xml:space="preserve">Prace geodezyjno –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1095</t>
  </si>
  <si>
    <t xml:space="preserve">Pozostała działalność</t>
  </si>
  <si>
    <t xml:space="preserve">0970</t>
  </si>
  <si>
    <t xml:space="preserve">Wpływy z różnych dochodów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50</t>
  </si>
  <si>
    <t xml:space="preserve">Rybołówstwo i rybactwo</t>
  </si>
  <si>
    <t xml:space="preserve">05095</t>
  </si>
  <si>
    <t xml:space="preserve">0490</t>
  </si>
  <si>
    <t xml:space="preserve">Wpływy z innych lokalnych opłat pobieranych przez jednostki samorządu terytorialnego na podstawie odrębnych ustaw</t>
  </si>
  <si>
    <t xml:space="preserve">600</t>
  </si>
  <si>
    <t xml:space="preserve">Transport i łączność</t>
  </si>
  <si>
    <t xml:space="preserve">60003</t>
  </si>
  <si>
    <t xml:space="preserve">Krajowe pasażerskie przewozy autobusowe</t>
  </si>
  <si>
    <t xml:space="preserve">0580</t>
  </si>
  <si>
    <t xml:space="preserve">Grzywny i kary pieniężne od osób prawnych i innych jednostek organizacyjnych</t>
  </si>
  <si>
    <t xml:space="preserve">0690</t>
  </si>
  <si>
    <t xml:space="preserve">Wpływy z różnych opłat</t>
  </si>
  <si>
    <t xml:space="preserve">60004</t>
  </si>
  <si>
    <t xml:space="preserve">Lokalny transport zbiorowy</t>
  </si>
  <si>
    <t xml:space="preserve">0920</t>
  </si>
  <si>
    <t xml:space="preserve">Pozostałe odsetki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6209</t>
  </si>
  <si>
    <t xml:space="preserve">60015</t>
  </si>
  <si>
    <t xml:space="preserve">Drogi publiczne w miastach na prawach powiatu (w rozdziale nie ujmuje się wydatków na drogi gminne)</t>
  </si>
  <si>
    <t xml:space="preserve">Grzywny i kary – osób prywatnych i jednostek organizacyjnych</t>
  </si>
  <si>
    <t xml:space="preserve">60016</t>
  </si>
  <si>
    <t xml:space="preserve">Drogi publiczne gmin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3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Dochody ze zbycia praw majątkowych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Rozliczenia z lat ubiegłych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75023</t>
  </si>
  <si>
    <t xml:space="preserve">Urzędy gmin (miast i miast na prawach powiatu)</t>
  </si>
  <si>
    <t xml:space="preserve">0870</t>
  </si>
  <si>
    <t xml:space="preserve">Sprzedaż składników majątkowych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2009</t>
  </si>
  <si>
    <t xml:space="preserve">75045</t>
  </si>
  <si>
    <t xml:space="preserve">Kwalifikacja wojskowa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Dochody jednostek samorządu terytorialnego związane z realizacją zadań zleconych</t>
  </si>
  <si>
    <t xml:space="preserve">75416</t>
  </si>
  <si>
    <t xml:space="preserve">Straż gminna (miejska)</t>
  </si>
  <si>
    <t xml:space="preserve">0570</t>
  </si>
  <si>
    <t xml:space="preserve">Grzywny, mandaty i inne kary pieniężne od osób fizycznych</t>
  </si>
  <si>
    <t xml:space="preserve">75478</t>
  </si>
  <si>
    <t xml:space="preserve">Usuwanie skótków klęsk żywiołowych</t>
  </si>
  <si>
    <t xml:space="preserve">75495</t>
  </si>
  <si>
    <t xml:space="preserve">Grzywny i inne kary pieniężne od osób prawnych i innych jednostek organizacyjn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 – prawnych oraz podatków i opłat lokalnych od osób fizycznych</t>
  </si>
  <si>
    <t xml:space="preserve">0330</t>
  </si>
  <si>
    <t xml:space="preserve">Podatek leśny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20</t>
  </si>
  <si>
    <t xml:space="preserve">Wpływy z opłaty komunikacyjnej</t>
  </si>
  <si>
    <t xml:space="preserve">0480</t>
  </si>
  <si>
    <t xml:space="preserve">Wpływy z opłat za zezwolenia na sprzedaż alkoholu</t>
  </si>
  <si>
    <t xml:space="preserve">0590</t>
  </si>
  <si>
    <t xml:space="preserve">Wpływy z opłat za koncesje i licencje</t>
  </si>
  <si>
    <t xml:space="preserve">75619</t>
  </si>
  <si>
    <t xml:space="preserve">Wpływy z różnych rozliczeń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22</t>
  </si>
  <si>
    <t xml:space="preserve">Udziały powiatów w podatkach stanowiących dochód budżetu państwa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2760</t>
  </si>
  <si>
    <t xml:space="preserve">Środki na uzupełnienie dochodów powiatów</t>
  </si>
  <si>
    <t xml:space="preserve">75803</t>
  </si>
  <si>
    <t xml:space="preserve">Część wyrównawcza subwencji ogólnej dla powiatów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75815</t>
  </si>
  <si>
    <t xml:space="preserve">Wpływy do wyjaśnienia</t>
  </si>
  <si>
    <t xml:space="preserve">2980</t>
  </si>
  <si>
    <t xml:space="preserve">75831</t>
  </si>
  <si>
    <t xml:space="preserve">Część równoważąca subwencji ogólnej dla gmin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80102</t>
  </si>
  <si>
    <t xml:space="preserve">Szkoły podstawowe specjalne</t>
  </si>
  <si>
    <t xml:space="preserve">80104</t>
  </si>
  <si>
    <t xml:space="preserve">Przedszkola </t>
  </si>
  <si>
    <t xml:space="preserve">0830</t>
  </si>
  <si>
    <t xml:space="preserve">Wpływy z usług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10</t>
  </si>
  <si>
    <t xml:space="preserve">Gimnazja</t>
  </si>
  <si>
    <t xml:space="preserve">Grzywny, mandaty i inne kary pieniężne od ludności</t>
  </si>
  <si>
    <t xml:space="preserve">Wpływy ze sprzedaży składników majątkowych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40</t>
  </si>
  <si>
    <t xml:space="preserve">Centra kształcenia ustawicznego i praktycznego oraz ośrodki dokształcania zawodowego</t>
  </si>
  <si>
    <t xml:space="preserve">80142</t>
  </si>
  <si>
    <t xml:space="preserve">Ośrodki szkolenia, dokształcania i doskonalenia kadr</t>
  </si>
  <si>
    <t xml:space="preserve">80148</t>
  </si>
  <si>
    <t xml:space="preserve">Stołówki szkolne i przedszkolne</t>
  </si>
  <si>
    <t xml:space="preserve">80195</t>
  </si>
  <si>
    <t xml:space="preserve">2030</t>
  </si>
  <si>
    <t xml:space="preserve">Dotacje celowe otrzymane z budżetu państwa na realizację własnych zadań bieżących gmin (związków gmin)</t>
  </si>
  <si>
    <t xml:space="preserve">2130</t>
  </si>
  <si>
    <t xml:space="preserve">Dotacje celowe otrzymane z budżetu państwa na realizację bieżących zadań własnych powiatu</t>
  </si>
  <si>
    <t xml:space="preserve">2703</t>
  </si>
  <si>
    <t xml:space="preserve">Środki na dofinansowanie własnych zadań bieżących gmin (związków gmin), powiatów (związków powiatów), samorządów województw, pozyskane z innych źródeł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56</t>
  </si>
  <si>
    <t xml:space="preserve">Składki na ubezpieczenie zdrowotne oraz świadczenia dla osób nie objętych obowiązkiem ubezpieczenia zdrowotnego</t>
  </si>
  <si>
    <t xml:space="preserve">85195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0680</t>
  </si>
  <si>
    <t xml:space="preserve">Wpływy od rodziców za pobyt dziecka w placówce opiekuńczo-wychowawczej</t>
  </si>
  <si>
    <t xml:space="preserve">0960</t>
  </si>
  <si>
    <t xml:space="preserve">Otrzymane składki, zapomogi i dary pieniężn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Zwrot dotacji, w tym wykorzystanych niezgodnie z przeznaczeniem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</t>
  </si>
  <si>
    <t xml:space="preserve">85231</t>
  </si>
  <si>
    <t xml:space="preserve">Pomoc dla cudzoziemców</t>
  </si>
  <si>
    <t xml:space="preserve">85295</t>
  </si>
  <si>
    <t xml:space="preserve">2440</t>
  </si>
  <si>
    <t xml:space="preserve">Dotacje otrzymane z państwowych funduszy celowych na realizację zadań bieżących jednostek sektora finansów publicznych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85395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6619</t>
  </si>
  <si>
    <t xml:space="preserve">Dotacje celowe otrzymane z gminy na inwestycje i zakupy inwestycyjne realizowane na podstawie porozumień (umów) między jednostkami samorządu terytorialnego</t>
  </si>
  <si>
    <t xml:space="preserve">6629</t>
  </si>
  <si>
    <t xml:space="preserve">Dotacje celowe otrzymane z powiatu na inwestycje i zakupy inwestycyjne realizowane na podstawie porozumień (umów) między jednostkami samorządu terytorialnego</t>
  </si>
  <si>
    <t xml:space="preserve">90005</t>
  </si>
  <si>
    <t xml:space="preserve">Ochrona powietrza atmosferycznego i klimatu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0740</t>
  </si>
  <si>
    <t xml:space="preserve">Wpływy z dywidend</t>
  </si>
  <si>
    <t xml:space="preserve">921</t>
  </si>
  <si>
    <t xml:space="preserve">Kultura i ochrona dziedzictwa narodowego</t>
  </si>
  <si>
    <t xml:space="preserve">92106</t>
  </si>
  <si>
    <t xml:space="preserve">Teat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926</t>
  </si>
  <si>
    <t xml:space="preserve">Kultura fizyczna</t>
  </si>
  <si>
    <t xml:space="preserve">92604</t>
  </si>
  <si>
    <t xml:space="preserve">Instytucje kultury fizycznej</t>
  </si>
  <si>
    <t xml:space="preserve">92695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#,##0"/>
    <numFmt numFmtId="168" formatCode="#,##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D3D3D3"/>
        <bgColor rgb="FFCCCCCC"/>
      </patternFill>
    </fill>
    <fill>
      <patternFill patternType="solid">
        <fgColor rgb="FFCCCCCC"/>
        <bgColor rgb="FFD3D3D3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CCCC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625" defaultRowHeight="12.75" zeroHeight="false" outlineLevelRow="3" outlineLevelCol="0"/>
  <cols>
    <col collapsed="false" customWidth="true" hidden="false" outlineLevel="0" max="1" min="1" style="1" width="7.28"/>
    <col collapsed="false" customWidth="true" hidden="false" outlineLevel="0" max="4" min="2" style="1" width="10.13"/>
    <col collapsed="false" customWidth="true" hidden="false" outlineLevel="0" max="5" min="5" style="1" width="56.14"/>
    <col collapsed="false" customWidth="true" hidden="false" outlineLevel="0" max="7" min="6" style="1" width="15.85"/>
    <col collapsed="false" customWidth="true" hidden="false" outlineLevel="0" max="8" min="8" style="1" width="16.13"/>
    <col collapsed="false" customWidth="true" hidden="false" outlineLevel="0" max="9" min="9" style="2" width="15.85"/>
    <col collapsed="false" customWidth="false" hidden="false" outlineLevel="0" max="257" min="10" style="3" width="11.56"/>
  </cols>
  <sheetData>
    <row r="1" customFormat="false" ht="60" hidden="false" customHeight="true" outlineLevel="0" collapsed="false">
      <c r="A1" s="4"/>
      <c r="H1" s="5" t="s">
        <v>0</v>
      </c>
      <c r="I1" s="5"/>
    </row>
    <row r="2" customFormat="false" ht="15.75" hidden="false" customHeight="true" outlineLevel="0" collapsed="false">
      <c r="A2" s="4"/>
    </row>
    <row r="3" customFormat="false" ht="15.75" hidden="false" customHeight="true" outlineLevel="0" collapsed="false">
      <c r="A3" s="4"/>
    </row>
    <row r="4" customFormat="false" ht="27" hidden="false" customHeight="true" outlineLevel="0" collapsed="false">
      <c r="A4" s="4"/>
      <c r="B4" s="6" t="s">
        <v>1</v>
      </c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4"/>
      <c r="B5" s="7"/>
    </row>
    <row r="6" customFormat="false" ht="13.5" hidden="false" customHeight="true" outlineLevel="0" collapsed="false">
      <c r="A6" s="4"/>
    </row>
    <row r="7" customFormat="false" ht="30" hidden="false" customHeight="false" outlineLevel="0" collapsed="false">
      <c r="B7" s="8" t="s">
        <v>2</v>
      </c>
      <c r="C7" s="9" t="s">
        <v>3</v>
      </c>
      <c r="D7" s="9" t="s">
        <v>4</v>
      </c>
      <c r="E7" s="9" t="s">
        <v>5</v>
      </c>
      <c r="F7" s="10" t="s">
        <v>6</v>
      </c>
      <c r="G7" s="9" t="s">
        <v>7</v>
      </c>
      <c r="H7" s="9" t="s">
        <v>8</v>
      </c>
      <c r="I7" s="11" t="s">
        <v>9</v>
      </c>
    </row>
    <row r="8" customFormat="false" ht="12" hidden="false" customHeight="false" outlineLevel="0" collapsed="false">
      <c r="B8" s="12" t="s">
        <v>10</v>
      </c>
      <c r="C8" s="13" t="s">
        <v>11</v>
      </c>
      <c r="D8" s="13" t="s">
        <v>12</v>
      </c>
      <c r="E8" s="13" t="s">
        <v>13</v>
      </c>
      <c r="F8" s="14" t="n">
        <v>5</v>
      </c>
      <c r="G8" s="13" t="s">
        <v>14</v>
      </c>
      <c r="H8" s="13" t="s">
        <v>15</v>
      </c>
      <c r="I8" s="15" t="n">
        <v>8</v>
      </c>
    </row>
    <row r="9" customFormat="false" ht="15" hidden="false" customHeight="false" outlineLevel="0" collapsed="false">
      <c r="B9" s="16" t="s">
        <v>16</v>
      </c>
      <c r="C9" s="17"/>
      <c r="D9" s="17"/>
      <c r="E9" s="18" t="s">
        <v>17</v>
      </c>
      <c r="F9" s="19" t="n">
        <f aca="false">SUBTOTAL(9,F10:F15)</f>
        <v>50000</v>
      </c>
      <c r="G9" s="19" t="n">
        <f aca="false">SUBTOTAL(9,G10:G15)</f>
        <v>64996</v>
      </c>
      <c r="H9" s="20" t="n">
        <f aca="false">SUBTOTAL(9,H10:H15)</f>
        <v>65407.79</v>
      </c>
      <c r="I9" s="21" t="n">
        <f aca="false">IF(G9&lt;&gt;0,H9/G9,"─")</f>
        <v>1.0063</v>
      </c>
    </row>
    <row r="10" customFormat="false" ht="14.25" hidden="false" customHeight="false" outlineLevel="1" collapsed="false">
      <c r="B10" s="22"/>
      <c r="C10" s="23" t="s">
        <v>18</v>
      </c>
      <c r="D10" s="23"/>
      <c r="E10" s="24" t="s">
        <v>19</v>
      </c>
      <c r="F10" s="25" t="n">
        <f aca="false">SUBTOTAL(9,F11)</f>
        <v>0</v>
      </c>
      <c r="G10" s="25" t="n">
        <f aca="false">SUBTOTAL(9,G11)</f>
        <v>37000</v>
      </c>
      <c r="H10" s="26" t="n">
        <f aca="false">SUBTOTAL(9,H11)</f>
        <v>36864</v>
      </c>
      <c r="I10" s="27" t="n">
        <f aca="false">IF(G10&lt;&gt;0,H10/G10,"─")</f>
        <v>0.9963</v>
      </c>
    </row>
    <row r="11" customFormat="false" ht="42.75" hidden="false" customHeight="false" outlineLevel="2" collapsed="false">
      <c r="B11" s="22"/>
      <c r="C11" s="28"/>
      <c r="D11" s="28" t="s">
        <v>20</v>
      </c>
      <c r="E11" s="29" t="s">
        <v>21</v>
      </c>
      <c r="F11" s="30" t="n">
        <v>0</v>
      </c>
      <c r="G11" s="30" t="n">
        <v>37000</v>
      </c>
      <c r="H11" s="31" t="n">
        <v>36864</v>
      </c>
      <c r="I11" s="32" t="n">
        <f aca="false">IF(G11&lt;&gt;0,H11/G11,"─")</f>
        <v>0.9963</v>
      </c>
    </row>
    <row r="12" customFormat="false" ht="14.25" hidden="false" customHeight="false" outlineLevel="1" collapsed="false">
      <c r="B12" s="22"/>
      <c r="C12" s="23" t="s">
        <v>22</v>
      </c>
      <c r="D12" s="23"/>
      <c r="E12" s="24" t="s">
        <v>23</v>
      </c>
      <c r="F12" s="25" t="n">
        <f aca="false">SUBTOTAL(9,F13:F15)</f>
        <v>50000</v>
      </c>
      <c r="G12" s="25" t="n">
        <f aca="false">SUBTOTAL(9,G13:G15)</f>
        <v>27996</v>
      </c>
      <c r="H12" s="26" t="n">
        <f aca="false">SUBTOTAL(9,H13:H15)</f>
        <v>28543.79</v>
      </c>
      <c r="I12" s="33" t="n">
        <f aca="false">IF(G12&lt;&gt;0,H12/G12,"─")</f>
        <v>1.0196</v>
      </c>
    </row>
    <row r="13" customFormat="false" ht="14.25" hidden="false" customHeight="false" outlineLevel="2" collapsed="false">
      <c r="B13" s="22"/>
      <c r="C13" s="28"/>
      <c r="D13" s="28" t="s">
        <v>24</v>
      </c>
      <c r="E13" s="34" t="s">
        <v>25</v>
      </c>
      <c r="F13" s="30" t="n">
        <v>0</v>
      </c>
      <c r="G13" s="30" t="n">
        <v>0</v>
      </c>
      <c r="H13" s="31" t="n">
        <v>548.92</v>
      </c>
      <c r="I13" s="32" t="str">
        <f aca="false">IF(G13&lt;&gt;0,H13/G13,"─")</f>
        <v>─</v>
      </c>
    </row>
    <row r="14" customFormat="false" ht="57" hidden="false" customHeight="false" outlineLevel="2" collapsed="false">
      <c r="B14" s="22"/>
      <c r="C14" s="28"/>
      <c r="D14" s="28" t="s">
        <v>26</v>
      </c>
      <c r="E14" s="29" t="s">
        <v>27</v>
      </c>
      <c r="F14" s="30" t="n">
        <v>0</v>
      </c>
      <c r="G14" s="30" t="n">
        <v>27996</v>
      </c>
      <c r="H14" s="31" t="n">
        <v>27994.87</v>
      </c>
      <c r="I14" s="32" t="n">
        <f aca="false">IF(G14&lt;&gt;0,H14/G14,"─")</f>
        <v>1</v>
      </c>
    </row>
    <row r="15" customFormat="false" ht="42.75" hidden="false" customHeight="false" outlineLevel="2" collapsed="false">
      <c r="B15" s="22"/>
      <c r="C15" s="28"/>
      <c r="D15" s="28" t="s">
        <v>20</v>
      </c>
      <c r="E15" s="29" t="s">
        <v>21</v>
      </c>
      <c r="F15" s="30" t="n">
        <v>50000</v>
      </c>
      <c r="G15" s="30" t="n">
        <v>0</v>
      </c>
      <c r="H15" s="31" t="n">
        <v>0</v>
      </c>
      <c r="I15" s="32" t="str">
        <f aca="false">IF(G15&lt;&gt;0,H15/G15,"─")</f>
        <v>─</v>
      </c>
    </row>
    <row r="16" customFormat="false" ht="15" hidden="false" customHeight="false" outlineLevel="0" collapsed="false">
      <c r="B16" s="16" t="s">
        <v>28</v>
      </c>
      <c r="C16" s="17"/>
      <c r="D16" s="17"/>
      <c r="E16" s="18" t="s">
        <v>29</v>
      </c>
      <c r="F16" s="19" t="n">
        <f aca="false">SUBTOTAL(9,F17)</f>
        <v>1600</v>
      </c>
      <c r="G16" s="19" t="n">
        <f aca="false">SUBTOTAL(9,G17)</f>
        <v>3000</v>
      </c>
      <c r="H16" s="20" t="n">
        <f aca="false">SUBTOTAL(9,H17)</f>
        <v>3150</v>
      </c>
      <c r="I16" s="21" t="n">
        <f aca="false">IF(G16&lt;&gt;0,H16/G16,"─")</f>
        <v>1.05</v>
      </c>
    </row>
    <row r="17" customFormat="false" ht="14.25" hidden="false" customHeight="false" outlineLevel="1" collapsed="false">
      <c r="B17" s="22"/>
      <c r="C17" s="23" t="s">
        <v>30</v>
      </c>
      <c r="D17" s="23"/>
      <c r="E17" s="24" t="s">
        <v>23</v>
      </c>
      <c r="F17" s="25" t="n">
        <f aca="false">SUBTOTAL(9,F18)</f>
        <v>1600</v>
      </c>
      <c r="G17" s="25" t="n">
        <f aca="false">SUBTOTAL(9,G18)</f>
        <v>3000</v>
      </c>
      <c r="H17" s="26" t="n">
        <f aca="false">SUBTOTAL(9,H18)</f>
        <v>3150</v>
      </c>
      <c r="I17" s="33" t="n">
        <f aca="false">IF(G17&lt;&gt;0,H17/G17,"─")</f>
        <v>1.05</v>
      </c>
    </row>
    <row r="18" customFormat="false" ht="42.75" hidden="false" customHeight="false" outlineLevel="2" collapsed="false">
      <c r="B18" s="22"/>
      <c r="C18" s="28"/>
      <c r="D18" s="28" t="s">
        <v>31</v>
      </c>
      <c r="E18" s="29" t="s">
        <v>32</v>
      </c>
      <c r="F18" s="30" t="n">
        <v>1600</v>
      </c>
      <c r="G18" s="30" t="n">
        <v>3000</v>
      </c>
      <c r="H18" s="31" t="n">
        <v>3150</v>
      </c>
      <c r="I18" s="32" t="n">
        <f aca="false">IF(G18&lt;&gt;0,H18/G18,"─")</f>
        <v>1.05</v>
      </c>
    </row>
    <row r="19" customFormat="false" ht="15" hidden="false" customHeight="false" outlineLevel="0" collapsed="false">
      <c r="B19" s="16" t="s">
        <v>33</v>
      </c>
      <c r="C19" s="17"/>
      <c r="D19" s="17"/>
      <c r="E19" s="18" t="s">
        <v>34</v>
      </c>
      <c r="F19" s="19" t="n">
        <f aca="false">SUBTOTAL(9,F20:F37)</f>
        <v>2951145</v>
      </c>
      <c r="G19" s="19" t="n">
        <f aca="false">SUBTOTAL(9,G20:G37)</f>
        <v>3122521</v>
      </c>
      <c r="H19" s="20" t="n">
        <f aca="false">SUBTOTAL(9,H20:H37)</f>
        <v>1300799.5</v>
      </c>
      <c r="I19" s="21" t="n">
        <f aca="false">IF(G19&lt;&gt;0,H19/G19,"─")</f>
        <v>0.4166</v>
      </c>
    </row>
    <row r="20" customFormat="false" ht="15" hidden="false" customHeight="false" outlineLevel="1" collapsed="false">
      <c r="B20" s="35"/>
      <c r="C20" s="23" t="s">
        <v>35</v>
      </c>
      <c r="D20" s="23"/>
      <c r="E20" s="24" t="s">
        <v>36</v>
      </c>
      <c r="F20" s="25" t="n">
        <f aca="false">SUBTOTAL(9,F21:F22)</f>
        <v>0</v>
      </c>
      <c r="G20" s="25" t="n">
        <f aca="false">SUBTOTAL(9,G21:G22)</f>
        <v>0</v>
      </c>
      <c r="H20" s="26" t="n">
        <f aca="false">SUBTOTAL(9,H21:H22)</f>
        <v>8629.15</v>
      </c>
      <c r="I20" s="33" t="str">
        <f aca="false">IF(G20&lt;&gt;0,H20/G20,"─")</f>
        <v>─</v>
      </c>
    </row>
    <row r="21" customFormat="false" ht="28.5" hidden="false" customHeight="false" outlineLevel="2" collapsed="false">
      <c r="B21" s="35"/>
      <c r="C21" s="36"/>
      <c r="D21" s="28" t="s">
        <v>37</v>
      </c>
      <c r="E21" s="29" t="s">
        <v>38</v>
      </c>
      <c r="F21" s="30" t="n">
        <v>0</v>
      </c>
      <c r="G21" s="30" t="n">
        <v>0</v>
      </c>
      <c r="H21" s="31" t="n">
        <v>7200</v>
      </c>
      <c r="I21" s="37" t="str">
        <f aca="false">IF(G21&lt;&gt;0,H21/G21,"─")</f>
        <v>─</v>
      </c>
    </row>
    <row r="22" customFormat="false" ht="15" hidden="false" customHeight="false" outlineLevel="2" collapsed="false">
      <c r="B22" s="35"/>
      <c r="C22" s="36"/>
      <c r="D22" s="28" t="s">
        <v>39</v>
      </c>
      <c r="E22" s="34" t="s">
        <v>40</v>
      </c>
      <c r="F22" s="30" t="n">
        <v>0</v>
      </c>
      <c r="G22" s="30" t="n">
        <v>0</v>
      </c>
      <c r="H22" s="31" t="n">
        <v>1429.15</v>
      </c>
      <c r="I22" s="37" t="str">
        <f aca="false">IF(G22&lt;&gt;0,H22/G22,"─")</f>
        <v>─</v>
      </c>
    </row>
    <row r="23" customFormat="false" ht="14.25" hidden="false" customHeight="false" outlineLevel="1" collapsed="false">
      <c r="B23" s="22"/>
      <c r="C23" s="23" t="s">
        <v>41</v>
      </c>
      <c r="D23" s="23"/>
      <c r="E23" s="24" t="s">
        <v>42</v>
      </c>
      <c r="F23" s="25" t="n">
        <f aca="false">SUBTOTAL(9,F25:F27)</f>
        <v>775411</v>
      </c>
      <c r="G23" s="25" t="n">
        <f aca="false">SUBTOTAL(9,G25:G27)</f>
        <v>840830</v>
      </c>
      <c r="H23" s="26" t="n">
        <f aca="false">SUBTOTAL(9,H24:H27)</f>
        <v>841221.55</v>
      </c>
      <c r="I23" s="33" t="n">
        <f aca="false">IF(G23&lt;&gt;0,H23/G23,"─")</f>
        <v>1.0005</v>
      </c>
    </row>
    <row r="24" customFormat="false" ht="14.25" hidden="false" customHeight="false" outlineLevel="2" collapsed="false">
      <c r="B24" s="22"/>
      <c r="C24" s="28"/>
      <c r="D24" s="28" t="s">
        <v>43</v>
      </c>
      <c r="E24" s="34" t="s">
        <v>44</v>
      </c>
      <c r="F24" s="30" t="n">
        <v>0</v>
      </c>
      <c r="G24" s="30" t="n">
        <v>0</v>
      </c>
      <c r="H24" s="31" t="n">
        <v>391.79</v>
      </c>
      <c r="I24" s="32" t="str">
        <f aca="false">IF(G24&lt;&gt;0,H24/G24,"─")</f>
        <v>─</v>
      </c>
    </row>
    <row r="25" customFormat="false" ht="14.25" hidden="false" customHeight="false" outlineLevel="2" collapsed="false">
      <c r="B25" s="22"/>
      <c r="C25" s="38"/>
      <c r="D25" s="38" t="s">
        <v>24</v>
      </c>
      <c r="E25" s="34" t="s">
        <v>25</v>
      </c>
      <c r="F25" s="39" t="n">
        <v>0</v>
      </c>
      <c r="G25" s="39" t="n">
        <v>78333</v>
      </c>
      <c r="H25" s="40" t="n">
        <v>78333.27</v>
      </c>
      <c r="I25" s="41" t="n">
        <f aca="false">IF(G25&lt;&gt;0,H25/G25,"─")</f>
        <v>1</v>
      </c>
    </row>
    <row r="26" customFormat="false" ht="57" hidden="false" customHeight="false" outlineLevel="2" collapsed="false">
      <c r="B26" s="22"/>
      <c r="C26" s="28"/>
      <c r="D26" s="28" t="s">
        <v>45</v>
      </c>
      <c r="E26" s="29" t="s">
        <v>46</v>
      </c>
      <c r="F26" s="30" t="n">
        <v>659099</v>
      </c>
      <c r="G26" s="30" t="n">
        <v>648122</v>
      </c>
      <c r="H26" s="31" t="n">
        <v>648122</v>
      </c>
      <c r="I26" s="32" t="n">
        <f aca="false">IF(G26&lt;&gt;0,H26/G26,"─")</f>
        <v>1</v>
      </c>
    </row>
    <row r="27" customFormat="false" ht="57" hidden="false" customHeight="false" outlineLevel="2" collapsed="false">
      <c r="B27" s="22"/>
      <c r="C27" s="28"/>
      <c r="D27" s="28" t="s">
        <v>47</v>
      </c>
      <c r="E27" s="29" t="s">
        <v>46</v>
      </c>
      <c r="F27" s="30" t="n">
        <v>116312</v>
      </c>
      <c r="G27" s="30" t="n">
        <v>114375</v>
      </c>
      <c r="H27" s="31" t="n">
        <v>114374.49</v>
      </c>
      <c r="I27" s="32" t="n">
        <f aca="false">IF(G27&lt;&gt;0,H27/G27,"─")</f>
        <v>1</v>
      </c>
    </row>
    <row r="28" customFormat="false" ht="28.5" hidden="false" customHeight="false" outlineLevel="1" collapsed="false">
      <c r="B28" s="22"/>
      <c r="C28" s="23" t="s">
        <v>48</v>
      </c>
      <c r="D28" s="23"/>
      <c r="E28" s="24" t="s">
        <v>49</v>
      </c>
      <c r="F28" s="25" t="n">
        <f aca="false">SUBTOTAL(9,F29:F31)</f>
        <v>2175734</v>
      </c>
      <c r="G28" s="25" t="n">
        <f aca="false">SUBTOTAL(9,G29:G31)</f>
        <v>2088732</v>
      </c>
      <c r="H28" s="26" t="n">
        <f aca="false">SUBTOTAL(9,H29:H31)</f>
        <v>12331.72</v>
      </c>
      <c r="I28" s="33" t="n">
        <f aca="false">IF(G28&lt;&gt;0,H28/G28,"─")</f>
        <v>0.0059</v>
      </c>
    </row>
    <row r="29" customFormat="false" ht="28.5" hidden="false" customHeight="false" outlineLevel="2" collapsed="false">
      <c r="B29" s="22"/>
      <c r="C29" s="38"/>
      <c r="D29" s="38" t="s">
        <v>37</v>
      </c>
      <c r="E29" s="34" t="s">
        <v>50</v>
      </c>
      <c r="F29" s="39" t="n">
        <v>0</v>
      </c>
      <c r="G29" s="39" t="n">
        <v>4840</v>
      </c>
      <c r="H29" s="40" t="n">
        <v>4838.38</v>
      </c>
      <c r="I29" s="41" t="n">
        <f aca="false">IF(G29&lt;&gt;0,H29/G29,"─")</f>
        <v>0.9997</v>
      </c>
    </row>
    <row r="30" customFormat="false" ht="14.25" hidden="false" customHeight="false" outlineLevel="2" collapsed="false">
      <c r="B30" s="22"/>
      <c r="C30" s="38"/>
      <c r="D30" s="38" t="s">
        <v>24</v>
      </c>
      <c r="E30" s="34" t="s">
        <v>25</v>
      </c>
      <c r="F30" s="39"/>
      <c r="G30" s="39" t="n">
        <v>0</v>
      </c>
      <c r="H30" s="40" t="n">
        <v>7493.34</v>
      </c>
      <c r="I30" s="41" t="str">
        <f aca="false">IF(G30&lt;&gt;0,H30/G30,"─")</f>
        <v>─</v>
      </c>
    </row>
    <row r="31" customFormat="false" ht="57" hidden="false" customHeight="false" outlineLevel="2" collapsed="false">
      <c r="B31" s="22"/>
      <c r="C31" s="28"/>
      <c r="D31" s="28" t="s">
        <v>45</v>
      </c>
      <c r="E31" s="29" t="s">
        <v>46</v>
      </c>
      <c r="F31" s="30" t="n">
        <v>2175734</v>
      </c>
      <c r="G31" s="30" t="n">
        <v>2083892</v>
      </c>
      <c r="H31" s="31" t="n">
        <v>0</v>
      </c>
      <c r="I31" s="32" t="n">
        <f aca="false">IF(G31&lt;&gt;0,H31/G31,"─")</f>
        <v>0</v>
      </c>
    </row>
    <row r="32" customFormat="false" ht="14.25" hidden="false" customHeight="false" outlineLevel="1" collapsed="false">
      <c r="B32" s="22"/>
      <c r="C32" s="23" t="s">
        <v>51</v>
      </c>
      <c r="D32" s="23"/>
      <c r="E32" s="24" t="s">
        <v>52</v>
      </c>
      <c r="F32" s="25" t="n">
        <v>0</v>
      </c>
      <c r="G32" s="25" t="n">
        <f aca="false">SUBTOTAL(9,G33:G37)</f>
        <v>192959</v>
      </c>
      <c r="H32" s="26" t="n">
        <f aca="false">SUBTOTAL(9,H33:H37)</f>
        <v>438617.08</v>
      </c>
      <c r="I32" s="33" t="n">
        <f aca="false">IF(G32&lt;&gt;0,H32/G32,"─")</f>
        <v>2.2731</v>
      </c>
    </row>
    <row r="33" customFormat="false" ht="28.5" hidden="false" customHeight="false" outlineLevel="2" collapsed="false">
      <c r="B33" s="22"/>
      <c r="C33" s="28"/>
      <c r="D33" s="28" t="s">
        <v>37</v>
      </c>
      <c r="E33" s="29" t="s">
        <v>38</v>
      </c>
      <c r="F33" s="30" t="n">
        <v>0</v>
      </c>
      <c r="G33" s="30" t="n">
        <v>39245</v>
      </c>
      <c r="H33" s="31" t="n">
        <v>39245.05</v>
      </c>
      <c r="I33" s="32" t="n">
        <f aca="false">IF(G33&lt;&gt;0,H33/G33,"─")</f>
        <v>1</v>
      </c>
    </row>
    <row r="34" customFormat="false" ht="14.25" hidden="false" customHeight="false" outlineLevel="2" collapsed="false">
      <c r="B34" s="22"/>
      <c r="C34" s="28"/>
      <c r="D34" s="28" t="s">
        <v>39</v>
      </c>
      <c r="E34" s="29" t="s">
        <v>40</v>
      </c>
      <c r="F34" s="30" t="n">
        <v>0</v>
      </c>
      <c r="G34" s="30" t="n">
        <v>0</v>
      </c>
      <c r="H34" s="31" t="n">
        <v>7800</v>
      </c>
      <c r="I34" s="32" t="str">
        <f aca="false">IF(G34&lt;&gt;0,H34/G34,"─")</f>
        <v>─</v>
      </c>
    </row>
    <row r="35" customFormat="false" ht="14.25" hidden="false" customHeight="false" outlineLevel="2" collapsed="false">
      <c r="B35" s="22"/>
      <c r="C35" s="28"/>
      <c r="D35" s="28" t="s">
        <v>43</v>
      </c>
      <c r="E35" s="34" t="s">
        <v>44</v>
      </c>
      <c r="F35" s="30" t="n">
        <v>0</v>
      </c>
      <c r="G35" s="30" t="n">
        <v>0</v>
      </c>
      <c r="H35" s="31" t="n">
        <v>107.02</v>
      </c>
      <c r="I35" s="32" t="str">
        <f aca="false">IF(G35&lt;&gt;0,H35/G35,"─")</f>
        <v>─</v>
      </c>
    </row>
    <row r="36" customFormat="false" ht="14.25" hidden="false" customHeight="false" outlineLevel="2" collapsed="false">
      <c r="B36" s="22"/>
      <c r="C36" s="38"/>
      <c r="D36" s="38" t="s">
        <v>24</v>
      </c>
      <c r="E36" s="34" t="s">
        <v>25</v>
      </c>
      <c r="F36" s="39" t="n">
        <v>0</v>
      </c>
      <c r="G36" s="39" t="n">
        <v>9580</v>
      </c>
      <c r="H36" s="40" t="n">
        <v>9582.5</v>
      </c>
      <c r="I36" s="41" t="n">
        <f aca="false">IF(G36&lt;&gt;0,H36/G36,"─")</f>
        <v>1.0003</v>
      </c>
    </row>
    <row r="37" customFormat="false" ht="57" hidden="false" customHeight="false" outlineLevel="2" collapsed="false">
      <c r="B37" s="22"/>
      <c r="C37" s="28"/>
      <c r="D37" s="28" t="s">
        <v>45</v>
      </c>
      <c r="E37" s="29" t="s">
        <v>46</v>
      </c>
      <c r="F37" s="30" t="n">
        <v>0</v>
      </c>
      <c r="G37" s="30" t="n">
        <v>144134</v>
      </c>
      <c r="H37" s="31" t="n">
        <v>381882.51</v>
      </c>
      <c r="I37" s="32" t="n">
        <f aca="false">IF(G37&lt;&gt;0,H37/G37,"─")</f>
        <v>2.6495</v>
      </c>
    </row>
    <row r="38" customFormat="false" ht="15" hidden="false" customHeight="false" outlineLevel="0" collapsed="false">
      <c r="B38" s="16" t="s">
        <v>53</v>
      </c>
      <c r="C38" s="17"/>
      <c r="D38" s="17"/>
      <c r="E38" s="18" t="s">
        <v>54</v>
      </c>
      <c r="F38" s="19" t="n">
        <f aca="false">SUBTOTAL(9,F39:F44)</f>
        <v>4691117</v>
      </c>
      <c r="G38" s="19" t="n">
        <f aca="false">SUBTOTAL(9,G39:G44)</f>
        <v>9341503</v>
      </c>
      <c r="H38" s="20" t="n">
        <f aca="false">SUBTOTAL(9,H39:H44)</f>
        <v>6491622.53</v>
      </c>
      <c r="I38" s="21" t="n">
        <f aca="false">IF(G38&lt;&gt;0,H38/G38,"─")</f>
        <v>0.6949</v>
      </c>
    </row>
    <row r="39" customFormat="false" ht="14.25" hidden="false" customHeight="false" outlineLevel="1" collapsed="false">
      <c r="B39" s="22"/>
      <c r="C39" s="23" t="s">
        <v>55</v>
      </c>
      <c r="D39" s="23"/>
      <c r="E39" s="24" t="s">
        <v>56</v>
      </c>
      <c r="F39" s="25" t="n">
        <f aca="false">SUBTOTAL(9,F41)</f>
        <v>2966201</v>
      </c>
      <c r="G39" s="25" t="n">
        <f aca="false">SUBTOTAL(9,G41)</f>
        <v>7618545</v>
      </c>
      <c r="H39" s="26" t="n">
        <f aca="false">SUBTOTAL(9,H40:H41)</f>
        <v>4768368.44</v>
      </c>
      <c r="I39" s="33" t="n">
        <f aca="false">IF(G39&lt;&gt;0,H39/G39,"─")</f>
        <v>0.6259</v>
      </c>
    </row>
    <row r="40" customFormat="false" ht="14.25" hidden="false" customHeight="false" outlineLevel="2" collapsed="false">
      <c r="B40" s="22"/>
      <c r="C40" s="28"/>
      <c r="D40" s="28" t="s">
        <v>43</v>
      </c>
      <c r="E40" s="34" t="s">
        <v>44</v>
      </c>
      <c r="F40" s="30" t="n">
        <v>0</v>
      </c>
      <c r="G40" s="30" t="n">
        <v>0</v>
      </c>
      <c r="H40" s="31" t="n">
        <v>1621.74</v>
      </c>
      <c r="I40" s="32" t="str">
        <f aca="false">IF(G40&lt;&gt;0,H40/G40,"─")</f>
        <v>─</v>
      </c>
    </row>
    <row r="41" customFormat="false" ht="57" hidden="false" customHeight="false" outlineLevel="2" collapsed="false">
      <c r="B41" s="22"/>
      <c r="C41" s="28"/>
      <c r="D41" s="28" t="s">
        <v>45</v>
      </c>
      <c r="E41" s="29" t="s">
        <v>46</v>
      </c>
      <c r="F41" s="30" t="n">
        <v>2966201</v>
      </c>
      <c r="G41" s="30" t="n">
        <v>7618545</v>
      </c>
      <c r="H41" s="31" t="n">
        <v>4766746.7</v>
      </c>
      <c r="I41" s="32" t="n">
        <f aca="false">IF(G41&lt;&gt;0,H41/G41,"─")</f>
        <v>0.6257</v>
      </c>
    </row>
    <row r="42" customFormat="false" ht="14.25" hidden="false" customHeight="false" outlineLevel="1" collapsed="false">
      <c r="B42" s="22"/>
      <c r="C42" s="23" t="s">
        <v>57</v>
      </c>
      <c r="D42" s="23"/>
      <c r="E42" s="24" t="s">
        <v>23</v>
      </c>
      <c r="F42" s="25" t="n">
        <f aca="false">SUBTOTAL(9,F43:F44)</f>
        <v>1724916</v>
      </c>
      <c r="G42" s="25" t="n">
        <f aca="false">SUBTOTAL(9,G43:G44)</f>
        <v>1722958</v>
      </c>
      <c r="H42" s="26" t="n">
        <f aca="false">SUBTOTAL(9,H43:H44)</f>
        <v>1723254.09</v>
      </c>
      <c r="I42" s="33" t="n">
        <f aca="false">IF(G42&lt;&gt;0,H42/G42,"─")</f>
        <v>1.0002</v>
      </c>
    </row>
    <row r="43" customFormat="false" ht="14.25" hidden="false" customHeight="false" outlineLevel="2" collapsed="false">
      <c r="B43" s="22"/>
      <c r="C43" s="38"/>
      <c r="D43" s="38" t="s">
        <v>43</v>
      </c>
      <c r="E43" s="34" t="s">
        <v>44</v>
      </c>
      <c r="F43" s="39"/>
      <c r="G43" s="39" t="n">
        <v>0</v>
      </c>
      <c r="H43" s="40" t="n">
        <v>296.33</v>
      </c>
      <c r="I43" s="41" t="str">
        <f aca="false">IF(G43&lt;&gt;0,H43/G43,"─")</f>
        <v>─</v>
      </c>
    </row>
    <row r="44" customFormat="false" ht="57" hidden="false" customHeight="false" outlineLevel="2" collapsed="false">
      <c r="B44" s="22"/>
      <c r="C44" s="28"/>
      <c r="D44" s="28" t="s">
        <v>45</v>
      </c>
      <c r="E44" s="29" t="s">
        <v>46</v>
      </c>
      <c r="F44" s="30" t="n">
        <v>1724916</v>
      </c>
      <c r="G44" s="30" t="n">
        <v>1722958</v>
      </c>
      <c r="H44" s="31" t="n">
        <v>1722957.76</v>
      </c>
      <c r="I44" s="32" t="n">
        <f aca="false">IF(G44&lt;&gt;0,H44/G44,"─")</f>
        <v>1</v>
      </c>
    </row>
    <row r="45" customFormat="false" ht="15" hidden="false" customHeight="false" outlineLevel="0" collapsed="false">
      <c r="B45" s="16" t="s">
        <v>58</v>
      </c>
      <c r="C45" s="17"/>
      <c r="D45" s="17"/>
      <c r="E45" s="18" t="s">
        <v>59</v>
      </c>
      <c r="F45" s="19" t="n">
        <f aca="false">SUBTOTAL(9,F46:F56)</f>
        <v>10470000</v>
      </c>
      <c r="G45" s="19" t="n">
        <f aca="false">SUBTOTAL(9,G46:G56)</f>
        <v>5594480</v>
      </c>
      <c r="H45" s="20" t="n">
        <f aca="false">SUBTOTAL(9,H46:H56)</f>
        <v>6115525.24</v>
      </c>
      <c r="I45" s="21" t="n">
        <f aca="false">IF(G45&lt;&gt;0,H45/G45,"─")</f>
        <v>1.0931</v>
      </c>
    </row>
    <row r="46" customFormat="false" ht="14.25" hidden="false" customHeight="false" outlineLevel="1" collapsed="false">
      <c r="B46" s="22"/>
      <c r="C46" s="23" t="s">
        <v>60</v>
      </c>
      <c r="D46" s="23"/>
      <c r="E46" s="24" t="s">
        <v>61</v>
      </c>
      <c r="F46" s="25" t="n">
        <f aca="false">SUBTOTAL(9,F47:F56)</f>
        <v>10470000</v>
      </c>
      <c r="G46" s="25" t="n">
        <f aca="false">SUBTOTAL(9,G47:G56)</f>
        <v>5594480</v>
      </c>
      <c r="H46" s="26" t="n">
        <f aca="false">SUBTOTAL(9,H47:H56)</f>
        <v>6115525.24</v>
      </c>
      <c r="I46" s="33" t="n">
        <f aca="false">IF(G46&lt;&gt;0,H46/G46,"─")</f>
        <v>1.0931</v>
      </c>
    </row>
    <row r="47" customFormat="false" ht="28.5" hidden="false" customHeight="false" outlineLevel="2" collapsed="false">
      <c r="B47" s="22"/>
      <c r="C47" s="28"/>
      <c r="D47" s="28" t="s">
        <v>62</v>
      </c>
      <c r="E47" s="29" t="s">
        <v>63</v>
      </c>
      <c r="F47" s="30" t="n">
        <v>1100000</v>
      </c>
      <c r="G47" s="30" t="n">
        <v>1608705</v>
      </c>
      <c r="H47" s="31" t="n">
        <v>1554685.62</v>
      </c>
      <c r="I47" s="32" t="n">
        <f aca="false">IF(G47&lt;&gt;0,H47/G47,"─")</f>
        <v>0.9664</v>
      </c>
    </row>
    <row r="48" customFormat="false" ht="42.75" hidden="false" customHeight="false" outlineLevel="2" collapsed="false">
      <c r="B48" s="22"/>
      <c r="C48" s="28"/>
      <c r="D48" s="28" t="s">
        <v>31</v>
      </c>
      <c r="E48" s="29" t="s">
        <v>32</v>
      </c>
      <c r="F48" s="30" t="n">
        <v>350000</v>
      </c>
      <c r="G48" s="30" t="n">
        <v>350000</v>
      </c>
      <c r="H48" s="31" t="n">
        <v>431272.36</v>
      </c>
      <c r="I48" s="32" t="n">
        <f aca="false">IF(G48&lt;&gt;0,H48/G48,"─")</f>
        <v>1.2322</v>
      </c>
    </row>
    <row r="49" customFormat="false" ht="14.25" hidden="false" customHeight="false" outlineLevel="2" collapsed="false">
      <c r="B49" s="22"/>
      <c r="C49" s="28"/>
      <c r="D49" s="28" t="s">
        <v>39</v>
      </c>
      <c r="E49" s="34" t="s">
        <v>40</v>
      </c>
      <c r="F49" s="30" t="n">
        <v>0</v>
      </c>
      <c r="G49" s="30" t="n">
        <v>1925</v>
      </c>
      <c r="H49" s="31" t="n">
        <v>4004.21</v>
      </c>
      <c r="I49" s="32" t="n">
        <f aca="false">IF(G49&lt;&gt;0,H49/G49,"─")</f>
        <v>2.0801</v>
      </c>
    </row>
    <row r="50" customFormat="false" ht="57" hidden="false" customHeight="false" outlineLevel="2" collapsed="false">
      <c r="B50" s="22"/>
      <c r="C50" s="28"/>
      <c r="D50" s="28" t="s">
        <v>64</v>
      </c>
      <c r="E50" s="29" t="s">
        <v>65</v>
      </c>
      <c r="F50" s="30" t="n">
        <v>580000</v>
      </c>
      <c r="G50" s="30" t="n">
        <v>580000</v>
      </c>
      <c r="H50" s="31" t="n">
        <v>606169.98</v>
      </c>
      <c r="I50" s="32" t="n">
        <f aca="false">IF(G50&lt;&gt;0,H50/G50,"─")</f>
        <v>1.0451</v>
      </c>
    </row>
    <row r="51" customFormat="false" ht="28.5" hidden="false" customHeight="false" outlineLevel="2" collapsed="false">
      <c r="B51" s="22"/>
      <c r="C51" s="28"/>
      <c r="D51" s="28" t="s">
        <v>66</v>
      </c>
      <c r="E51" s="29" t="s">
        <v>67</v>
      </c>
      <c r="F51" s="30" t="n">
        <v>1000000</v>
      </c>
      <c r="G51" s="30" t="n">
        <v>400000</v>
      </c>
      <c r="H51" s="31" t="n">
        <v>552276.56</v>
      </c>
      <c r="I51" s="32" t="n">
        <f aca="false">IF(G51&lt;&gt;0,H51/G51,"─")</f>
        <v>1.3807</v>
      </c>
    </row>
    <row r="52" customFormat="false" ht="14.25" hidden="false" customHeight="false" outlineLevel="2" collapsed="false">
      <c r="B52" s="22"/>
      <c r="C52" s="28"/>
      <c r="D52" s="28" t="s">
        <v>68</v>
      </c>
      <c r="E52" s="29" t="s">
        <v>69</v>
      </c>
      <c r="F52" s="30" t="n">
        <v>7000000</v>
      </c>
      <c r="G52" s="30" t="n">
        <v>2200000</v>
      </c>
      <c r="H52" s="31" t="n">
        <v>2480941.82</v>
      </c>
      <c r="I52" s="32" t="n">
        <f aca="false">IF(G52&lt;&gt;0,H52/G52,"─")</f>
        <v>1.1277</v>
      </c>
    </row>
    <row r="53" customFormat="false" ht="14.25" hidden="false" customHeight="false" outlineLevel="2" collapsed="false">
      <c r="B53" s="22"/>
      <c r="C53" s="28"/>
      <c r="D53" s="28" t="s">
        <v>43</v>
      </c>
      <c r="E53" s="29" t="s">
        <v>44</v>
      </c>
      <c r="F53" s="30" t="n">
        <v>20000</v>
      </c>
      <c r="G53" s="30" t="n">
        <v>20000</v>
      </c>
      <c r="H53" s="31" t="n">
        <v>16644.64</v>
      </c>
      <c r="I53" s="32" t="n">
        <f aca="false">IF(G53&lt;&gt;0,H53/G53,"─")</f>
        <v>0.8322</v>
      </c>
    </row>
    <row r="54" customFormat="false" ht="14.25" hidden="false" customHeight="false" outlineLevel="2" collapsed="false">
      <c r="B54" s="22"/>
      <c r="C54" s="28"/>
      <c r="D54" s="28" t="s">
        <v>24</v>
      </c>
      <c r="E54" s="34" t="s">
        <v>25</v>
      </c>
      <c r="F54" s="30" t="n">
        <v>0</v>
      </c>
      <c r="G54" s="30" t="n">
        <v>880</v>
      </c>
      <c r="H54" s="31" t="n">
        <v>1267.9</v>
      </c>
      <c r="I54" s="32" t="n">
        <f aca="false">IF(G54&lt;&gt;0,H54/G54,"─")</f>
        <v>1.4408</v>
      </c>
    </row>
    <row r="55" customFormat="false" ht="42.75" hidden="false" customHeight="false" outlineLevel="2" collapsed="false">
      <c r="B55" s="22"/>
      <c r="C55" s="28"/>
      <c r="D55" s="28" t="s">
        <v>20</v>
      </c>
      <c r="E55" s="29" t="s">
        <v>21</v>
      </c>
      <c r="F55" s="30" t="n">
        <v>20000</v>
      </c>
      <c r="G55" s="30" t="n">
        <v>20970</v>
      </c>
      <c r="H55" s="31" t="n">
        <v>20968.2</v>
      </c>
      <c r="I55" s="32" t="n">
        <f aca="false">IF(G55&lt;&gt;0,H55/G55,"─")</f>
        <v>0.9999</v>
      </c>
    </row>
    <row r="56" customFormat="false" ht="42.75" hidden="false" customHeight="false" outlineLevel="2" collapsed="false">
      <c r="B56" s="22"/>
      <c r="C56" s="28"/>
      <c r="D56" s="28" t="s">
        <v>70</v>
      </c>
      <c r="E56" s="29" t="s">
        <v>71</v>
      </c>
      <c r="F56" s="30" t="n">
        <v>400000</v>
      </c>
      <c r="G56" s="30" t="n">
        <v>412000</v>
      </c>
      <c r="H56" s="31" t="n">
        <v>447293.95</v>
      </c>
      <c r="I56" s="32" t="n">
        <f aca="false">IF(G56&lt;&gt;0,H56/G56,"─")</f>
        <v>1.0857</v>
      </c>
    </row>
    <row r="57" customFormat="false" ht="15" hidden="false" customHeight="false" outlineLevel="0" collapsed="false">
      <c r="B57" s="16" t="s">
        <v>72</v>
      </c>
      <c r="C57" s="17"/>
      <c r="D57" s="17"/>
      <c r="E57" s="18" t="s">
        <v>73</v>
      </c>
      <c r="F57" s="19" t="n">
        <f aca="false">SUBTOTAL(9,F58:F69)</f>
        <v>621000</v>
      </c>
      <c r="G57" s="19" t="n">
        <f aca="false">SUBTOTAL(9,G58:G69)</f>
        <v>600000</v>
      </c>
      <c r="H57" s="20" t="n">
        <f aca="false">SUBTOTAL(9,H58:H69)</f>
        <v>507703.53</v>
      </c>
      <c r="I57" s="21" t="n">
        <f aca="false">IF(G57&lt;&gt;0,H57/G57,"─")</f>
        <v>0.8462</v>
      </c>
    </row>
    <row r="58" customFormat="false" ht="14.25" hidden="false" customHeight="false" outlineLevel="1" collapsed="false">
      <c r="B58" s="22"/>
      <c r="C58" s="23" t="s">
        <v>74</v>
      </c>
      <c r="D58" s="23"/>
      <c r="E58" s="24" t="s">
        <v>75</v>
      </c>
      <c r="F58" s="25" t="n">
        <f aca="false">SUBTOTAL(9,F59)</f>
        <v>60000</v>
      </c>
      <c r="G58" s="25" t="n">
        <f aca="false">SUBTOTAL(9,G59)</f>
        <v>40000</v>
      </c>
      <c r="H58" s="26" t="n">
        <f aca="false">SUBTOTAL(9,H59)</f>
        <v>34362.51</v>
      </c>
      <c r="I58" s="33" t="n">
        <f aca="false">IF(G58&lt;&gt;0,H58/G58,"─")</f>
        <v>0.8591</v>
      </c>
    </row>
    <row r="59" customFormat="false" ht="42.75" hidden="false" customHeight="false" outlineLevel="2" collapsed="false">
      <c r="B59" s="22"/>
      <c r="C59" s="28"/>
      <c r="D59" s="28" t="s">
        <v>20</v>
      </c>
      <c r="E59" s="29" t="s">
        <v>21</v>
      </c>
      <c r="F59" s="30" t="n">
        <v>60000</v>
      </c>
      <c r="G59" s="30" t="n">
        <v>40000</v>
      </c>
      <c r="H59" s="31" t="n">
        <v>34362.51</v>
      </c>
      <c r="I59" s="32" t="n">
        <f aca="false">IF(G59&lt;&gt;0,H59/G59,"─")</f>
        <v>0.8591</v>
      </c>
    </row>
    <row r="60" customFormat="false" ht="14.25" hidden="false" customHeight="false" outlineLevel="1" collapsed="false">
      <c r="B60" s="22"/>
      <c r="C60" s="23" t="s">
        <v>76</v>
      </c>
      <c r="D60" s="23"/>
      <c r="E60" s="24" t="s">
        <v>77</v>
      </c>
      <c r="F60" s="25" t="n">
        <f aca="false">SUBTOTAL(9,F61)</f>
        <v>10000</v>
      </c>
      <c r="G60" s="25" t="n">
        <f aca="false">SUBTOTAL(9,G61)</f>
        <v>0</v>
      </c>
      <c r="H60" s="26" t="n">
        <f aca="false">SUBTOTAL(9,H61)</f>
        <v>0</v>
      </c>
      <c r="I60" s="33" t="str">
        <f aca="false">IF(G60&lt;&gt;0,H60/G60,"─")</f>
        <v>─</v>
      </c>
    </row>
    <row r="61" customFormat="false" ht="42.75" hidden="false" customHeight="false" outlineLevel="2" collapsed="false">
      <c r="B61" s="22"/>
      <c r="C61" s="28"/>
      <c r="D61" s="28" t="s">
        <v>20</v>
      </c>
      <c r="E61" s="29" t="s">
        <v>21</v>
      </c>
      <c r="F61" s="30" t="n">
        <v>10000</v>
      </c>
      <c r="G61" s="30" t="n">
        <v>0</v>
      </c>
      <c r="H61" s="31" t="n">
        <v>0</v>
      </c>
      <c r="I61" s="32" t="str">
        <f aca="false">IF(G61&lt;&gt;0,H61/G61,"─")</f>
        <v>─</v>
      </c>
    </row>
    <row r="62" customFormat="false" ht="14.25" hidden="false" customHeight="false" outlineLevel="1" collapsed="false">
      <c r="B62" s="22"/>
      <c r="C62" s="23" t="s">
        <v>78</v>
      </c>
      <c r="D62" s="23"/>
      <c r="E62" s="24" t="s">
        <v>79</v>
      </c>
      <c r="F62" s="25" t="n">
        <f aca="false">SUBTOTAL(9,F63:F65)</f>
        <v>274000</v>
      </c>
      <c r="G62" s="25" t="n">
        <f aca="false">SUBTOTAL(9,G63:G65)</f>
        <v>283000</v>
      </c>
      <c r="H62" s="26" t="n">
        <f aca="false">SUBTOTAL(9,H63:H65)</f>
        <v>282632.97</v>
      </c>
      <c r="I62" s="33" t="n">
        <f aca="false">IF(G62&lt;&gt;0,H62/G62,"─")</f>
        <v>0.9987</v>
      </c>
    </row>
    <row r="63" customFormat="false" ht="14.25" hidden="false" customHeight="false" outlineLevel="2" collapsed="false">
      <c r="B63" s="22"/>
      <c r="C63" s="38"/>
      <c r="D63" s="38" t="s">
        <v>39</v>
      </c>
      <c r="E63" s="34" t="s">
        <v>40</v>
      </c>
      <c r="F63" s="39" t="n">
        <v>0</v>
      </c>
      <c r="G63" s="39" t="n">
        <v>0</v>
      </c>
      <c r="H63" s="40" t="n">
        <v>17.6</v>
      </c>
      <c r="I63" s="41" t="str">
        <f aca="false">IF(G63&lt;&gt;0,H63/G63,"─")</f>
        <v>─</v>
      </c>
    </row>
    <row r="64" customFormat="false" ht="14.25" hidden="false" customHeight="false" outlineLevel="2" collapsed="false">
      <c r="B64" s="22"/>
      <c r="C64" s="38"/>
      <c r="D64" s="38" t="s">
        <v>24</v>
      </c>
      <c r="E64" s="34" t="s">
        <v>80</v>
      </c>
      <c r="F64" s="39" t="n">
        <v>0</v>
      </c>
      <c r="G64" s="39" t="n">
        <v>0</v>
      </c>
      <c r="H64" s="40" t="n">
        <v>-356.25</v>
      </c>
      <c r="I64" s="41" t="str">
        <f aca="false">IF(G64&lt;&gt;0,H64/G64,"─")</f>
        <v>─</v>
      </c>
    </row>
    <row r="65" customFormat="false" ht="42.75" hidden="false" customHeight="false" outlineLevel="2" collapsed="false">
      <c r="B65" s="22"/>
      <c r="C65" s="28"/>
      <c r="D65" s="28" t="s">
        <v>20</v>
      </c>
      <c r="E65" s="29" t="s">
        <v>21</v>
      </c>
      <c r="F65" s="30" t="n">
        <v>274000</v>
      </c>
      <c r="G65" s="30" t="n">
        <v>283000</v>
      </c>
      <c r="H65" s="31" t="n">
        <v>282971.62</v>
      </c>
      <c r="I65" s="32" t="n">
        <f aca="false">IF(G65&lt;&gt;0,H65/G65,"─")</f>
        <v>0.9999</v>
      </c>
    </row>
    <row r="66" customFormat="false" ht="14.25" hidden="false" customHeight="false" outlineLevel="1" collapsed="false">
      <c r="B66" s="22"/>
      <c r="C66" s="23" t="s">
        <v>81</v>
      </c>
      <c r="D66" s="23"/>
      <c r="E66" s="24" t="s">
        <v>82</v>
      </c>
      <c r="F66" s="25" t="n">
        <f aca="false">SUBTOTAL(9,F67)</f>
        <v>2000</v>
      </c>
      <c r="G66" s="25" t="n">
        <f aca="false">SUBTOTAL(9,G67)</f>
        <v>2000</v>
      </c>
      <c r="H66" s="26" t="n">
        <f aca="false">SUBTOTAL(9,H67)</f>
        <v>2000</v>
      </c>
      <c r="I66" s="33" t="n">
        <f aca="false">IF(G66&lt;&gt;0,H66/G66,"─")</f>
        <v>1</v>
      </c>
    </row>
    <row r="67" customFormat="false" ht="42.75" hidden="false" customHeight="false" outlineLevel="2" collapsed="false">
      <c r="B67" s="22"/>
      <c r="C67" s="28"/>
      <c r="D67" s="28" t="s">
        <v>83</v>
      </c>
      <c r="E67" s="29" t="s">
        <v>84</v>
      </c>
      <c r="F67" s="30" t="n">
        <v>2000</v>
      </c>
      <c r="G67" s="30" t="n">
        <v>2000</v>
      </c>
      <c r="H67" s="31" t="n">
        <v>2000</v>
      </c>
      <c r="I67" s="32" t="n">
        <f aca="false">IF(G67&lt;&gt;0,H67/G67,"─")</f>
        <v>1</v>
      </c>
    </row>
    <row r="68" customFormat="false" ht="14.25" hidden="false" customHeight="false" outlineLevel="1" collapsed="false">
      <c r="B68" s="22"/>
      <c r="C68" s="23" t="s">
        <v>85</v>
      </c>
      <c r="D68" s="23"/>
      <c r="E68" s="24" t="s">
        <v>23</v>
      </c>
      <c r="F68" s="25" t="n">
        <f aca="false">SUBTOTAL(9,F69)</f>
        <v>275000</v>
      </c>
      <c r="G68" s="25" t="n">
        <f aca="false">SUBTOTAL(9,G69)</f>
        <v>275000</v>
      </c>
      <c r="H68" s="26" t="n">
        <f aca="false">SUBTOTAL(9,H69)</f>
        <v>188708.05</v>
      </c>
      <c r="I68" s="33" t="n">
        <f aca="false">IF(G68&lt;&gt;0,H68/G68,"─")</f>
        <v>0.6862</v>
      </c>
    </row>
    <row r="69" customFormat="false" ht="14.25" hidden="false" customHeight="false" outlineLevel="2" collapsed="false">
      <c r="B69" s="22"/>
      <c r="C69" s="28"/>
      <c r="D69" s="28" t="s">
        <v>39</v>
      </c>
      <c r="E69" s="29" t="s">
        <v>40</v>
      </c>
      <c r="F69" s="30" t="n">
        <v>275000</v>
      </c>
      <c r="G69" s="30" t="n">
        <v>275000</v>
      </c>
      <c r="H69" s="31" t="n">
        <v>188708.05</v>
      </c>
      <c r="I69" s="32" t="n">
        <f aca="false">IF(G69&lt;&gt;0,H69/G69,"─")</f>
        <v>0.6862</v>
      </c>
    </row>
    <row r="70" customFormat="false" ht="15" hidden="false" customHeight="false" outlineLevel="0" collapsed="false">
      <c r="B70" s="16" t="s">
        <v>86</v>
      </c>
      <c r="C70" s="17"/>
      <c r="D70" s="17"/>
      <c r="E70" s="18" t="s">
        <v>87</v>
      </c>
      <c r="F70" s="19" t="n">
        <f aca="false">SUBTOTAL(9,F71:F91)</f>
        <v>6131811</v>
      </c>
      <c r="G70" s="19" t="n">
        <f aca="false">SUBTOTAL(9,G71:G91)</f>
        <v>1632857</v>
      </c>
      <c r="H70" s="20" t="n">
        <f aca="false">SUBTOTAL(9,H71:H91)</f>
        <v>1752649.04</v>
      </c>
      <c r="I70" s="21" t="n">
        <f aca="false">IF(G70&lt;&gt;0,H70/G70,"─")</f>
        <v>1.0734</v>
      </c>
    </row>
    <row r="71" customFormat="false" ht="14.25" hidden="false" customHeight="false" outlineLevel="1" collapsed="false">
      <c r="B71" s="22"/>
      <c r="C71" s="23" t="s">
        <v>88</v>
      </c>
      <c r="D71" s="23"/>
      <c r="E71" s="24" t="s">
        <v>89</v>
      </c>
      <c r="F71" s="25" t="n">
        <f aca="false">SUBTOTAL(9,F72:F74)</f>
        <v>732030</v>
      </c>
      <c r="G71" s="25" t="n">
        <f aca="false">SUBTOTAL(9,G72:G74)</f>
        <v>741004</v>
      </c>
      <c r="H71" s="26" t="n">
        <f aca="false">SUBTOTAL(9,H72:H74)</f>
        <v>741449.85</v>
      </c>
      <c r="I71" s="33" t="n">
        <f aca="false">IF(G71&lt;&gt;0,H71/G71,"─")</f>
        <v>1.0006</v>
      </c>
    </row>
    <row r="72" customFormat="false" ht="57" hidden="false" customHeight="false" outlineLevel="2" collapsed="false">
      <c r="B72" s="22"/>
      <c r="C72" s="28"/>
      <c r="D72" s="28" t="s">
        <v>26</v>
      </c>
      <c r="E72" s="29" t="s">
        <v>27</v>
      </c>
      <c r="F72" s="30" t="n">
        <v>544000</v>
      </c>
      <c r="G72" s="30" t="n">
        <v>550690</v>
      </c>
      <c r="H72" s="31" t="n">
        <v>550690</v>
      </c>
      <c r="I72" s="32" t="n">
        <f aca="false">IF(G72&lt;&gt;0,H72/G72,"─")</f>
        <v>1</v>
      </c>
    </row>
    <row r="73" customFormat="false" ht="42.75" hidden="false" customHeight="false" outlineLevel="2" collapsed="false">
      <c r="B73" s="22"/>
      <c r="C73" s="28"/>
      <c r="D73" s="28" t="s">
        <v>20</v>
      </c>
      <c r="E73" s="29" t="s">
        <v>21</v>
      </c>
      <c r="F73" s="30" t="n">
        <v>188000</v>
      </c>
      <c r="G73" s="30" t="n">
        <v>190284</v>
      </c>
      <c r="H73" s="31" t="n">
        <v>190284</v>
      </c>
      <c r="I73" s="32" t="n">
        <f aca="false">IF(G73&lt;&gt;0,H73/G73,"─")</f>
        <v>1</v>
      </c>
    </row>
    <row r="74" customFormat="false" ht="42.75" hidden="false" customHeight="false" outlineLevel="2" collapsed="false">
      <c r="B74" s="22"/>
      <c r="C74" s="28"/>
      <c r="D74" s="28" t="s">
        <v>70</v>
      </c>
      <c r="E74" s="29" t="s">
        <v>71</v>
      </c>
      <c r="F74" s="30" t="n">
        <v>30</v>
      </c>
      <c r="G74" s="30" t="n">
        <v>30</v>
      </c>
      <c r="H74" s="31" t="n">
        <v>475.85</v>
      </c>
      <c r="I74" s="32" t="n">
        <f aca="false">IF(G74&lt;&gt;0,H74/G74,"─")</f>
        <v>15.8617</v>
      </c>
    </row>
    <row r="75" customFormat="false" ht="14.25" hidden="false" customHeight="false" outlineLevel="1" collapsed="false">
      <c r="B75" s="22"/>
      <c r="C75" s="23" t="s">
        <v>90</v>
      </c>
      <c r="D75" s="23"/>
      <c r="E75" s="24" t="s">
        <v>91</v>
      </c>
      <c r="F75" s="25"/>
      <c r="G75" s="25"/>
      <c r="H75" s="26"/>
      <c r="I75" s="33" t="str">
        <f aca="false">IF(G75&lt;&gt;0,H75/G75,"─")</f>
        <v>─</v>
      </c>
    </row>
    <row r="76" customFormat="false" ht="14.25" hidden="false" customHeight="false" outlineLevel="2" collapsed="false">
      <c r="B76" s="22"/>
      <c r="C76" s="28"/>
      <c r="D76" s="28" t="s">
        <v>24</v>
      </c>
      <c r="E76" s="29" t="s">
        <v>25</v>
      </c>
      <c r="F76" s="30"/>
      <c r="G76" s="30" t="n">
        <v>11000</v>
      </c>
      <c r="H76" s="31" t="n">
        <v>22798</v>
      </c>
      <c r="I76" s="32" t="n">
        <f aca="false">IF(G76&lt;&gt;0,H76/G76,"─")</f>
        <v>2.0725</v>
      </c>
    </row>
    <row r="77" customFormat="false" ht="14.25" hidden="false" customHeight="false" outlineLevel="1" collapsed="false">
      <c r="B77" s="22"/>
      <c r="C77" s="23" t="s">
        <v>92</v>
      </c>
      <c r="D77" s="23"/>
      <c r="E77" s="24" t="s">
        <v>93</v>
      </c>
      <c r="F77" s="25" t="n">
        <f aca="false">SUBTOTAL(9,F78:F85)</f>
        <v>5367781</v>
      </c>
      <c r="G77" s="25" t="n">
        <f aca="false">SUBTOTAL(9,G78:G85)</f>
        <v>747153</v>
      </c>
      <c r="H77" s="26" t="n">
        <f aca="false">SUBTOTAL(9,H78:H85)</f>
        <v>874831.13</v>
      </c>
      <c r="I77" s="33" t="n">
        <f aca="false">IF(G77&lt;&gt;0,H77/G77,"─")</f>
        <v>1.1709</v>
      </c>
    </row>
    <row r="78" customFormat="false" ht="14.25" hidden="false" customHeight="false" outlineLevel="2" collapsed="false">
      <c r="B78" s="22"/>
      <c r="C78" s="28"/>
      <c r="D78" s="28" t="s">
        <v>39</v>
      </c>
      <c r="E78" s="29" t="s">
        <v>40</v>
      </c>
      <c r="F78" s="30" t="n">
        <v>4000</v>
      </c>
      <c r="G78" s="30" t="n">
        <v>6920</v>
      </c>
      <c r="H78" s="31" t="n">
        <v>7497.99</v>
      </c>
      <c r="I78" s="32" t="n">
        <f aca="false">IF(G78&lt;&gt;0,H78/G78,"─")</f>
        <v>1.0835</v>
      </c>
    </row>
    <row r="79" customFormat="false" ht="57" hidden="false" customHeight="false" outlineLevel="2" collapsed="false">
      <c r="B79" s="22"/>
      <c r="C79" s="28"/>
      <c r="D79" s="28" t="s">
        <v>64</v>
      </c>
      <c r="E79" s="29" t="s">
        <v>65</v>
      </c>
      <c r="F79" s="30" t="n">
        <v>33875</v>
      </c>
      <c r="G79" s="30" t="n">
        <v>33875</v>
      </c>
      <c r="H79" s="31" t="n">
        <v>42065.5</v>
      </c>
      <c r="I79" s="32" t="n">
        <f aca="false">IF(G79&lt;&gt;0,H79/G79,"─")</f>
        <v>1.2418</v>
      </c>
    </row>
    <row r="80" customFormat="false" ht="14.25" hidden="false" customHeight="false" outlineLevel="2" collapsed="false">
      <c r="B80" s="22"/>
      <c r="C80" s="28"/>
      <c r="D80" s="28" t="s">
        <v>94</v>
      </c>
      <c r="E80" s="34" t="s">
        <v>95</v>
      </c>
      <c r="F80" s="30" t="n">
        <v>0</v>
      </c>
      <c r="G80" s="30" t="n">
        <v>14765</v>
      </c>
      <c r="H80" s="31" t="n">
        <v>14943.23</v>
      </c>
      <c r="I80" s="32" t="n">
        <f aca="false">IF(G80&lt;&gt;0,H80/G80,"─")</f>
        <v>1.0121</v>
      </c>
    </row>
    <row r="81" customFormat="false" ht="14.25" hidden="false" customHeight="false" outlineLevel="2" collapsed="false">
      <c r="B81" s="22"/>
      <c r="C81" s="28"/>
      <c r="D81" s="28" t="s">
        <v>43</v>
      </c>
      <c r="E81" s="29" t="s">
        <v>44</v>
      </c>
      <c r="F81" s="30" t="n">
        <v>500000</v>
      </c>
      <c r="G81" s="30" t="n">
        <v>595000</v>
      </c>
      <c r="H81" s="31" t="n">
        <v>713652.94</v>
      </c>
      <c r="I81" s="32" t="n">
        <f aca="false">IF(G81&lt;&gt;0,H81/G81,"─")</f>
        <v>1.1994</v>
      </c>
    </row>
    <row r="82" customFormat="false" ht="14.25" hidden="false" customHeight="false" outlineLevel="2" collapsed="false">
      <c r="B82" s="22"/>
      <c r="C82" s="28"/>
      <c r="D82" s="28" t="s">
        <v>24</v>
      </c>
      <c r="E82" s="29" t="s">
        <v>25</v>
      </c>
      <c r="F82" s="30" t="n">
        <v>1000</v>
      </c>
      <c r="G82" s="30" t="n">
        <v>2600</v>
      </c>
      <c r="H82" s="31" t="n">
        <v>2678.47</v>
      </c>
      <c r="I82" s="32" t="n">
        <f aca="false">IF(G82&lt;&gt;0,H82/G82,"─")</f>
        <v>1.0302</v>
      </c>
    </row>
    <row r="83" customFormat="false" ht="57" hidden="false" customHeight="false" outlineLevel="2" collapsed="false">
      <c r="B83" s="22"/>
      <c r="C83" s="28"/>
      <c r="D83" s="28" t="s">
        <v>96</v>
      </c>
      <c r="E83" s="29" t="s">
        <v>97</v>
      </c>
      <c r="F83" s="30" t="n">
        <v>0</v>
      </c>
      <c r="G83" s="30" t="n">
        <v>79894</v>
      </c>
      <c r="H83" s="31" t="n">
        <v>79894.05</v>
      </c>
      <c r="I83" s="32" t="n">
        <f aca="false">IF(G83&lt;&gt;0,H83/G83,"─")</f>
        <v>1</v>
      </c>
    </row>
    <row r="84" customFormat="false" ht="57" hidden="false" customHeight="false" outlineLevel="2" collapsed="false">
      <c r="B84" s="22"/>
      <c r="C84" s="28"/>
      <c r="D84" s="28" t="s">
        <v>98</v>
      </c>
      <c r="E84" s="29" t="s">
        <v>97</v>
      </c>
      <c r="F84" s="30" t="n">
        <v>0</v>
      </c>
      <c r="G84" s="30" t="n">
        <v>14099</v>
      </c>
      <c r="H84" s="31" t="n">
        <v>14098.95</v>
      </c>
      <c r="I84" s="32" t="n">
        <f aca="false">IF(G84&lt;&gt;0,H84/G84,"─")</f>
        <v>1</v>
      </c>
    </row>
    <row r="85" customFormat="false" ht="57" hidden="false" customHeight="false" outlineLevel="2" collapsed="false">
      <c r="B85" s="22"/>
      <c r="C85" s="28"/>
      <c r="D85" s="28" t="s">
        <v>45</v>
      </c>
      <c r="E85" s="29" t="s">
        <v>46</v>
      </c>
      <c r="F85" s="30" t="n">
        <v>4828906</v>
      </c>
      <c r="G85" s="30" t="n">
        <v>0</v>
      </c>
      <c r="H85" s="31" t="n">
        <v>0</v>
      </c>
      <c r="I85" s="32" t="str">
        <f aca="false">IF(G85&lt;&gt;0,H85/G85,"─")</f>
        <v>─</v>
      </c>
    </row>
    <row r="86" customFormat="false" ht="14.25" hidden="false" customHeight="false" outlineLevel="1" collapsed="false">
      <c r="B86" s="22"/>
      <c r="C86" s="23" t="s">
        <v>99</v>
      </c>
      <c r="D86" s="23"/>
      <c r="E86" s="24" t="s">
        <v>100</v>
      </c>
      <c r="F86" s="25" t="n">
        <f aca="false">SUBTOTAL(9,F87)</f>
        <v>32000</v>
      </c>
      <c r="G86" s="25" t="n">
        <f aca="false">SUBTOTAL(9,G87)</f>
        <v>32000</v>
      </c>
      <c r="H86" s="26" t="n">
        <f aca="false">SUBTOTAL(9,H87)</f>
        <v>31997.98</v>
      </c>
      <c r="I86" s="33" t="n">
        <f aca="false">IF(G86&lt;&gt;0,H86/G86,"─")</f>
        <v>0.9999</v>
      </c>
    </row>
    <row r="87" customFormat="false" ht="42.75" hidden="false" customHeight="false" outlineLevel="2" collapsed="false">
      <c r="B87" s="22"/>
      <c r="C87" s="28"/>
      <c r="D87" s="28" t="s">
        <v>20</v>
      </c>
      <c r="E87" s="29" t="s">
        <v>21</v>
      </c>
      <c r="F87" s="30" t="n">
        <v>32000</v>
      </c>
      <c r="G87" s="30" t="n">
        <v>32000</v>
      </c>
      <c r="H87" s="31" t="n">
        <v>31997.98</v>
      </c>
      <c r="I87" s="32" t="n">
        <f aca="false">IF(G87&lt;&gt;0,H87/G87,"─")</f>
        <v>0.9999</v>
      </c>
    </row>
    <row r="88" customFormat="false" ht="14.25" hidden="false" customHeight="false" outlineLevel="1" collapsed="false">
      <c r="B88" s="22"/>
      <c r="C88" s="23" t="s">
        <v>101</v>
      </c>
      <c r="D88" s="23"/>
      <c r="E88" s="24" t="s">
        <v>23</v>
      </c>
      <c r="F88" s="25" t="n">
        <f aca="false">SUBTOTAL(9,F89:F91)</f>
        <v>0</v>
      </c>
      <c r="G88" s="25" t="n">
        <f aca="false">SUBTOTAL(9,G89:G91)</f>
        <v>101700</v>
      </c>
      <c r="H88" s="26" t="n">
        <f aca="false">SUBTOTAL(9,H89:H91)</f>
        <v>81572.08</v>
      </c>
      <c r="I88" s="33" t="n">
        <f aca="false">IF(G88&lt;&gt;0,H88/G88,"─")</f>
        <v>0.8021</v>
      </c>
    </row>
    <row r="89" customFormat="false" ht="14.25" hidden="false" customHeight="false" outlineLevel="2" collapsed="false">
      <c r="B89" s="22"/>
      <c r="C89" s="42"/>
      <c r="D89" s="38" t="s">
        <v>24</v>
      </c>
      <c r="E89" s="34" t="s">
        <v>25</v>
      </c>
      <c r="F89" s="39" t="n">
        <v>0</v>
      </c>
      <c r="G89" s="39" t="n">
        <v>0</v>
      </c>
      <c r="H89" s="40" t="n">
        <v>4236.69</v>
      </c>
      <c r="I89" s="41" t="str">
        <f aca="false">IF(G89&lt;&gt;0,H89/G89,"─")</f>
        <v>─</v>
      </c>
    </row>
    <row r="90" customFormat="false" ht="57" hidden="false" customHeight="false" outlineLevel="2" collapsed="false">
      <c r="B90" s="22"/>
      <c r="C90" s="28"/>
      <c r="D90" s="28" t="s">
        <v>96</v>
      </c>
      <c r="E90" s="29" t="s">
        <v>97</v>
      </c>
      <c r="F90" s="30" t="n">
        <v>0</v>
      </c>
      <c r="G90" s="30" t="n">
        <v>86269</v>
      </c>
      <c r="H90" s="31" t="n">
        <v>65735.06</v>
      </c>
      <c r="I90" s="32" t="n">
        <f aca="false">IF(G90&lt;&gt;0,H90/G90,"─")</f>
        <v>0.762</v>
      </c>
    </row>
    <row r="91" customFormat="false" ht="57" hidden="false" customHeight="false" outlineLevel="2" collapsed="false">
      <c r="B91" s="22"/>
      <c r="C91" s="28"/>
      <c r="D91" s="28" t="s">
        <v>98</v>
      </c>
      <c r="E91" s="29" t="s">
        <v>97</v>
      </c>
      <c r="F91" s="30" t="n">
        <v>0</v>
      </c>
      <c r="G91" s="30" t="n">
        <v>15431</v>
      </c>
      <c r="H91" s="31" t="n">
        <v>11600.33</v>
      </c>
      <c r="I91" s="32" t="n">
        <f aca="false">IF(G91&lt;&gt;0,H91/G91,"─")</f>
        <v>0.7518</v>
      </c>
    </row>
    <row r="92" customFormat="false" ht="30" hidden="false" customHeight="false" outlineLevel="0" collapsed="false">
      <c r="B92" s="16" t="s">
        <v>102</v>
      </c>
      <c r="C92" s="17"/>
      <c r="D92" s="17"/>
      <c r="E92" s="18" t="s">
        <v>103</v>
      </c>
      <c r="F92" s="19" t="n">
        <f aca="false">SUBTOTAL(9,F93:F94)</f>
        <v>10639</v>
      </c>
      <c r="G92" s="19" t="n">
        <f aca="false">SUBTOTAL(9,G93:G94)</f>
        <v>10639</v>
      </c>
      <c r="H92" s="20" t="n">
        <f aca="false">SUBTOTAL(9,H93:H94)</f>
        <v>10639</v>
      </c>
      <c r="I92" s="21" t="n">
        <f aca="false">IF(G92&lt;&gt;0,H92/G92,"─")</f>
        <v>1</v>
      </c>
    </row>
    <row r="93" customFormat="false" ht="28.5" hidden="false" customHeight="false" outlineLevel="1" collapsed="false">
      <c r="B93" s="22"/>
      <c r="C93" s="23" t="s">
        <v>104</v>
      </c>
      <c r="D93" s="23"/>
      <c r="E93" s="24" t="s">
        <v>105</v>
      </c>
      <c r="F93" s="25" t="n">
        <f aca="false">SUBTOTAL(9,F94)</f>
        <v>10639</v>
      </c>
      <c r="G93" s="25" t="n">
        <f aca="false">SUBTOTAL(9,G94)</f>
        <v>10639</v>
      </c>
      <c r="H93" s="26" t="n">
        <f aca="false">SUBTOTAL(9,H94)</f>
        <v>10639</v>
      </c>
      <c r="I93" s="33" t="n">
        <f aca="false">IF(G93&lt;&gt;0,H93/G93,"─")</f>
        <v>1</v>
      </c>
    </row>
    <row r="94" customFormat="false" ht="57" hidden="false" customHeight="false" outlineLevel="2" collapsed="false">
      <c r="B94" s="22"/>
      <c r="C94" s="28"/>
      <c r="D94" s="28" t="s">
        <v>26</v>
      </c>
      <c r="E94" s="29" t="s">
        <v>27</v>
      </c>
      <c r="F94" s="30" t="n">
        <v>10639</v>
      </c>
      <c r="G94" s="30" t="n">
        <v>10639</v>
      </c>
      <c r="H94" s="31" t="n">
        <v>10639</v>
      </c>
      <c r="I94" s="32" t="n">
        <f aca="false">IF(G94&lt;&gt;0,H94/G94,"─")</f>
        <v>1</v>
      </c>
    </row>
    <row r="95" customFormat="false" ht="30" hidden="false" customHeight="false" outlineLevel="0" collapsed="false">
      <c r="B95" s="16" t="s">
        <v>106</v>
      </c>
      <c r="C95" s="17"/>
      <c r="D95" s="17"/>
      <c r="E95" s="18" t="s">
        <v>107</v>
      </c>
      <c r="F95" s="19" t="n">
        <f aca="false">SUBTOTAL(9,F96:F105)</f>
        <v>5877000</v>
      </c>
      <c r="G95" s="19" t="n">
        <f aca="false">SUBTOTAL(9,G96:G105)</f>
        <v>5997707</v>
      </c>
      <c r="H95" s="20" t="n">
        <f aca="false">SUBTOTAL(9,H96:H105)</f>
        <v>5993250.57</v>
      </c>
      <c r="I95" s="21" t="n">
        <f aca="false">IF(G95&lt;&gt;0,H95/G95,"─")</f>
        <v>0.9993</v>
      </c>
    </row>
    <row r="96" customFormat="false" ht="14.25" hidden="false" customHeight="false" outlineLevel="1" collapsed="false">
      <c r="B96" s="22"/>
      <c r="C96" s="23" t="s">
        <v>108</v>
      </c>
      <c r="D96" s="23"/>
      <c r="E96" s="24" t="s">
        <v>109</v>
      </c>
      <c r="F96" s="25" t="n">
        <f aca="false">SUBTOTAL(9,F97:F99)</f>
        <v>5477000</v>
      </c>
      <c r="G96" s="25" t="n">
        <f aca="false">SUBTOTAL(9,G97:G99)</f>
        <v>5713079</v>
      </c>
      <c r="H96" s="26" t="n">
        <f aca="false">SUBTOTAL(9,H97:H99)</f>
        <v>5718313.15</v>
      </c>
      <c r="I96" s="33" t="n">
        <f aca="false">IF(G96&lt;&gt;0,H96/G96,"─")</f>
        <v>1.0009</v>
      </c>
    </row>
    <row r="97" customFormat="false" ht="14.25" hidden="false" customHeight="false" outlineLevel="2" collapsed="false">
      <c r="B97" s="22"/>
      <c r="C97" s="38"/>
      <c r="D97" s="38" t="s">
        <v>43</v>
      </c>
      <c r="E97" s="34" t="s">
        <v>44</v>
      </c>
      <c r="F97" s="39" t="n">
        <v>0</v>
      </c>
      <c r="G97" s="39" t="n">
        <v>0</v>
      </c>
      <c r="H97" s="40" t="n">
        <v>6306.36</v>
      </c>
      <c r="I97" s="41" t="str">
        <f aca="false">IF(G97&lt;&gt;0,H97/G97,"─")</f>
        <v>─</v>
      </c>
    </row>
    <row r="98" customFormat="false" ht="42.75" hidden="false" customHeight="false" outlineLevel="2" collapsed="false">
      <c r="B98" s="22"/>
      <c r="C98" s="28"/>
      <c r="D98" s="28" t="s">
        <v>20</v>
      </c>
      <c r="E98" s="29" t="s">
        <v>21</v>
      </c>
      <c r="F98" s="30" t="n">
        <v>5477000</v>
      </c>
      <c r="G98" s="30" t="n">
        <v>5713079</v>
      </c>
      <c r="H98" s="31" t="n">
        <v>5711872.56</v>
      </c>
      <c r="I98" s="32" t="n">
        <f aca="false">IF(G98&lt;&gt;0,H98/G98,"─")</f>
        <v>0.9998</v>
      </c>
    </row>
    <row r="99" customFormat="false" ht="28.5" hidden="false" customHeight="false" outlineLevel="2" collapsed="false">
      <c r="B99" s="22"/>
      <c r="C99" s="28"/>
      <c r="D99" s="28" t="s">
        <v>70</v>
      </c>
      <c r="E99" s="34" t="s">
        <v>110</v>
      </c>
      <c r="F99" s="30" t="n">
        <v>0</v>
      </c>
      <c r="G99" s="30" t="n">
        <v>0</v>
      </c>
      <c r="H99" s="31" t="n">
        <v>134.23</v>
      </c>
      <c r="I99" s="32" t="str">
        <f aca="false">IF(G99&lt;&gt;0,H99/G99,"─")</f>
        <v>─</v>
      </c>
    </row>
    <row r="100" customFormat="false" ht="14.25" hidden="false" customHeight="false" outlineLevel="1" collapsed="false">
      <c r="B100" s="22"/>
      <c r="C100" s="23" t="s">
        <v>111</v>
      </c>
      <c r="D100" s="23"/>
      <c r="E100" s="24" t="s">
        <v>112</v>
      </c>
      <c r="F100" s="25" t="n">
        <f aca="false">SUBTOTAL(9,F101)</f>
        <v>300000</v>
      </c>
      <c r="G100" s="25" t="n">
        <f aca="false">SUBTOTAL(9,G101)</f>
        <v>207558</v>
      </c>
      <c r="H100" s="26" t="n">
        <f aca="false">SUBTOTAL(9,H101)</f>
        <v>204082.42</v>
      </c>
      <c r="I100" s="33" t="n">
        <f aca="false">IF(G100&lt;&gt;0,H100/G100,"─")</f>
        <v>0.9833</v>
      </c>
    </row>
    <row r="101" customFormat="false" ht="28.5" hidden="false" customHeight="false" outlineLevel="2" collapsed="false">
      <c r="B101" s="22"/>
      <c r="C101" s="28"/>
      <c r="D101" s="28" t="s">
        <v>113</v>
      </c>
      <c r="E101" s="29" t="s">
        <v>114</v>
      </c>
      <c r="F101" s="30" t="n">
        <v>300000</v>
      </c>
      <c r="G101" s="30" t="n">
        <v>207558</v>
      </c>
      <c r="H101" s="31" t="n">
        <v>204082.42</v>
      </c>
      <c r="I101" s="32" t="n">
        <f aca="false">IF(G101&lt;&gt;0,H101/G101,"─")</f>
        <v>0.9833</v>
      </c>
    </row>
    <row r="102" customFormat="false" ht="14.25" hidden="false" customHeight="false" outlineLevel="1" collapsed="false">
      <c r="B102" s="22"/>
      <c r="C102" s="23" t="s">
        <v>115</v>
      </c>
      <c r="D102" s="23"/>
      <c r="E102" s="24" t="s">
        <v>116</v>
      </c>
      <c r="F102" s="25" t="n">
        <f aca="false">SUBTOTAL(9,F103)</f>
        <v>0</v>
      </c>
      <c r="G102" s="25" t="n">
        <f aca="false">SUBTOTAL(9,G103)</f>
        <v>2070</v>
      </c>
      <c r="H102" s="25" t="n">
        <f aca="false">SUBTOTAL(9,H103)</f>
        <v>2070</v>
      </c>
      <c r="I102" s="33" t="n">
        <f aca="false">IF(G102&lt;&gt;0,H102/G102,"─")</f>
        <v>1</v>
      </c>
    </row>
    <row r="103" customFormat="false" ht="42.75" hidden="false" customHeight="false" outlineLevel="2" collapsed="false">
      <c r="B103" s="22"/>
      <c r="C103" s="28"/>
      <c r="D103" s="28" t="s">
        <v>20</v>
      </c>
      <c r="E103" s="29" t="s">
        <v>21</v>
      </c>
      <c r="F103" s="30" t="n">
        <v>0</v>
      </c>
      <c r="G103" s="30" t="n">
        <v>2070</v>
      </c>
      <c r="H103" s="31" t="n">
        <v>2070</v>
      </c>
      <c r="I103" s="32" t="n">
        <f aca="false">IF(G103&lt;&gt;0,H103/G103,"─")</f>
        <v>1</v>
      </c>
    </row>
    <row r="104" customFormat="false" ht="14.25" hidden="false" customHeight="false" outlineLevel="1" collapsed="false">
      <c r="B104" s="22"/>
      <c r="C104" s="23" t="s">
        <v>117</v>
      </c>
      <c r="D104" s="23"/>
      <c r="E104" s="24" t="s">
        <v>23</v>
      </c>
      <c r="F104" s="25" t="n">
        <f aca="false">SUBTOTAL(9,F105)</f>
        <v>100000</v>
      </c>
      <c r="G104" s="25" t="n">
        <f aca="false">SUBTOTAL(9,G105)</f>
        <v>75000</v>
      </c>
      <c r="H104" s="26" t="n">
        <f aca="false">SUBTOTAL(9,H105)</f>
        <v>68785</v>
      </c>
      <c r="I104" s="33" t="n">
        <f aca="false">IF(G104&lt;&gt;0,H104/G104,"─")</f>
        <v>0.9171</v>
      </c>
    </row>
    <row r="105" customFormat="false" ht="28.5" hidden="false" customHeight="false" outlineLevel="2" collapsed="false">
      <c r="B105" s="22"/>
      <c r="C105" s="28"/>
      <c r="D105" s="28" t="s">
        <v>37</v>
      </c>
      <c r="E105" s="29" t="s">
        <v>118</v>
      </c>
      <c r="F105" s="30" t="n">
        <v>100000</v>
      </c>
      <c r="G105" s="30" t="n">
        <v>75000</v>
      </c>
      <c r="H105" s="31" t="n">
        <v>68785</v>
      </c>
      <c r="I105" s="32" t="n">
        <f aca="false">IF(G105&lt;&gt;0,H105/G105,"─")</f>
        <v>0.9171</v>
      </c>
    </row>
    <row r="106" customFormat="false" ht="45" hidden="false" customHeight="false" outlineLevel="0" collapsed="false">
      <c r="B106" s="16" t="s">
        <v>119</v>
      </c>
      <c r="C106" s="17"/>
      <c r="D106" s="17"/>
      <c r="E106" s="18" t="s">
        <v>120</v>
      </c>
      <c r="F106" s="19" t="n">
        <f aca="false">SUBTOTAL(9,F107:F143)</f>
        <v>83871647</v>
      </c>
      <c r="G106" s="19" t="n">
        <f aca="false">SUBTOTAL(9,G107:G143)</f>
        <v>80654823</v>
      </c>
      <c r="H106" s="20" t="n">
        <f aca="false">SUBTOTAL(9,H107:H143)</f>
        <v>81510880.3</v>
      </c>
      <c r="I106" s="21" t="n">
        <f aca="false">IF(G106&lt;&gt;0,H106/G106,"─")</f>
        <v>1.0106</v>
      </c>
    </row>
    <row r="107" customFormat="false" ht="14.25" hidden="false" customHeight="false" outlineLevel="1" collapsed="false">
      <c r="B107" s="22"/>
      <c r="C107" s="23" t="s">
        <v>121</v>
      </c>
      <c r="D107" s="23"/>
      <c r="E107" s="24" t="s">
        <v>122</v>
      </c>
      <c r="F107" s="25" t="n">
        <f aca="false">SUBTOTAL(9,F108:F109)</f>
        <v>306000</v>
      </c>
      <c r="G107" s="25" t="n">
        <f aca="false">SUBTOTAL(9,G108:G109)</f>
        <v>261000</v>
      </c>
      <c r="H107" s="26" t="n">
        <f aca="false">SUBTOTAL(9,H108:H109)</f>
        <v>266896.08</v>
      </c>
      <c r="I107" s="33" t="n">
        <f aca="false">IF(G107&lt;&gt;0,H107/G107,"─")</f>
        <v>1.0226</v>
      </c>
    </row>
    <row r="108" customFormat="false" ht="28.5" hidden="false" customHeight="false" outlineLevel="2" collapsed="false">
      <c r="B108" s="22"/>
      <c r="C108" s="28"/>
      <c r="D108" s="28" t="s">
        <v>123</v>
      </c>
      <c r="E108" s="29" t="s">
        <v>124</v>
      </c>
      <c r="F108" s="30" t="n">
        <v>300000</v>
      </c>
      <c r="G108" s="30" t="n">
        <v>260000</v>
      </c>
      <c r="H108" s="31" t="n">
        <v>266327.55</v>
      </c>
      <c r="I108" s="32" t="n">
        <f aca="false">IF(G108&lt;&gt;0,H108/G108,"─")</f>
        <v>1.0243</v>
      </c>
    </row>
    <row r="109" customFormat="false" ht="14.25" hidden="false" customHeight="false" outlineLevel="2" collapsed="false">
      <c r="B109" s="22"/>
      <c r="C109" s="28"/>
      <c r="D109" s="28" t="s">
        <v>125</v>
      </c>
      <c r="E109" s="29" t="s">
        <v>126</v>
      </c>
      <c r="F109" s="30" t="n">
        <v>6000</v>
      </c>
      <c r="G109" s="30" t="n">
        <v>1000</v>
      </c>
      <c r="H109" s="31" t="n">
        <v>568.53</v>
      </c>
      <c r="I109" s="32" t="n">
        <f aca="false">IF(G109&lt;&gt;0,H109/G109,"─")</f>
        <v>0.5685</v>
      </c>
    </row>
    <row r="110" customFormat="false" ht="42.75" hidden="false" customHeight="false" outlineLevel="1" collapsed="false">
      <c r="B110" s="22"/>
      <c r="C110" s="23" t="s">
        <v>127</v>
      </c>
      <c r="D110" s="23"/>
      <c r="E110" s="24" t="s">
        <v>128</v>
      </c>
      <c r="F110" s="25" t="n">
        <f aca="false">SUBTOTAL(9,F111:F116)</f>
        <v>15872184</v>
      </c>
      <c r="G110" s="25" t="n">
        <f aca="false">SUBTOTAL(9,G111:G116)</f>
        <v>15752184</v>
      </c>
      <c r="H110" s="26" t="n">
        <f aca="false">SUBTOTAL(9,H111:H116)</f>
        <v>16964324.53</v>
      </c>
      <c r="I110" s="33" t="n">
        <f aca="false">IF(G110&lt;&gt;0,H110/G110,"─")</f>
        <v>1.077</v>
      </c>
    </row>
    <row r="111" customFormat="false" ht="14.25" hidden="false" customHeight="false" outlineLevel="2" collapsed="false">
      <c r="B111" s="22"/>
      <c r="C111" s="28"/>
      <c r="D111" s="28" t="s">
        <v>129</v>
      </c>
      <c r="E111" s="29" t="s">
        <v>130</v>
      </c>
      <c r="F111" s="30" t="n">
        <v>15250573</v>
      </c>
      <c r="G111" s="30" t="n">
        <v>15250573</v>
      </c>
      <c r="H111" s="31" t="n">
        <v>16477651.98</v>
      </c>
      <c r="I111" s="32" t="n">
        <f aca="false">IF(G111&lt;&gt;0,H111/G111,"─")</f>
        <v>1.0805</v>
      </c>
    </row>
    <row r="112" customFormat="false" ht="14.25" hidden="false" customHeight="false" outlineLevel="2" collapsed="false">
      <c r="B112" s="22"/>
      <c r="C112" s="28"/>
      <c r="D112" s="28" t="s">
        <v>131</v>
      </c>
      <c r="E112" s="29" t="s">
        <v>132</v>
      </c>
      <c r="F112" s="30" t="n">
        <v>950</v>
      </c>
      <c r="G112" s="30" t="n">
        <v>950</v>
      </c>
      <c r="H112" s="31" t="n">
        <v>1975</v>
      </c>
      <c r="I112" s="32" t="n">
        <f aca="false">IF(G112&lt;&gt;0,H112/G112,"─")</f>
        <v>2.0789</v>
      </c>
    </row>
    <row r="113" customFormat="false" ht="14.25" hidden="false" customHeight="false" outlineLevel="2" collapsed="false">
      <c r="B113" s="22"/>
      <c r="C113" s="28"/>
      <c r="D113" s="28" t="s">
        <v>133</v>
      </c>
      <c r="E113" s="29" t="s">
        <v>134</v>
      </c>
      <c r="F113" s="30" t="n">
        <v>590661</v>
      </c>
      <c r="G113" s="30" t="n">
        <v>500661</v>
      </c>
      <c r="H113" s="31" t="n">
        <v>515659.17</v>
      </c>
      <c r="I113" s="32" t="n">
        <f aca="false">IF(G113&lt;&gt;0,H113/G113,"─")</f>
        <v>1.03</v>
      </c>
    </row>
    <row r="114" customFormat="false" ht="14.25" hidden="false" customHeight="false" outlineLevel="2" collapsed="false">
      <c r="B114" s="22"/>
      <c r="C114" s="28"/>
      <c r="D114" s="28" t="s">
        <v>135</v>
      </c>
      <c r="E114" s="29" t="s">
        <v>136</v>
      </c>
      <c r="F114" s="30" t="n">
        <v>30000</v>
      </c>
      <c r="G114" s="30" t="n">
        <v>0</v>
      </c>
      <c r="H114" s="31" t="n">
        <v>-30988</v>
      </c>
      <c r="I114" s="32" t="str">
        <f aca="false">IF(G114&lt;&gt;0,H114/G114,"─")</f>
        <v>─</v>
      </c>
    </row>
    <row r="115" customFormat="false" ht="14.25" hidden="false" customHeight="false" outlineLevel="2" collapsed="false">
      <c r="B115" s="22"/>
      <c r="C115" s="28"/>
      <c r="D115" s="28" t="s">
        <v>125</v>
      </c>
      <c r="E115" s="29" t="s">
        <v>126</v>
      </c>
      <c r="F115" s="30" t="n">
        <v>0</v>
      </c>
      <c r="G115" s="30" t="n">
        <v>0</v>
      </c>
      <c r="H115" s="31" t="n">
        <v>26.38</v>
      </c>
      <c r="I115" s="32" t="str">
        <f aca="false">IF(G115&lt;&gt;0,H115/G115,"─")</f>
        <v>─</v>
      </c>
    </row>
    <row r="116" customFormat="false" ht="28.5" hidden="false" customHeight="false" outlineLevel="2" collapsed="false">
      <c r="B116" s="22"/>
      <c r="C116" s="28"/>
      <c r="D116" s="28" t="s">
        <v>137</v>
      </c>
      <c r="E116" s="29" t="s">
        <v>138</v>
      </c>
      <c r="F116" s="30" t="n">
        <v>0</v>
      </c>
      <c r="G116" s="30" t="n">
        <v>0</v>
      </c>
      <c r="H116" s="31" t="n">
        <v>0</v>
      </c>
      <c r="I116" s="32" t="str">
        <f aca="false">IF(G116&lt;&gt;0,H116/G116,"─")</f>
        <v>─</v>
      </c>
    </row>
    <row r="117" customFormat="false" ht="57" hidden="false" customHeight="false" outlineLevel="1" collapsed="false">
      <c r="B117" s="22"/>
      <c r="C117" s="23" t="s">
        <v>139</v>
      </c>
      <c r="D117" s="23"/>
      <c r="E117" s="24" t="s">
        <v>140</v>
      </c>
      <c r="F117" s="25" t="n">
        <f aca="false">SUBTOTAL(9,F118:F126)</f>
        <v>11680284</v>
      </c>
      <c r="G117" s="25" t="n">
        <f aca="false">SUBTOTAL(9,G118:G126)</f>
        <v>11315284</v>
      </c>
      <c r="H117" s="26" t="n">
        <f aca="false">SUBTOTAL(9,H118:H126)</f>
        <v>11818412.56</v>
      </c>
      <c r="I117" s="33" t="n">
        <f aca="false">IF(G117&lt;&gt;0,H117/G117,"─")</f>
        <v>1.0445</v>
      </c>
    </row>
    <row r="118" customFormat="false" ht="14.25" hidden="false" customHeight="false" outlineLevel="2" collapsed="false">
      <c r="B118" s="22"/>
      <c r="C118" s="28"/>
      <c r="D118" s="28" t="s">
        <v>129</v>
      </c>
      <c r="E118" s="29" t="s">
        <v>130</v>
      </c>
      <c r="F118" s="30" t="n">
        <v>7286624</v>
      </c>
      <c r="G118" s="30" t="n">
        <v>7551624</v>
      </c>
      <c r="H118" s="31" t="n">
        <v>7985907.7</v>
      </c>
      <c r="I118" s="32" t="n">
        <f aca="false">IF(G118&lt;&gt;0,H118/G118,"─")</f>
        <v>1.0575</v>
      </c>
    </row>
    <row r="119" customFormat="false" ht="14.25" hidden="false" customHeight="false" outlineLevel="2" collapsed="false">
      <c r="B119" s="22"/>
      <c r="C119" s="28"/>
      <c r="D119" s="28" t="s">
        <v>131</v>
      </c>
      <c r="E119" s="29" t="s">
        <v>132</v>
      </c>
      <c r="F119" s="30" t="n">
        <v>142000</v>
      </c>
      <c r="G119" s="30" t="n">
        <v>142000</v>
      </c>
      <c r="H119" s="31" t="n">
        <v>148850.3</v>
      </c>
      <c r="I119" s="32" t="n">
        <f aca="false">IF(G119&lt;&gt;0,H119/G119,"─")</f>
        <v>1.0482</v>
      </c>
    </row>
    <row r="120" customFormat="false" ht="14.25" hidden="false" customHeight="false" outlineLevel="2" collapsed="false">
      <c r="B120" s="22"/>
      <c r="C120" s="28"/>
      <c r="D120" s="28" t="s">
        <v>141</v>
      </c>
      <c r="E120" s="29" t="s">
        <v>142</v>
      </c>
      <c r="F120" s="30" t="n">
        <v>420</v>
      </c>
      <c r="G120" s="30" t="n">
        <v>420</v>
      </c>
      <c r="H120" s="31" t="n">
        <v>464</v>
      </c>
      <c r="I120" s="32" t="n">
        <f aca="false">IF(G120&lt;&gt;0,H120/G120,"─")</f>
        <v>1.1048</v>
      </c>
    </row>
    <row r="121" customFormat="false" ht="14.25" hidden="false" customHeight="false" outlineLevel="2" collapsed="false">
      <c r="B121" s="22"/>
      <c r="C121" s="28"/>
      <c r="D121" s="28" t="s">
        <v>133</v>
      </c>
      <c r="E121" s="29" t="s">
        <v>134</v>
      </c>
      <c r="F121" s="30" t="n">
        <v>1141240</v>
      </c>
      <c r="G121" s="30" t="n">
        <v>991240</v>
      </c>
      <c r="H121" s="31" t="n">
        <v>979846.95</v>
      </c>
      <c r="I121" s="32" t="n">
        <f aca="false">IF(G121&lt;&gt;0,H121/G121,"─")</f>
        <v>0.9885</v>
      </c>
    </row>
    <row r="122" customFormat="false" ht="14.25" hidden="false" customHeight="false" outlineLevel="2" collapsed="false">
      <c r="B122" s="22"/>
      <c r="C122" s="28"/>
      <c r="D122" s="28" t="s">
        <v>143</v>
      </c>
      <c r="E122" s="29" t="s">
        <v>144</v>
      </c>
      <c r="F122" s="30" t="n">
        <v>350000</v>
      </c>
      <c r="G122" s="30" t="n">
        <v>270000</v>
      </c>
      <c r="H122" s="31" t="n">
        <v>266789.86</v>
      </c>
      <c r="I122" s="32" t="n">
        <f aca="false">IF(G122&lt;&gt;0,H122/G122,"─")</f>
        <v>0.9881</v>
      </c>
    </row>
    <row r="123" customFormat="false" ht="14.25" hidden="false" customHeight="false" outlineLevel="2" collapsed="false">
      <c r="B123" s="22"/>
      <c r="C123" s="28"/>
      <c r="D123" s="28" t="s">
        <v>145</v>
      </c>
      <c r="E123" s="29" t="s">
        <v>146</v>
      </c>
      <c r="F123" s="30" t="n">
        <v>95000</v>
      </c>
      <c r="G123" s="30" t="n">
        <v>95000</v>
      </c>
      <c r="H123" s="31" t="n">
        <v>94962.04</v>
      </c>
      <c r="I123" s="32" t="n">
        <f aca="false">IF(G123&lt;&gt;0,H123/G123,"─")</f>
        <v>0.9996</v>
      </c>
    </row>
    <row r="124" customFormat="false" ht="14.25" hidden="false" customHeight="false" outlineLevel="2" collapsed="false">
      <c r="B124" s="22"/>
      <c r="C124" s="28"/>
      <c r="D124" s="28" t="s">
        <v>147</v>
      </c>
      <c r="E124" s="29" t="s">
        <v>148</v>
      </c>
      <c r="F124" s="30" t="n">
        <v>460000</v>
      </c>
      <c r="G124" s="30" t="n">
        <v>330000</v>
      </c>
      <c r="H124" s="31" t="n">
        <v>375533</v>
      </c>
      <c r="I124" s="32" t="n">
        <f aca="false">IF(G124&lt;&gt;0,H124/G124,"─")</f>
        <v>1.138</v>
      </c>
    </row>
    <row r="125" customFormat="false" ht="14.25" hidden="false" customHeight="false" outlineLevel="2" collapsed="false">
      <c r="B125" s="22"/>
      <c r="C125" s="28"/>
      <c r="D125" s="28" t="s">
        <v>135</v>
      </c>
      <c r="E125" s="29" t="s">
        <v>136</v>
      </c>
      <c r="F125" s="30" t="n">
        <v>2200000</v>
      </c>
      <c r="G125" s="30" t="n">
        <v>1930000</v>
      </c>
      <c r="H125" s="31" t="n">
        <v>1959556.26</v>
      </c>
      <c r="I125" s="32" t="n">
        <f aca="false">IF(G125&lt;&gt;0,H125/G125,"─")</f>
        <v>1.0153</v>
      </c>
    </row>
    <row r="126" customFormat="false" ht="14.25" hidden="false" customHeight="false" outlineLevel="2" collapsed="false">
      <c r="B126" s="22"/>
      <c r="C126" s="28"/>
      <c r="D126" s="28" t="s">
        <v>125</v>
      </c>
      <c r="E126" s="29" t="s">
        <v>126</v>
      </c>
      <c r="F126" s="30" t="n">
        <v>5000</v>
      </c>
      <c r="G126" s="30" t="n">
        <v>5000</v>
      </c>
      <c r="H126" s="31" t="n">
        <v>6502.45</v>
      </c>
      <c r="I126" s="32" t="n">
        <f aca="false">IF(G126&lt;&gt;0,H126/G126,"─")</f>
        <v>1.3005</v>
      </c>
    </row>
    <row r="127" customFormat="false" ht="28.5" hidden="false" customHeight="false" outlineLevel="1" collapsed="false">
      <c r="B127" s="22"/>
      <c r="C127" s="23" t="s">
        <v>149</v>
      </c>
      <c r="D127" s="23"/>
      <c r="E127" s="24" t="s">
        <v>150</v>
      </c>
      <c r="F127" s="25" t="n">
        <f aca="false">SUBTOTAL(9,F128:F134)</f>
        <v>3847300</v>
      </c>
      <c r="G127" s="25" t="n">
        <f aca="false">SUBTOTAL(9,G128:G134)</f>
        <v>3782300</v>
      </c>
      <c r="H127" s="26" t="n">
        <f aca="false">SUBTOTAL(9,H128:H134)</f>
        <v>3854511.46</v>
      </c>
      <c r="I127" s="33" t="n">
        <f aca="false">IF(G127&lt;&gt;0,H127/G127,"─")</f>
        <v>1.0191</v>
      </c>
    </row>
    <row r="128" customFormat="false" ht="14.25" hidden="false" customHeight="false" outlineLevel="2" collapsed="false">
      <c r="B128" s="22"/>
      <c r="C128" s="28"/>
      <c r="D128" s="28" t="s">
        <v>151</v>
      </c>
      <c r="E128" s="29" t="s">
        <v>152</v>
      </c>
      <c r="F128" s="30" t="n">
        <v>1125300</v>
      </c>
      <c r="G128" s="30" t="n">
        <v>875300</v>
      </c>
      <c r="H128" s="31" t="n">
        <v>879571.85</v>
      </c>
      <c r="I128" s="32" t="n">
        <f aca="false">IF(G128&lt;&gt;0,H128/G128,"─")</f>
        <v>1.0049</v>
      </c>
    </row>
    <row r="129" customFormat="false" ht="14.25" hidden="false" customHeight="false" outlineLevel="2" collapsed="false">
      <c r="B129" s="22"/>
      <c r="C129" s="28"/>
      <c r="D129" s="28" t="s">
        <v>153</v>
      </c>
      <c r="E129" s="29" t="s">
        <v>154</v>
      </c>
      <c r="F129" s="30" t="n">
        <v>1180000</v>
      </c>
      <c r="G129" s="30" t="n">
        <v>1180000</v>
      </c>
      <c r="H129" s="31" t="n">
        <v>1129826.5</v>
      </c>
      <c r="I129" s="32" t="n">
        <f aca="false">IF(G129&lt;&gt;0,H129/G129,"─")</f>
        <v>0.9575</v>
      </c>
    </row>
    <row r="130" customFormat="false" ht="14.25" hidden="false" customHeight="false" outlineLevel="2" collapsed="false">
      <c r="B130" s="22"/>
      <c r="C130" s="28"/>
      <c r="D130" s="28" t="s">
        <v>155</v>
      </c>
      <c r="E130" s="29" t="s">
        <v>156</v>
      </c>
      <c r="F130" s="30" t="n">
        <v>1000000</v>
      </c>
      <c r="G130" s="30" t="n">
        <v>1185000</v>
      </c>
      <c r="H130" s="31" t="n">
        <v>1189202.61</v>
      </c>
      <c r="I130" s="32" t="n">
        <f aca="false">IF(G130&lt;&gt;0,H130/G130,"─")</f>
        <v>1.0035</v>
      </c>
    </row>
    <row r="131" customFormat="false" ht="42.75" hidden="false" customHeight="false" outlineLevel="2" collapsed="false">
      <c r="B131" s="22"/>
      <c r="C131" s="28"/>
      <c r="D131" s="28" t="s">
        <v>31</v>
      </c>
      <c r="E131" s="29" t="s">
        <v>32</v>
      </c>
      <c r="F131" s="30" t="n">
        <v>510000</v>
      </c>
      <c r="G131" s="30" t="n">
        <v>510000</v>
      </c>
      <c r="H131" s="31" t="n">
        <v>619836.87</v>
      </c>
      <c r="I131" s="32" t="n">
        <f aca="false">IF(G131&lt;&gt;0,H131/G131,"─")</f>
        <v>1.2154</v>
      </c>
    </row>
    <row r="132" customFormat="false" ht="14.25" hidden="false" customHeight="false" outlineLevel="2" collapsed="false">
      <c r="B132" s="22"/>
      <c r="C132" s="28"/>
      <c r="D132" s="28" t="s">
        <v>157</v>
      </c>
      <c r="E132" s="29" t="s">
        <v>158</v>
      </c>
      <c r="F132" s="30" t="n">
        <v>30000</v>
      </c>
      <c r="G132" s="30" t="n">
        <v>30000</v>
      </c>
      <c r="H132" s="31" t="n">
        <v>31311</v>
      </c>
      <c r="I132" s="32" t="n">
        <f aca="false">IF(G132&lt;&gt;0,H132/G132,"─")</f>
        <v>1.0437</v>
      </c>
    </row>
    <row r="133" customFormat="false" ht="14.25" hidden="false" customHeight="false" outlineLevel="2" collapsed="false">
      <c r="B133" s="22"/>
      <c r="C133" s="28"/>
      <c r="D133" s="28" t="s">
        <v>39</v>
      </c>
      <c r="E133" s="29" t="s">
        <v>40</v>
      </c>
      <c r="F133" s="30" t="n">
        <v>2000</v>
      </c>
      <c r="G133" s="30" t="n">
        <v>2000</v>
      </c>
      <c r="H133" s="31" t="n">
        <v>3695.42</v>
      </c>
      <c r="I133" s="32" t="n">
        <f aca="false">IF(G133&lt;&gt;0,H133/G133,"─")</f>
        <v>1.8477</v>
      </c>
    </row>
    <row r="134" customFormat="false" ht="14.25" hidden="false" customHeight="false" outlineLevel="2" collapsed="false">
      <c r="B134" s="22"/>
      <c r="C134" s="28"/>
      <c r="D134" s="28" t="s">
        <v>43</v>
      </c>
      <c r="E134" s="34" t="s">
        <v>44</v>
      </c>
      <c r="F134" s="30" t="n">
        <v>0</v>
      </c>
      <c r="G134" s="30" t="n">
        <v>0</v>
      </c>
      <c r="H134" s="31" t="n">
        <v>1067.21</v>
      </c>
      <c r="I134" s="32" t="str">
        <f aca="false">IF(G134&lt;&gt;0,H134/G134,"─")</f>
        <v>─</v>
      </c>
    </row>
    <row r="135" customFormat="false" ht="14.25" hidden="false" customHeight="false" outlineLevel="1" collapsed="false">
      <c r="B135" s="22"/>
      <c r="C135" s="23" t="s">
        <v>159</v>
      </c>
      <c r="D135" s="23"/>
      <c r="E135" s="24" t="s">
        <v>160</v>
      </c>
      <c r="F135" s="25" t="n">
        <f aca="false">SUBTOTAL(9,F136:F137)</f>
        <v>65000</v>
      </c>
      <c r="G135" s="25" t="n">
        <f aca="false">SUBTOTAL(9,G136:G137)</f>
        <v>231000</v>
      </c>
      <c r="H135" s="26" t="n">
        <f aca="false">SUBTOTAL(9,H136:H137)</f>
        <v>263735.56</v>
      </c>
      <c r="I135" s="33" t="n">
        <f aca="false">IF(G135&lt;&gt;0,H135/G135,"─")</f>
        <v>1.1417</v>
      </c>
    </row>
    <row r="136" customFormat="false" ht="14.25" hidden="false" customHeight="false" outlineLevel="2" collapsed="false">
      <c r="B136" s="22"/>
      <c r="C136" s="28"/>
      <c r="D136" s="28" t="s">
        <v>39</v>
      </c>
      <c r="E136" s="29" t="s">
        <v>40</v>
      </c>
      <c r="F136" s="30" t="n">
        <v>15000</v>
      </c>
      <c r="G136" s="30" t="n">
        <v>15000</v>
      </c>
      <c r="H136" s="31" t="n">
        <v>20771.3</v>
      </c>
      <c r="I136" s="32" t="n">
        <f aca="false">IF(G136&lt;&gt;0,H136/G136,"─")</f>
        <v>1.3848</v>
      </c>
    </row>
    <row r="137" customFormat="false" ht="14.25" hidden="false" customHeight="false" outlineLevel="2" collapsed="false">
      <c r="B137" s="22"/>
      <c r="C137" s="28"/>
      <c r="D137" s="28" t="s">
        <v>125</v>
      </c>
      <c r="E137" s="29" t="s">
        <v>126</v>
      </c>
      <c r="F137" s="30" t="n">
        <v>50000</v>
      </c>
      <c r="G137" s="30" t="n">
        <v>216000</v>
      </c>
      <c r="H137" s="31" t="n">
        <v>242964.26</v>
      </c>
      <c r="I137" s="32" t="n">
        <f aca="false">IF(G137&lt;&gt;0,H137/G137,"─")</f>
        <v>1.1248</v>
      </c>
    </row>
    <row r="138" customFormat="false" ht="28.5" hidden="false" customHeight="false" outlineLevel="1" collapsed="false">
      <c r="B138" s="22"/>
      <c r="C138" s="23" t="s">
        <v>161</v>
      </c>
      <c r="D138" s="23"/>
      <c r="E138" s="24" t="s">
        <v>162</v>
      </c>
      <c r="F138" s="25" t="n">
        <f aca="false">SUBTOTAL(9,F139:F140)</f>
        <v>40989755</v>
      </c>
      <c r="G138" s="25" t="n">
        <f aca="false">SUBTOTAL(9,G139:G140)</f>
        <v>38691132</v>
      </c>
      <c r="H138" s="26" t="n">
        <f aca="false">SUBTOTAL(9,H139:H140)</f>
        <v>37978007.28</v>
      </c>
      <c r="I138" s="33" t="n">
        <f aca="false">IF(G138&lt;&gt;0,H138/G138,"─")</f>
        <v>0.9816</v>
      </c>
    </row>
    <row r="139" customFormat="false" ht="14.25" hidden="false" customHeight="false" outlineLevel="2" collapsed="false">
      <c r="B139" s="22"/>
      <c r="C139" s="28"/>
      <c r="D139" s="28" t="s">
        <v>163</v>
      </c>
      <c r="E139" s="29" t="s">
        <v>164</v>
      </c>
      <c r="F139" s="30" t="n">
        <v>39299755</v>
      </c>
      <c r="G139" s="30" t="n">
        <v>37241132</v>
      </c>
      <c r="H139" s="31" t="n">
        <v>36680469</v>
      </c>
      <c r="I139" s="32" t="n">
        <f aca="false">IF(G139&lt;&gt;0,H139/G139,"─")</f>
        <v>0.9849</v>
      </c>
    </row>
    <row r="140" customFormat="false" ht="14.25" hidden="false" customHeight="false" outlineLevel="2" collapsed="false">
      <c r="B140" s="22"/>
      <c r="C140" s="28"/>
      <c r="D140" s="28" t="s">
        <v>165</v>
      </c>
      <c r="E140" s="29" t="s">
        <v>166</v>
      </c>
      <c r="F140" s="30" t="n">
        <v>1690000</v>
      </c>
      <c r="G140" s="30" t="n">
        <v>1450000</v>
      </c>
      <c r="H140" s="31" t="n">
        <v>1297538.28</v>
      </c>
      <c r="I140" s="32" t="n">
        <f aca="false">IF(G140&lt;&gt;0,H140/G140,"─")</f>
        <v>0.8949</v>
      </c>
    </row>
    <row r="141" customFormat="false" ht="28.5" hidden="false" customHeight="false" outlineLevel="1" collapsed="false">
      <c r="B141" s="22"/>
      <c r="C141" s="23" t="s">
        <v>167</v>
      </c>
      <c r="D141" s="23"/>
      <c r="E141" s="24" t="s">
        <v>168</v>
      </c>
      <c r="F141" s="25" t="n">
        <f aca="false">SUBTOTAL(9,F142:F143)</f>
        <v>11111124</v>
      </c>
      <c r="G141" s="25" t="n">
        <f aca="false">SUBTOTAL(9,G142:G143)</f>
        <v>10621923</v>
      </c>
      <c r="H141" s="26" t="n">
        <f aca="false">SUBTOTAL(9,H142:H143)</f>
        <v>10364992.83</v>
      </c>
      <c r="I141" s="33" t="n">
        <f aca="false">IF(G141&lt;&gt;0,H141/G141,"─")</f>
        <v>0.9758</v>
      </c>
    </row>
    <row r="142" customFormat="false" ht="14.25" hidden="false" customHeight="false" outlineLevel="2" collapsed="false">
      <c r="B142" s="22"/>
      <c r="C142" s="28"/>
      <c r="D142" s="28" t="s">
        <v>163</v>
      </c>
      <c r="E142" s="29" t="s">
        <v>164</v>
      </c>
      <c r="F142" s="30" t="n">
        <v>10811124</v>
      </c>
      <c r="G142" s="30" t="n">
        <v>10321923</v>
      </c>
      <c r="H142" s="31" t="n">
        <v>10090572</v>
      </c>
      <c r="I142" s="32" t="n">
        <f aca="false">IF(G142&lt;&gt;0,H142/G142,"─")</f>
        <v>0.9776</v>
      </c>
    </row>
    <row r="143" customFormat="false" ht="14.25" hidden="false" customHeight="false" outlineLevel="2" collapsed="false">
      <c r="B143" s="22"/>
      <c r="C143" s="28"/>
      <c r="D143" s="28" t="s">
        <v>165</v>
      </c>
      <c r="E143" s="29" t="s">
        <v>166</v>
      </c>
      <c r="F143" s="30" t="n">
        <v>300000</v>
      </c>
      <c r="G143" s="30" t="n">
        <v>300000</v>
      </c>
      <c r="H143" s="31" t="n">
        <v>274420.83</v>
      </c>
      <c r="I143" s="32" t="n">
        <f aca="false">IF(G143&lt;&gt;0,H143/G143,"─")</f>
        <v>0.9147</v>
      </c>
    </row>
    <row r="144" customFormat="false" ht="15" hidden="false" customHeight="false" outlineLevel="0" collapsed="false">
      <c r="B144" s="16" t="s">
        <v>169</v>
      </c>
      <c r="C144" s="17"/>
      <c r="D144" s="17"/>
      <c r="E144" s="18" t="s">
        <v>170</v>
      </c>
      <c r="F144" s="19" t="n">
        <f aca="false">SUBTOTAL(9,F145:F162)</f>
        <v>103527719</v>
      </c>
      <c r="G144" s="19" t="n">
        <f aca="false">SUBTOTAL(9,G145:G162)</f>
        <v>105815506</v>
      </c>
      <c r="H144" s="20" t="n">
        <f aca="false">SUBTOTAL(9,H145:H162)</f>
        <v>105893909.49</v>
      </c>
      <c r="I144" s="21" t="n">
        <f aca="false">IF(G144&lt;&gt;0,H144/G144,"─")</f>
        <v>1.0007</v>
      </c>
    </row>
    <row r="145" customFormat="false" ht="28.5" hidden="false" customHeight="false" outlineLevel="1" collapsed="false">
      <c r="B145" s="22"/>
      <c r="C145" s="23" t="s">
        <v>171</v>
      </c>
      <c r="D145" s="23"/>
      <c r="E145" s="24" t="s">
        <v>172</v>
      </c>
      <c r="F145" s="25" t="n">
        <f aca="false">SUBTOTAL(9,F146)</f>
        <v>89185756</v>
      </c>
      <c r="G145" s="25" t="n">
        <f aca="false">SUBTOTAL(9,G146)</f>
        <v>89189365</v>
      </c>
      <c r="H145" s="26" t="n">
        <f aca="false">SUBTOTAL(9,H146)</f>
        <v>89189365</v>
      </c>
      <c r="I145" s="33" t="n">
        <f aca="false">IF(G145&lt;&gt;0,H145/G145,"─")</f>
        <v>1</v>
      </c>
    </row>
    <row r="146" customFormat="false" ht="14.25" hidden="false" customHeight="false" outlineLevel="2" collapsed="false">
      <c r="B146" s="22"/>
      <c r="C146" s="28"/>
      <c r="D146" s="28" t="s">
        <v>173</v>
      </c>
      <c r="E146" s="29" t="s">
        <v>174</v>
      </c>
      <c r="F146" s="30" t="n">
        <v>89185756</v>
      </c>
      <c r="G146" s="30" t="n">
        <v>89189365</v>
      </c>
      <c r="H146" s="31" t="n">
        <v>89189365</v>
      </c>
      <c r="I146" s="32" t="n">
        <f aca="false">IF(G146&lt;&gt;0,H146/G146,"─")</f>
        <v>1</v>
      </c>
    </row>
    <row r="147" customFormat="false" ht="28.5" hidden="false" customHeight="false" outlineLevel="1" collapsed="false">
      <c r="B147" s="22"/>
      <c r="C147" s="23" t="s">
        <v>175</v>
      </c>
      <c r="D147" s="23"/>
      <c r="E147" s="24" t="s">
        <v>176</v>
      </c>
      <c r="F147" s="25" t="n">
        <f aca="false">SUBTOTAL(9,F148)</f>
        <v>0</v>
      </c>
      <c r="G147" s="25" t="n">
        <f aca="false">SUBTOTAL(9,G148)</f>
        <v>173635</v>
      </c>
      <c r="H147" s="25" t="n">
        <f aca="false">SUBTOTAL(9,H148)</f>
        <v>173635</v>
      </c>
      <c r="I147" s="33" t="n">
        <f aca="false">IF(G147&lt;&gt;0,H147/G147,"─")</f>
        <v>1</v>
      </c>
    </row>
    <row r="148" customFormat="false" ht="14.25" hidden="false" customHeight="false" outlineLevel="2" collapsed="false">
      <c r="B148" s="22"/>
      <c r="C148" s="28"/>
      <c r="D148" s="28" t="s">
        <v>177</v>
      </c>
      <c r="E148" s="29" t="s">
        <v>178</v>
      </c>
      <c r="F148" s="30" t="n">
        <v>0</v>
      </c>
      <c r="G148" s="30" t="n">
        <v>173635</v>
      </c>
      <c r="H148" s="31" t="n">
        <v>173635</v>
      </c>
      <c r="I148" s="32" t="n">
        <f aca="false">IF(G148&lt;&gt;0,H148/G148,"─")</f>
        <v>1</v>
      </c>
    </row>
    <row r="149" customFormat="false" ht="14.25" hidden="false" customHeight="false" outlineLevel="2" collapsed="false">
      <c r="B149" s="22"/>
      <c r="C149" s="28"/>
      <c r="D149" s="28" t="s">
        <v>179</v>
      </c>
      <c r="E149" s="29" t="s">
        <v>180</v>
      </c>
      <c r="F149" s="30" t="n">
        <v>0</v>
      </c>
      <c r="G149" s="30" t="n">
        <v>56737</v>
      </c>
      <c r="H149" s="31" t="n">
        <v>56737</v>
      </c>
      <c r="I149" s="32" t="n">
        <f aca="false">IF(G149&lt;&gt;0,H149/G149,"─")</f>
        <v>1</v>
      </c>
    </row>
    <row r="150" customFormat="false" ht="14.25" hidden="false" customHeight="false" outlineLevel="1" collapsed="false">
      <c r="B150" s="22"/>
      <c r="C150" s="23" t="s">
        <v>181</v>
      </c>
      <c r="D150" s="23"/>
      <c r="E150" s="24" t="s">
        <v>182</v>
      </c>
      <c r="F150" s="25" t="n">
        <f aca="false">SUBTOTAL(9,F151)</f>
        <v>1421735</v>
      </c>
      <c r="G150" s="25" t="n">
        <f aca="false">SUBTOTAL(9,G151)</f>
        <v>1421735</v>
      </c>
      <c r="H150" s="26" t="n">
        <f aca="false">SUBTOTAL(9,H151)</f>
        <v>1421735</v>
      </c>
      <c r="I150" s="33" t="n">
        <f aca="false">IF(G150&lt;&gt;0,H150/G150,"─")</f>
        <v>1</v>
      </c>
    </row>
    <row r="151" customFormat="false" ht="14.25" hidden="false" customHeight="false" outlineLevel="2" collapsed="false">
      <c r="B151" s="22"/>
      <c r="C151" s="28"/>
      <c r="D151" s="28" t="s">
        <v>173</v>
      </c>
      <c r="E151" s="29" t="s">
        <v>174</v>
      </c>
      <c r="F151" s="30" t="n">
        <v>1421735</v>
      </c>
      <c r="G151" s="30" t="n">
        <v>1421735</v>
      </c>
      <c r="H151" s="31" t="n">
        <v>1421735</v>
      </c>
      <c r="I151" s="32" t="n">
        <f aca="false">IF(G151&lt;&gt;0,H151/G151,"─")</f>
        <v>1</v>
      </c>
    </row>
    <row r="152" customFormat="false" ht="14.25" hidden="false" customHeight="false" outlineLevel="1" collapsed="false">
      <c r="B152" s="22"/>
      <c r="C152" s="23" t="s">
        <v>183</v>
      </c>
      <c r="D152" s="23"/>
      <c r="E152" s="24" t="s">
        <v>184</v>
      </c>
      <c r="F152" s="25" t="n">
        <f aca="false">SUBTOTAL(9,F153)</f>
        <v>7085152</v>
      </c>
      <c r="G152" s="25" t="n">
        <f aca="false">SUBTOTAL(9,G153)</f>
        <v>7085152</v>
      </c>
      <c r="H152" s="26" t="n">
        <f aca="false">SUBTOTAL(9,H153)</f>
        <v>7085152</v>
      </c>
      <c r="I152" s="33" t="n">
        <f aca="false">IF(G152&lt;&gt;0,H152/G152,"─")</f>
        <v>1</v>
      </c>
    </row>
    <row r="153" customFormat="false" ht="14.25" hidden="false" customHeight="false" outlineLevel="2" collapsed="false">
      <c r="B153" s="22"/>
      <c r="C153" s="28"/>
      <c r="D153" s="28" t="s">
        <v>173</v>
      </c>
      <c r="E153" s="29" t="s">
        <v>174</v>
      </c>
      <c r="F153" s="30" t="n">
        <v>7085152</v>
      </c>
      <c r="G153" s="30" t="n">
        <v>7085152</v>
      </c>
      <c r="H153" s="31" t="n">
        <v>7085152</v>
      </c>
      <c r="I153" s="32" t="n">
        <f aca="false">IF(G153&lt;&gt;0,H153/G153,"─")</f>
        <v>1</v>
      </c>
    </row>
    <row r="154" customFormat="false" ht="14.25" hidden="false" customHeight="false" outlineLevel="1" collapsed="false">
      <c r="B154" s="22"/>
      <c r="C154" s="23" t="s">
        <v>185</v>
      </c>
      <c r="D154" s="23"/>
      <c r="E154" s="24" t="s">
        <v>186</v>
      </c>
      <c r="F154" s="25" t="n">
        <f aca="false">SUBTOTAL(9,F155:F156)</f>
        <v>0</v>
      </c>
      <c r="G154" s="25" t="n">
        <f aca="false">SUBTOTAL(9,G155:G156)</f>
        <v>2053805</v>
      </c>
      <c r="H154" s="26" t="n">
        <f aca="false">SUBTOTAL(9,H155:H156)</f>
        <v>2053803.96</v>
      </c>
      <c r="I154" s="33" t="n">
        <f aca="false">IF(G154&lt;&gt;0,H154/G154,"─")</f>
        <v>1</v>
      </c>
    </row>
    <row r="155" customFormat="false" ht="42.75" hidden="false" customHeight="false" outlineLevel="2" collapsed="false">
      <c r="B155" s="22"/>
      <c r="C155" s="28"/>
      <c r="D155" s="28" t="s">
        <v>187</v>
      </c>
      <c r="E155" s="29" t="s">
        <v>188</v>
      </c>
      <c r="F155" s="30" t="n">
        <v>0</v>
      </c>
      <c r="G155" s="30" t="n">
        <v>42240</v>
      </c>
      <c r="H155" s="31" t="n">
        <v>42240.6</v>
      </c>
      <c r="I155" s="32" t="n">
        <f aca="false">IF(G155&lt;&gt;0,H155/G155,"─")</f>
        <v>1</v>
      </c>
    </row>
    <row r="156" customFormat="false" ht="42.75" hidden="false" customHeight="false" outlineLevel="2" collapsed="false">
      <c r="B156" s="22"/>
      <c r="C156" s="28"/>
      <c r="D156" s="28" t="s">
        <v>189</v>
      </c>
      <c r="E156" s="29" t="s">
        <v>188</v>
      </c>
      <c r="F156" s="39" t="n">
        <v>0</v>
      </c>
      <c r="G156" s="30" t="n">
        <v>2011565</v>
      </c>
      <c r="H156" s="40" t="n">
        <v>2011563.36</v>
      </c>
      <c r="I156" s="41" t="n">
        <f aca="false">IF(G156&lt;&gt;0,H156/G156,"─")</f>
        <v>1</v>
      </c>
    </row>
    <row r="157" customFormat="false" ht="14.25" hidden="false" customHeight="false" outlineLevel="1" collapsed="false">
      <c r="B157" s="22"/>
      <c r="C157" s="23" t="s">
        <v>190</v>
      </c>
      <c r="D157" s="23"/>
      <c r="E157" s="24" t="s">
        <v>191</v>
      </c>
      <c r="F157" s="25" t="n">
        <f aca="false">SUBTOTAL(9,F158)</f>
        <v>0</v>
      </c>
      <c r="G157" s="25" t="n">
        <f aca="false">SUBTOTAL(9,G158)</f>
        <v>0</v>
      </c>
      <c r="H157" s="26" t="n">
        <f aca="false">SUBTOTAL(9,H158)</f>
        <v>78404.53</v>
      </c>
      <c r="I157" s="33" t="str">
        <f aca="false">IF(G157&lt;&gt;0,H157/G157,"─")</f>
        <v>─</v>
      </c>
    </row>
    <row r="158" customFormat="false" ht="14.25" hidden="false" customHeight="false" outlineLevel="2" collapsed="false">
      <c r="B158" s="22"/>
      <c r="C158" s="28"/>
      <c r="D158" s="28" t="s">
        <v>192</v>
      </c>
      <c r="E158" s="34" t="s">
        <v>191</v>
      </c>
      <c r="F158" s="39" t="n">
        <v>0</v>
      </c>
      <c r="G158" s="30" t="n">
        <v>0</v>
      </c>
      <c r="H158" s="40" t="n">
        <v>78404.53</v>
      </c>
      <c r="I158" s="41" t="str">
        <f aca="false">IF(G158&lt;&gt;0,H158/G158,"─")</f>
        <v>─</v>
      </c>
    </row>
    <row r="159" customFormat="false" ht="14.25" hidden="false" customHeight="false" outlineLevel="1" collapsed="false">
      <c r="B159" s="22"/>
      <c r="C159" s="23" t="s">
        <v>193</v>
      </c>
      <c r="D159" s="23"/>
      <c r="E159" s="24" t="s">
        <v>194</v>
      </c>
      <c r="F159" s="25" t="n">
        <f aca="false">SUBTOTAL(9,F160)</f>
        <v>1693691</v>
      </c>
      <c r="G159" s="25" t="n">
        <f aca="false">SUBTOTAL(9,G160)</f>
        <v>1693691</v>
      </c>
      <c r="H159" s="26" t="n">
        <f aca="false">SUBTOTAL(9,H160)</f>
        <v>1693691</v>
      </c>
      <c r="I159" s="33" t="n">
        <f aca="false">IF(G159&lt;&gt;0,H159/G159,"─")</f>
        <v>1</v>
      </c>
    </row>
    <row r="160" customFormat="false" ht="14.25" hidden="false" customHeight="false" outlineLevel="2" collapsed="false">
      <c r="B160" s="22"/>
      <c r="C160" s="28"/>
      <c r="D160" s="28" t="s">
        <v>173</v>
      </c>
      <c r="E160" s="29" t="s">
        <v>174</v>
      </c>
      <c r="F160" s="30" t="n">
        <v>1693691</v>
      </c>
      <c r="G160" s="30" t="n">
        <v>1693691</v>
      </c>
      <c r="H160" s="31" t="n">
        <v>1693691</v>
      </c>
      <c r="I160" s="32" t="n">
        <f aca="false">IF(G160&lt;&gt;0,H160/G160,"─")</f>
        <v>1</v>
      </c>
    </row>
    <row r="161" customFormat="false" ht="14.25" hidden="false" customHeight="false" outlineLevel="1" collapsed="false">
      <c r="B161" s="22"/>
      <c r="C161" s="23" t="s">
        <v>195</v>
      </c>
      <c r="D161" s="23"/>
      <c r="E161" s="24" t="s">
        <v>196</v>
      </c>
      <c r="F161" s="25" t="n">
        <f aca="false">SUBTOTAL(9,F162)</f>
        <v>4141385</v>
      </c>
      <c r="G161" s="25" t="n">
        <f aca="false">SUBTOTAL(9,G162)</f>
        <v>4141386</v>
      </c>
      <c r="H161" s="26" t="n">
        <f aca="false">SUBTOTAL(9,H162)</f>
        <v>4141386</v>
      </c>
      <c r="I161" s="33" t="n">
        <f aca="false">IF(G161&lt;&gt;0,H161/G161,"─")</f>
        <v>1</v>
      </c>
    </row>
    <row r="162" customFormat="false" ht="14.25" hidden="false" customHeight="false" outlineLevel="2" collapsed="false">
      <c r="B162" s="22"/>
      <c r="C162" s="28"/>
      <c r="D162" s="28" t="s">
        <v>173</v>
      </c>
      <c r="E162" s="29" t="s">
        <v>174</v>
      </c>
      <c r="F162" s="30" t="n">
        <v>4141385</v>
      </c>
      <c r="G162" s="30" t="n">
        <v>4141386</v>
      </c>
      <c r="H162" s="31" t="n">
        <v>4141386</v>
      </c>
      <c r="I162" s="32" t="n">
        <f aca="false">IF(G162&lt;&gt;0,H162/G162,"─")</f>
        <v>1</v>
      </c>
    </row>
    <row r="163" customFormat="false" ht="15" hidden="false" customHeight="false" outlineLevel="0" collapsed="false">
      <c r="B163" s="16" t="s">
        <v>197</v>
      </c>
      <c r="C163" s="17"/>
      <c r="D163" s="17"/>
      <c r="E163" s="18" t="s">
        <v>198</v>
      </c>
      <c r="F163" s="19" t="n">
        <f aca="false">SUBTOTAL(9,F164:F220)</f>
        <v>3591943</v>
      </c>
      <c r="G163" s="19" t="n">
        <f aca="false">SUBTOTAL(9,G164:G220)</f>
        <v>4780085</v>
      </c>
      <c r="H163" s="20" t="n">
        <f aca="false">SUBTOTAL(9,H164:H220)</f>
        <v>5026468.04</v>
      </c>
      <c r="I163" s="21" t="n">
        <f aca="false">IF(G163&lt;&gt;0,H163/G163,"─")</f>
        <v>1.0515</v>
      </c>
    </row>
    <row r="164" customFormat="false" ht="14.25" hidden="false" customHeight="false" outlineLevel="1" collapsed="false">
      <c r="B164" s="22"/>
      <c r="C164" s="23" t="s">
        <v>199</v>
      </c>
      <c r="D164" s="23"/>
      <c r="E164" s="24" t="s">
        <v>200</v>
      </c>
      <c r="F164" s="25" t="n">
        <f aca="false">SUBTOTAL(9,F166:F170)</f>
        <v>128863</v>
      </c>
      <c r="G164" s="25" t="n">
        <f aca="false">SUBTOTAL(9,G165:G170)</f>
        <v>132283</v>
      </c>
      <c r="H164" s="26" t="n">
        <f aca="false">SUBTOTAL(9,H165:H170)</f>
        <v>143497.94</v>
      </c>
      <c r="I164" s="33" t="n">
        <f aca="false">IF(G164&lt;&gt;0,H164/G164,"─")</f>
        <v>1.0848</v>
      </c>
    </row>
    <row r="165" customFormat="false" ht="28.5" hidden="false" customHeight="false" outlineLevel="2" collapsed="false">
      <c r="B165" s="22"/>
      <c r="C165" s="28"/>
      <c r="D165" s="28" t="s">
        <v>37</v>
      </c>
      <c r="E165" s="29" t="s">
        <v>38</v>
      </c>
      <c r="F165" s="30" t="n">
        <v>0</v>
      </c>
      <c r="G165" s="30" t="n">
        <v>3420</v>
      </c>
      <c r="H165" s="31" t="n">
        <v>3419.4</v>
      </c>
      <c r="I165" s="32" t="n">
        <f aca="false">IF(G165&lt;&gt;0,H165/G165,"─")</f>
        <v>0.9998</v>
      </c>
    </row>
    <row r="166" customFormat="false" ht="14.25" hidden="false" customHeight="false" outlineLevel="2" collapsed="false">
      <c r="B166" s="22"/>
      <c r="C166" s="28"/>
      <c r="D166" s="28" t="s">
        <v>39</v>
      </c>
      <c r="E166" s="29" t="s">
        <v>40</v>
      </c>
      <c r="F166" s="30" t="n">
        <v>100</v>
      </c>
      <c r="G166" s="30" t="n">
        <v>100</v>
      </c>
      <c r="H166" s="31" t="n">
        <v>622</v>
      </c>
      <c r="I166" s="32" t="n">
        <f aca="false">IF(G166&lt;&gt;0,H166/G166,"─")</f>
        <v>6.22</v>
      </c>
    </row>
    <row r="167" customFormat="false" ht="57" hidden="false" customHeight="false" outlineLevel="2" collapsed="false">
      <c r="B167" s="22"/>
      <c r="C167" s="28"/>
      <c r="D167" s="28" t="s">
        <v>64</v>
      </c>
      <c r="E167" s="29" t="s">
        <v>65</v>
      </c>
      <c r="F167" s="30" t="n">
        <v>100000</v>
      </c>
      <c r="G167" s="30" t="n">
        <v>100000</v>
      </c>
      <c r="H167" s="31" t="n">
        <v>100524.64</v>
      </c>
      <c r="I167" s="32" t="n">
        <f aca="false">IF(G167&lt;&gt;0,H167/G167,"─")</f>
        <v>1.0052</v>
      </c>
    </row>
    <row r="168" customFormat="false" ht="14.25" hidden="false" customHeight="false" outlineLevel="2" collapsed="false">
      <c r="B168" s="22"/>
      <c r="C168" s="28"/>
      <c r="D168" s="28" t="s">
        <v>43</v>
      </c>
      <c r="E168" s="29" t="s">
        <v>44</v>
      </c>
      <c r="F168" s="30" t="n">
        <v>28448</v>
      </c>
      <c r="G168" s="30" t="n">
        <v>28448</v>
      </c>
      <c r="H168" s="31" t="n">
        <v>38617.5</v>
      </c>
      <c r="I168" s="32" t="n">
        <f aca="false">IF(G168&lt;&gt;0,H168/G168,"─")</f>
        <v>1.3575</v>
      </c>
    </row>
    <row r="169" customFormat="false" ht="14.25" hidden="false" customHeight="false" outlineLevel="2" collapsed="false">
      <c r="B169" s="22"/>
      <c r="C169" s="28"/>
      <c r="D169" s="28" t="s">
        <v>24</v>
      </c>
      <c r="E169" s="29" t="s">
        <v>25</v>
      </c>
      <c r="F169" s="30" t="n">
        <v>315</v>
      </c>
      <c r="G169" s="30" t="n">
        <v>315</v>
      </c>
      <c r="H169" s="31" t="n">
        <v>314.4</v>
      </c>
      <c r="I169" s="32" t="n">
        <f aca="false">IF(G169&lt;&gt;0,H169/G169,"─")</f>
        <v>0.9981</v>
      </c>
    </row>
    <row r="170" customFormat="false" ht="57" hidden="false" customHeight="false" outlineLevel="2" collapsed="false">
      <c r="B170" s="22"/>
      <c r="C170" s="28"/>
      <c r="D170" s="28" t="s">
        <v>201</v>
      </c>
      <c r="E170" s="29" t="s">
        <v>202</v>
      </c>
      <c r="F170" s="30" t="n">
        <v>0</v>
      </c>
      <c r="G170" s="30" t="n">
        <v>0</v>
      </c>
      <c r="H170" s="31" t="n">
        <v>0</v>
      </c>
      <c r="I170" s="32" t="str">
        <f aca="false">IF(G170&lt;&gt;0,H170/G170,"─")</f>
        <v>─</v>
      </c>
    </row>
    <row r="171" customFormat="false" ht="14.25" hidden="false" customHeight="false" outlineLevel="1" collapsed="false">
      <c r="B171" s="22"/>
      <c r="C171" s="23" t="s">
        <v>203</v>
      </c>
      <c r="D171" s="23"/>
      <c r="E171" s="24" t="s">
        <v>204</v>
      </c>
      <c r="F171" s="25" t="n">
        <f aca="false">SUBTOTAL(9,F172:F173)</f>
        <v>11040</v>
      </c>
      <c r="G171" s="25" t="n">
        <f aca="false">SUBTOTAL(9,G172:G173)</f>
        <v>11040</v>
      </c>
      <c r="H171" s="26" t="n">
        <f aca="false">SUBTOTAL(9,H172:H173)</f>
        <v>6717.37</v>
      </c>
      <c r="I171" s="33" t="n">
        <f aca="false">IF(G171&lt;&gt;0,H171/G171,"─")</f>
        <v>0.6085</v>
      </c>
    </row>
    <row r="172" customFormat="false" ht="14.25" hidden="false" customHeight="false" outlineLevel="2" collapsed="false">
      <c r="B172" s="22"/>
      <c r="C172" s="28"/>
      <c r="D172" s="28" t="s">
        <v>43</v>
      </c>
      <c r="E172" s="29" t="s">
        <v>44</v>
      </c>
      <c r="F172" s="30" t="n">
        <v>10500</v>
      </c>
      <c r="G172" s="30" t="n">
        <v>10500</v>
      </c>
      <c r="H172" s="31" t="n">
        <v>6053.37</v>
      </c>
      <c r="I172" s="32" t="n">
        <f aca="false">IF(G172&lt;&gt;0,H172/G172,"─")</f>
        <v>0.5765</v>
      </c>
    </row>
    <row r="173" customFormat="false" ht="14.25" hidden="false" customHeight="false" outlineLevel="2" collapsed="false">
      <c r="B173" s="22"/>
      <c r="C173" s="28"/>
      <c r="D173" s="28" t="s">
        <v>24</v>
      </c>
      <c r="E173" s="29" t="s">
        <v>25</v>
      </c>
      <c r="F173" s="30" t="n">
        <v>540</v>
      </c>
      <c r="G173" s="30" t="n">
        <v>540</v>
      </c>
      <c r="H173" s="31" t="n">
        <v>664</v>
      </c>
      <c r="I173" s="32" t="n">
        <f aca="false">IF(G173&lt;&gt;0,H173/G173,"─")</f>
        <v>1.2296</v>
      </c>
    </row>
    <row r="174" customFormat="false" ht="14.25" hidden="false" customHeight="false" outlineLevel="1" collapsed="false">
      <c r="B174" s="22"/>
      <c r="C174" s="23" t="s">
        <v>205</v>
      </c>
      <c r="D174" s="23"/>
      <c r="E174" s="24" t="s">
        <v>206</v>
      </c>
      <c r="F174" s="25" t="n">
        <f aca="false">SUBTOTAL(9,F175:F178)</f>
        <v>1828136</v>
      </c>
      <c r="G174" s="25" t="n">
        <f aca="false">SUBTOTAL(9,G175:G178)</f>
        <v>1931266</v>
      </c>
      <c r="H174" s="26" t="n">
        <f aca="false">SUBTOTAL(9,H175:H178)</f>
        <v>1993412.58</v>
      </c>
      <c r="I174" s="33" t="n">
        <f aca="false">IF(G174&lt;&gt;0,H174/G174,"─")</f>
        <v>1.0322</v>
      </c>
    </row>
    <row r="175" customFormat="false" ht="14.25" hidden="false" customHeight="false" outlineLevel="2" collapsed="false">
      <c r="B175" s="22"/>
      <c r="C175" s="28"/>
      <c r="D175" s="28" t="s">
        <v>207</v>
      </c>
      <c r="E175" s="29" t="s">
        <v>208</v>
      </c>
      <c r="F175" s="30" t="n">
        <v>1676346</v>
      </c>
      <c r="G175" s="30" t="n">
        <v>1728076</v>
      </c>
      <c r="H175" s="31" t="n">
        <v>1678450.36</v>
      </c>
      <c r="I175" s="32" t="n">
        <f aca="false">IF(G175&lt;&gt;0,H175/G175,"─")</f>
        <v>0.9713</v>
      </c>
    </row>
    <row r="176" customFormat="false" ht="14.25" hidden="false" customHeight="false" outlineLevel="2" collapsed="false">
      <c r="B176" s="22"/>
      <c r="C176" s="28"/>
      <c r="D176" s="28" t="s">
        <v>43</v>
      </c>
      <c r="E176" s="29" t="s">
        <v>44</v>
      </c>
      <c r="F176" s="30" t="n">
        <v>16790</v>
      </c>
      <c r="G176" s="30" t="n">
        <v>21790</v>
      </c>
      <c r="H176" s="31" t="n">
        <v>34903.08</v>
      </c>
      <c r="I176" s="32" t="n">
        <f aca="false">IF(G176&lt;&gt;0,H176/G176,"─")</f>
        <v>1.6018</v>
      </c>
    </row>
    <row r="177" customFormat="false" ht="14.25" hidden="false" customHeight="false" outlineLevel="2" collapsed="false">
      <c r="B177" s="22"/>
      <c r="C177" s="28"/>
      <c r="D177" s="28" t="s">
        <v>24</v>
      </c>
      <c r="E177" s="34" t="s">
        <v>25</v>
      </c>
      <c r="F177" s="30" t="n">
        <v>0</v>
      </c>
      <c r="G177" s="30" t="n">
        <v>7700</v>
      </c>
      <c r="H177" s="31" t="n">
        <v>13074.87</v>
      </c>
      <c r="I177" s="32" t="n">
        <f aca="false">IF(G177&lt;&gt;0,H177/G177,"─")</f>
        <v>1.698</v>
      </c>
    </row>
    <row r="178" customFormat="false" ht="42.75" hidden="false" customHeight="false" outlineLevel="2" collapsed="false">
      <c r="B178" s="22"/>
      <c r="C178" s="28"/>
      <c r="D178" s="28" t="s">
        <v>209</v>
      </c>
      <c r="E178" s="29" t="s">
        <v>210</v>
      </c>
      <c r="F178" s="30" t="n">
        <v>135000</v>
      </c>
      <c r="G178" s="30" t="n">
        <v>173700</v>
      </c>
      <c r="H178" s="31" t="n">
        <v>266984.27</v>
      </c>
      <c r="I178" s="32" t="n">
        <f aca="false">IF(G178&lt;&gt;0,H178/G178,"─")</f>
        <v>1.537</v>
      </c>
    </row>
    <row r="179" customFormat="false" ht="14.25" hidden="false" customHeight="false" outlineLevel="1" collapsed="false">
      <c r="B179" s="22"/>
      <c r="C179" s="23" t="s">
        <v>211</v>
      </c>
      <c r="D179" s="23"/>
      <c r="E179" s="24" t="s">
        <v>212</v>
      </c>
      <c r="F179" s="25" t="n">
        <f aca="false">SUBTOTAL(9,F180:F184)</f>
        <v>80424</v>
      </c>
      <c r="G179" s="25" t="n">
        <f aca="false">SUBTOTAL(9,G180:G185)</f>
        <v>95107</v>
      </c>
      <c r="H179" s="26" t="n">
        <f aca="false">SUBTOTAL(9,H180:H185)</f>
        <v>105579.74</v>
      </c>
      <c r="I179" s="33" t="n">
        <f aca="false">IF(G179&lt;&gt;0,H179/G179,"─")</f>
        <v>1.1101</v>
      </c>
    </row>
    <row r="180" customFormat="false" ht="14.25" hidden="false" customHeight="false" outlineLevel="3" collapsed="false">
      <c r="B180" s="22"/>
      <c r="C180" s="38"/>
      <c r="D180" s="38" t="s">
        <v>113</v>
      </c>
      <c r="E180" s="34" t="s">
        <v>213</v>
      </c>
      <c r="F180" s="39" t="n">
        <v>0</v>
      </c>
      <c r="G180" s="39" t="n">
        <v>0</v>
      </c>
      <c r="H180" s="40" t="n">
        <v>2093.02</v>
      </c>
      <c r="I180" s="41" t="str">
        <f aca="false">IF(G180&lt;&gt;0,H180/G180,"─")</f>
        <v>─</v>
      </c>
    </row>
    <row r="181" customFormat="false" ht="14.25" hidden="false" customHeight="false" outlineLevel="3" collapsed="false">
      <c r="B181" s="22"/>
      <c r="C181" s="38"/>
      <c r="D181" s="38" t="s">
        <v>39</v>
      </c>
      <c r="E181" s="34" t="s">
        <v>40</v>
      </c>
      <c r="F181" s="39" t="n">
        <v>0</v>
      </c>
      <c r="G181" s="39" t="n">
        <v>394</v>
      </c>
      <c r="H181" s="40" t="n">
        <v>671.6</v>
      </c>
      <c r="I181" s="41" t="n">
        <f aca="false">IF(G181&lt;&gt;0,H181/G181,"─")</f>
        <v>1.7046</v>
      </c>
    </row>
    <row r="182" customFormat="false" ht="57" hidden="false" customHeight="false" outlineLevel="3" collapsed="false">
      <c r="B182" s="22"/>
      <c r="C182" s="28"/>
      <c r="D182" s="28" t="s">
        <v>64</v>
      </c>
      <c r="E182" s="29" t="s">
        <v>65</v>
      </c>
      <c r="F182" s="30" t="n">
        <v>67080</v>
      </c>
      <c r="G182" s="30" t="n">
        <v>67080</v>
      </c>
      <c r="H182" s="31" t="n">
        <v>72188.14</v>
      </c>
      <c r="I182" s="32" t="n">
        <f aca="false">IF(G182&lt;&gt;0,H182/G182,"─")</f>
        <v>1.0761</v>
      </c>
    </row>
    <row r="183" customFormat="false" ht="14.25" hidden="false" customHeight="false" outlineLevel="3" collapsed="false">
      <c r="B183" s="22"/>
      <c r="C183" s="28"/>
      <c r="D183" s="28" t="s">
        <v>94</v>
      </c>
      <c r="E183" s="34" t="s">
        <v>214</v>
      </c>
      <c r="F183" s="30" t="n">
        <v>0</v>
      </c>
      <c r="G183" s="30" t="n">
        <v>0</v>
      </c>
      <c r="H183" s="31" t="n">
        <v>111.5</v>
      </c>
      <c r="I183" s="32" t="str">
        <f aca="false">IF(G183&lt;&gt;0,H183/G183,"─")</f>
        <v>─</v>
      </c>
    </row>
    <row r="184" customFormat="false" ht="14.25" hidden="false" customHeight="false" outlineLevel="3" collapsed="false">
      <c r="B184" s="22"/>
      <c r="C184" s="28"/>
      <c r="D184" s="28" t="s">
        <v>43</v>
      </c>
      <c r="E184" s="29" t="s">
        <v>44</v>
      </c>
      <c r="F184" s="30" t="n">
        <v>13344</v>
      </c>
      <c r="G184" s="30" t="n">
        <v>14475</v>
      </c>
      <c r="H184" s="31" t="n">
        <v>17365.68</v>
      </c>
      <c r="I184" s="32" t="n">
        <f aca="false">IF(G184&lt;&gt;0,H184/G184,"─")</f>
        <v>1.1997</v>
      </c>
    </row>
    <row r="185" customFormat="false" ht="14.25" hidden="false" customHeight="false" outlineLevel="3" collapsed="false">
      <c r="B185" s="22"/>
      <c r="C185" s="28"/>
      <c r="D185" s="28" t="s">
        <v>24</v>
      </c>
      <c r="E185" s="34" t="s">
        <v>25</v>
      </c>
      <c r="F185" s="30"/>
      <c r="G185" s="30" t="n">
        <v>13158</v>
      </c>
      <c r="H185" s="31" t="n">
        <v>13149.8</v>
      </c>
      <c r="I185" s="32" t="n">
        <f aca="false">IF(G185&lt;&gt;0,H185/G185,"─")</f>
        <v>0.9994</v>
      </c>
    </row>
    <row r="186" customFormat="false" ht="14.25" hidden="false" customHeight="false" outlineLevel="1" collapsed="false">
      <c r="B186" s="22"/>
      <c r="C186" s="23" t="s">
        <v>215</v>
      </c>
      <c r="D186" s="23"/>
      <c r="E186" s="24" t="s">
        <v>216</v>
      </c>
      <c r="F186" s="25" t="n">
        <f aca="false">SUBTOTAL(9,F187:F191)</f>
        <v>63150</v>
      </c>
      <c r="G186" s="25" t="n">
        <f aca="false">SUBTOTAL(9,G187:G191)</f>
        <v>77020</v>
      </c>
      <c r="H186" s="26" t="n">
        <f aca="false">SUBTOTAL(9,H187:H191)</f>
        <v>86170.45</v>
      </c>
      <c r="I186" s="33" t="n">
        <f aca="false">IF(G186&lt;&gt;0,H186/G186,"─")</f>
        <v>1.1188</v>
      </c>
    </row>
    <row r="187" customFormat="false" ht="14.25" hidden="false" customHeight="false" outlineLevel="2" collapsed="false">
      <c r="B187" s="22"/>
      <c r="C187" s="28"/>
      <c r="D187" s="28" t="s">
        <v>39</v>
      </c>
      <c r="E187" s="29" t="s">
        <v>40</v>
      </c>
      <c r="F187" s="30" t="n">
        <v>600</v>
      </c>
      <c r="G187" s="30" t="n">
        <v>785</v>
      </c>
      <c r="H187" s="31" t="n">
        <v>1062</v>
      </c>
      <c r="I187" s="32" t="n">
        <f aca="false">IF(G187&lt;&gt;0,H187/G187,"─")</f>
        <v>1.3529</v>
      </c>
    </row>
    <row r="188" customFormat="false" ht="57" hidden="false" customHeight="false" outlineLevel="2" collapsed="false">
      <c r="B188" s="22"/>
      <c r="C188" s="28"/>
      <c r="D188" s="28" t="s">
        <v>64</v>
      </c>
      <c r="E188" s="29" t="s">
        <v>65</v>
      </c>
      <c r="F188" s="30" t="n">
        <v>50000</v>
      </c>
      <c r="G188" s="30" t="n">
        <v>60350</v>
      </c>
      <c r="H188" s="31" t="n">
        <v>62801</v>
      </c>
      <c r="I188" s="32" t="n">
        <f aca="false">IF(G188&lt;&gt;0,H188/G188,"─")</f>
        <v>1.0406</v>
      </c>
    </row>
    <row r="189" customFormat="false" ht="14.25" hidden="false" customHeight="false" outlineLevel="2" collapsed="false">
      <c r="B189" s="22"/>
      <c r="C189" s="28"/>
      <c r="D189" s="28" t="s">
        <v>94</v>
      </c>
      <c r="E189" s="29" t="s">
        <v>214</v>
      </c>
      <c r="F189" s="30" t="n">
        <v>0</v>
      </c>
      <c r="G189" s="30" t="n">
        <v>0</v>
      </c>
      <c r="H189" s="31" t="n">
        <v>6.5</v>
      </c>
      <c r="I189" s="32" t="str">
        <f aca="false">IF(G189&lt;&gt;0,H189/G189,"─")</f>
        <v>─</v>
      </c>
    </row>
    <row r="190" customFormat="false" ht="14.25" hidden="false" customHeight="false" outlineLevel="2" collapsed="false">
      <c r="B190" s="22"/>
      <c r="C190" s="28"/>
      <c r="D190" s="28" t="s">
        <v>43</v>
      </c>
      <c r="E190" s="29" t="s">
        <v>44</v>
      </c>
      <c r="F190" s="30" t="n">
        <v>12550</v>
      </c>
      <c r="G190" s="30" t="n">
        <v>15885</v>
      </c>
      <c r="H190" s="31" t="n">
        <v>21590.95</v>
      </c>
      <c r="I190" s="32" t="n">
        <f aca="false">IF(G190&lt;&gt;0,H190/G190,"─")</f>
        <v>1.3592</v>
      </c>
    </row>
    <row r="191" customFormat="false" ht="14.25" hidden="false" customHeight="false" outlineLevel="2" collapsed="false">
      <c r="B191" s="22"/>
      <c r="C191" s="28"/>
      <c r="D191" s="28" t="s">
        <v>24</v>
      </c>
      <c r="E191" s="34" t="s">
        <v>25</v>
      </c>
      <c r="F191" s="30" t="n">
        <v>0</v>
      </c>
      <c r="G191" s="30" t="n">
        <v>0</v>
      </c>
      <c r="H191" s="31" t="n">
        <v>710</v>
      </c>
      <c r="I191" s="32" t="str">
        <f aca="false">IF(G191&lt;&gt;0,H191/G191,"─")</f>
        <v>─</v>
      </c>
    </row>
    <row r="192" customFormat="false" ht="14.25" hidden="false" customHeight="false" outlineLevel="1" collapsed="false">
      <c r="B192" s="22"/>
      <c r="C192" s="23" t="s">
        <v>217</v>
      </c>
      <c r="D192" s="23"/>
      <c r="E192" s="24" t="s">
        <v>218</v>
      </c>
      <c r="F192" s="25" t="n">
        <f aca="false">SUBTOTAL(9,F193:F197)</f>
        <v>116195</v>
      </c>
      <c r="G192" s="25" t="n">
        <f aca="false">SUBTOTAL(9,G193:G197)</f>
        <v>117045</v>
      </c>
      <c r="H192" s="26" t="n">
        <f aca="false">SUBTOTAL(9,H193:H197)</f>
        <v>115792.78</v>
      </c>
      <c r="I192" s="33" t="n">
        <f aca="false">IF(G192&lt;&gt;0,H192/G192,"─")</f>
        <v>0.9893</v>
      </c>
    </row>
    <row r="193" customFormat="false" ht="14.25" hidden="false" customHeight="false" outlineLevel="2" collapsed="false">
      <c r="B193" s="22"/>
      <c r="C193" s="38"/>
      <c r="D193" s="38" t="s">
        <v>113</v>
      </c>
      <c r="E193" s="34" t="s">
        <v>213</v>
      </c>
      <c r="F193" s="39" t="n">
        <v>0</v>
      </c>
      <c r="G193" s="39" t="n">
        <v>550</v>
      </c>
      <c r="H193" s="40" t="n">
        <v>558.8</v>
      </c>
      <c r="I193" s="41" t="n">
        <f aca="false">IF(G193&lt;&gt;0,H193/G193,"─")</f>
        <v>1.016</v>
      </c>
    </row>
    <row r="194" customFormat="false" ht="14.25" hidden="false" customHeight="false" outlineLevel="2" collapsed="false">
      <c r="B194" s="22"/>
      <c r="C194" s="28"/>
      <c r="D194" s="28" t="s">
        <v>39</v>
      </c>
      <c r="E194" s="29" t="s">
        <v>40</v>
      </c>
      <c r="F194" s="30" t="n">
        <v>962</v>
      </c>
      <c r="G194" s="30" t="n">
        <v>962</v>
      </c>
      <c r="H194" s="31" t="n">
        <v>1961</v>
      </c>
      <c r="I194" s="32" t="n">
        <f aca="false">IF(G194&lt;&gt;0,H194/G194,"─")</f>
        <v>2.0385</v>
      </c>
    </row>
    <row r="195" customFormat="false" ht="57" hidden="false" customHeight="false" outlineLevel="2" collapsed="false">
      <c r="B195" s="22"/>
      <c r="C195" s="28"/>
      <c r="D195" s="28" t="s">
        <v>64</v>
      </c>
      <c r="E195" s="29" t="s">
        <v>65</v>
      </c>
      <c r="F195" s="30" t="n">
        <v>90000</v>
      </c>
      <c r="G195" s="30" t="n">
        <v>90000</v>
      </c>
      <c r="H195" s="31" t="n">
        <v>81928.9</v>
      </c>
      <c r="I195" s="32" t="n">
        <f aca="false">IF(G195&lt;&gt;0,H195/G195,"─")</f>
        <v>0.9103</v>
      </c>
    </row>
    <row r="196" customFormat="false" ht="14.25" hidden="false" customHeight="false" outlineLevel="2" collapsed="false">
      <c r="B196" s="22"/>
      <c r="C196" s="28"/>
      <c r="D196" s="28" t="s">
        <v>43</v>
      </c>
      <c r="E196" s="29" t="s">
        <v>44</v>
      </c>
      <c r="F196" s="30" t="n">
        <v>25233</v>
      </c>
      <c r="G196" s="30" t="n">
        <v>25233</v>
      </c>
      <c r="H196" s="31" t="n">
        <v>31065.23</v>
      </c>
      <c r="I196" s="32" t="n">
        <f aca="false">IF(G196&lt;&gt;0,H196/G196,"─")</f>
        <v>1.2311</v>
      </c>
    </row>
    <row r="197" customFormat="false" ht="14.25" hidden="false" customHeight="false" outlineLevel="2" collapsed="false">
      <c r="B197" s="22"/>
      <c r="C197" s="28"/>
      <c r="D197" s="28" t="s">
        <v>24</v>
      </c>
      <c r="E197" s="34" t="s">
        <v>25</v>
      </c>
      <c r="F197" s="30" t="n">
        <v>0</v>
      </c>
      <c r="G197" s="30" t="n">
        <v>300</v>
      </c>
      <c r="H197" s="31" t="n">
        <v>278.85</v>
      </c>
      <c r="I197" s="32" t="n">
        <f aca="false">IF(G197&lt;&gt;0,H197/G197,"─")</f>
        <v>0.9295</v>
      </c>
    </row>
    <row r="198" customFormat="false" ht="28.5" hidden="false" customHeight="false" outlineLevel="1" collapsed="false">
      <c r="B198" s="22"/>
      <c r="C198" s="23" t="s">
        <v>219</v>
      </c>
      <c r="D198" s="23"/>
      <c r="E198" s="24" t="s">
        <v>220</v>
      </c>
      <c r="F198" s="25" t="n">
        <f aca="false">SUBTOTAL(9,F199:F202)</f>
        <v>401419</v>
      </c>
      <c r="G198" s="25" t="n">
        <f aca="false">SUBTOTAL(9,G199:G202)</f>
        <v>447599</v>
      </c>
      <c r="H198" s="26" t="n">
        <f aca="false">SUBTOTAL(9,H199:H202)</f>
        <v>456753.79</v>
      </c>
      <c r="I198" s="33" t="n">
        <f aca="false">IF(G198&lt;&gt;0,H198/G198,"─")</f>
        <v>1.0205</v>
      </c>
    </row>
    <row r="199" customFormat="false" ht="57" hidden="false" customHeight="false" outlineLevel="2" collapsed="false">
      <c r="B199" s="22"/>
      <c r="C199" s="28"/>
      <c r="D199" s="28" t="s">
        <v>64</v>
      </c>
      <c r="E199" s="29" t="s">
        <v>65</v>
      </c>
      <c r="F199" s="30" t="n">
        <v>40419</v>
      </c>
      <c r="G199" s="30" t="n">
        <v>49085</v>
      </c>
      <c r="H199" s="31" t="n">
        <v>55397</v>
      </c>
      <c r="I199" s="32" t="n">
        <f aca="false">IF(G199&lt;&gt;0,H199/G199,"─")</f>
        <v>1.1286</v>
      </c>
    </row>
    <row r="200" customFormat="false" ht="14.25" hidden="false" customHeight="false" outlineLevel="2" collapsed="false">
      <c r="B200" s="22"/>
      <c r="C200" s="28"/>
      <c r="D200" s="28" t="s">
        <v>207</v>
      </c>
      <c r="E200" s="29" t="s">
        <v>208</v>
      </c>
      <c r="F200" s="30" t="n">
        <v>359000</v>
      </c>
      <c r="G200" s="30" t="n">
        <v>392142</v>
      </c>
      <c r="H200" s="31" t="n">
        <v>394745.89</v>
      </c>
      <c r="I200" s="32" t="n">
        <f aca="false">IF(G200&lt;&gt;0,H200/G200,"─")</f>
        <v>1.0066</v>
      </c>
    </row>
    <row r="201" customFormat="false" ht="14.25" hidden="false" customHeight="false" outlineLevel="2" collapsed="false">
      <c r="B201" s="22"/>
      <c r="C201" s="28"/>
      <c r="D201" s="28" t="s">
        <v>94</v>
      </c>
      <c r="E201" s="34" t="s">
        <v>214</v>
      </c>
      <c r="F201" s="30" t="n">
        <v>0</v>
      </c>
      <c r="G201" s="30" t="n">
        <v>2795</v>
      </c>
      <c r="H201" s="31" t="n">
        <v>2794.05</v>
      </c>
      <c r="I201" s="32" t="n">
        <f aca="false">IF(G201&lt;&gt;0,H201/G201,"─")</f>
        <v>0.9997</v>
      </c>
    </row>
    <row r="202" customFormat="false" ht="14.25" hidden="false" customHeight="false" outlineLevel="2" collapsed="false">
      <c r="B202" s="22"/>
      <c r="C202" s="28"/>
      <c r="D202" s="28" t="s">
        <v>43</v>
      </c>
      <c r="E202" s="29" t="s">
        <v>44</v>
      </c>
      <c r="F202" s="30" t="n">
        <v>2000</v>
      </c>
      <c r="G202" s="30" t="n">
        <v>3577</v>
      </c>
      <c r="H202" s="31" t="n">
        <v>3816.85</v>
      </c>
      <c r="I202" s="32" t="n">
        <f aca="false">IF(G202&lt;&gt;0,H202/G202,"─")</f>
        <v>1.0671</v>
      </c>
    </row>
    <row r="203" customFormat="false" ht="14.25" hidden="false" customHeight="false" outlineLevel="2" collapsed="false">
      <c r="B203" s="22"/>
      <c r="C203" s="28"/>
      <c r="D203" s="28" t="s">
        <v>24</v>
      </c>
      <c r="E203" s="29" t="s">
        <v>25</v>
      </c>
      <c r="F203" s="30"/>
      <c r="G203" s="30" t="n">
        <v>0</v>
      </c>
      <c r="H203" s="31" t="n">
        <v>9.09</v>
      </c>
      <c r="I203" s="32" t="str">
        <f aca="false">IF(G203&lt;&gt;0,H203/G203,"─")</f>
        <v>─</v>
      </c>
    </row>
    <row r="204" customFormat="false" ht="14.25" hidden="false" customHeight="false" outlineLevel="1" collapsed="false">
      <c r="B204" s="22"/>
      <c r="C204" s="23" t="s">
        <v>221</v>
      </c>
      <c r="D204" s="23"/>
      <c r="E204" s="24" t="s">
        <v>222</v>
      </c>
      <c r="F204" s="25" t="n">
        <f aca="false">SUBTOTAL(9,F205:F207)</f>
        <v>31000</v>
      </c>
      <c r="G204" s="25" t="n">
        <f aca="false">SUBTOTAL(9,G205:G207)</f>
        <v>96868</v>
      </c>
      <c r="H204" s="26" t="n">
        <f aca="false">SUBTOTAL(9,H205:H207)</f>
        <v>103871.74</v>
      </c>
      <c r="I204" s="33" t="n">
        <f aca="false">IF(G204&lt;&gt;0,H204/G204,"─")</f>
        <v>1.0723</v>
      </c>
    </row>
    <row r="205" customFormat="false" ht="57" hidden="false" customHeight="false" outlineLevel="2" collapsed="false">
      <c r="B205" s="22"/>
      <c r="C205" s="28"/>
      <c r="D205" s="28" t="s">
        <v>64</v>
      </c>
      <c r="E205" s="29" t="s">
        <v>65</v>
      </c>
      <c r="F205" s="30" t="n">
        <v>0</v>
      </c>
      <c r="G205" s="30" t="n">
        <v>82468</v>
      </c>
      <c r="H205" s="31" t="n">
        <v>86443.56</v>
      </c>
      <c r="I205" s="32" t="n">
        <f aca="false">IF(G205&lt;&gt;0,H205/G205,"─")</f>
        <v>1.0482</v>
      </c>
    </row>
    <row r="206" customFormat="false" ht="14.25" hidden="false" customHeight="false" outlineLevel="2" collapsed="false">
      <c r="B206" s="22"/>
      <c r="C206" s="28"/>
      <c r="D206" s="28" t="s">
        <v>207</v>
      </c>
      <c r="E206" s="29" t="s">
        <v>208</v>
      </c>
      <c r="F206" s="30" t="n">
        <v>30000</v>
      </c>
      <c r="G206" s="30" t="n">
        <v>13200</v>
      </c>
      <c r="H206" s="31" t="n">
        <v>15683</v>
      </c>
      <c r="I206" s="32" t="n">
        <f aca="false">IF(G206&lt;&gt;0,H206/G206,"─")</f>
        <v>1.1881</v>
      </c>
    </row>
    <row r="207" customFormat="false" ht="14.25" hidden="false" customHeight="false" outlineLevel="2" collapsed="false">
      <c r="B207" s="22"/>
      <c r="C207" s="28"/>
      <c r="D207" s="28" t="s">
        <v>43</v>
      </c>
      <c r="E207" s="29" t="s">
        <v>44</v>
      </c>
      <c r="F207" s="30" t="n">
        <v>1000</v>
      </c>
      <c r="G207" s="30" t="n">
        <v>1200</v>
      </c>
      <c r="H207" s="31" t="n">
        <v>1745.18</v>
      </c>
      <c r="I207" s="32" t="n">
        <f aca="false">IF(G207&lt;&gt;0,H207/G207,"─")</f>
        <v>1.4543</v>
      </c>
    </row>
    <row r="208" customFormat="false" ht="14.25" hidden="false" customHeight="false" outlineLevel="1" collapsed="false">
      <c r="B208" s="22"/>
      <c r="C208" s="23" t="s">
        <v>223</v>
      </c>
      <c r="D208" s="23"/>
      <c r="E208" s="24" t="s">
        <v>224</v>
      </c>
      <c r="F208" s="25" t="n">
        <f aca="false">SUBTOTAL(9,F209:F210)</f>
        <v>931716</v>
      </c>
      <c r="G208" s="25" t="n">
        <f aca="false">SUBTOTAL(9,G209:G210)</f>
        <v>989030</v>
      </c>
      <c r="H208" s="26" t="n">
        <f aca="false">SUBTOTAL(9,H209:H210)</f>
        <v>977801.32</v>
      </c>
      <c r="I208" s="33" t="n">
        <f aca="false">IF(G208&lt;&gt;0,H208/G208,"─")</f>
        <v>0.9886</v>
      </c>
    </row>
    <row r="209" customFormat="false" ht="14.25" hidden="false" customHeight="false" outlineLevel="2" collapsed="false">
      <c r="B209" s="22"/>
      <c r="C209" s="28"/>
      <c r="D209" s="28" t="s">
        <v>207</v>
      </c>
      <c r="E209" s="29" t="s">
        <v>208</v>
      </c>
      <c r="F209" s="30" t="n">
        <v>927896</v>
      </c>
      <c r="G209" s="30" t="n">
        <v>985210</v>
      </c>
      <c r="H209" s="31" t="n">
        <v>973605.88</v>
      </c>
      <c r="I209" s="32" t="n">
        <f aca="false">IF(G209&lt;&gt;0,H209/G209,"─")</f>
        <v>0.9882</v>
      </c>
    </row>
    <row r="210" customFormat="false" ht="14.25" hidden="false" customHeight="false" outlineLevel="2" collapsed="false">
      <c r="B210" s="22"/>
      <c r="C210" s="28"/>
      <c r="D210" s="28" t="s">
        <v>24</v>
      </c>
      <c r="E210" s="29" t="s">
        <v>25</v>
      </c>
      <c r="F210" s="30" t="n">
        <v>3820</v>
      </c>
      <c r="G210" s="30" t="n">
        <v>3820</v>
      </c>
      <c r="H210" s="31" t="n">
        <v>4195.44</v>
      </c>
      <c r="I210" s="32" t="n">
        <f aca="false">IF(G210&lt;&gt;0,H210/G210,"─")</f>
        <v>1.0983</v>
      </c>
    </row>
    <row r="211" customFormat="false" ht="14.25" hidden="false" customHeight="false" outlineLevel="1" collapsed="false">
      <c r="B211" s="22"/>
      <c r="C211" s="23" t="s">
        <v>225</v>
      </c>
      <c r="D211" s="23"/>
      <c r="E211" s="24" t="s">
        <v>23</v>
      </c>
      <c r="F211" s="25" t="n">
        <f aca="false">SUBTOTAL(9,F212:F220)</f>
        <v>0</v>
      </c>
      <c r="G211" s="25" t="n">
        <f aca="false">SUBTOTAL(9,G212:G220)</f>
        <v>882827</v>
      </c>
      <c r="H211" s="26" t="n">
        <f aca="false">SUBTOTAL(9,H212:H220)</f>
        <v>1036861.24</v>
      </c>
      <c r="I211" s="33" t="n">
        <f aca="false">IF(G211&lt;&gt;0,H211/G211,"─")</f>
        <v>1.1745</v>
      </c>
    </row>
    <row r="212" customFormat="false" ht="28.5" hidden="false" customHeight="false" outlineLevel="2" collapsed="false">
      <c r="B212" s="22"/>
      <c r="C212" s="38"/>
      <c r="D212" s="38" t="s">
        <v>37</v>
      </c>
      <c r="E212" s="34" t="s">
        <v>50</v>
      </c>
      <c r="F212" s="39" t="n">
        <v>0</v>
      </c>
      <c r="G212" s="39" t="n">
        <v>9903</v>
      </c>
      <c r="H212" s="40" t="n">
        <v>9902.73</v>
      </c>
      <c r="I212" s="41" t="n">
        <f aca="false">IF(G212&lt;&gt;0,H212/G212,"─")</f>
        <v>1</v>
      </c>
    </row>
    <row r="213" customFormat="false" ht="14.25" hidden="false" customHeight="false" outlineLevel="2" collapsed="false">
      <c r="B213" s="22"/>
      <c r="C213" s="38"/>
      <c r="D213" s="38" t="s">
        <v>43</v>
      </c>
      <c r="E213" s="34" t="s">
        <v>44</v>
      </c>
      <c r="F213" s="39" t="n">
        <v>0</v>
      </c>
      <c r="G213" s="39" t="n">
        <v>770</v>
      </c>
      <c r="H213" s="40" t="n">
        <v>2310.68</v>
      </c>
      <c r="I213" s="41" t="n">
        <f aca="false">IF(G213&lt;&gt;0,H213/G213,"─")</f>
        <v>3.0009</v>
      </c>
    </row>
    <row r="214" customFormat="false" ht="14.25" hidden="false" customHeight="false" outlineLevel="2" collapsed="false">
      <c r="B214" s="22"/>
      <c r="C214" s="38"/>
      <c r="D214" s="38" t="s">
        <v>24</v>
      </c>
      <c r="E214" s="29" t="s">
        <v>25</v>
      </c>
      <c r="F214" s="39" t="n">
        <v>0</v>
      </c>
      <c r="G214" s="39" t="n">
        <v>31755</v>
      </c>
      <c r="H214" s="40" t="n">
        <v>28928.32</v>
      </c>
      <c r="I214" s="41" t="n">
        <f aca="false">IF(G214&lt;&gt;0,H214/G214,"─")</f>
        <v>0.911</v>
      </c>
    </row>
    <row r="215" customFormat="false" ht="57" hidden="false" customHeight="false" outlineLevel="2" collapsed="false">
      <c r="B215" s="22"/>
      <c r="C215" s="38"/>
      <c r="D215" s="38" t="s">
        <v>96</v>
      </c>
      <c r="E215" s="34" t="s">
        <v>97</v>
      </c>
      <c r="F215" s="39" t="n">
        <v>0</v>
      </c>
      <c r="G215" s="39" t="n">
        <v>559045</v>
      </c>
      <c r="H215" s="40" t="n">
        <v>533319.58</v>
      </c>
      <c r="I215" s="41" t="n">
        <f aca="false">IF(G215&lt;&gt;0,H215/G215,"─")</f>
        <v>0.954</v>
      </c>
    </row>
    <row r="216" customFormat="false" ht="57" hidden="false" customHeight="false" outlineLevel="2" collapsed="false">
      <c r="B216" s="22"/>
      <c r="C216" s="38"/>
      <c r="D216" s="38" t="s">
        <v>98</v>
      </c>
      <c r="E216" s="34" t="s">
        <v>97</v>
      </c>
      <c r="F216" s="39" t="n">
        <v>0</v>
      </c>
      <c r="G216" s="39" t="n">
        <v>98655</v>
      </c>
      <c r="H216" s="40" t="n">
        <v>50788.95</v>
      </c>
      <c r="I216" s="41" t="n">
        <f aca="false">IF(G216&lt;&gt;0,H216/G216,"─")</f>
        <v>0.5148</v>
      </c>
    </row>
    <row r="217" customFormat="false" ht="42.75" hidden="false" customHeight="false" outlineLevel="2" collapsed="false">
      <c r="B217" s="22"/>
      <c r="C217" s="38"/>
      <c r="D217" s="38" t="s">
        <v>226</v>
      </c>
      <c r="E217" s="34" t="s">
        <v>227</v>
      </c>
      <c r="F217" s="39" t="n">
        <v>0</v>
      </c>
      <c r="G217" s="39" t="n">
        <v>2244</v>
      </c>
      <c r="H217" s="40" t="n">
        <v>2244</v>
      </c>
      <c r="I217" s="41" t="n">
        <f aca="false">IF(G217&lt;&gt;0,H217/G217,"─")</f>
        <v>1</v>
      </c>
    </row>
    <row r="218" customFormat="false" ht="28.5" hidden="false" customHeight="false" outlineLevel="2" collapsed="false">
      <c r="B218" s="22"/>
      <c r="C218" s="38"/>
      <c r="D218" s="38" t="s">
        <v>228</v>
      </c>
      <c r="E218" s="34" t="s">
        <v>229</v>
      </c>
      <c r="F218" s="39" t="n">
        <v>0</v>
      </c>
      <c r="G218" s="39" t="n">
        <v>1320</v>
      </c>
      <c r="H218" s="40" t="n">
        <v>1320</v>
      </c>
      <c r="I218" s="41" t="n">
        <f aca="false">IF(G218&lt;&gt;0,H218/G218,"─")</f>
        <v>1</v>
      </c>
    </row>
    <row r="219" customFormat="false" ht="42.75" hidden="false" customHeight="false" outlineLevel="2" collapsed="false">
      <c r="B219" s="22"/>
      <c r="C219" s="28"/>
      <c r="D219" s="28" t="s">
        <v>230</v>
      </c>
      <c r="E219" s="29" t="s">
        <v>231</v>
      </c>
      <c r="F219" s="30" t="n">
        <v>0</v>
      </c>
      <c r="G219" s="30" t="n">
        <v>6924</v>
      </c>
      <c r="H219" s="31" t="n">
        <v>263331.05</v>
      </c>
      <c r="I219" s="32" t="n">
        <f aca="false">IF(G219&lt;&gt;0,H219/G219,"─")</f>
        <v>38.0316</v>
      </c>
    </row>
    <row r="220" customFormat="false" ht="57" hidden="false" customHeight="false" outlineLevel="2" collapsed="false">
      <c r="B220" s="22"/>
      <c r="C220" s="28"/>
      <c r="D220" s="28" t="s">
        <v>45</v>
      </c>
      <c r="E220" s="29" t="s">
        <v>46</v>
      </c>
      <c r="F220" s="30" t="n">
        <v>0</v>
      </c>
      <c r="G220" s="30" t="n">
        <v>172211</v>
      </c>
      <c r="H220" s="31" t="n">
        <v>144715.93</v>
      </c>
      <c r="I220" s="32" t="n">
        <f aca="false">IF(G220&lt;&gt;0,H220/G220,"─")</f>
        <v>0.8403</v>
      </c>
    </row>
    <row r="221" customFormat="false" ht="15" hidden="false" customHeight="false" outlineLevel="0" collapsed="false">
      <c r="B221" s="16" t="s">
        <v>232</v>
      </c>
      <c r="C221" s="17"/>
      <c r="D221" s="17"/>
      <c r="E221" s="18" t="s">
        <v>233</v>
      </c>
      <c r="F221" s="19" t="n">
        <f aca="false">SUBTOTAL(9,F222:F230)</f>
        <v>22000</v>
      </c>
      <c r="G221" s="19" t="n">
        <f aca="false">SUBTOTAL(9,G222:G230)</f>
        <v>23780</v>
      </c>
      <c r="H221" s="20" t="n">
        <f aca="false">SUBTOTAL(9,H222:H230)</f>
        <v>23082.92</v>
      </c>
      <c r="I221" s="21" t="n">
        <f aca="false">IF(G221&lt;&gt;0,H221/G221,"─")</f>
        <v>0.9707</v>
      </c>
    </row>
    <row r="222" customFormat="false" ht="15" hidden="false" customHeight="false" outlineLevel="1" collapsed="false">
      <c r="B222" s="43"/>
      <c r="C222" s="23" t="s">
        <v>234</v>
      </c>
      <c r="D222" s="23"/>
      <c r="E222" s="24" t="s">
        <v>235</v>
      </c>
      <c r="F222" s="25" t="n">
        <f aca="false">SUBTOTAL(9,F223:F224)</f>
        <v>0</v>
      </c>
      <c r="G222" s="25" t="n">
        <f aca="false">SUBTOTAL(9,G223:G224)</f>
        <v>5350</v>
      </c>
      <c r="H222" s="26" t="n">
        <f aca="false">SUBTOTAL(9,H223:H224)</f>
        <v>5358.72</v>
      </c>
      <c r="I222" s="33" t="n">
        <f aca="false">IF(G222&lt;&gt;0,H222/G222,"─")</f>
        <v>1.0016</v>
      </c>
    </row>
    <row r="223" customFormat="false" ht="15" hidden="false" customHeight="false" outlineLevel="2" collapsed="false">
      <c r="B223" s="43"/>
      <c r="C223" s="44"/>
      <c r="D223" s="28" t="s">
        <v>43</v>
      </c>
      <c r="E223" s="34" t="s">
        <v>44</v>
      </c>
      <c r="F223" s="45" t="n">
        <v>0</v>
      </c>
      <c r="G223" s="39" t="n">
        <v>0</v>
      </c>
      <c r="H223" s="40" t="n">
        <v>5</v>
      </c>
      <c r="I223" s="41" t="str">
        <f aca="false">IF(G223&lt;&gt;0,H223/G223,"─")</f>
        <v>─</v>
      </c>
    </row>
    <row r="224" customFormat="false" ht="15" hidden="false" customHeight="false" outlineLevel="2" collapsed="false">
      <c r="B224" s="43"/>
      <c r="C224" s="44"/>
      <c r="D224" s="28" t="s">
        <v>24</v>
      </c>
      <c r="E224" s="34" t="s">
        <v>25</v>
      </c>
      <c r="F224" s="45" t="n">
        <v>0</v>
      </c>
      <c r="G224" s="39" t="n">
        <v>5350</v>
      </c>
      <c r="H224" s="40" t="n">
        <v>5353.72</v>
      </c>
      <c r="I224" s="41" t="n">
        <f aca="false">IF(G224&lt;&gt;0,H224/G224,"─")</f>
        <v>1.0007</v>
      </c>
    </row>
    <row r="225" customFormat="false" ht="42.75" hidden="false" customHeight="false" outlineLevel="1" collapsed="false">
      <c r="B225" s="22"/>
      <c r="C225" s="23" t="s">
        <v>236</v>
      </c>
      <c r="D225" s="23"/>
      <c r="E225" s="24" t="s">
        <v>237</v>
      </c>
      <c r="F225" s="25" t="n">
        <f aca="false">SUBTOTAL(9,F226:F227)</f>
        <v>22000</v>
      </c>
      <c r="G225" s="25" t="n">
        <f aca="false">SUBTOTAL(9,G226:G227)</f>
        <v>14700</v>
      </c>
      <c r="H225" s="26" t="n">
        <f aca="false">SUBTOTAL(9,H226:H227)</f>
        <v>13993.2</v>
      </c>
      <c r="I225" s="33" t="n">
        <f aca="false">IF(G225&lt;&gt;0,H225/G225,"─")</f>
        <v>0.9519</v>
      </c>
    </row>
    <row r="226" customFormat="false" ht="57" hidden="false" customHeight="false" outlineLevel="2" collapsed="false">
      <c r="B226" s="22"/>
      <c r="C226" s="28"/>
      <c r="D226" s="28" t="s">
        <v>26</v>
      </c>
      <c r="E226" s="29" t="s">
        <v>27</v>
      </c>
      <c r="F226" s="30" t="n">
        <v>1000</v>
      </c>
      <c r="G226" s="30" t="n">
        <v>0</v>
      </c>
      <c r="H226" s="31" t="n">
        <v>0</v>
      </c>
      <c r="I226" s="32" t="str">
        <f aca="false">IF(G226&lt;&gt;0,H226/G226,"─")</f>
        <v>─</v>
      </c>
    </row>
    <row r="227" customFormat="false" ht="42.75" hidden="false" customHeight="false" outlineLevel="2" collapsed="false">
      <c r="B227" s="22"/>
      <c r="C227" s="28"/>
      <c r="D227" s="28" t="s">
        <v>20</v>
      </c>
      <c r="E227" s="29" t="s">
        <v>21</v>
      </c>
      <c r="F227" s="30" t="n">
        <v>21000</v>
      </c>
      <c r="G227" s="30" t="n">
        <v>14700</v>
      </c>
      <c r="H227" s="31" t="n">
        <v>13993.2</v>
      </c>
      <c r="I227" s="32" t="n">
        <f aca="false">IF(G227&lt;&gt;0,H227/G227,"─")</f>
        <v>0.9519</v>
      </c>
    </row>
    <row r="228" customFormat="false" ht="14.25" hidden="false" customHeight="false" outlineLevel="1" collapsed="false">
      <c r="B228" s="22"/>
      <c r="C228" s="23" t="s">
        <v>238</v>
      </c>
      <c r="D228" s="23"/>
      <c r="E228" s="24" t="s">
        <v>23</v>
      </c>
      <c r="F228" s="25" t="n">
        <f aca="false">SUBTOTAL(9,F230)</f>
        <v>0</v>
      </c>
      <c r="G228" s="25" t="n">
        <f aca="false">SUBTOTAL(9,G229:G230)</f>
        <v>3730</v>
      </c>
      <c r="H228" s="26" t="n">
        <f aca="false">SUBTOTAL(9,H229:H230)</f>
        <v>3731</v>
      </c>
      <c r="I228" s="33" t="n">
        <f aca="false">IF(G228&lt;&gt;0,H228/G228,"─")</f>
        <v>1.0003</v>
      </c>
    </row>
    <row r="229" customFormat="false" ht="14.25" hidden="false" customHeight="false" outlineLevel="2" collapsed="false">
      <c r="B229" s="22"/>
      <c r="C229" s="28"/>
      <c r="D229" s="28" t="s">
        <v>39</v>
      </c>
      <c r="E229" s="29" t="s">
        <v>40</v>
      </c>
      <c r="F229" s="30"/>
      <c r="G229" s="30" t="n">
        <v>2500</v>
      </c>
      <c r="H229" s="31" t="n">
        <v>2500</v>
      </c>
      <c r="I229" s="32" t="n">
        <f aca="false">IF(G229&lt;&gt;0,H229/G229,"─")</f>
        <v>1</v>
      </c>
    </row>
    <row r="230" customFormat="false" ht="14.25" hidden="false" customHeight="false" outlineLevel="2" collapsed="false">
      <c r="B230" s="22"/>
      <c r="C230" s="28"/>
      <c r="D230" s="28" t="s">
        <v>24</v>
      </c>
      <c r="E230" s="34" t="s">
        <v>25</v>
      </c>
      <c r="F230" s="30" t="n">
        <v>0</v>
      </c>
      <c r="G230" s="30" t="n">
        <v>1230</v>
      </c>
      <c r="H230" s="31" t="n">
        <v>1231</v>
      </c>
      <c r="I230" s="32" t="n">
        <f aca="false">IF(G230&lt;&gt;0,H230/G230,"─")</f>
        <v>1.0008</v>
      </c>
    </row>
    <row r="231" customFormat="false" ht="15" hidden="false" customHeight="false" outlineLevel="0" collapsed="false">
      <c r="B231" s="16" t="s">
        <v>239</v>
      </c>
      <c r="C231" s="17"/>
      <c r="D231" s="17"/>
      <c r="E231" s="18" t="s">
        <v>240</v>
      </c>
      <c r="F231" s="19" t="n">
        <f aca="false">SUBTOTAL(9,F232:F309)</f>
        <v>21401604</v>
      </c>
      <c r="G231" s="19" t="n">
        <f aca="false">SUBTOTAL(9,G232:G309)</f>
        <v>23873345</v>
      </c>
      <c r="H231" s="20" t="n">
        <f aca="false">SUBTOTAL(9,H232:H309)</f>
        <v>23716844.74</v>
      </c>
      <c r="I231" s="21" t="n">
        <f aca="false">IF(G231&lt;&gt;0,H231/G231,"─")</f>
        <v>0.9934</v>
      </c>
    </row>
    <row r="232" customFormat="false" ht="14.25" hidden="false" customHeight="false" outlineLevel="1" collapsed="false">
      <c r="B232" s="22"/>
      <c r="C232" s="23" t="s">
        <v>241</v>
      </c>
      <c r="D232" s="23"/>
      <c r="E232" s="24" t="s">
        <v>242</v>
      </c>
      <c r="F232" s="25" t="n">
        <f aca="false">SUBTOTAL(9,F233:F237)</f>
        <v>151000</v>
      </c>
      <c r="G232" s="25" t="n">
        <f aca="false">SUBTOTAL(9,G233:G237)</f>
        <v>157000</v>
      </c>
      <c r="H232" s="26" t="n">
        <f aca="false">SUBTOTAL(9,H233:H237)</f>
        <v>208270.36</v>
      </c>
      <c r="I232" s="33" t="n">
        <f aca="false">IF(G232&lt;&gt;0,H232/G232,"─")</f>
        <v>1.3266</v>
      </c>
    </row>
    <row r="233" customFormat="false" ht="28.5" hidden="false" customHeight="false" outlineLevel="2" collapsed="false">
      <c r="B233" s="22"/>
      <c r="C233" s="38"/>
      <c r="D233" s="38" t="s">
        <v>243</v>
      </c>
      <c r="E233" s="34" t="s">
        <v>244</v>
      </c>
      <c r="F233" s="39" t="n">
        <v>0</v>
      </c>
      <c r="G233" s="39" t="n">
        <v>6000</v>
      </c>
      <c r="H233" s="40" t="n">
        <v>5500</v>
      </c>
      <c r="I233" s="41" t="n">
        <f aca="false">IF(G233&lt;&gt;0,H233/G233,"─")</f>
        <v>0.9167</v>
      </c>
    </row>
    <row r="234" customFormat="false" ht="14.25" hidden="false" customHeight="false" outlineLevel="2" collapsed="false">
      <c r="B234" s="22"/>
      <c r="C234" s="28"/>
      <c r="D234" s="28" t="s">
        <v>43</v>
      </c>
      <c r="E234" s="29" t="s">
        <v>44</v>
      </c>
      <c r="F234" s="30" t="n">
        <v>1000</v>
      </c>
      <c r="G234" s="30" t="n">
        <v>1000</v>
      </c>
      <c r="H234" s="31" t="n">
        <v>955.81</v>
      </c>
      <c r="I234" s="32" t="n">
        <f aca="false">IF(G234&lt;&gt;0,H234/G234,"─")</f>
        <v>0.9558</v>
      </c>
    </row>
    <row r="235" customFormat="false" ht="14.25" hidden="false" customHeight="false" outlineLevel="2" collapsed="false">
      <c r="B235" s="22"/>
      <c r="C235" s="28"/>
      <c r="D235" s="28" t="s">
        <v>245</v>
      </c>
      <c r="E235" s="34" t="s">
        <v>246</v>
      </c>
      <c r="F235" s="30" t="n">
        <v>0</v>
      </c>
      <c r="G235" s="30" t="n">
        <v>0</v>
      </c>
      <c r="H235" s="31" t="n">
        <v>307.25</v>
      </c>
      <c r="I235" s="32" t="str">
        <f aca="false">IF(G235&lt;&gt;0,H235/G235,"─")</f>
        <v>─</v>
      </c>
    </row>
    <row r="236" customFormat="false" ht="14.25" hidden="false" customHeight="false" outlineLevel="2" collapsed="false">
      <c r="B236" s="22"/>
      <c r="C236" s="28"/>
      <c r="D236" s="28" t="s">
        <v>24</v>
      </c>
      <c r="E236" s="34" t="s">
        <v>25</v>
      </c>
      <c r="F236" s="30"/>
      <c r="G236" s="30" t="n">
        <v>0</v>
      </c>
      <c r="H236" s="31" t="n">
        <v>5285.7</v>
      </c>
      <c r="I236" s="32" t="str">
        <f aca="false">IF(G236&lt;&gt;0,H236/G236,"─")</f>
        <v>─</v>
      </c>
    </row>
    <row r="237" customFormat="false" ht="42.75" hidden="false" customHeight="false" outlineLevel="2" collapsed="false">
      <c r="B237" s="22"/>
      <c r="C237" s="28"/>
      <c r="D237" s="28" t="s">
        <v>247</v>
      </c>
      <c r="E237" s="29" t="s">
        <v>248</v>
      </c>
      <c r="F237" s="30" t="n">
        <v>150000</v>
      </c>
      <c r="G237" s="30" t="n">
        <v>150000</v>
      </c>
      <c r="H237" s="31" t="n">
        <v>196221.6</v>
      </c>
      <c r="I237" s="32" t="n">
        <f aca="false">IF(G237&lt;&gt;0,H237/G237,"─")</f>
        <v>1.3081</v>
      </c>
    </row>
    <row r="238" customFormat="false" ht="14.25" hidden="false" customHeight="false" outlineLevel="1" collapsed="false">
      <c r="B238" s="22"/>
      <c r="C238" s="23" t="s">
        <v>249</v>
      </c>
      <c r="D238" s="23"/>
      <c r="E238" s="24" t="s">
        <v>250</v>
      </c>
      <c r="F238" s="25" t="n">
        <f aca="false">SUBTOTAL(9,F239:F243)</f>
        <v>3070700</v>
      </c>
      <c r="G238" s="25" t="n">
        <f aca="false">SUBTOTAL(9,G239:G243)</f>
        <v>3355028</v>
      </c>
      <c r="H238" s="26" t="n">
        <f aca="false">SUBTOTAL(9,H239:H243)</f>
        <v>3376032.17</v>
      </c>
      <c r="I238" s="33" t="n">
        <f aca="false">IF(G238&lt;&gt;0,H238/G238,"─")</f>
        <v>1.0063</v>
      </c>
    </row>
    <row r="239" customFormat="false" ht="14.25" hidden="false" customHeight="false" outlineLevel="2" collapsed="false">
      <c r="B239" s="22"/>
      <c r="C239" s="28"/>
      <c r="D239" s="28" t="s">
        <v>207</v>
      </c>
      <c r="E239" s="29" t="s">
        <v>208</v>
      </c>
      <c r="F239" s="30" t="n">
        <v>1272000</v>
      </c>
      <c r="G239" s="30" t="n">
        <v>1354000</v>
      </c>
      <c r="H239" s="31" t="n">
        <v>1373704.07</v>
      </c>
      <c r="I239" s="32" t="n">
        <f aca="false">IF(G239&lt;&gt;0,H239/G239,"─")</f>
        <v>1.0146</v>
      </c>
    </row>
    <row r="240" customFormat="false" ht="14.25" hidden="false" customHeight="false" outlineLevel="2" collapsed="false">
      <c r="B240" s="22"/>
      <c r="C240" s="28"/>
      <c r="D240" s="28" t="s">
        <v>94</v>
      </c>
      <c r="E240" s="29" t="s">
        <v>214</v>
      </c>
      <c r="F240" s="30" t="n">
        <v>300</v>
      </c>
      <c r="G240" s="30" t="n">
        <v>300</v>
      </c>
      <c r="H240" s="31" t="n">
        <v>112</v>
      </c>
      <c r="I240" s="32" t="n">
        <f aca="false">IF(G240&lt;&gt;0,H240/G240,"─")</f>
        <v>0.3733</v>
      </c>
    </row>
    <row r="241" customFormat="false" ht="14.25" hidden="false" customHeight="false" outlineLevel="2" collapsed="false">
      <c r="B241" s="22"/>
      <c r="C241" s="28"/>
      <c r="D241" s="28" t="s">
        <v>43</v>
      </c>
      <c r="E241" s="29" t="s">
        <v>44</v>
      </c>
      <c r="F241" s="30" t="n">
        <v>4400</v>
      </c>
      <c r="G241" s="30" t="n">
        <v>6200</v>
      </c>
      <c r="H241" s="31" t="n">
        <v>7689.52</v>
      </c>
      <c r="I241" s="32" t="n">
        <f aca="false">IF(G241&lt;&gt;0,H241/G241,"─")</f>
        <v>1.2402</v>
      </c>
    </row>
    <row r="242" customFormat="false" ht="14.25" hidden="false" customHeight="false" outlineLevel="2" collapsed="false">
      <c r="B242" s="22"/>
      <c r="C242" s="28"/>
      <c r="D242" s="28" t="s">
        <v>24</v>
      </c>
      <c r="E242" s="34" t="s">
        <v>25</v>
      </c>
      <c r="F242" s="30" t="n">
        <v>0</v>
      </c>
      <c r="G242" s="30" t="n">
        <v>2517</v>
      </c>
      <c r="H242" s="31" t="n">
        <v>2516.58</v>
      </c>
      <c r="I242" s="32" t="n">
        <f aca="false">IF(G242&lt;&gt;0,H242/G242,"─")</f>
        <v>0.9998</v>
      </c>
    </row>
    <row r="243" customFormat="false" ht="28.5" hidden="false" customHeight="false" outlineLevel="2" collapsed="false">
      <c r="B243" s="22"/>
      <c r="C243" s="28"/>
      <c r="D243" s="28" t="s">
        <v>228</v>
      </c>
      <c r="E243" s="29" t="s">
        <v>229</v>
      </c>
      <c r="F243" s="30" t="n">
        <v>1794000</v>
      </c>
      <c r="G243" s="30" t="n">
        <v>1992011</v>
      </c>
      <c r="H243" s="31" t="n">
        <v>1992010</v>
      </c>
      <c r="I243" s="32" t="n">
        <f aca="false">IF(G243&lt;&gt;0,H243/G243,"─")</f>
        <v>1</v>
      </c>
    </row>
    <row r="244" customFormat="false" ht="14.25" hidden="false" customHeight="false" outlineLevel="1" collapsed="false">
      <c r="B244" s="22"/>
      <c r="C244" s="23" t="s">
        <v>251</v>
      </c>
      <c r="D244" s="23"/>
      <c r="E244" s="24" t="s">
        <v>252</v>
      </c>
      <c r="F244" s="25" t="n">
        <f aca="false">SUBTOTAL(9,F245:F249)</f>
        <v>395220</v>
      </c>
      <c r="G244" s="25" t="n">
        <f aca="false">SUBTOTAL(9,G245:G250)</f>
        <v>425440</v>
      </c>
      <c r="H244" s="26" t="n">
        <f aca="false">SUBTOTAL(9,H245:H250)</f>
        <v>430446.59</v>
      </c>
      <c r="I244" s="33" t="n">
        <f aca="false">IF(G244&lt;&gt;0,H244/G244,"─")</f>
        <v>1.0118</v>
      </c>
    </row>
    <row r="245" customFormat="false" ht="14.25" hidden="false" customHeight="false" outlineLevel="2" collapsed="false">
      <c r="B245" s="22"/>
      <c r="C245" s="28"/>
      <c r="D245" s="28" t="s">
        <v>207</v>
      </c>
      <c r="E245" s="29" t="s">
        <v>208</v>
      </c>
      <c r="F245" s="30" t="n">
        <v>59220</v>
      </c>
      <c r="G245" s="30" t="n">
        <v>59220</v>
      </c>
      <c r="H245" s="31" t="n">
        <v>63370.4</v>
      </c>
      <c r="I245" s="32" t="n">
        <f aca="false">IF(G245&lt;&gt;0,H245/G245,"─")</f>
        <v>1.0701</v>
      </c>
    </row>
    <row r="246" customFormat="false" ht="14.25" hidden="false" customHeight="false" outlineLevel="2" collapsed="false">
      <c r="B246" s="22"/>
      <c r="C246" s="28"/>
      <c r="D246" s="28" t="s">
        <v>43</v>
      </c>
      <c r="E246" s="34" t="s">
        <v>44</v>
      </c>
      <c r="F246" s="30" t="n">
        <v>0</v>
      </c>
      <c r="G246" s="30" t="n">
        <v>0</v>
      </c>
      <c r="H246" s="31" t="n">
        <v>682.86</v>
      </c>
      <c r="I246" s="32" t="str">
        <f aca="false">IF(G246&lt;&gt;0,H246/G246,"─")</f>
        <v>─</v>
      </c>
    </row>
    <row r="247" customFormat="false" ht="14.25" hidden="false" customHeight="false" outlineLevel="2" collapsed="false">
      <c r="B247" s="22"/>
      <c r="C247" s="28"/>
      <c r="D247" s="28" t="s">
        <v>24</v>
      </c>
      <c r="E247" s="34" t="s">
        <v>25</v>
      </c>
      <c r="F247" s="30" t="n">
        <v>0</v>
      </c>
      <c r="G247" s="30" t="n">
        <v>0</v>
      </c>
      <c r="H247" s="31" t="n">
        <v>109.42</v>
      </c>
      <c r="I247" s="32" t="str">
        <f aca="false">IF(G247&lt;&gt;0,H247/G247,"─")</f>
        <v>─</v>
      </c>
    </row>
    <row r="248" customFormat="false" ht="57" hidden="false" customHeight="false" outlineLevel="2" collapsed="false">
      <c r="B248" s="22"/>
      <c r="C248" s="28"/>
      <c r="D248" s="28" t="s">
        <v>26</v>
      </c>
      <c r="E248" s="29" t="s">
        <v>27</v>
      </c>
      <c r="F248" s="30" t="n">
        <v>336000</v>
      </c>
      <c r="G248" s="30" t="n">
        <v>351220</v>
      </c>
      <c r="H248" s="31" t="n">
        <v>351218.28</v>
      </c>
      <c r="I248" s="32" t="n">
        <f aca="false">IF(G248&lt;&gt;0,H248/G248,"─")</f>
        <v>1</v>
      </c>
    </row>
    <row r="249" customFormat="false" ht="28.5" hidden="false" customHeight="false" outlineLevel="2" collapsed="false">
      <c r="B249" s="22"/>
      <c r="C249" s="28"/>
      <c r="D249" s="28" t="s">
        <v>70</v>
      </c>
      <c r="E249" s="34" t="s">
        <v>110</v>
      </c>
      <c r="F249" s="30" t="n">
        <v>0</v>
      </c>
      <c r="G249" s="30" t="n">
        <v>0</v>
      </c>
      <c r="H249" s="31" t="n">
        <v>65.63</v>
      </c>
      <c r="I249" s="32" t="str">
        <f aca="false">IF(G249&lt;&gt;0,H249/G249,"─")</f>
        <v>─</v>
      </c>
    </row>
    <row r="250" customFormat="false" ht="57" hidden="false" customHeight="false" outlineLevel="2" collapsed="false">
      <c r="B250" s="22"/>
      <c r="C250" s="28"/>
      <c r="D250" s="28" t="s">
        <v>253</v>
      </c>
      <c r="E250" s="34" t="s">
        <v>254</v>
      </c>
      <c r="F250" s="30" t="n">
        <v>0</v>
      </c>
      <c r="G250" s="30" t="n">
        <v>15000</v>
      </c>
      <c r="H250" s="31" t="n">
        <v>15000</v>
      </c>
      <c r="I250" s="32" t="n">
        <f aca="false">IF(G250&lt;&gt;0,H250/G250,"─")</f>
        <v>1</v>
      </c>
    </row>
    <row r="251" customFormat="false" ht="14.25" hidden="false" customHeight="false" outlineLevel="1" collapsed="false">
      <c r="B251" s="22"/>
      <c r="C251" s="23" t="s">
        <v>255</v>
      </c>
      <c r="D251" s="23"/>
      <c r="E251" s="24" t="s">
        <v>256</v>
      </c>
      <c r="F251" s="25" t="n">
        <f aca="false">SUBTOTAL(9,F253:F256)</f>
        <v>299000</v>
      </c>
      <c r="G251" s="25" t="n">
        <f aca="false">SUBTOTAL(9,G253:G256)</f>
        <v>351051</v>
      </c>
      <c r="H251" s="26" t="n">
        <f aca="false">SUBTOTAL(9,H252:H256)</f>
        <v>415422.55</v>
      </c>
      <c r="I251" s="33" t="n">
        <f aca="false">IF(G251&lt;&gt;0,H251/G251,"─")</f>
        <v>1.1834</v>
      </c>
    </row>
    <row r="252" customFormat="false" ht="14.25" hidden="false" customHeight="false" outlineLevel="2" collapsed="false">
      <c r="B252" s="22"/>
      <c r="C252" s="28"/>
      <c r="D252" s="28" t="s">
        <v>207</v>
      </c>
      <c r="E252" s="29" t="s">
        <v>208</v>
      </c>
      <c r="F252" s="30" t="n">
        <v>0</v>
      </c>
      <c r="G252" s="30" t="n">
        <v>0</v>
      </c>
      <c r="H252" s="31" t="n">
        <v>2000</v>
      </c>
      <c r="I252" s="32" t="str">
        <f aca="false">IF(G252&lt;&gt;0,H252/G252,"─")</f>
        <v>─</v>
      </c>
    </row>
    <row r="253" customFormat="false" ht="14.25" hidden="false" customHeight="false" outlineLevel="2" collapsed="false">
      <c r="B253" s="22"/>
      <c r="C253" s="28"/>
      <c r="D253" s="28" t="s">
        <v>43</v>
      </c>
      <c r="E253" s="29" t="s">
        <v>44</v>
      </c>
      <c r="F253" s="30" t="n">
        <v>0</v>
      </c>
      <c r="G253" s="30" t="n">
        <v>500</v>
      </c>
      <c r="H253" s="31" t="n">
        <v>804.59</v>
      </c>
      <c r="I253" s="32" t="n">
        <f aca="false">IF(G253&lt;&gt;0,H253/G253,"─")</f>
        <v>1.6092</v>
      </c>
    </row>
    <row r="254" customFormat="false" ht="14.25" hidden="false" customHeight="false" outlineLevel="2" collapsed="false">
      <c r="B254" s="22"/>
      <c r="C254" s="28"/>
      <c r="D254" s="28" t="s">
        <v>24</v>
      </c>
      <c r="E254" s="34" t="s">
        <v>25</v>
      </c>
      <c r="F254" s="30" t="n">
        <v>0</v>
      </c>
      <c r="G254" s="30" t="n">
        <v>12000</v>
      </c>
      <c r="H254" s="31" t="n">
        <v>14810.96</v>
      </c>
      <c r="I254" s="32" t="n">
        <f aca="false">IF(G254&lt;&gt;0,H254/G254,"─")</f>
        <v>1.2342</v>
      </c>
    </row>
    <row r="255" customFormat="false" ht="28.5" hidden="false" customHeight="false" outlineLevel="2" collapsed="false">
      <c r="B255" s="22"/>
      <c r="C255" s="28"/>
      <c r="D255" s="28" t="s">
        <v>228</v>
      </c>
      <c r="E255" s="29" t="s">
        <v>229</v>
      </c>
      <c r="F255" s="30" t="n">
        <v>0</v>
      </c>
      <c r="G255" s="30" t="n">
        <v>21551</v>
      </c>
      <c r="H255" s="31" t="n">
        <v>21551</v>
      </c>
      <c r="I255" s="32" t="n">
        <f aca="false">IF(G255&lt;&gt;0,H255/G255,"─")</f>
        <v>1</v>
      </c>
    </row>
    <row r="256" customFormat="false" ht="42.75" hidden="false" customHeight="false" outlineLevel="2" collapsed="false">
      <c r="B256" s="22"/>
      <c r="C256" s="28"/>
      <c r="D256" s="28" t="s">
        <v>247</v>
      </c>
      <c r="E256" s="29" t="s">
        <v>248</v>
      </c>
      <c r="F256" s="30" t="n">
        <v>299000</v>
      </c>
      <c r="G256" s="30" t="n">
        <v>317000</v>
      </c>
      <c r="H256" s="31" t="n">
        <v>376256</v>
      </c>
      <c r="I256" s="32" t="n">
        <f aca="false">IF(G256&lt;&gt;0,H256/G256,"─")</f>
        <v>1.1869</v>
      </c>
    </row>
    <row r="257" customFormat="false" ht="28.5" hidden="false" customHeight="false" outlineLevel="1" collapsed="false">
      <c r="B257" s="22"/>
      <c r="C257" s="23" t="s">
        <v>257</v>
      </c>
      <c r="D257" s="23"/>
      <c r="E257" s="24" t="s">
        <v>258</v>
      </c>
      <c r="F257" s="25" t="n">
        <f aca="false">SUBTOTAL(9,F258)</f>
        <v>25000</v>
      </c>
      <c r="G257" s="25" t="n">
        <f aca="false">SUBTOTAL(9,G258)</f>
        <v>47500</v>
      </c>
      <c r="H257" s="26" t="n">
        <f aca="false">SUBTOTAL(9,H258)</f>
        <v>47488.94</v>
      </c>
      <c r="I257" s="33" t="n">
        <f aca="false">IF(G257&lt;&gt;0,H257/G257,"─")</f>
        <v>0.9998</v>
      </c>
    </row>
    <row r="258" customFormat="false" ht="42.75" hidden="false" customHeight="false" outlineLevel="2" collapsed="false">
      <c r="B258" s="22"/>
      <c r="C258" s="28"/>
      <c r="D258" s="28" t="s">
        <v>20</v>
      </c>
      <c r="E258" s="29" t="s">
        <v>21</v>
      </c>
      <c r="F258" s="30" t="n">
        <v>25000</v>
      </c>
      <c r="G258" s="30" t="n">
        <v>47500</v>
      </c>
      <c r="H258" s="31" t="n">
        <v>47488.94</v>
      </c>
      <c r="I258" s="32" t="n">
        <f aca="false">IF(G258&lt;&gt;0,H258/G258,"─")</f>
        <v>0.9998</v>
      </c>
    </row>
    <row r="259" customFormat="false" ht="14.25" hidden="false" customHeight="false" outlineLevel="1" collapsed="false">
      <c r="B259" s="22"/>
      <c r="C259" s="23" t="s">
        <v>259</v>
      </c>
      <c r="D259" s="23"/>
      <c r="E259" s="24" t="s">
        <v>260</v>
      </c>
      <c r="F259" s="25" t="n">
        <f aca="false">SUBTOTAL(9,F260)</f>
        <v>0</v>
      </c>
      <c r="G259" s="25" t="n">
        <f aca="false">SUBTOTAL(9,G260)</f>
        <v>52500</v>
      </c>
      <c r="H259" s="25" t="n">
        <f aca="false">SUBTOTAL(9,H260)</f>
        <v>52500</v>
      </c>
      <c r="I259" s="33" t="n">
        <f aca="false">IF(G259&lt;&gt;0,H259/G259,"─")</f>
        <v>1</v>
      </c>
    </row>
    <row r="260" customFormat="false" ht="42.75" hidden="false" customHeight="false" outlineLevel="2" collapsed="false">
      <c r="B260" s="22"/>
      <c r="C260" s="28"/>
      <c r="D260" s="28" t="s">
        <v>226</v>
      </c>
      <c r="E260" s="34" t="s">
        <v>227</v>
      </c>
      <c r="F260" s="30" t="n">
        <v>0</v>
      </c>
      <c r="G260" s="30" t="n">
        <v>52500</v>
      </c>
      <c r="H260" s="31" t="n">
        <v>52500</v>
      </c>
      <c r="I260" s="32" t="n">
        <f aca="false">IF(G260&lt;&gt;0,H260/G260,"─")</f>
        <v>1</v>
      </c>
    </row>
    <row r="261" customFormat="false" ht="42.75" hidden="false" customHeight="false" outlineLevel="1" collapsed="false">
      <c r="B261" s="22"/>
      <c r="C261" s="23" t="s">
        <v>261</v>
      </c>
      <c r="D261" s="23"/>
      <c r="E261" s="24" t="s">
        <v>262</v>
      </c>
      <c r="F261" s="25" t="n">
        <f aca="false">SUBTOTAL(9,F262:F268)</f>
        <v>13520000</v>
      </c>
      <c r="G261" s="25" t="n">
        <f aca="false">SUBTOTAL(9,G262:G268)</f>
        <v>14113000</v>
      </c>
      <c r="H261" s="26" t="n">
        <f aca="false">SUBTOTAL(9,H262:H268)</f>
        <v>14059853.42</v>
      </c>
      <c r="I261" s="33" t="n">
        <f aca="false">IF(G261&lt;&gt;0,H261/G261,"─")</f>
        <v>0.9962</v>
      </c>
    </row>
    <row r="262" customFormat="false" ht="14.25" hidden="false" customHeight="false" outlineLevel="2" collapsed="false">
      <c r="B262" s="22"/>
      <c r="C262" s="38"/>
      <c r="D262" s="38" t="s">
        <v>39</v>
      </c>
      <c r="E262" s="34" t="s">
        <v>40</v>
      </c>
      <c r="F262" s="39" t="n">
        <v>0</v>
      </c>
      <c r="G262" s="39" t="n">
        <v>0</v>
      </c>
      <c r="H262" s="40" t="n">
        <v>61.6</v>
      </c>
      <c r="I262" s="41" t="str">
        <f aca="false">IF(G262&lt;&gt;0,H262/G262,"─")</f>
        <v>─</v>
      </c>
    </row>
    <row r="263" customFormat="false" ht="71.25" hidden="false" customHeight="false" outlineLevel="2" collapsed="false">
      <c r="B263" s="22"/>
      <c r="C263" s="28"/>
      <c r="D263" s="28" t="s">
        <v>263</v>
      </c>
      <c r="E263" s="29" t="s">
        <v>264</v>
      </c>
      <c r="F263" s="30" t="n">
        <v>2000</v>
      </c>
      <c r="G263" s="30" t="n">
        <v>2000</v>
      </c>
      <c r="H263" s="31" t="n">
        <v>710.95</v>
      </c>
      <c r="I263" s="32" t="n">
        <f aca="false">IF(G263&lt;&gt;0,H263/G263,"─")</f>
        <v>0.3555</v>
      </c>
    </row>
    <row r="264" customFormat="false" ht="14.25" hidden="false" customHeight="false" outlineLevel="2" collapsed="false">
      <c r="B264" s="22"/>
      <c r="C264" s="28"/>
      <c r="D264" s="28" t="s">
        <v>43</v>
      </c>
      <c r="E264" s="34" t="s">
        <v>44</v>
      </c>
      <c r="F264" s="30" t="n">
        <v>0</v>
      </c>
      <c r="G264" s="30" t="n">
        <v>0</v>
      </c>
      <c r="H264" s="31" t="n">
        <v>0.01</v>
      </c>
      <c r="I264" s="32" t="str">
        <f aca="false">IF(G264&lt;&gt;0,H264/G264,"─")</f>
        <v>─</v>
      </c>
    </row>
    <row r="265" customFormat="false" ht="14.25" hidden="false" customHeight="false" outlineLevel="2" collapsed="false">
      <c r="B265" s="22"/>
      <c r="C265" s="28"/>
      <c r="D265" s="28" t="s">
        <v>24</v>
      </c>
      <c r="E265" s="34" t="s">
        <v>25</v>
      </c>
      <c r="F265" s="30" t="n">
        <v>0</v>
      </c>
      <c r="G265" s="30" t="n">
        <v>0</v>
      </c>
      <c r="H265" s="31" t="n">
        <v>-76</v>
      </c>
      <c r="I265" s="32" t="str">
        <f aca="false">IF(G265&lt;&gt;0,H265/G265,"─")</f>
        <v>─</v>
      </c>
    </row>
    <row r="266" customFormat="false" ht="57" hidden="false" customHeight="false" outlineLevel="2" collapsed="false">
      <c r="B266" s="22"/>
      <c r="C266" s="28"/>
      <c r="D266" s="28" t="s">
        <v>26</v>
      </c>
      <c r="E266" s="29" t="s">
        <v>27</v>
      </c>
      <c r="F266" s="30" t="n">
        <v>13418000</v>
      </c>
      <c r="G266" s="30" t="n">
        <v>14011000</v>
      </c>
      <c r="H266" s="31" t="n">
        <v>13945780.8</v>
      </c>
      <c r="I266" s="32" t="n">
        <f aca="false">IF(G266&lt;&gt;0,H266/G266,"─")</f>
        <v>0.9953</v>
      </c>
    </row>
    <row r="267" customFormat="false" ht="42.75" hidden="false" customHeight="false" outlineLevel="2" collapsed="false">
      <c r="B267" s="22"/>
      <c r="C267" s="28"/>
      <c r="D267" s="28" t="s">
        <v>70</v>
      </c>
      <c r="E267" s="29" t="s">
        <v>71</v>
      </c>
      <c r="F267" s="30" t="n">
        <v>90000</v>
      </c>
      <c r="G267" s="30" t="n">
        <v>90000</v>
      </c>
      <c r="H267" s="31" t="n">
        <v>104026.06</v>
      </c>
      <c r="I267" s="32" t="n">
        <f aca="false">IF(G267&lt;&gt;0,H267/G267,"─")</f>
        <v>1.1558</v>
      </c>
    </row>
    <row r="268" customFormat="false" ht="71.25" hidden="false" customHeight="false" outlineLevel="2" collapsed="false">
      <c r="B268" s="22"/>
      <c r="C268" s="28"/>
      <c r="D268" s="28" t="s">
        <v>265</v>
      </c>
      <c r="E268" s="29" t="s">
        <v>266</v>
      </c>
      <c r="F268" s="30" t="n">
        <v>10000</v>
      </c>
      <c r="G268" s="30" t="n">
        <v>10000</v>
      </c>
      <c r="H268" s="31" t="n">
        <v>9350</v>
      </c>
      <c r="I268" s="32" t="n">
        <f aca="false">IF(G268&lt;&gt;0,H268/G268,"─")</f>
        <v>0.935</v>
      </c>
    </row>
    <row r="269" customFormat="false" ht="71.25" hidden="false" customHeight="false" outlineLevel="1" collapsed="false">
      <c r="B269" s="22"/>
      <c r="C269" s="23" t="s">
        <v>267</v>
      </c>
      <c r="D269" s="23"/>
      <c r="E269" s="24" t="s">
        <v>268</v>
      </c>
      <c r="F269" s="25" t="n">
        <f aca="false">SUBTOTAL(9,F270:F274)</f>
        <v>140300</v>
      </c>
      <c r="G269" s="25" t="n">
        <f aca="false">SUBTOTAL(9,G270:G274)</f>
        <v>231407</v>
      </c>
      <c r="H269" s="26" t="n">
        <f aca="false">SUBTOTAL(9,H270:H274)</f>
        <v>213800</v>
      </c>
      <c r="I269" s="33" t="n">
        <f aca="false">IF(G269&lt;&gt;0,H269/G269,"─")</f>
        <v>0.9239</v>
      </c>
    </row>
    <row r="270" customFormat="false" ht="14.25" hidden="false" customHeight="false" outlineLevel="2" collapsed="false">
      <c r="B270" s="22"/>
      <c r="C270" s="38"/>
      <c r="D270" s="38" t="s">
        <v>24</v>
      </c>
      <c r="E270" s="34" t="s">
        <v>25</v>
      </c>
      <c r="F270" s="39" t="n">
        <v>0</v>
      </c>
      <c r="G270" s="39" t="n">
        <v>0</v>
      </c>
      <c r="H270" s="40" t="n">
        <v>79.92</v>
      </c>
      <c r="I270" s="41" t="str">
        <f aca="false">IF(G270&lt;&gt;0,H270/G270,"─")</f>
        <v>─</v>
      </c>
    </row>
    <row r="271" customFormat="false" ht="57" hidden="false" customHeight="false" outlineLevel="2" collapsed="false">
      <c r="B271" s="22"/>
      <c r="C271" s="28"/>
      <c r="D271" s="28" t="s">
        <v>26</v>
      </c>
      <c r="E271" s="29" t="s">
        <v>27</v>
      </c>
      <c r="F271" s="30" t="n">
        <v>69000</v>
      </c>
      <c r="G271" s="30" t="n">
        <v>126000</v>
      </c>
      <c r="H271" s="31" t="n">
        <v>120931.2</v>
      </c>
      <c r="I271" s="32" t="n">
        <f aca="false">IF(G271&lt;&gt;0,H271/G271,"─")</f>
        <v>0.9598</v>
      </c>
    </row>
    <row r="272" customFormat="false" ht="42.75" hidden="false" customHeight="false" outlineLevel="2" collapsed="false">
      <c r="B272" s="22"/>
      <c r="C272" s="28"/>
      <c r="D272" s="28" t="s">
        <v>226</v>
      </c>
      <c r="E272" s="29" t="s">
        <v>227</v>
      </c>
      <c r="F272" s="30" t="n">
        <v>68000</v>
      </c>
      <c r="G272" s="30" t="n">
        <v>103007</v>
      </c>
      <c r="H272" s="31" t="n">
        <v>91115.8</v>
      </c>
      <c r="I272" s="32" t="n">
        <f aca="false">IF(G272&lt;&gt;0,H272/G272,"─")</f>
        <v>0.8846</v>
      </c>
    </row>
    <row r="273" customFormat="false" ht="42.75" hidden="false" customHeight="false" outlineLevel="2" collapsed="false">
      <c r="B273" s="22"/>
      <c r="C273" s="28"/>
      <c r="D273" s="28" t="s">
        <v>20</v>
      </c>
      <c r="E273" s="29" t="s">
        <v>21</v>
      </c>
      <c r="F273" s="30" t="n">
        <v>3300</v>
      </c>
      <c r="G273" s="30" t="n">
        <v>1400</v>
      </c>
      <c r="H273" s="31" t="n">
        <v>1221.75</v>
      </c>
      <c r="I273" s="32" t="n">
        <f aca="false">IF(G273&lt;&gt;0,H273/G273,"─")</f>
        <v>0.8727</v>
      </c>
    </row>
    <row r="274" customFormat="false" ht="28.5" hidden="false" customHeight="false" outlineLevel="2" collapsed="false">
      <c r="B274" s="22"/>
      <c r="C274" s="28"/>
      <c r="D274" s="28" t="s">
        <v>265</v>
      </c>
      <c r="E274" s="34" t="s">
        <v>269</v>
      </c>
      <c r="F274" s="30" t="n">
        <v>0</v>
      </c>
      <c r="G274" s="30" t="n">
        <v>1000</v>
      </c>
      <c r="H274" s="31" t="n">
        <v>451.33</v>
      </c>
      <c r="I274" s="32" t="n">
        <f aca="false">IF(G274&lt;&gt;0,H274/G274,"─")</f>
        <v>0.4513</v>
      </c>
    </row>
    <row r="275" customFormat="false" ht="28.5" hidden="false" customHeight="false" outlineLevel="1" collapsed="false">
      <c r="B275" s="22"/>
      <c r="C275" s="23" t="s">
        <v>270</v>
      </c>
      <c r="D275" s="23"/>
      <c r="E275" s="24" t="s">
        <v>271</v>
      </c>
      <c r="F275" s="25" t="n">
        <f aca="false">SUBTOTAL(9,F276:F278)</f>
        <v>1442000</v>
      </c>
      <c r="G275" s="25" t="n">
        <f aca="false">SUBTOTAL(9,G276:G278)</f>
        <v>1805377</v>
      </c>
      <c r="H275" s="26" t="n">
        <f aca="false">SUBTOTAL(9,H276:H278)</f>
        <v>1668047.77</v>
      </c>
      <c r="I275" s="33" t="n">
        <f aca="false">IF(G275&lt;&gt;0,H275/G275,"─")</f>
        <v>0.9239</v>
      </c>
    </row>
    <row r="276" customFormat="false" ht="14.25" hidden="false" customHeight="false" outlineLevel="2" collapsed="false">
      <c r="B276" s="22"/>
      <c r="C276" s="38"/>
      <c r="D276" s="38" t="s">
        <v>24</v>
      </c>
      <c r="E276" s="34" t="s">
        <v>25</v>
      </c>
      <c r="F276" s="39" t="n">
        <v>0</v>
      </c>
      <c r="G276" s="39" t="n">
        <v>6122</v>
      </c>
      <c r="H276" s="40" t="n">
        <v>6222</v>
      </c>
      <c r="I276" s="41" t="n">
        <f aca="false">IF(G276&lt;&gt;0,H276/G276,"─")</f>
        <v>1.0163</v>
      </c>
    </row>
    <row r="277" customFormat="false" ht="42.75" hidden="false" customHeight="false" outlineLevel="2" collapsed="false">
      <c r="B277" s="22"/>
      <c r="C277" s="28"/>
      <c r="D277" s="28" t="s">
        <v>226</v>
      </c>
      <c r="E277" s="29" t="s">
        <v>227</v>
      </c>
      <c r="F277" s="30" t="n">
        <v>1439000</v>
      </c>
      <c r="G277" s="30" t="n">
        <v>1797755</v>
      </c>
      <c r="H277" s="31" t="n">
        <v>1661825.77</v>
      </c>
      <c r="I277" s="32" t="n">
        <f aca="false">IF(G277&lt;&gt;0,H277/G277,"─")</f>
        <v>0.9244</v>
      </c>
    </row>
    <row r="278" customFormat="false" ht="71.25" hidden="false" customHeight="false" outlineLevel="2" collapsed="false">
      <c r="B278" s="22"/>
      <c r="C278" s="28"/>
      <c r="D278" s="28" t="s">
        <v>265</v>
      </c>
      <c r="E278" s="29" t="s">
        <v>266</v>
      </c>
      <c r="F278" s="30" t="n">
        <v>3000</v>
      </c>
      <c r="G278" s="30" t="n">
        <v>1500</v>
      </c>
      <c r="H278" s="31" t="n">
        <v>0</v>
      </c>
      <c r="I278" s="32" t="n">
        <f aca="false">IF(G278&lt;&gt;0,H278/G278,"─")</f>
        <v>0</v>
      </c>
    </row>
    <row r="279" customFormat="false" ht="14.25" hidden="false" customHeight="false" outlineLevel="1" collapsed="false">
      <c r="B279" s="22"/>
      <c r="C279" s="23" t="s">
        <v>272</v>
      </c>
      <c r="D279" s="23"/>
      <c r="E279" s="24" t="s">
        <v>273</v>
      </c>
      <c r="F279" s="25" t="n">
        <f aca="false">SUBTOTAL(9,F280)</f>
        <v>0</v>
      </c>
      <c r="G279" s="25" t="n">
        <f aca="false">SUBTOTAL(9,G280)</f>
        <v>900</v>
      </c>
      <c r="H279" s="26" t="n">
        <f aca="false">SUBTOTAL(9,H280)</f>
        <v>1085.15</v>
      </c>
      <c r="I279" s="33" t="n">
        <f aca="false">IF(G279&lt;&gt;0,H279/G279,"─")</f>
        <v>1.2057</v>
      </c>
    </row>
    <row r="280" customFormat="false" ht="14.25" hidden="false" customHeight="false" outlineLevel="2" collapsed="false">
      <c r="B280" s="22"/>
      <c r="C280" s="28"/>
      <c r="D280" s="28" t="s">
        <v>24</v>
      </c>
      <c r="E280" s="34" t="s">
        <v>25</v>
      </c>
      <c r="F280" s="30" t="n">
        <v>0</v>
      </c>
      <c r="G280" s="30" t="n">
        <v>900</v>
      </c>
      <c r="H280" s="31" t="n">
        <v>1085.15</v>
      </c>
      <c r="I280" s="32" t="n">
        <f aca="false">IF(G280&lt;&gt;0,H280/G280,"─")</f>
        <v>1.2057</v>
      </c>
    </row>
    <row r="281" customFormat="false" ht="14.25" hidden="false" customHeight="false" outlineLevel="1" collapsed="false">
      <c r="B281" s="22"/>
      <c r="C281" s="23" t="s">
        <v>274</v>
      </c>
      <c r="D281" s="23"/>
      <c r="E281" s="24" t="s">
        <v>275</v>
      </c>
      <c r="F281" s="25" t="n">
        <f aca="false">SUBTOTAL(9,F282:F284)</f>
        <v>805000</v>
      </c>
      <c r="G281" s="25" t="n">
        <f aca="false">SUBTOTAL(9,G282:G284)</f>
        <v>1181620</v>
      </c>
      <c r="H281" s="26" t="n">
        <f aca="false">SUBTOTAL(9,H282:H284)</f>
        <v>1050294.21</v>
      </c>
      <c r="I281" s="33" t="n">
        <f aca="false">IF(G281&lt;&gt;0,H281/G281,"─")</f>
        <v>0.8889</v>
      </c>
    </row>
    <row r="282" customFormat="false" ht="14.25" hidden="false" customHeight="false" outlineLevel="2" collapsed="false">
      <c r="B282" s="22"/>
      <c r="C282" s="38"/>
      <c r="D282" s="38" t="s">
        <v>24</v>
      </c>
      <c r="E282" s="34" t="s">
        <v>25</v>
      </c>
      <c r="F282" s="39" t="n">
        <v>0</v>
      </c>
      <c r="G282" s="39" t="n">
        <v>0</v>
      </c>
      <c r="H282" s="40" t="n">
        <v>51.54</v>
      </c>
      <c r="I282" s="41" t="str">
        <f aca="false">IF(G282&lt;&gt;0,H282/G282,"─")</f>
        <v>─</v>
      </c>
    </row>
    <row r="283" customFormat="false" ht="42.75" hidden="false" customHeight="false" outlineLevel="2" collapsed="false">
      <c r="B283" s="22"/>
      <c r="C283" s="28"/>
      <c r="D283" s="28" t="s">
        <v>226</v>
      </c>
      <c r="E283" s="29" t="s">
        <v>227</v>
      </c>
      <c r="F283" s="30" t="n">
        <v>805000</v>
      </c>
      <c r="G283" s="30" t="n">
        <v>1181120</v>
      </c>
      <c r="H283" s="31" t="n">
        <v>1050036.64</v>
      </c>
      <c r="I283" s="32" t="n">
        <f aca="false">IF(G283&lt;&gt;0,H283/G283,"─")</f>
        <v>0.889</v>
      </c>
    </row>
    <row r="284" customFormat="false" ht="28.5" hidden="false" customHeight="false" outlineLevel="2" collapsed="false">
      <c r="B284" s="22"/>
      <c r="C284" s="28"/>
      <c r="D284" s="28" t="s">
        <v>265</v>
      </c>
      <c r="E284" s="34" t="s">
        <v>269</v>
      </c>
      <c r="F284" s="30" t="n">
        <v>0</v>
      </c>
      <c r="G284" s="30" t="n">
        <v>500</v>
      </c>
      <c r="H284" s="31" t="n">
        <v>206.03</v>
      </c>
      <c r="I284" s="32" t="n">
        <f aca="false">IF(G284&lt;&gt;0,H284/G284,"─")</f>
        <v>0.4121</v>
      </c>
    </row>
    <row r="285" customFormat="false" ht="14.25" hidden="false" customHeight="false" outlineLevel="1" collapsed="false">
      <c r="B285" s="22"/>
      <c r="C285" s="23" t="s">
        <v>276</v>
      </c>
      <c r="D285" s="23"/>
      <c r="E285" s="24" t="s">
        <v>277</v>
      </c>
      <c r="F285" s="25" t="n">
        <f aca="false">SUBTOTAL(9,F286:F289)</f>
        <v>771000</v>
      </c>
      <c r="G285" s="25" t="n">
        <f aca="false">SUBTOTAL(9,G286:G289)</f>
        <v>860379</v>
      </c>
      <c r="H285" s="26" t="n">
        <f aca="false">SUBTOTAL(9,H286:H289)</f>
        <v>870460.01</v>
      </c>
      <c r="I285" s="33" t="n">
        <f aca="false">IF(G285&lt;&gt;0,H285/G285,"─")</f>
        <v>1.0117</v>
      </c>
    </row>
    <row r="286" customFormat="false" ht="14.25" hidden="false" customHeight="false" outlineLevel="2" collapsed="false">
      <c r="B286" s="22"/>
      <c r="C286" s="28"/>
      <c r="D286" s="28" t="s">
        <v>43</v>
      </c>
      <c r="E286" s="29" t="s">
        <v>44</v>
      </c>
      <c r="F286" s="30" t="n">
        <v>20000</v>
      </c>
      <c r="G286" s="30" t="n">
        <v>20000</v>
      </c>
      <c r="H286" s="31" t="n">
        <v>29986.99</v>
      </c>
      <c r="I286" s="32" t="n">
        <f aca="false">IF(G286&lt;&gt;0,H286/G286,"─")</f>
        <v>1.4993</v>
      </c>
    </row>
    <row r="287" customFormat="false" ht="14.25" hidden="false" customHeight="false" outlineLevel="2" collapsed="false">
      <c r="B287" s="22"/>
      <c r="C287" s="28"/>
      <c r="D287" s="28" t="s">
        <v>24</v>
      </c>
      <c r="E287" s="34" t="s">
        <v>25</v>
      </c>
      <c r="F287" s="30"/>
      <c r="G287" s="30" t="n">
        <v>0</v>
      </c>
      <c r="H287" s="31" t="n">
        <v>94.02</v>
      </c>
      <c r="I287" s="32" t="str">
        <f aca="false">IF(G287&lt;&gt;0,H287/G287,"─")</f>
        <v>─</v>
      </c>
    </row>
    <row r="288" customFormat="false" ht="57" hidden="false" customHeight="false" outlineLevel="2" collapsed="false">
      <c r="B288" s="22"/>
      <c r="C288" s="28"/>
      <c r="D288" s="28" t="s">
        <v>26</v>
      </c>
      <c r="E288" s="29" t="s">
        <v>27</v>
      </c>
      <c r="F288" s="30" t="n">
        <v>0</v>
      </c>
      <c r="G288" s="30" t="n">
        <v>3600</v>
      </c>
      <c r="H288" s="31" t="n">
        <v>3600</v>
      </c>
      <c r="I288" s="32" t="n">
        <f aca="false">IF(G288&lt;&gt;0,H288/G288,"─")</f>
        <v>1</v>
      </c>
    </row>
    <row r="289" customFormat="false" ht="42.75" hidden="false" customHeight="false" outlineLevel="2" collapsed="false">
      <c r="B289" s="22"/>
      <c r="C289" s="28"/>
      <c r="D289" s="28" t="s">
        <v>226</v>
      </c>
      <c r="E289" s="29" t="s">
        <v>227</v>
      </c>
      <c r="F289" s="30" t="n">
        <v>751000</v>
      </c>
      <c r="G289" s="30" t="n">
        <v>836779</v>
      </c>
      <c r="H289" s="31" t="n">
        <v>836779</v>
      </c>
      <c r="I289" s="32" t="n">
        <f aca="false">IF(G289&lt;&gt;0,H289/G289,"─")</f>
        <v>1</v>
      </c>
    </row>
    <row r="290" customFormat="false" ht="28.5" hidden="false" customHeight="false" outlineLevel="1" collapsed="false">
      <c r="B290" s="22"/>
      <c r="C290" s="23" t="s">
        <v>278</v>
      </c>
      <c r="D290" s="23"/>
      <c r="E290" s="24" t="s">
        <v>279</v>
      </c>
      <c r="F290" s="25" t="n">
        <f aca="false">SUBTOTAL(9,F291)</f>
        <v>0</v>
      </c>
      <c r="G290" s="25" t="n">
        <f aca="false">SUBTOTAL(9,G291:G292)</f>
        <v>9950</v>
      </c>
      <c r="H290" s="26" t="n">
        <f aca="false">SUBTOTAL(9,H291:H292)</f>
        <v>13849.33</v>
      </c>
      <c r="I290" s="33" t="n">
        <f aca="false">IF(G290&lt;&gt;0,H290/G290,"─")</f>
        <v>1.3919</v>
      </c>
    </row>
    <row r="291" customFormat="false" ht="14.25" hidden="false" customHeight="false" outlineLevel="2" collapsed="false">
      <c r="B291" s="22"/>
      <c r="C291" s="28"/>
      <c r="D291" s="28" t="s">
        <v>207</v>
      </c>
      <c r="E291" s="34" t="s">
        <v>208</v>
      </c>
      <c r="F291" s="30" t="n">
        <v>0</v>
      </c>
      <c r="G291" s="30" t="n">
        <v>4200</v>
      </c>
      <c r="H291" s="31" t="n">
        <v>8357.66</v>
      </c>
      <c r="I291" s="32" t="n">
        <f aca="false">IF(G291&lt;&gt;0,H291/G291,"─")</f>
        <v>1.9899</v>
      </c>
    </row>
    <row r="292" customFormat="false" ht="28.5" hidden="false" customHeight="false" outlineLevel="2" collapsed="false">
      <c r="B292" s="22"/>
      <c r="C292" s="28"/>
      <c r="D292" s="28" t="s">
        <v>228</v>
      </c>
      <c r="E292" s="34" t="s">
        <v>229</v>
      </c>
      <c r="F292" s="30"/>
      <c r="G292" s="30" t="n">
        <v>5750</v>
      </c>
      <c r="H292" s="31" t="n">
        <v>5491.67</v>
      </c>
      <c r="I292" s="32" t="n">
        <f aca="false">IF(G292&lt;&gt;0,H292/G292,"─")</f>
        <v>0.9551</v>
      </c>
    </row>
    <row r="293" customFormat="false" ht="14.25" hidden="false" customHeight="false" outlineLevel="1" collapsed="false">
      <c r="B293" s="22"/>
      <c r="C293" s="23" t="s">
        <v>280</v>
      </c>
      <c r="D293" s="23"/>
      <c r="E293" s="24" t="s">
        <v>281</v>
      </c>
      <c r="F293" s="25" t="n">
        <f aca="false">SUBTOTAL(9,F294:F295)</f>
        <v>500</v>
      </c>
      <c r="G293" s="25" t="n">
        <f aca="false">SUBTOTAL(9,G294:G295)</f>
        <v>0</v>
      </c>
      <c r="H293" s="26" t="n">
        <f aca="false">SUBTOTAL(9,H294:H295)</f>
        <v>3.52</v>
      </c>
      <c r="I293" s="33" t="str">
        <f aca="false">IF(G293&lt;&gt;0,H293/G293,"─")</f>
        <v>─</v>
      </c>
    </row>
    <row r="294" customFormat="false" ht="14.25" hidden="false" customHeight="false" outlineLevel="2" collapsed="false">
      <c r="B294" s="22"/>
      <c r="C294" s="28"/>
      <c r="D294" s="28" t="s">
        <v>43</v>
      </c>
      <c r="E294" s="29" t="s">
        <v>44</v>
      </c>
      <c r="F294" s="30" t="n">
        <v>500</v>
      </c>
      <c r="G294" s="30" t="n">
        <v>0</v>
      </c>
      <c r="H294" s="31" t="n">
        <v>0</v>
      </c>
      <c r="I294" s="32" t="str">
        <f aca="false">IF(G294&lt;&gt;0,H294/G294,"─")</f>
        <v>─</v>
      </c>
    </row>
    <row r="295" customFormat="false" ht="14.25" hidden="false" customHeight="false" outlineLevel="2" collapsed="false">
      <c r="B295" s="22"/>
      <c r="C295" s="28"/>
      <c r="D295" s="28" t="s">
        <v>24</v>
      </c>
      <c r="E295" s="34" t="s">
        <v>25</v>
      </c>
      <c r="F295" s="30" t="n">
        <v>0</v>
      </c>
      <c r="G295" s="30" t="n">
        <v>0</v>
      </c>
      <c r="H295" s="31" t="n">
        <v>3.52</v>
      </c>
      <c r="I295" s="32" t="str">
        <f aca="false">IF(G295&lt;&gt;0,H295/G295,"─")</f>
        <v>─</v>
      </c>
    </row>
    <row r="296" customFormat="false" ht="14.25" hidden="false" customHeight="false" outlineLevel="1" collapsed="false">
      <c r="B296" s="22"/>
      <c r="C296" s="23" t="s">
        <v>282</v>
      </c>
      <c r="D296" s="23"/>
      <c r="E296" s="24" t="s">
        <v>283</v>
      </c>
      <c r="F296" s="25" t="n">
        <f aca="false">SUBTOTAL(9,F297:F301)</f>
        <v>256884</v>
      </c>
      <c r="G296" s="25" t="n">
        <f aca="false">SUBTOTAL(9,G297:G301)</f>
        <v>258479</v>
      </c>
      <c r="H296" s="26" t="n">
        <f aca="false">SUBTOTAL(9,H297:H301)</f>
        <v>283145.24</v>
      </c>
      <c r="I296" s="33" t="n">
        <f aca="false">IF(G296&lt;&gt;0,H296/G296,"─")</f>
        <v>1.0954</v>
      </c>
    </row>
    <row r="297" customFormat="false" ht="14.25" hidden="false" customHeight="false" outlineLevel="2" collapsed="false">
      <c r="B297" s="22"/>
      <c r="C297" s="28"/>
      <c r="D297" s="28" t="s">
        <v>207</v>
      </c>
      <c r="E297" s="29" t="s">
        <v>208</v>
      </c>
      <c r="F297" s="30" t="n">
        <v>145884</v>
      </c>
      <c r="G297" s="30" t="n">
        <v>145884</v>
      </c>
      <c r="H297" s="31" t="n">
        <v>172129.47</v>
      </c>
      <c r="I297" s="32" t="n">
        <f aca="false">IF(G297&lt;&gt;0,H297/G297,"─")</f>
        <v>1.1799</v>
      </c>
    </row>
    <row r="298" customFormat="false" ht="14.25" hidden="false" customHeight="false" outlineLevel="2" collapsed="false">
      <c r="B298" s="22"/>
      <c r="C298" s="28"/>
      <c r="D298" s="28" t="s">
        <v>43</v>
      </c>
      <c r="E298" s="34" t="s">
        <v>44</v>
      </c>
      <c r="F298" s="30" t="n">
        <v>0</v>
      </c>
      <c r="G298" s="30" t="n">
        <v>0</v>
      </c>
      <c r="H298" s="31" t="n">
        <v>61.16</v>
      </c>
      <c r="I298" s="32" t="str">
        <f aca="false">IF(G298&lt;&gt;0,H298/G298,"─")</f>
        <v>─</v>
      </c>
    </row>
    <row r="299" customFormat="false" ht="14.25" hidden="false" customHeight="false" outlineLevel="2" collapsed="false">
      <c r="B299" s="22"/>
      <c r="C299" s="28"/>
      <c r="D299" s="28" t="s">
        <v>24</v>
      </c>
      <c r="E299" s="34" t="s">
        <v>25</v>
      </c>
      <c r="F299" s="30" t="n">
        <v>0</v>
      </c>
      <c r="G299" s="30" t="n">
        <v>0</v>
      </c>
      <c r="H299" s="31" t="n">
        <v>314.7</v>
      </c>
      <c r="I299" s="32" t="str">
        <f aca="false">IF(G299&lt;&gt;0,H299/G299,"─")</f>
        <v>─</v>
      </c>
    </row>
    <row r="300" customFormat="false" ht="57" hidden="false" customHeight="false" outlineLevel="2" collapsed="false">
      <c r="B300" s="22"/>
      <c r="C300" s="28"/>
      <c r="D300" s="28" t="s">
        <v>26</v>
      </c>
      <c r="E300" s="29" t="s">
        <v>27</v>
      </c>
      <c r="F300" s="30" t="n">
        <v>111000</v>
      </c>
      <c r="G300" s="30" t="n">
        <v>112595</v>
      </c>
      <c r="H300" s="31" t="n">
        <v>110182.12</v>
      </c>
      <c r="I300" s="32" t="n">
        <f aca="false">IF(G300&lt;&gt;0,H300/G300,"─")</f>
        <v>0.9786</v>
      </c>
    </row>
    <row r="301" customFormat="false" ht="28.5" hidden="false" customHeight="false" outlineLevel="2" collapsed="false">
      <c r="B301" s="22"/>
      <c r="C301" s="28"/>
      <c r="D301" s="28" t="s">
        <v>70</v>
      </c>
      <c r="E301" s="34" t="s">
        <v>110</v>
      </c>
      <c r="F301" s="30" t="n">
        <v>0</v>
      </c>
      <c r="G301" s="30" t="n">
        <v>0</v>
      </c>
      <c r="H301" s="31" t="n">
        <v>457.79</v>
      </c>
      <c r="I301" s="32" t="str">
        <f aca="false">IF(G301&lt;&gt;0,H301/G301,"─")</f>
        <v>─</v>
      </c>
    </row>
    <row r="302" customFormat="false" ht="14.25" hidden="false" customHeight="false" outlineLevel="1" collapsed="false">
      <c r="B302" s="22"/>
      <c r="C302" s="23" t="s">
        <v>284</v>
      </c>
      <c r="D302" s="23"/>
      <c r="E302" s="24" t="s">
        <v>285</v>
      </c>
      <c r="F302" s="25" t="n">
        <f aca="false">SUBTOTAL(9,F303)</f>
        <v>70000</v>
      </c>
      <c r="G302" s="25" t="n">
        <f aca="false">SUBTOTAL(9,G303)</f>
        <v>113410</v>
      </c>
      <c r="H302" s="26" t="n">
        <f aca="false">SUBTOTAL(9,H303)</f>
        <v>111370</v>
      </c>
      <c r="I302" s="33" t="n">
        <f aca="false">IF(G302&lt;&gt;0,H302/G302,"─")</f>
        <v>0.982</v>
      </c>
    </row>
    <row r="303" customFormat="false" ht="42.75" hidden="false" customHeight="false" outlineLevel="2" collapsed="false">
      <c r="B303" s="22"/>
      <c r="C303" s="28"/>
      <c r="D303" s="28" t="s">
        <v>20</v>
      </c>
      <c r="E303" s="29" t="s">
        <v>21</v>
      </c>
      <c r="F303" s="30" t="n">
        <v>70000</v>
      </c>
      <c r="G303" s="30" t="n">
        <v>113410</v>
      </c>
      <c r="H303" s="31" t="n">
        <v>111370</v>
      </c>
      <c r="I303" s="32" t="n">
        <f aca="false">IF(G303&lt;&gt;0,H303/G303,"─")</f>
        <v>0.982</v>
      </c>
    </row>
    <row r="304" customFormat="false" ht="14.25" hidden="false" customHeight="false" outlineLevel="1" collapsed="false">
      <c r="B304" s="22"/>
      <c r="C304" s="23" t="s">
        <v>286</v>
      </c>
      <c r="D304" s="23"/>
      <c r="E304" s="24" t="s">
        <v>23</v>
      </c>
      <c r="F304" s="25" t="n">
        <f aca="false">SUBTOTAL(9,F305:F309)</f>
        <v>455000</v>
      </c>
      <c r="G304" s="25" t="n">
        <f aca="false">SUBTOTAL(9,G305:G309)</f>
        <v>910304</v>
      </c>
      <c r="H304" s="26" t="n">
        <f aca="false">SUBTOTAL(9,H305:H309)</f>
        <v>914775.48</v>
      </c>
      <c r="I304" s="33" t="n">
        <f aca="false">IF(G304&lt;&gt;0,H304/G304,"─")</f>
        <v>1.0049</v>
      </c>
    </row>
    <row r="305" customFormat="false" ht="14.25" hidden="false" customHeight="false" outlineLevel="2" collapsed="false">
      <c r="B305" s="22"/>
      <c r="C305" s="38"/>
      <c r="D305" s="38" t="s">
        <v>207</v>
      </c>
      <c r="E305" s="34" t="s">
        <v>208</v>
      </c>
      <c r="F305" s="39" t="n">
        <v>0</v>
      </c>
      <c r="G305" s="39" t="n">
        <v>990</v>
      </c>
      <c r="H305" s="40" t="n">
        <v>2893.47</v>
      </c>
      <c r="I305" s="41" t="n">
        <f aca="false">IF(G305&lt;&gt;0,H305/G305,"─")</f>
        <v>2.9227</v>
      </c>
    </row>
    <row r="306" customFormat="false" ht="14.25" hidden="false" customHeight="false" outlineLevel="2" collapsed="false">
      <c r="B306" s="22"/>
      <c r="C306" s="38"/>
      <c r="D306" s="38" t="s">
        <v>24</v>
      </c>
      <c r="E306" s="34" t="s">
        <v>25</v>
      </c>
      <c r="F306" s="39" t="n">
        <v>0</v>
      </c>
      <c r="G306" s="39" t="n">
        <v>650</v>
      </c>
      <c r="H306" s="40" t="n">
        <v>648.09</v>
      </c>
      <c r="I306" s="41" t="n">
        <f aca="false">IF(G306&lt;&gt;0,H306/G306,"─")</f>
        <v>0.9971</v>
      </c>
    </row>
    <row r="307" customFormat="false" ht="57" hidden="false" customHeight="false" outlineLevel="2" collapsed="false">
      <c r="B307" s="22"/>
      <c r="C307" s="28"/>
      <c r="D307" s="28" t="s">
        <v>26</v>
      </c>
      <c r="E307" s="29" t="s">
        <v>27</v>
      </c>
      <c r="F307" s="30" t="n">
        <v>0</v>
      </c>
      <c r="G307" s="30" t="n">
        <v>158400</v>
      </c>
      <c r="H307" s="31" t="n">
        <v>155700</v>
      </c>
      <c r="I307" s="32" t="n">
        <f aca="false">IF(G307&lt;&gt;0,H307/G307,"─")</f>
        <v>0.983</v>
      </c>
    </row>
    <row r="308" customFormat="false" ht="42.75" hidden="false" customHeight="false" outlineLevel="2" collapsed="false">
      <c r="B308" s="22"/>
      <c r="C308" s="28"/>
      <c r="D308" s="28" t="s">
        <v>226</v>
      </c>
      <c r="E308" s="29" t="s">
        <v>227</v>
      </c>
      <c r="F308" s="30" t="n">
        <v>455000</v>
      </c>
      <c r="G308" s="30" t="n">
        <v>736464</v>
      </c>
      <c r="H308" s="31" t="n">
        <v>736464</v>
      </c>
      <c r="I308" s="32" t="n">
        <f aca="false">IF(G308&lt;&gt;0,H308/G308,"─")</f>
        <v>1</v>
      </c>
    </row>
    <row r="309" customFormat="false" ht="42.75" hidden="false" customHeight="false" outlineLevel="2" collapsed="false">
      <c r="B309" s="22"/>
      <c r="C309" s="28"/>
      <c r="D309" s="28" t="s">
        <v>287</v>
      </c>
      <c r="E309" s="34" t="s">
        <v>288</v>
      </c>
      <c r="F309" s="30" t="n">
        <v>0</v>
      </c>
      <c r="G309" s="30" t="n">
        <v>13800</v>
      </c>
      <c r="H309" s="31" t="n">
        <v>19069.92</v>
      </c>
      <c r="I309" s="32" t="n">
        <f aca="false">IF(G309&lt;&gt;0,H309/G309,"─")</f>
        <v>1.3819</v>
      </c>
    </row>
    <row r="310" customFormat="false" ht="15" hidden="false" customHeight="false" outlineLevel="0" collapsed="false">
      <c r="B310" s="16" t="s">
        <v>289</v>
      </c>
      <c r="C310" s="17"/>
      <c r="D310" s="17"/>
      <c r="E310" s="18" t="s">
        <v>290</v>
      </c>
      <c r="F310" s="19" t="n">
        <f aca="false">SUBTOTAL(9,F311:F319)</f>
        <v>852342</v>
      </c>
      <c r="G310" s="19" t="n">
        <f aca="false">SUBTOTAL(9,G311:G319)</f>
        <v>2059297</v>
      </c>
      <c r="H310" s="20" t="n">
        <f aca="false">SUBTOTAL(9,H311:H319)</f>
        <v>1907799.62</v>
      </c>
      <c r="I310" s="21" t="n">
        <f aca="false">IF(G310&lt;&gt;0,H310/G310,"─")</f>
        <v>0.9264</v>
      </c>
    </row>
    <row r="311" customFormat="false" ht="28.5" hidden="false" customHeight="false" outlineLevel="1" collapsed="false">
      <c r="B311" s="22"/>
      <c r="C311" s="23" t="s">
        <v>291</v>
      </c>
      <c r="D311" s="23"/>
      <c r="E311" s="24" t="s">
        <v>292</v>
      </c>
      <c r="F311" s="25" t="n">
        <f aca="false">SUBTOTAL(9,F312)</f>
        <v>8220</v>
      </c>
      <c r="G311" s="25" t="n">
        <f aca="false">SUBTOTAL(9,G312)</f>
        <v>8220</v>
      </c>
      <c r="H311" s="26" t="n">
        <f aca="false">SUBTOTAL(9,H312)</f>
        <v>8220</v>
      </c>
      <c r="I311" s="33" t="n">
        <f aca="false">IF(G311&lt;&gt;0,H311/G311,"─")</f>
        <v>1</v>
      </c>
    </row>
    <row r="312" customFormat="false" ht="42.75" hidden="false" customHeight="false" outlineLevel="2" collapsed="false">
      <c r="B312" s="22"/>
      <c r="C312" s="28"/>
      <c r="D312" s="28" t="s">
        <v>247</v>
      </c>
      <c r="E312" s="29" t="s">
        <v>248</v>
      </c>
      <c r="F312" s="30" t="n">
        <v>8220</v>
      </c>
      <c r="G312" s="30" t="n">
        <v>8220</v>
      </c>
      <c r="H312" s="31" t="n">
        <v>8220</v>
      </c>
      <c r="I312" s="32" t="n">
        <f aca="false">IF(G312&lt;&gt;0,H312/G312,"─")</f>
        <v>1</v>
      </c>
    </row>
    <row r="313" customFormat="false" ht="14.25" hidden="false" customHeight="false" outlineLevel="1" collapsed="false">
      <c r="B313" s="22"/>
      <c r="C313" s="23" t="s">
        <v>293</v>
      </c>
      <c r="D313" s="23"/>
      <c r="E313" s="24" t="s">
        <v>294</v>
      </c>
      <c r="F313" s="25" t="n">
        <f aca="false">SUBTOTAL(9,F314)</f>
        <v>189000</v>
      </c>
      <c r="G313" s="25" t="n">
        <f aca="false">SUBTOTAL(9,G314)</f>
        <v>296373</v>
      </c>
      <c r="H313" s="26" t="n">
        <f aca="false">SUBTOTAL(9,H314)</f>
        <v>296373</v>
      </c>
      <c r="I313" s="33" t="n">
        <f aca="false">IF(G313&lt;&gt;0,H313/G313,"─")</f>
        <v>1</v>
      </c>
    </row>
    <row r="314" customFormat="false" ht="42.75" hidden="false" customHeight="false" outlineLevel="2" collapsed="false">
      <c r="B314" s="22"/>
      <c r="C314" s="28"/>
      <c r="D314" s="28" t="s">
        <v>20</v>
      </c>
      <c r="E314" s="29" t="s">
        <v>21</v>
      </c>
      <c r="F314" s="30" t="n">
        <v>189000</v>
      </c>
      <c r="G314" s="30" t="n">
        <v>296373</v>
      </c>
      <c r="H314" s="31" t="n">
        <v>296373</v>
      </c>
      <c r="I314" s="32" t="n">
        <f aca="false">IF(G314&lt;&gt;0,H314/G314,"─")</f>
        <v>1</v>
      </c>
    </row>
    <row r="315" customFormat="false" ht="14.25" hidden="false" customHeight="false" outlineLevel="1" collapsed="false">
      <c r="B315" s="22"/>
      <c r="C315" s="23" t="s">
        <v>295</v>
      </c>
      <c r="D315" s="23"/>
      <c r="E315" s="24" t="s">
        <v>23</v>
      </c>
      <c r="F315" s="25" t="n">
        <f aca="false">SUBTOTAL(9,F316:F319)</f>
        <v>655122</v>
      </c>
      <c r="G315" s="25" t="n">
        <f aca="false">SUBTOTAL(9,G316:G319)</f>
        <v>1754704</v>
      </c>
      <c r="H315" s="26" t="n">
        <f aca="false">SUBTOTAL(9,H316:H319)</f>
        <v>1603206.62</v>
      </c>
      <c r="I315" s="33" t="n">
        <f aca="false">IF(G315&lt;&gt;0,H315/G315,"─")</f>
        <v>0.9137</v>
      </c>
    </row>
    <row r="316" customFormat="false" ht="14.25" hidden="false" customHeight="false" outlineLevel="2" collapsed="false">
      <c r="B316" s="22"/>
      <c r="C316" s="38"/>
      <c r="D316" s="38" t="s">
        <v>43</v>
      </c>
      <c r="E316" s="34" t="s">
        <v>44</v>
      </c>
      <c r="F316" s="39" t="n">
        <v>0</v>
      </c>
      <c r="G316" s="39" t="n">
        <v>2100</v>
      </c>
      <c r="H316" s="40" t="n">
        <v>14207.78</v>
      </c>
      <c r="I316" s="41" t="n">
        <f aca="false">IF(G316&lt;&gt;0,H316/G316,"─")</f>
        <v>6.7656</v>
      </c>
    </row>
    <row r="317" customFormat="false" ht="14.25" hidden="false" customHeight="false" outlineLevel="2" collapsed="false">
      <c r="B317" s="22"/>
      <c r="C317" s="28"/>
      <c r="D317" s="28" t="s">
        <v>24</v>
      </c>
      <c r="E317" s="29" t="s">
        <v>25</v>
      </c>
      <c r="F317" s="30" t="n">
        <v>28358</v>
      </c>
      <c r="G317" s="30" t="n">
        <v>37534</v>
      </c>
      <c r="H317" s="31" t="n">
        <v>44369</v>
      </c>
      <c r="I317" s="32" t="n">
        <f aca="false">IF(G317&lt;&gt;0,H317/G317,"─")</f>
        <v>1.1821</v>
      </c>
    </row>
    <row r="318" customFormat="false" ht="57" hidden="false" customHeight="false" outlineLevel="2" collapsed="false">
      <c r="B318" s="22"/>
      <c r="C318" s="28"/>
      <c r="D318" s="28" t="s">
        <v>96</v>
      </c>
      <c r="E318" s="29" t="s">
        <v>97</v>
      </c>
      <c r="F318" s="30" t="n">
        <v>616006</v>
      </c>
      <c r="G318" s="30" t="n">
        <v>1604624</v>
      </c>
      <c r="H318" s="31" t="n">
        <v>1451253.16</v>
      </c>
      <c r="I318" s="32" t="n">
        <f aca="false">IF(G318&lt;&gt;0,H318/G318,"─")</f>
        <v>0.9044</v>
      </c>
    </row>
    <row r="319" customFormat="false" ht="57" hidden="false" customHeight="false" outlineLevel="2" collapsed="false">
      <c r="B319" s="22"/>
      <c r="C319" s="28"/>
      <c r="D319" s="28" t="s">
        <v>98</v>
      </c>
      <c r="E319" s="29" t="s">
        <v>97</v>
      </c>
      <c r="F319" s="30" t="n">
        <v>10758</v>
      </c>
      <c r="G319" s="30" t="n">
        <v>110446</v>
      </c>
      <c r="H319" s="31" t="n">
        <v>93376.68</v>
      </c>
      <c r="I319" s="32" t="n">
        <f aca="false">IF(G319&lt;&gt;0,H319/G319,"─")</f>
        <v>0.8455</v>
      </c>
    </row>
    <row r="320" customFormat="false" ht="15" hidden="false" customHeight="false" outlineLevel="0" collapsed="false">
      <c r="B320" s="16" t="s">
        <v>296</v>
      </c>
      <c r="C320" s="17"/>
      <c r="D320" s="17"/>
      <c r="E320" s="18" t="s">
        <v>297</v>
      </c>
      <c r="F320" s="19" t="n">
        <f aca="false">SUBTOTAL(9,F321:F331)</f>
        <v>1408815</v>
      </c>
      <c r="G320" s="19" t="n">
        <f aca="false">SUBTOTAL(9,G321:G331)</f>
        <v>2755382</v>
      </c>
      <c r="H320" s="20" t="n">
        <f aca="false">SUBTOTAL(9,H321:H331)</f>
        <v>2678280.31</v>
      </c>
      <c r="I320" s="21" t="n">
        <f aca="false">IF(G320&lt;&gt;0,H320/G320,"─")</f>
        <v>0.972</v>
      </c>
    </row>
    <row r="321" customFormat="false" ht="28.5" hidden="false" customHeight="false" outlineLevel="1" collapsed="false">
      <c r="B321" s="22"/>
      <c r="C321" s="23" t="s">
        <v>298</v>
      </c>
      <c r="D321" s="23"/>
      <c r="E321" s="24" t="s">
        <v>299</v>
      </c>
      <c r="F321" s="25" t="n">
        <f aca="false">SUBTOTAL(9,F322)</f>
        <v>1000</v>
      </c>
      <c r="G321" s="25" t="n">
        <f aca="false">SUBTOTAL(9,G322)</f>
        <v>1280</v>
      </c>
      <c r="H321" s="26" t="n">
        <f aca="false">SUBTOTAL(9,H322)</f>
        <v>1486.08</v>
      </c>
      <c r="I321" s="33" t="n">
        <f aca="false">IF(G321&lt;&gt;0,H321/G321,"─")</f>
        <v>1.161</v>
      </c>
    </row>
    <row r="322" customFormat="false" ht="14.25" hidden="false" customHeight="false" outlineLevel="2" collapsed="false">
      <c r="B322" s="22"/>
      <c r="C322" s="28"/>
      <c r="D322" s="28" t="s">
        <v>43</v>
      </c>
      <c r="E322" s="29" t="s">
        <v>44</v>
      </c>
      <c r="F322" s="30" t="n">
        <v>1000</v>
      </c>
      <c r="G322" s="30" t="n">
        <v>1280</v>
      </c>
      <c r="H322" s="31" t="n">
        <v>1486.08</v>
      </c>
      <c r="I322" s="32" t="n">
        <f aca="false">IF(G322&lt;&gt;0,H322/G322,"─")</f>
        <v>1.161</v>
      </c>
    </row>
    <row r="323" customFormat="false" ht="14.25" hidden="false" customHeight="false" outlineLevel="1" collapsed="false">
      <c r="B323" s="22"/>
      <c r="C323" s="23" t="s">
        <v>300</v>
      </c>
      <c r="D323" s="23"/>
      <c r="E323" s="24" t="s">
        <v>301</v>
      </c>
      <c r="F323" s="25" t="n">
        <f aca="false">SUBTOTAL(9,F324:F328)</f>
        <v>1407815</v>
      </c>
      <c r="G323" s="25" t="n">
        <f aca="false">SUBTOTAL(9,G324:G328)</f>
        <v>1701909</v>
      </c>
      <c r="H323" s="26" t="n">
        <f aca="false">SUBTOTAL(9,H324:H328)</f>
        <v>1638092.6</v>
      </c>
      <c r="I323" s="33" t="n">
        <f aca="false">IF(G323&lt;&gt;0,H323/G323,"─")</f>
        <v>0.9625</v>
      </c>
    </row>
    <row r="324" customFormat="false" ht="57" hidden="false" customHeight="false" outlineLevel="2" collapsed="false">
      <c r="B324" s="22"/>
      <c r="C324" s="28"/>
      <c r="D324" s="28" t="s">
        <v>64</v>
      </c>
      <c r="E324" s="29" t="s">
        <v>65</v>
      </c>
      <c r="F324" s="30" t="n">
        <v>40705</v>
      </c>
      <c r="G324" s="30" t="n">
        <v>4385</v>
      </c>
      <c r="H324" s="31" t="n">
        <v>4386.6</v>
      </c>
      <c r="I324" s="32" t="n">
        <f aca="false">IF(G324&lt;&gt;0,H324/G324,"─")</f>
        <v>1.0004</v>
      </c>
    </row>
    <row r="325" customFormat="false" ht="14.25" hidden="false" customHeight="false" outlineLevel="2" collapsed="false">
      <c r="B325" s="22"/>
      <c r="C325" s="28"/>
      <c r="D325" s="28" t="s">
        <v>207</v>
      </c>
      <c r="E325" s="29" t="s">
        <v>208</v>
      </c>
      <c r="F325" s="30" t="n">
        <v>1358910</v>
      </c>
      <c r="G325" s="30" t="n">
        <v>1590527</v>
      </c>
      <c r="H325" s="31" t="n">
        <v>1532990.85</v>
      </c>
      <c r="I325" s="32" t="n">
        <f aca="false">IF(G325&lt;&gt;0,H325/G325,"─")</f>
        <v>0.9638</v>
      </c>
    </row>
    <row r="326" customFormat="false" ht="14.25" hidden="false" customHeight="false" outlineLevel="2" collapsed="false">
      <c r="B326" s="22"/>
      <c r="C326" s="28"/>
      <c r="D326" s="28" t="s">
        <v>43</v>
      </c>
      <c r="E326" s="29" t="s">
        <v>44</v>
      </c>
      <c r="F326" s="30" t="n">
        <v>8200</v>
      </c>
      <c r="G326" s="30" t="n">
        <v>11894</v>
      </c>
      <c r="H326" s="31" t="n">
        <v>14223.58</v>
      </c>
      <c r="I326" s="32" t="n">
        <f aca="false">IF(G326&lt;&gt;0,H326/G326,"─")</f>
        <v>1.1959</v>
      </c>
    </row>
    <row r="327" customFormat="false" ht="14.25" hidden="false" customHeight="false" outlineLevel="2" collapsed="false">
      <c r="B327" s="22"/>
      <c r="C327" s="28"/>
      <c r="D327" s="28" t="s">
        <v>24</v>
      </c>
      <c r="E327" s="34" t="s">
        <v>25</v>
      </c>
      <c r="F327" s="30" t="n">
        <v>0</v>
      </c>
      <c r="G327" s="30" t="n">
        <v>3029</v>
      </c>
      <c r="H327" s="31" t="n">
        <v>3556.36</v>
      </c>
      <c r="I327" s="32" t="n">
        <f aca="false">IF(G327&lt;&gt;0,H327/G327,"─")</f>
        <v>1.1741</v>
      </c>
    </row>
    <row r="328" customFormat="false" ht="57" hidden="false" customHeight="false" outlineLevel="2" collapsed="false">
      <c r="B328" s="22"/>
      <c r="C328" s="28"/>
      <c r="D328" s="28" t="s">
        <v>201</v>
      </c>
      <c r="E328" s="29" t="s">
        <v>202</v>
      </c>
      <c r="F328" s="30" t="n">
        <v>0</v>
      </c>
      <c r="G328" s="30" t="n">
        <v>92074</v>
      </c>
      <c r="H328" s="31" t="n">
        <v>82935.21</v>
      </c>
      <c r="I328" s="32" t="n">
        <f aca="false">IF(G328&lt;&gt;0,H328/G328,"─")</f>
        <v>0.9007</v>
      </c>
    </row>
    <row r="329" customFormat="false" ht="14.25" hidden="false" customHeight="false" outlineLevel="1" collapsed="false">
      <c r="B329" s="22"/>
      <c r="C329" s="23" t="s">
        <v>302</v>
      </c>
      <c r="D329" s="23"/>
      <c r="E329" s="24" t="s">
        <v>303</v>
      </c>
      <c r="F329" s="25" t="n">
        <f aca="false">SUBTOTAL(9,F330:F331)</f>
        <v>0</v>
      </c>
      <c r="G329" s="25" t="n">
        <f aca="false">SUBTOTAL(9,G330:G331)</f>
        <v>1052193</v>
      </c>
      <c r="H329" s="26" t="n">
        <f aca="false">SUBTOTAL(9,H330:H331)</f>
        <v>1038701.63</v>
      </c>
      <c r="I329" s="33" t="n">
        <f aca="false">IF(G329&lt;&gt;0,H329/G329,"─")</f>
        <v>0.9872</v>
      </c>
    </row>
    <row r="330" customFormat="false" ht="71.25" hidden="false" customHeight="false" outlineLevel="2" collapsed="false">
      <c r="B330" s="22"/>
      <c r="C330" s="38"/>
      <c r="D330" s="38" t="s">
        <v>263</v>
      </c>
      <c r="E330" s="34" t="s">
        <v>264</v>
      </c>
      <c r="F330" s="39" t="n">
        <v>0</v>
      </c>
      <c r="G330" s="39" t="n">
        <v>0</v>
      </c>
      <c r="H330" s="40" t="n">
        <v>180.57</v>
      </c>
      <c r="I330" s="41" t="str">
        <f aca="false">IF(G330&lt;&gt;0,H330/G330,"─")</f>
        <v>─</v>
      </c>
    </row>
    <row r="331" customFormat="false" ht="42.75" hidden="false" customHeight="false" outlineLevel="2" collapsed="false">
      <c r="B331" s="22"/>
      <c r="C331" s="28"/>
      <c r="D331" s="28" t="s">
        <v>226</v>
      </c>
      <c r="E331" s="29" t="s">
        <v>227</v>
      </c>
      <c r="F331" s="30" t="n">
        <v>0</v>
      </c>
      <c r="G331" s="30" t="n">
        <v>1052193</v>
      </c>
      <c r="H331" s="31" t="n">
        <v>1038521.06</v>
      </c>
      <c r="I331" s="32" t="n">
        <f aca="false">IF(G331&lt;&gt;0,H331/G331,"─")</f>
        <v>0.987</v>
      </c>
    </row>
    <row r="332" customFormat="false" ht="15" hidden="false" customHeight="false" outlineLevel="0" collapsed="false">
      <c r="B332" s="16" t="s">
        <v>304</v>
      </c>
      <c r="C332" s="17"/>
      <c r="D332" s="17"/>
      <c r="E332" s="18" t="s">
        <v>305</v>
      </c>
      <c r="F332" s="19" t="n">
        <f aca="false">SUBTOTAL(9,F333:F349)</f>
        <v>1524857</v>
      </c>
      <c r="G332" s="19" t="n">
        <f aca="false">SUBTOTAL(9,G333:G349)</f>
        <v>1622447</v>
      </c>
      <c r="H332" s="20" t="n">
        <f aca="false">SUBTOTAL(9,H333:H349)</f>
        <v>1440461.89</v>
      </c>
      <c r="I332" s="21" t="n">
        <f aca="false">IF(G332&lt;&gt;0,H332/G332,"─")</f>
        <v>0.8878</v>
      </c>
    </row>
    <row r="333" customFormat="false" ht="14.25" hidden="false" customHeight="false" outlineLevel="1" collapsed="false">
      <c r="B333" s="22"/>
      <c r="C333" s="23" t="s">
        <v>306</v>
      </c>
      <c r="D333" s="23"/>
      <c r="E333" s="24" t="s">
        <v>307</v>
      </c>
      <c r="F333" s="25" t="n">
        <f aca="false">SUBTOTAL(9,F334:F336)</f>
        <v>600000</v>
      </c>
      <c r="G333" s="25" t="n">
        <f aca="false">SUBTOTAL(9,G334:G336)</f>
        <v>600000</v>
      </c>
      <c r="H333" s="26" t="n">
        <f aca="false">SUBTOTAL(9,H334:H336)</f>
        <v>548394.32</v>
      </c>
      <c r="I333" s="33" t="n">
        <f aca="false">IF(G333&lt;&gt;0,H333/G333,"─")</f>
        <v>0.914</v>
      </c>
    </row>
    <row r="334" customFormat="false" ht="14.25" hidden="false" customHeight="false" outlineLevel="2" collapsed="false">
      <c r="B334" s="22"/>
      <c r="C334" s="28"/>
      <c r="D334" s="28" t="s">
        <v>207</v>
      </c>
      <c r="E334" s="29" t="s">
        <v>208</v>
      </c>
      <c r="F334" s="30" t="n">
        <v>600000</v>
      </c>
      <c r="G334" s="30" t="n">
        <v>600000</v>
      </c>
      <c r="H334" s="31" t="n">
        <v>655180.3</v>
      </c>
      <c r="I334" s="32" t="n">
        <f aca="false">IF(G334&lt;&gt;0,H334/G334,"─")</f>
        <v>1.092</v>
      </c>
    </row>
    <row r="335" customFormat="false" ht="57" hidden="false" customHeight="false" outlineLevel="2" collapsed="false">
      <c r="B335" s="22"/>
      <c r="C335" s="28"/>
      <c r="D335" s="28" t="s">
        <v>308</v>
      </c>
      <c r="E335" s="34" t="s">
        <v>309</v>
      </c>
      <c r="F335" s="30" t="n">
        <v>0</v>
      </c>
      <c r="G335" s="30" t="n">
        <v>0</v>
      </c>
      <c r="H335" s="31" t="n">
        <v>-78600.85</v>
      </c>
      <c r="I335" s="32" t="str">
        <f aca="false">IF(G335&lt;&gt;0,H335/G335,"─")</f>
        <v>─</v>
      </c>
    </row>
    <row r="336" customFormat="false" ht="57" hidden="false" customHeight="false" outlineLevel="2" collapsed="false">
      <c r="B336" s="22"/>
      <c r="C336" s="28"/>
      <c r="D336" s="28" t="s">
        <v>310</v>
      </c>
      <c r="E336" s="34" t="s">
        <v>311</v>
      </c>
      <c r="F336" s="30" t="n">
        <v>0</v>
      </c>
      <c r="G336" s="30" t="n">
        <v>0</v>
      </c>
      <c r="H336" s="31" t="n">
        <v>-28185.13</v>
      </c>
      <c r="I336" s="32" t="str">
        <f aca="false">IF(G336&lt;&gt;0,H336/G336,"─")</f>
        <v>─</v>
      </c>
    </row>
    <row r="337" customFormat="false" ht="14.25" hidden="false" customHeight="false" outlineLevel="1" collapsed="false">
      <c r="B337" s="22"/>
      <c r="C337" s="23" t="s">
        <v>312</v>
      </c>
      <c r="D337" s="23"/>
      <c r="E337" s="24" t="s">
        <v>313</v>
      </c>
      <c r="F337" s="25" t="n">
        <f aca="false">SUBTOTAL(9,F338:F339)</f>
        <v>312947</v>
      </c>
      <c r="G337" s="25" t="n">
        <f aca="false">SUBTOTAL(9,G338:G339)</f>
        <v>192024</v>
      </c>
      <c r="H337" s="26" t="n">
        <f aca="false">SUBTOTAL(9,H338:H339)</f>
        <v>192107.31</v>
      </c>
      <c r="I337" s="33" t="n">
        <f aca="false">IF(G337&lt;&gt;0,H337/G337,"─")</f>
        <v>1.0004</v>
      </c>
    </row>
    <row r="338" customFormat="false" ht="14.25" hidden="false" customHeight="false" outlineLevel="2" collapsed="false">
      <c r="B338" s="22"/>
      <c r="C338" s="28"/>
      <c r="D338" s="28" t="s">
        <v>43</v>
      </c>
      <c r="E338" s="34" t="s">
        <v>44</v>
      </c>
      <c r="F338" s="30"/>
      <c r="G338" s="30" t="n">
        <v>0</v>
      </c>
      <c r="H338" s="31" t="n">
        <v>83.27</v>
      </c>
      <c r="I338" s="32" t="str">
        <f aca="false">IF(G338&lt;&gt;0,H338/G338,"─")</f>
        <v>─</v>
      </c>
    </row>
    <row r="339" customFormat="false" ht="57" hidden="false" customHeight="false" outlineLevel="2" collapsed="false">
      <c r="B339" s="22"/>
      <c r="C339" s="28"/>
      <c r="D339" s="28" t="s">
        <v>45</v>
      </c>
      <c r="E339" s="29" t="s">
        <v>46</v>
      </c>
      <c r="F339" s="30" t="n">
        <v>312947</v>
      </c>
      <c r="G339" s="30" t="n">
        <v>192024</v>
      </c>
      <c r="H339" s="31" t="n">
        <v>192024.04</v>
      </c>
      <c r="I339" s="32" t="n">
        <f aca="false">IF(G339&lt;&gt;0,H339/G339,"─")</f>
        <v>1</v>
      </c>
    </row>
    <row r="340" customFormat="false" ht="28.5" hidden="false" customHeight="false" outlineLevel="1" collapsed="false">
      <c r="B340" s="22"/>
      <c r="C340" s="23" t="s">
        <v>314</v>
      </c>
      <c r="D340" s="23"/>
      <c r="E340" s="24" t="s">
        <v>315</v>
      </c>
      <c r="F340" s="25" t="n">
        <f aca="false">SUBTOTAL(9,F341)</f>
        <v>500000</v>
      </c>
      <c r="G340" s="25" t="n">
        <f aca="false">SUBTOTAL(9,G341)</f>
        <v>500000</v>
      </c>
      <c r="H340" s="26" t="n">
        <f aca="false">SUBTOTAL(9,H341)</f>
        <v>378599.78</v>
      </c>
      <c r="I340" s="33" t="n">
        <f aca="false">IF(G340&lt;&gt;0,H340/G340,"─")</f>
        <v>0.7572</v>
      </c>
    </row>
    <row r="341" customFormat="false" ht="14.25" hidden="false" customHeight="false" outlineLevel="2" collapsed="false">
      <c r="B341" s="22"/>
      <c r="C341" s="28"/>
      <c r="D341" s="28" t="s">
        <v>39</v>
      </c>
      <c r="E341" s="29" t="s">
        <v>40</v>
      </c>
      <c r="F341" s="30" t="n">
        <v>500000</v>
      </c>
      <c r="G341" s="30" t="n">
        <v>500000</v>
      </c>
      <c r="H341" s="31" t="n">
        <v>378599.78</v>
      </c>
      <c r="I341" s="32" t="n">
        <f aca="false">IF(G341&lt;&gt;0,H341/G341,"─")</f>
        <v>0.7572</v>
      </c>
    </row>
    <row r="342" customFormat="false" ht="28.5" hidden="false" customHeight="false" outlineLevel="1" collapsed="false">
      <c r="B342" s="22"/>
      <c r="C342" s="23" t="s">
        <v>316</v>
      </c>
      <c r="D342" s="23"/>
      <c r="E342" s="24" t="s">
        <v>317</v>
      </c>
      <c r="F342" s="25" t="n">
        <f aca="false">SUBTOTAL(9,F343)</f>
        <v>0</v>
      </c>
      <c r="G342" s="25" t="n">
        <f aca="false">SUBTOTAL(9,G343)</f>
        <v>5700</v>
      </c>
      <c r="H342" s="26" t="n">
        <f aca="false">SUBTOTAL(9,H343)</f>
        <v>9555.82</v>
      </c>
      <c r="I342" s="33" t="n">
        <f aca="false">IF(G342&lt;&gt;0,H342/G342,"─")</f>
        <v>1.6765</v>
      </c>
    </row>
    <row r="343" customFormat="false" ht="14.25" hidden="false" customHeight="false" outlineLevel="2" collapsed="false">
      <c r="B343" s="22"/>
      <c r="C343" s="28"/>
      <c r="D343" s="28" t="s">
        <v>318</v>
      </c>
      <c r="E343" s="34" t="s">
        <v>319</v>
      </c>
      <c r="F343" s="30" t="n">
        <v>0</v>
      </c>
      <c r="G343" s="30" t="n">
        <v>5700</v>
      </c>
      <c r="H343" s="31" t="n">
        <v>9555.82</v>
      </c>
      <c r="I343" s="32" t="n">
        <f aca="false">IF(G343&lt;&gt;0,H343/G343,"─")</f>
        <v>1.6765</v>
      </c>
    </row>
    <row r="344" customFormat="false" ht="14.25" hidden="false" customHeight="false" outlineLevel="1" collapsed="false">
      <c r="B344" s="22"/>
      <c r="C344" s="23" t="s">
        <v>320</v>
      </c>
      <c r="D344" s="23"/>
      <c r="E344" s="24" t="s">
        <v>23</v>
      </c>
      <c r="F344" s="25" t="n">
        <f aca="false">SUBTOTAL(9,F346:F349)</f>
        <v>111910</v>
      </c>
      <c r="G344" s="25" t="n">
        <f aca="false">SUBTOTAL(9,G346:G349)</f>
        <v>324723</v>
      </c>
      <c r="H344" s="26" t="n">
        <f aca="false">SUBTOTAL(9,H345:H349)</f>
        <v>311804.66</v>
      </c>
      <c r="I344" s="33" t="n">
        <f aca="false">IF(G344&lt;&gt;0,H344/G344,"─")</f>
        <v>0.9602</v>
      </c>
    </row>
    <row r="345" customFormat="false" ht="28.5" hidden="false" customHeight="false" outlineLevel="2" collapsed="false">
      <c r="B345" s="22"/>
      <c r="C345" s="28"/>
      <c r="D345" s="28" t="s">
        <v>37</v>
      </c>
      <c r="E345" s="29" t="s">
        <v>38</v>
      </c>
      <c r="F345" s="30"/>
      <c r="G345" s="30" t="n">
        <v>0</v>
      </c>
      <c r="H345" s="31" t="n">
        <v>725.7</v>
      </c>
      <c r="I345" s="32" t="str">
        <f aca="false">IF(G345&lt;&gt;0,H345/G345,"─")</f>
        <v>─</v>
      </c>
    </row>
    <row r="346" customFormat="false" ht="14.25" hidden="false" customHeight="false" outlineLevel="2" collapsed="false">
      <c r="B346" s="22"/>
      <c r="C346" s="28"/>
      <c r="D346" s="28" t="s">
        <v>321</v>
      </c>
      <c r="E346" s="29" t="s">
        <v>322</v>
      </c>
      <c r="F346" s="30" t="n">
        <v>0</v>
      </c>
      <c r="G346" s="30" t="n">
        <v>170000</v>
      </c>
      <c r="H346" s="31" t="n">
        <v>170000</v>
      </c>
      <c r="I346" s="32" t="n">
        <f aca="false">IF(G346&lt;&gt;0,H346/G346,"─")</f>
        <v>1</v>
      </c>
    </row>
    <row r="347" customFormat="false" ht="57" hidden="false" customHeight="false" outlineLevel="2" collapsed="false">
      <c r="B347" s="22"/>
      <c r="C347" s="28"/>
      <c r="D347" s="28" t="s">
        <v>64</v>
      </c>
      <c r="E347" s="29" t="s">
        <v>65</v>
      </c>
      <c r="F347" s="30" t="n">
        <v>111910</v>
      </c>
      <c r="G347" s="30" t="n">
        <v>111910</v>
      </c>
      <c r="H347" s="31" t="n">
        <v>95884.2</v>
      </c>
      <c r="I347" s="32" t="n">
        <f aca="false">IF(G347&lt;&gt;0,H347/G347,"─")</f>
        <v>0.8568</v>
      </c>
    </row>
    <row r="348" customFormat="false" ht="14.25" hidden="false" customHeight="false" outlineLevel="2" collapsed="false">
      <c r="B348" s="22"/>
      <c r="C348" s="28"/>
      <c r="D348" s="28" t="s">
        <v>24</v>
      </c>
      <c r="E348" s="29" t="s">
        <v>25</v>
      </c>
      <c r="F348" s="30" t="n">
        <v>0</v>
      </c>
      <c r="G348" s="30" t="n">
        <v>30833</v>
      </c>
      <c r="H348" s="31" t="n">
        <v>33213.02</v>
      </c>
      <c r="I348" s="32" t="n">
        <f aca="false">IF(G348&lt;&gt;0,H348/G348,"─")</f>
        <v>1.0772</v>
      </c>
    </row>
    <row r="349" customFormat="false" ht="42.75" hidden="false" customHeight="false" outlineLevel="2" collapsed="false">
      <c r="B349" s="22"/>
      <c r="C349" s="28"/>
      <c r="D349" s="28" t="s">
        <v>287</v>
      </c>
      <c r="E349" s="34" t="s">
        <v>288</v>
      </c>
      <c r="F349" s="30" t="n">
        <v>0</v>
      </c>
      <c r="G349" s="30" t="n">
        <v>11980</v>
      </c>
      <c r="H349" s="31" t="n">
        <v>11981.74</v>
      </c>
      <c r="I349" s="32" t="n">
        <f aca="false">IF(G349&lt;&gt;0,H349/G349,"─")</f>
        <v>1.0001</v>
      </c>
    </row>
    <row r="350" customFormat="false" ht="15" hidden="false" customHeight="false" outlineLevel="0" collapsed="false">
      <c r="B350" s="16" t="s">
        <v>323</v>
      </c>
      <c r="C350" s="17"/>
      <c r="D350" s="17"/>
      <c r="E350" s="18" t="s">
        <v>324</v>
      </c>
      <c r="F350" s="19" t="n">
        <f aca="false">SUBTOTAL(9,F351:F359)</f>
        <v>45000</v>
      </c>
      <c r="G350" s="19" t="n">
        <f aca="false">SUBTOTAL(9,G351:G359)</f>
        <v>79880</v>
      </c>
      <c r="H350" s="20" t="n">
        <f aca="false">SUBTOTAL(9,H351:H359)</f>
        <v>111982</v>
      </c>
      <c r="I350" s="21" t="n">
        <f aca="false">IF(G350&lt;&gt;0,H350/G350,"─")</f>
        <v>1.4019</v>
      </c>
    </row>
    <row r="351" customFormat="false" ht="14.25" hidden="false" customHeight="false" outlineLevel="1" collapsed="false">
      <c r="B351" s="46"/>
      <c r="C351" s="23" t="s">
        <v>325</v>
      </c>
      <c r="D351" s="24"/>
      <c r="E351" s="47" t="s">
        <v>326</v>
      </c>
      <c r="F351" s="25" t="n">
        <f aca="false">SUBTOTAL(9,F352)</f>
        <v>0</v>
      </c>
      <c r="G351" s="25" t="n">
        <f aca="false">SUBTOTAL(9,G352)</f>
        <v>2000</v>
      </c>
      <c r="H351" s="26" t="n">
        <f aca="false">SUBTOTAL(9,H352)</f>
        <v>2000</v>
      </c>
      <c r="I351" s="33" t="n">
        <f aca="false">IF(G351&lt;&gt;0,H351/G351,"─")</f>
        <v>1</v>
      </c>
    </row>
    <row r="352" customFormat="false" ht="42.75" hidden="false" customHeight="false" outlineLevel="2" collapsed="false">
      <c r="B352" s="22"/>
      <c r="C352" s="28"/>
      <c r="D352" s="28" t="s">
        <v>247</v>
      </c>
      <c r="E352" s="29" t="s">
        <v>248</v>
      </c>
      <c r="F352" s="30" t="n">
        <v>0</v>
      </c>
      <c r="G352" s="30" t="n">
        <v>2000</v>
      </c>
      <c r="H352" s="31" t="n">
        <v>2000</v>
      </c>
      <c r="I352" s="32" t="n">
        <f aca="false">IF(G352&lt;&gt;0,H352/G352,"─")</f>
        <v>1</v>
      </c>
    </row>
    <row r="353" customFormat="false" ht="14.25" hidden="false" customHeight="false" outlineLevel="1" collapsed="false">
      <c r="B353" s="22"/>
      <c r="C353" s="23" t="s">
        <v>327</v>
      </c>
      <c r="D353" s="23"/>
      <c r="E353" s="24" t="s">
        <v>328</v>
      </c>
      <c r="F353" s="25" t="n">
        <f aca="false">SUBTOTAL(9,F354)</f>
        <v>45000</v>
      </c>
      <c r="G353" s="25" t="n">
        <f aca="false">SUBTOTAL(9,G354)</f>
        <v>45000</v>
      </c>
      <c r="H353" s="26" t="n">
        <f aca="false">SUBTOTAL(9,H354)</f>
        <v>45000</v>
      </c>
      <c r="I353" s="33" t="n">
        <f aca="false">IF(G353&lt;&gt;0,H353/G353,"─")</f>
        <v>1</v>
      </c>
    </row>
    <row r="354" customFormat="false" ht="42.75" hidden="false" customHeight="false" outlineLevel="2" collapsed="false">
      <c r="B354" s="22"/>
      <c r="C354" s="28"/>
      <c r="D354" s="28" t="s">
        <v>247</v>
      </c>
      <c r="E354" s="29" t="s">
        <v>248</v>
      </c>
      <c r="F354" s="30" t="n">
        <v>45000</v>
      </c>
      <c r="G354" s="30" t="n">
        <v>45000</v>
      </c>
      <c r="H354" s="31" t="n">
        <v>45000</v>
      </c>
      <c r="I354" s="32" t="n">
        <f aca="false">IF(G354&lt;&gt;0,H354/G354,"─")</f>
        <v>1</v>
      </c>
    </row>
    <row r="355" customFormat="false" ht="14.25" hidden="false" customHeight="false" outlineLevel="1" collapsed="false">
      <c r="B355" s="22"/>
      <c r="C355" s="23" t="s">
        <v>329</v>
      </c>
      <c r="D355" s="23"/>
      <c r="E355" s="24" t="s">
        <v>330</v>
      </c>
      <c r="F355" s="25" t="n">
        <f aca="false">SUBTOTAL(9,F357:F359)</f>
        <v>0</v>
      </c>
      <c r="G355" s="25" t="n">
        <f aca="false">SUBTOTAL(9,G357:G359)</f>
        <v>32880</v>
      </c>
      <c r="H355" s="26" t="n">
        <f aca="false">SUBTOTAL(9,H357:H359)</f>
        <v>3982</v>
      </c>
      <c r="I355" s="33" t="n">
        <f aca="false">IF(G355&lt;&gt;0,H355/G355,"─")</f>
        <v>0.1211</v>
      </c>
    </row>
    <row r="356" customFormat="false" ht="28.5" hidden="false" customHeight="false" outlineLevel="2" collapsed="false">
      <c r="B356" s="22"/>
      <c r="C356" s="28"/>
      <c r="D356" s="28" t="s">
        <v>37</v>
      </c>
      <c r="E356" s="29" t="s">
        <v>38</v>
      </c>
      <c r="F356" s="30" t="n">
        <v>0</v>
      </c>
      <c r="G356" s="30" t="n">
        <v>0</v>
      </c>
      <c r="H356" s="31" t="n">
        <v>61000</v>
      </c>
      <c r="I356" s="32" t="str">
        <f aca="false">IF(G356&lt;&gt;0,H356/G356,"─")</f>
        <v>─</v>
      </c>
    </row>
    <row r="357" customFormat="false" ht="14.25" hidden="false" customHeight="false" outlineLevel="2" collapsed="false">
      <c r="B357" s="22"/>
      <c r="C357" s="28"/>
      <c r="D357" s="28" t="s">
        <v>43</v>
      </c>
      <c r="E357" s="34" t="s">
        <v>44</v>
      </c>
      <c r="F357" s="30" t="n">
        <v>0</v>
      </c>
      <c r="G357" s="30" t="n">
        <v>0</v>
      </c>
      <c r="H357" s="31" t="n">
        <v>100</v>
      </c>
      <c r="I357" s="32" t="str">
        <f aca="false">IF(G357&lt;&gt;0,H357/G357,"─")</f>
        <v>─</v>
      </c>
    </row>
    <row r="358" customFormat="false" ht="14.25" hidden="false" customHeight="false" outlineLevel="2" collapsed="false">
      <c r="B358" s="22"/>
      <c r="C358" s="28"/>
      <c r="D358" s="28" t="s">
        <v>24</v>
      </c>
      <c r="E358" s="34" t="s">
        <v>25</v>
      </c>
      <c r="F358" s="30" t="n">
        <v>0</v>
      </c>
      <c r="G358" s="30" t="n">
        <v>3880</v>
      </c>
      <c r="H358" s="31" t="n">
        <v>3882</v>
      </c>
      <c r="I358" s="32" t="n">
        <f aca="false">IF(G358&lt;&gt;0,H358/G358,"─")</f>
        <v>1.0005</v>
      </c>
    </row>
    <row r="359" customFormat="false" ht="42.75" hidden="false" customHeight="false" outlineLevel="2" collapsed="false">
      <c r="B359" s="22"/>
      <c r="C359" s="28"/>
      <c r="D359" s="28" t="s">
        <v>331</v>
      </c>
      <c r="E359" s="29" t="s">
        <v>332</v>
      </c>
      <c r="F359" s="30" t="n">
        <v>0</v>
      </c>
      <c r="G359" s="30" t="n">
        <v>29000</v>
      </c>
      <c r="H359" s="31" t="n">
        <v>0</v>
      </c>
      <c r="I359" s="32" t="n">
        <f aca="false">IF(G359&lt;&gt;0,H359/G359,"─")</f>
        <v>0</v>
      </c>
    </row>
    <row r="360" customFormat="false" ht="15" hidden="false" customHeight="false" outlineLevel="0" collapsed="false">
      <c r="B360" s="16" t="s">
        <v>333</v>
      </c>
      <c r="C360" s="17"/>
      <c r="D360" s="17"/>
      <c r="E360" s="18" t="s">
        <v>334</v>
      </c>
      <c r="F360" s="19" t="n">
        <f aca="false">SUBTOTAL(9,F361:F367)</f>
        <v>2078744</v>
      </c>
      <c r="G360" s="19" t="n">
        <f aca="false">SUBTOTAL(9,G361:G367)</f>
        <v>1978744</v>
      </c>
      <c r="H360" s="20" t="n">
        <f aca="false">SUBTOTAL(9,H361:H367)</f>
        <v>1654389.63</v>
      </c>
      <c r="I360" s="21" t="n">
        <f aca="false">IF(G360&lt;&gt;0,H360/G360,"─")</f>
        <v>0.8361</v>
      </c>
    </row>
    <row r="361" customFormat="false" ht="14.25" hidden="false" customHeight="false" outlineLevel="1" collapsed="false">
      <c r="B361" s="22"/>
      <c r="C361" s="23" t="s">
        <v>335</v>
      </c>
      <c r="D361" s="23"/>
      <c r="E361" s="24" t="s">
        <v>336</v>
      </c>
      <c r="F361" s="25" t="n">
        <f aca="false">SUBTOTAL(9,F362:F365)</f>
        <v>2078744</v>
      </c>
      <c r="G361" s="25" t="n">
        <f aca="false">SUBTOTAL(9,G362:G365)</f>
        <v>1978744</v>
      </c>
      <c r="H361" s="26" t="n">
        <f aca="false">SUBTOTAL(9,H362:H365)</f>
        <v>1654213.05</v>
      </c>
      <c r="I361" s="33" t="n">
        <f aca="false">IF(G361&lt;&gt;0,H361/G361,"─")</f>
        <v>0.836</v>
      </c>
    </row>
    <row r="362" customFormat="false" ht="57" hidden="false" customHeight="false" outlineLevel="2" collapsed="false">
      <c r="B362" s="22"/>
      <c r="C362" s="28"/>
      <c r="D362" s="28" t="s">
        <v>64</v>
      </c>
      <c r="E362" s="29" t="s">
        <v>65</v>
      </c>
      <c r="F362" s="30" t="n">
        <v>264000</v>
      </c>
      <c r="G362" s="30" t="n">
        <v>164000</v>
      </c>
      <c r="H362" s="31" t="n">
        <v>77585.18</v>
      </c>
      <c r="I362" s="32" t="n">
        <f aca="false">IF(G362&lt;&gt;0,H362/G362,"─")</f>
        <v>0.4731</v>
      </c>
    </row>
    <row r="363" customFormat="false" ht="14.25" hidden="false" customHeight="false" outlineLevel="2" collapsed="false">
      <c r="B363" s="22"/>
      <c r="C363" s="28"/>
      <c r="D363" s="28" t="s">
        <v>207</v>
      </c>
      <c r="E363" s="29" t="s">
        <v>208</v>
      </c>
      <c r="F363" s="30" t="n">
        <v>1797744</v>
      </c>
      <c r="G363" s="30" t="n">
        <v>1797744</v>
      </c>
      <c r="H363" s="31" t="n">
        <v>1571136.87</v>
      </c>
      <c r="I363" s="32" t="n">
        <f aca="false">IF(G363&lt;&gt;0,H363/G363,"─")</f>
        <v>0.8739</v>
      </c>
    </row>
    <row r="364" customFormat="false" ht="14.25" hidden="false" customHeight="false" outlineLevel="2" collapsed="false">
      <c r="B364" s="22"/>
      <c r="C364" s="28"/>
      <c r="D364" s="28" t="s">
        <v>43</v>
      </c>
      <c r="E364" s="29" t="s">
        <v>44</v>
      </c>
      <c r="F364" s="30" t="n">
        <v>2000</v>
      </c>
      <c r="G364" s="30" t="n">
        <v>2000</v>
      </c>
      <c r="H364" s="31" t="n">
        <v>4577.81</v>
      </c>
      <c r="I364" s="32" t="n">
        <f aca="false">IF(G364&lt;&gt;0,H364/G364,"─")</f>
        <v>2.2889</v>
      </c>
    </row>
    <row r="365" customFormat="false" ht="14.25" hidden="false" customHeight="false" outlineLevel="2" collapsed="false">
      <c r="B365" s="22"/>
      <c r="C365" s="28"/>
      <c r="D365" s="28" t="s">
        <v>24</v>
      </c>
      <c r="E365" s="29" t="s">
        <v>25</v>
      </c>
      <c r="F365" s="30" t="n">
        <v>15000</v>
      </c>
      <c r="G365" s="30" t="n">
        <v>15000</v>
      </c>
      <c r="H365" s="31" t="n">
        <v>913.19</v>
      </c>
      <c r="I365" s="32" t="n">
        <f aca="false">IF(G365&lt;&gt;0,H365/G365,"─")</f>
        <v>0.0609</v>
      </c>
    </row>
    <row r="366" customFormat="false" ht="14.25" hidden="false" customHeight="false" outlineLevel="1" collapsed="false">
      <c r="B366" s="22"/>
      <c r="C366" s="23" t="s">
        <v>337</v>
      </c>
      <c r="D366" s="23"/>
      <c r="E366" s="24" t="s">
        <v>23</v>
      </c>
      <c r="F366" s="25" t="n">
        <f aca="false">SUBTOTAL(9,F367)</f>
        <v>0</v>
      </c>
      <c r="G366" s="25" t="n">
        <f aca="false">SUBTOTAL(9,G367)</f>
        <v>0</v>
      </c>
      <c r="H366" s="26" t="n">
        <f aca="false">SUBTOTAL(9,H367)</f>
        <v>176.58</v>
      </c>
      <c r="I366" s="33" t="str">
        <f aca="false">IF(G366&lt;&gt;0,H366/G366,"─")</f>
        <v>─</v>
      </c>
    </row>
    <row r="367" customFormat="false" ht="14.25" hidden="false" customHeight="false" outlineLevel="2" collapsed="false">
      <c r="B367" s="22"/>
      <c r="C367" s="28"/>
      <c r="D367" s="28" t="s">
        <v>24</v>
      </c>
      <c r="E367" s="34" t="s">
        <v>25</v>
      </c>
      <c r="F367" s="30" t="n">
        <v>0</v>
      </c>
      <c r="G367" s="30" t="n">
        <v>0</v>
      </c>
      <c r="H367" s="31" t="n">
        <v>176.58</v>
      </c>
      <c r="I367" s="32" t="str">
        <f aca="false">IF(G367&lt;&gt;0,H367/G367,"─")</f>
        <v>─</v>
      </c>
    </row>
    <row r="368" customFormat="false" ht="18" hidden="false" customHeight="true" outlineLevel="0" collapsed="false">
      <c r="B368" s="48" t="s">
        <v>338</v>
      </c>
      <c r="C368" s="48"/>
      <c r="D368" s="48"/>
      <c r="E368" s="48"/>
      <c r="F368" s="49" t="n">
        <f aca="false">SUBTOTAL(9,F9:F367)</f>
        <v>249128983</v>
      </c>
      <c r="G368" s="50" t="n">
        <f aca="false">SUBTOTAL(9,G9:G367)</f>
        <v>250010992</v>
      </c>
      <c r="H368" s="51" t="n">
        <f aca="false">SUBTOTAL(9,H9:H367)</f>
        <v>246204846.14</v>
      </c>
      <c r="I368" s="52" t="n">
        <f aca="false">IF(G368&lt;&gt;0,H368/G368,"─")</f>
        <v>0.9848</v>
      </c>
    </row>
  </sheetData>
  <mergeCells count="3">
    <mergeCell ref="H1:I1"/>
    <mergeCell ref="B4:I4"/>
    <mergeCell ref="B368:E368"/>
  </mergeCells>
  <printOptions headings="false" gridLines="false" gridLinesSet="true" horizontalCentered="true" verticalCentered="false"/>
  <pageMargins left="0.7875" right="0.7875" top="0.590277777777778" bottom="0.433333333333333" header="0.511811023622047" footer="0.118055555555556"/>
  <pageSetup paperSize="9" scale="100" fitToWidth="1" fitToHeight="8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Arial,Regular"&amp;22&amp;P</oddFooter>
  </headerFooter>
  <rowBreaks count="2" manualBreakCount="2">
    <brk id="310" man="true" max="16383" min="0"/>
    <brk id="3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3-20T09:29:43Z</cp:lastPrinted>
  <dcterms:modified xsi:type="dcterms:W3CDTF">2013-03-20T09:29:52Z</dcterms:modified>
  <cp:revision>0</cp:revision>
  <dc:subject/>
  <dc:title/>
</cp:coreProperties>
</file>