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- wydatki" sheetId="1" state="visible" r:id="rId2"/>
  </sheets>
  <definedNames>
    <definedName function="false" hidden="false" localSheetId="0" name="_xlnm.Print_Titles" vbProcedure="false">'Załącznik Nr 2 - wydatki'!$14:$14</definedName>
    <definedName function="false" hidden="false" localSheetId="0" name="Z_96819E60_FBD2_11D7_9137_0001020BE0E4__wvu_PrintTitles" vbProcedure="false">'Załącznik Nr 2 - wydatki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510">
  <si>
    <t xml:space="preserve">Tabela Nr 2</t>
  </si>
  <si>
    <t xml:space="preserve">do Zarządzenia Nr 261/11</t>
  </si>
  <si>
    <t xml:space="preserve">Prezydenta Miasta Łomża</t>
  </si>
  <si>
    <t xml:space="preserve">z dnia 10 listopada 2011r.      </t>
  </si>
  <si>
    <t xml:space="preserve">                           Plan wydatków  budżetu  miasta  Łomży  -  2012 rok</t>
  </si>
  <si>
    <t xml:space="preserve">Dział</t>
  </si>
  <si>
    <t xml:space="preserve">Rozdz.</t>
  </si>
  <si>
    <t xml:space="preserve">Wyszczególnienie</t>
  </si>
  <si>
    <t xml:space="preserve">§</t>
  </si>
  <si>
    <t xml:space="preserve">Przewidywa-ne wykonanie na 2011r.</t>
  </si>
  <si>
    <t xml:space="preserve">Plan na 2012r                   (7+11)</t>
  </si>
  <si>
    <t xml:space="preserve">z czego:</t>
  </si>
  <si>
    <t xml:space="preserve">%  (6/5)</t>
  </si>
  <si>
    <t xml:space="preserve">wydatki bieżące (8+9+10)</t>
  </si>
  <si>
    <t xml:space="preserve">w tym:</t>
  </si>
  <si>
    <t xml:space="preserve">majątkowe, w tym:         </t>
  </si>
  <si>
    <t xml:space="preserve">inwestycyjne:</t>
  </si>
  <si>
    <t xml:space="preserve">wydatki z budżetu miasta</t>
  </si>
  <si>
    <t xml:space="preserve">Wydatki związane z realizacją zadań w drodze umów lub porozumieńz jst</t>
  </si>
  <si>
    <t xml:space="preserve">Wydatki na programy związane z udziałem środków art.5 ust. 1 pkt 2 i 3</t>
  </si>
  <si>
    <t xml:space="preserve">Wydatki związane z realizacją zadań z zakresu adm. rządowej i innych zleconych jst odrębnymi ustawami</t>
  </si>
  <si>
    <t xml:space="preserve">własne</t>
  </si>
  <si>
    <t xml:space="preserve">Wydatki związane z realizacją zad. z udz. śr. art. 5 ust. 1 pkt 2 i 3</t>
  </si>
  <si>
    <t xml:space="preserve">010</t>
  </si>
  <si>
    <t xml:space="preserve">Rolnictwo i łowiectwo</t>
  </si>
  <si>
    <t xml:space="preserve">Prace geodezyjno - urządzeniowe na potrzeby rolnictwa</t>
  </si>
  <si>
    <t xml:space="preserve">Zakup usług pozostał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c</t>
  </si>
  <si>
    <t xml:space="preserve">Różne opłaty i składki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60003</t>
  </si>
  <si>
    <t xml:space="preserve">Krajowe pasażerskie przewozy autobusowe</t>
  </si>
  <si>
    <t xml:space="preserve">Wydatki inwestycyjne jednostek budżetowych-Dokumntacja PPP dotycząca przebudowy dworca PKS i jego otoczenia</t>
  </si>
  <si>
    <t xml:space="preserve">Wydatki inwestycyjne jednostek budżetowych-Targowisko miejskie</t>
  </si>
  <si>
    <t xml:space="preserve">Wydatki inwestycyjne jednostek budżetowych-Miejskie Centrum Handlowo-Komunikacyjne (Wielofunkcyjne) przy ul. Sikorskiego i Al. Legionów i Łomży</t>
  </si>
  <si>
    <t xml:space="preserve">Lokalny transport zbiorowy</t>
  </si>
  <si>
    <t xml:space="preserve">Dotacja przedmiotowa z budżetu dla samorządowego zakładu budżetowego</t>
  </si>
  <si>
    <t xml:space="preserve">Dotacje celowe z budżetu na finansowanie lub dofinanowanie kosztów realizacji inwestycji i zakupów inwestycyjnych zakładów budżetowych-Wiaty na przystankach autobusowych, oświetlenie i monitoring na bazie MPK</t>
  </si>
  <si>
    <t xml:space="preserve">Dotacje celowe z budżetu na finansowanie lub dofinanowanie kosztów realizacji inwestycji i zakupów inwestycyjnych zakładów budżetowych-Wiaty przystankowe zwykłe z informacją pasażerską elektroniczną</t>
  </si>
  <si>
    <t xml:space="preserve">Wydatki inwestycyjne jednostek budżetowych-Rozbudowa i modernizacja sysemu transportowego Łomży i okolic-II etap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opracowanie ekspertyz analiz i opinii</t>
  </si>
  <si>
    <t xml:space="preserve">Wydatki inwestycyjne jednostek budżetowych-Rozbudowa ulicy Wojska Polskiego z Placem Kościuszki w Łomży do pętli autobusowej przy ulicy Tkackiej</t>
  </si>
  <si>
    <t xml:space="preserve">Wydatki inwestycyjne jednostek budżetowych-Inwestycje zgłaszane do Funduszy Strukturalnych / wykupy,dokumentacja/</t>
  </si>
  <si>
    <t xml:space="preserve">Wydatki inwestycyjne jednostek budżetowych-Przebudowa mostu na rzece Łomżyczka w ciągu drogi powiatowej nr 2605B-ul. Poznańska</t>
  </si>
  <si>
    <t xml:space="preserve">Wydatki inwestycyjne jednostek budżetowych-Hangar dla lędowiska przy ul. Grobla Jednaczewska</t>
  </si>
  <si>
    <t xml:space="preserve">Wydatki inwestycyjne jednostek budżetowych-Budowa ciągu pieszego i rowerowego przy ul. Wojska Polskiego (od ul. Ciepłej do zmentarza)</t>
  </si>
  <si>
    <t xml:space="preserve">Wydatki inwestycyjne jednostek budżetowych-Przebudowa ul. Poznańskiej</t>
  </si>
  <si>
    <t xml:space="preserve">Wydatki inwestycyjne jednostek budżetowych-Usprawnienia drogowych połączeń regionalnych w granicach Łomży-ul. Sikorskiego i Szosa do Mężenina-II etap</t>
  </si>
  <si>
    <t xml:space="preserve">Wydatki inwestycyjne jednostek budżetowych-Usprawnienia drogowych połączeń regionalnych w granicach Łomży-ul. Piłsudskiego (od ul. Szosa Zambrowska do ul. Poznańskiej), Al.. Legionów (od ul. Piłsudskiego do granic miasta i Spokojna (od obecnego zakonczenia do ul. Pilsudskiego)</t>
  </si>
  <si>
    <t xml:space="preserve">Przebudowa ul. Szosa Zambrowska</t>
  </si>
  <si>
    <t xml:space="preserve">Wydatki inwestycyjne jednostek budżetowych-Budowa lądowiska przy ul. Grobla Jednaczewska</t>
  </si>
  <si>
    <t xml:space="preserve">Drogi publiczne gminne</t>
  </si>
  <si>
    <t xml:space="preserve"> - letnie </t>
  </si>
  <si>
    <t xml:space="preserve">Wydatki inwestycyjne jednostek budżetowych:</t>
  </si>
  <si>
    <t xml:space="preserve">Przygotowanie inwestycji w tym :                                        współfinansowanych  przez UE</t>
  </si>
  <si>
    <t xml:space="preserve">Budowa ul. Krzywej i łącznika ul. Ogrodnika</t>
  </si>
  <si>
    <t xml:space="preserve">Budowa ul. Przemysłowej</t>
  </si>
  <si>
    <t xml:space="preserve">Rewitalizacja Starego Rynku</t>
  </si>
  <si>
    <t xml:space="preserve">Budowa nawierzchni chodników</t>
  </si>
  <si>
    <t xml:space="preserve">Budowa ul. Polnej i Staszica</t>
  </si>
  <si>
    <t xml:space="preserve">Budowa ul. Żabiej</t>
  </si>
  <si>
    <t xml:space="preserve">Budowa ul. Wiśniowej</t>
  </si>
  <si>
    <t xml:space="preserve">Przygotowanie i uzbrojenie terenów inwestycyjnych w Łomży-I etap (ul. Akademicka)</t>
  </si>
  <si>
    <t xml:space="preserve">Budowa ul. Sosnowej</t>
  </si>
  <si>
    <t xml:space="preserve">Budowa ul. Senatorskiej</t>
  </si>
  <si>
    <t xml:space="preserve">Budowa parkingów w ciągu ul. Por. Łagody</t>
  </si>
  <si>
    <t xml:space="preserve">Budowa połączenia ul. Krzywej z ul. Ogrodnika</t>
  </si>
  <si>
    <t xml:space="preserve">Przygotowanie i uzbrojenie terenów inwestycyjnych w Łomży-II etap</t>
  </si>
  <si>
    <t xml:space="preserve">Kompleksowe uzbrojenie terenu (zakup terenów inwestycyjnych)</t>
  </si>
  <si>
    <t xml:space="preserve">Kompleksowe uzbrojenie terenów inwestycyjnych w mieście Łomża (w rejonie ul. Żabiej i ul. Akademickiej-prace studyjne)</t>
  </si>
  <si>
    <t xml:space="preserve">Modernizacja ul. Krzywe Koło, w tym schody i oświetlenie-przygotowanie dokumentacji technicznej</t>
  </si>
  <si>
    <t xml:space="preserve">Wydatki na zakupy inwestycyjne jednostek budżetowych-Wykup gruntów pod drogi (podstrefa ekonomiczna)</t>
  </si>
  <si>
    <t xml:space="preserve">Różne opłaty i składki - obowiązek wnoszenia opłat za odprowadzenie wód opadowych do rzek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Wydatki inwestycyjne jednostek budżetowych-Tereny sportowo-rekreacyjne nad Narwią </t>
  </si>
  <si>
    <t xml:space="preserve">63095</t>
  </si>
  <si>
    <t xml:space="preserve">Pozostała działalność</t>
  </si>
  <si>
    <t xml:space="preserve">Wydatki inwestycyjne jednostek budżetowych-Modernizacja stadionu miejskiego - II etap</t>
  </si>
  <si>
    <t xml:space="preserve">Wydatki inwestycyjne jednostek budżetowych-Budowa miejskiej pływalni w Łomży</t>
  </si>
  <si>
    <t xml:space="preserve">Zwroty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Zwroty dotacji oraz płatności, w tym wykorzystanych niezgodnie z przeznaczeniem lub wykorzystanych z naruszeniem procedur, o których mowa w art. 184 ustawy, pobranych nienależnie lub w nadmiernej wysokości</t>
  </si>
  <si>
    <t xml:space="preserve">Gospodarka mieszkaniowa</t>
  </si>
  <si>
    <t xml:space="preserve">Różne jednostki obsługi gospodarki mieszkaniowej</t>
  </si>
  <si>
    <t xml:space="preserve">Dotacje celowe z budżetu na finansowanie lub dofinanowanie kosztów realizacji inwestycji i zakupów inwestycyjnych zakładów budżetowych</t>
  </si>
  <si>
    <t xml:space="preserve">Gospodarka gruntami i nieruchomościami</t>
  </si>
  <si>
    <t xml:space="preserve">Zakup  usług pozostałych</t>
  </si>
  <si>
    <t xml:space="preserve"> - wykupy gruntów</t>
  </si>
  <si>
    <t xml:space="preserve">Różne opłaty i składki / za nabyte grunty na cele wieczyste/</t>
  </si>
  <si>
    <t xml:space="preserve">Wynagrodzenie bezoosbowe</t>
  </si>
  <si>
    <t xml:space="preserve">Zakup energii</t>
  </si>
  <si>
    <t xml:space="preserve">Koszty postępowania sądowego i prokuratorskiego</t>
  </si>
  <si>
    <t xml:space="preserve">70095</t>
  </si>
  <si>
    <t xml:space="preserve">Rewitalizacja budynku komunalnego ul. Rządowa 12-dotacja dla MPGKiM</t>
  </si>
  <si>
    <t xml:space="preserve">Modernizacja budynków komunalnych-dotacja dla MPGKiM</t>
  </si>
  <si>
    <t xml:space="preserve">Wydatki inwestycyjne jednostek budżetowych-Opracowanie dokumentacji technicznej budowy budynku komunalnego</t>
  </si>
  <si>
    <t xml:space="preserve">Rewitalizacja wraz z adaptacją poddaszy na mieszkania komunalne w bud. Rządowa 9 i 12, Pocztarska 1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Nadzór budowlany</t>
  </si>
  <si>
    <t xml:space="preserve">Wynagrodzenia osobowe pracowników</t>
  </si>
  <si>
    <t xml:space="preserve"> 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dróże służbowe krajowe</t>
  </si>
  <si>
    <t xml:space="preserve">Odpisy na Z.F.Ś.S.</t>
  </si>
  <si>
    <t xml:space="preserve">Opłata z tytułu zakupu usług telekomunikacyjnych świadczonych w ruchomej publicznej sieci telefonicznej</t>
  </si>
  <si>
    <t xml:space="preserve">Szkolenia pracowników niebędących członkami korpusu służby cywilnej</t>
  </si>
  <si>
    <t xml:space="preserve">Zakup usług medycznych</t>
  </si>
  <si>
    <t xml:space="preserve">Wydatki osobowe niezaliczane do wynagrodzeń</t>
  </si>
  <si>
    <t xml:space="preserve">3020</t>
  </si>
  <si>
    <t xml:space="preserve">71035</t>
  </si>
  <si>
    <t xml:space="preserve">Cmentarze</t>
  </si>
  <si>
    <t xml:space="preserve">71095</t>
  </si>
  <si>
    <t xml:space="preserve">Dotacje celowe przekazane dla powiatu na zadania bieżące realizowane na podstawie porozumień między jednostkami samorządu terytorialnego. </t>
  </si>
  <si>
    <t xml:space="preserve">Administracja publiczna</t>
  </si>
  <si>
    <t xml:space="preserve">Urzędy Wojewódzkie</t>
  </si>
  <si>
    <t xml:space="preserve">Wydatki osobowe niezaliczone do wynagrodzeń</t>
  </si>
  <si>
    <t xml:space="preserve">Zakup materiałów i wyposażenia </t>
  </si>
  <si>
    <t xml:space="preserve">Opłata z tytułu zakupu usług telekomunikacyjnych świadczonych w stacjonarnej publicznej sieci telefonicznej</t>
  </si>
  <si>
    <t xml:space="preserve">75018</t>
  </si>
  <si>
    <t xml:space="preserve">Urzędy marszałkowskie</t>
  </si>
  <si>
    <t xml:space="preserve">Dotacje celowe przekazane do samorządu województwa na inwestycje i zakupy inwestycyjne realizowane na podstawie porozumień między jst</t>
  </si>
  <si>
    <t xml:space="preserve">Starostwa powiatowe</t>
  </si>
  <si>
    <t xml:space="preserve">Podróże służbowe krajowe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usług remontowych </t>
  </si>
  <si>
    <t xml:space="preserve">Podróże służbowe zagraniczne</t>
  </si>
  <si>
    <t xml:space="preserve">Podatek od towarów i usług</t>
  </si>
  <si>
    <t xml:space="preserve">Zakup usług dostępu do sieci Internet</t>
  </si>
  <si>
    <t xml:space="preserve">Zakup usług obejmujących tłumaczenia</t>
  </si>
  <si>
    <t xml:space="preserve">Zakup usług obejmujących wykonanie ekspertyz,analiz i opinii</t>
  </si>
  <si>
    <t xml:space="preserve">Opłaty za administrowanie i czynsze za budynki, lokale i pomieszczenia garażowe</t>
  </si>
  <si>
    <t xml:space="preserve">Pozostałe podatki na rzecz budżetów jst</t>
  </si>
  <si>
    <t xml:space="preserve">Wydatki na zakupy inwestycyjne jednostek budżetowych-wyposażenia urzędu</t>
  </si>
  <si>
    <t xml:space="preserve">Wydatki inwestycyjne jednostek budżetowych-Budowa HOT  Spotów  </t>
  </si>
  <si>
    <t xml:space="preserve">Wydatki inwestycyjne jednostek budżetowych-Montaż klimatyzatora</t>
  </si>
  <si>
    <t xml:space="preserve">Wydatki inwestycyjne jednostek budżetowych-Inwestycje zgłaszane do funduszy UE i innych funduszy (dokumentacja)</t>
  </si>
  <si>
    <t xml:space="preserve">Wydatki na zakupy inwestycyjne jednostek budżetowych-zakup i montaż bilboardu</t>
  </si>
  <si>
    <t xml:space="preserve">Dotacje celowe przekazane do samorządu województwa na inwestycje i zakupy inwestycyjne realizowane na podstawie porozumień (umów) miedzy jst - Wdrażanie elektronicznych usług dla ludnościu w woj. Podlaskim cz.II administracja samorządowa</t>
  </si>
  <si>
    <t xml:space="preserve">Wydatki inwestycyjne jednostek budżetowych-"Stop wykluczeniu cyfrowemu w mieście Łomża"</t>
  </si>
  <si>
    <t xml:space="preserve">Wydatki inwestycyjne jednostek budżetowych-"Stop wykluczeniu cyfrowemu w mieście Łomża-II etap"</t>
  </si>
  <si>
    <t xml:space="preserve">Zakup usług zdrowotnych</t>
  </si>
  <si>
    <t xml:space="preserve">Kwalifikacja wojskowa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Nagrody o charakterze szczególnym niezaliczane do wynagrodzeń</t>
  </si>
  <si>
    <t xml:space="preserve">Zakup usług pozostałych:</t>
  </si>
  <si>
    <t xml:space="preserve">   -promocja miasta </t>
  </si>
  <si>
    <t xml:space="preserve">Podatek od towarów i usług VAT</t>
  </si>
  <si>
    <t xml:space="preserve"> - Związek Miast Polskich</t>
  </si>
  <si>
    <t xml:space="preserve"> - Stowarzyszenie Zdrowych Miast Polskich</t>
  </si>
  <si>
    <t xml:space="preserve"> - Stowarzyszenie Sam.Polskich Euroregionu Niemen</t>
  </si>
  <si>
    <t xml:space="preserve">Kary i odszkodowania wypłacane na rzecz osób fizycznych</t>
  </si>
  <si>
    <t xml:space="preserve">Wynagrodzenia agencyjno - prowizyjne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8</t>
  </si>
  <si>
    <t xml:space="preserve">Wybory do Sejmu i Senatu</t>
  </si>
  <si>
    <t xml:space="preserve">Zakup  energii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</t>
  </si>
  <si>
    <t xml:space="preserve">Wpłaty jednostek na fundusz celowy na finansowanie i dofinansowanie zadań inwestycyjnych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Dodatkowe uposażenie roczne dla żołnierzy zawodowych oraz nagrody roczne dla funkcionariuszy</t>
  </si>
  <si>
    <t xml:space="preserve">Uposażenia i świadczenia pieniężne wypłacane przez okres roku żołnierzom i funkcjonariuszom zwolnionym ze służby</t>
  </si>
  <si>
    <t xml:space="preserve">Równoważniki ponieżne i ekwiwalenty dla żołnierzy i  funkcionariuszy</t>
  </si>
  <si>
    <t xml:space="preserve">Zakup środków żywności</t>
  </si>
  <si>
    <t xml:space="preserve">Zakup leków, wyrobów medycznych i produktów biobójczych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Podatek od nieruchomości</t>
  </si>
  <si>
    <t xml:space="preserve">Wydatki inwestycyjne jednostek budżetowych</t>
  </si>
  <si>
    <t xml:space="preserve">Wydatki na zakupy inwestycyjne jednostek budżetowych</t>
  </si>
  <si>
    <t xml:space="preserve">Obrona cywilna</t>
  </si>
  <si>
    <t xml:space="preserve">Zakup usług  remontowych </t>
  </si>
  <si>
    <t xml:space="preserve">Podróże służbowe  krajowe     </t>
  </si>
  <si>
    <t xml:space="preserve">Straż gminna (miejska)</t>
  </si>
  <si>
    <t xml:space="preserve">Nagrody i wydatki osobowe niezaliczone do wynagrodzeń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od samorządoweych papierów wartościowych lub zaciągniętych przez jst kredytów i pozyczek</t>
  </si>
  <si>
    <t xml:space="preserve">Różne rozliczenia </t>
  </si>
  <si>
    <t xml:space="preserve">Rezerwy ogólne i celowe</t>
  </si>
  <si>
    <t xml:space="preserve">Rezerwy </t>
  </si>
  <si>
    <t xml:space="preserve">A</t>
  </si>
  <si>
    <t xml:space="preserve">     rezerwa celowa - oświatowa </t>
  </si>
  <si>
    <t xml:space="preserve">P</t>
  </si>
  <si>
    <t xml:space="preserve">     rezerwa celowa dla instytucji kultury </t>
  </si>
  <si>
    <t xml:space="preserve">     rezerwa ogólna  </t>
  </si>
  <si>
    <t xml:space="preserve">     rezerwa celowa na zarządzanie kryzysowe</t>
  </si>
  <si>
    <t xml:space="preserve">     rezerwa celowa - na zadania zgłoszone do funduszy strukturalnych i innych funduszy i programów</t>
  </si>
  <si>
    <t xml:space="preserve">Oświata i wychowanie</t>
  </si>
  <si>
    <t xml:space="preserve">Szkoły podstawowe</t>
  </si>
  <si>
    <t xml:space="preserve">4010</t>
  </si>
  <si>
    <t xml:space="preserve">Dodatkowe wynagrodzenia roczne</t>
  </si>
  <si>
    <t xml:space="preserve">4040</t>
  </si>
  <si>
    <t xml:space="preserve">4110</t>
  </si>
  <si>
    <t xml:space="preserve">4120</t>
  </si>
  <si>
    <t xml:space="preserve">Zakup pomocy naukowych, dydaktycznych i książek</t>
  </si>
  <si>
    <t xml:space="preserve">Odpisy na ZFŚS</t>
  </si>
  <si>
    <t xml:space="preserve">Wydatki inwestycyjne jednostek budżetowych-Modernizacja hali sportowej przy SzP Nr 9</t>
  </si>
  <si>
    <t xml:space="preserve">Wydatki inwestycyjne jednostek budżetowych-Modernizacja i remont instalacji elektrycznej, budowa ogrodzenia oraz budowa parkingu przy SzP Nr 5</t>
  </si>
  <si>
    <t xml:space="preserve">Wydatki inwestycyjne jednostek budżetowych-Budowa parkingu, ogrodzenia oraz wykonanie kanalizacji deszczowej przy SzP Nr 4</t>
  </si>
  <si>
    <t xml:space="preserve">Wydatki inwestycyjne jednostek budżetowych-Opracowanie dokumentacji technicznej na boiska sportowe przy SzP Nr 10. PG Nr 2, ZSWiO oraz dokumentacji na odwodnienie budynku ZSW</t>
  </si>
  <si>
    <t xml:space="preserve">Wydatki inwestycyjne jednostek budżetowych-Wykonanie dokumentacji technicznej drogi ewakuacyjnej i urządzenie terenu przy SzP Nr 7</t>
  </si>
  <si>
    <t xml:space="preserve">Wydatki inwestycyjne jednostek budżetowych-Remont i modernizacja instalacji elektrycznej SP nr 5 w Łomży</t>
  </si>
  <si>
    <t xml:space="preserve">Wydatki inwestycyjne jednostek budżetowych-Termomodernizacja placówek oświatowych w Łomży</t>
  </si>
  <si>
    <t xml:space="preserve">Wydatki inwestycyjne jednostek budżetowych-Modernizacja wejścia do budynku Szkoły Podstawowej Nr 4</t>
  </si>
  <si>
    <t xml:space="preserve">Wydatki na zakupy inwestycyjne jednostek budżetowych-Garaż do zeskoku na skoczni wzwyż dla SP 9</t>
  </si>
  <si>
    <t xml:space="preserve">Wydatki inwestycyjne jednostek budżetowych-Modernizacja szkolnych placów zabaw, z tego</t>
  </si>
  <si>
    <t xml:space="preserve"> - Szkoła Podstawowa Nr 2</t>
  </si>
  <si>
    <t xml:space="preserve"> - Szkoła Podstawowa Nr 4</t>
  </si>
  <si>
    <t xml:space="preserve"> - Szkoła Podstawowa Nr 5</t>
  </si>
  <si>
    <t xml:space="preserve"> - Szkoła Podstawowa Nr 7</t>
  </si>
  <si>
    <t xml:space="preserve"> - Szkoła Podstawowa Nr 10</t>
  </si>
  <si>
    <t xml:space="preserve">Szkoły podstawowe specjalne</t>
  </si>
  <si>
    <t xml:space="preserve">4170</t>
  </si>
  <si>
    <t xml:space="preserve">80103</t>
  </si>
  <si>
    <t xml:space="preserve">Oddziały przedszkolne w szkołach podstawowych</t>
  </si>
  <si>
    <t xml:space="preserve">dodatkowe wynagrodzenia roczne</t>
  </si>
  <si>
    <t xml:space="preserve">zakup usług remontowych</t>
  </si>
  <si>
    <t xml:space="preserve">szkolenia pracowników niebędących członkami korpusu służby cywilnej</t>
  </si>
  <si>
    <t xml:space="preserve">Przedszkola</t>
  </si>
  <si>
    <t xml:space="preserve">Dotacja   podmiotowa z  budżetu  dla  niepublicznej  jednostki systemu oświaty </t>
  </si>
  <si>
    <t xml:space="preserve">Zakup środków zywności</t>
  </si>
  <si>
    <t xml:space="preserve">Zakup usług obejmujących wykonanie ekspertyz, analiz i opinii</t>
  </si>
  <si>
    <t xml:space="preserve">Pozostałe odsetki</t>
  </si>
  <si>
    <t xml:space="preserve">Wydatki inwestycyjne jednostek budżetowych-Modernizacja placów zabaw przy przedszkolach miejskich (kontynuacja)</t>
  </si>
  <si>
    <t xml:space="preserve">80106</t>
  </si>
  <si>
    <t xml:space="preserve">Inne  formy  wychowania  przedszkolnego   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Wpłaty na PFRON</t>
  </si>
  <si>
    <t xml:space="preserve">4140</t>
  </si>
  <si>
    <t xml:space="preserve">Wydatki inwestycyjne jednostek budżetowych-Wykonanie schodów w ZSDiG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Wpłaty na Państwowy Fundusz Rehabilitacji Osób Niepełnosprawnych</t>
  </si>
  <si>
    <t xml:space="preserve">Wydatki inwestycyjne jednostek budżetowych-Opracowanie dokumentacji technicznej Sali sportowej przy II LO im. Marii Konopnickiej przy Placu Kościuszki 3 w Łomży</t>
  </si>
  <si>
    <t xml:space="preserve">Wydatki inwestycyjne jednostek budżetowych-Remont i modernizacja Zespołu  Szkól Ogólnokształcących  w tym aula</t>
  </si>
  <si>
    <t xml:space="preserve">80123</t>
  </si>
  <si>
    <t xml:space="preserve">Licea profilowane</t>
  </si>
  <si>
    <t xml:space="preserve">Szkoły zawodowe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Szkoły zawodowe specjalne</t>
  </si>
  <si>
    <t xml:space="preserve">Centra kształcenia ustawicznego i praktycznego oraz ośrodki dokształcania zawodowego </t>
  </si>
  <si>
    <t xml:space="preserve">80142</t>
  </si>
  <si>
    <t xml:space="preserve">Ośrodki szkolenia, dokształcania i doskonalenia kadr</t>
  </si>
  <si>
    <t xml:space="preserve">80148</t>
  </si>
  <si>
    <t xml:space="preserve">Stołówki szkolne</t>
  </si>
  <si>
    <t xml:space="preserve">80146</t>
  </si>
  <si>
    <t xml:space="preserve">Dokształcanie i doskonalenie nauczycieli</t>
  </si>
  <si>
    <t xml:space="preserve">Zakup usług pozostałych-gmina</t>
  </si>
  <si>
    <t xml:space="preserve">Zakup usług pozostałych-powiat</t>
  </si>
  <si>
    <t xml:space="preserve">Zakup usług pozostałych-letni wypoczynek dzieci i młodzieży</t>
  </si>
  <si>
    <t xml:space="preserve">Wydatki osobowe niezaliczane do wynagrodzeń - powiat</t>
  </si>
  <si>
    <t xml:space="preserve">Wydatki osobowe niezaliczane do wynagrodzeń - gmina</t>
  </si>
  <si>
    <t xml:space="preserve">Odpisy na Z.F.Ś.S-gmina</t>
  </si>
  <si>
    <t xml:space="preserve">Odpisy na ZFŚS-powiat</t>
  </si>
  <si>
    <t xml:space="preserve">Wydatki inwestycyjne jednostek budżetowych-Przygotowanie inwestycji</t>
  </si>
  <si>
    <t xml:space="preserve">Wydatki inwestycyjne jednostek budżetowych-Opracowanie dokumentacji technicznej na modernizację i termomodernizację budynków szkół, przedszkoli i burs oraz parkingu przy PP Nr 8</t>
  </si>
  <si>
    <t xml:space="preserve">Wydatki inwestycyjne jednostek budżetowych-Opracowanie dokumentacji technicznej na termomodernizację SP Nr 10 i PG Nr 2 i budynku BSz Nr 1</t>
  </si>
  <si>
    <t xml:space="preserve">Szkolnictwo wyższe</t>
  </si>
  <si>
    <t xml:space="preserve">80395</t>
  </si>
  <si>
    <t xml:space="preserve">Dotacja celowa z budżetu dla pozostałych jednostek zaliczanych do sektora finansów publicznych - PWSIiP</t>
  </si>
  <si>
    <t xml:space="preserve">Ochrona zdrowia</t>
  </si>
  <si>
    <t xml:space="preserve">Przeciwdziałanie alkoholizmowi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pozostałym jednostkom niezaliczanym do sektora fin. publ.</t>
  </si>
  <si>
    <t xml:space="preserve">Zakup  usług  pozostałych / w  tym opłata za opinie biegłego                                                                     - 15 000 złotych /</t>
  </si>
  <si>
    <t xml:space="preserve">Koszty postępowania sądowego i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1</t>
  </si>
  <si>
    <t xml:space="preserve">Placówki opiekuńczo - wychowawcze</t>
  </si>
  <si>
    <t xml:space="preserve">Świadczenia  społeczne</t>
  </si>
  <si>
    <t xml:space="preserve">Zakup pomocy naukowych,dydaktycznych i książek</t>
  </si>
  <si>
    <t xml:space="preserve">Opłaty na rzecz budżetów jst</t>
  </si>
  <si>
    <t xml:space="preserve">Dotacja podmiotowa z budżetu dla jednostek nie zaliczanych do sektora finansów publiczych - stowarzyszenia</t>
  </si>
  <si>
    <t xml:space="preserve">85202</t>
  </si>
  <si>
    <t xml:space="preserve">Domy Pomocy Społecznej</t>
  </si>
  <si>
    <t xml:space="preserve">Składki na Fundusz Emerytur Pomostowych</t>
  </si>
  <si>
    <t xml:space="preserve">Opłata na rzecz budżetów jst</t>
  </si>
  <si>
    <t xml:space="preserve">Zakup usług przez jesdnostki samorządu terytorialnego od innych jednostek samorządu terytorialnego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Świadczenia społeczne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e z funduszu alimentacyjnego oraz składki na ubezpieczenia emerytalne i rentowe z ubezpieczenia społecznego.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Świadczenia społeczne UM</t>
  </si>
  <si>
    <t xml:space="preserve"> - fundusz alimentacyjny</t>
  </si>
  <si>
    <t xml:space="preserve"> - świadczenia rodzinne</t>
  </si>
  <si>
    <t xml:space="preserve">Odsetki od dotacji oraz płatności wykorzystanych niezgodnie z przeznaczeniem lub wykorzystanych z naruszeniem procedur, o których mowa w art.. 184 ustawy, pobranych nienależnie lub w nadmiernej wysokości</t>
  </si>
  <si>
    <t xml:space="preserve">85213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Składki na ubezpieczenie zdrowotne - MOPS</t>
  </si>
  <si>
    <t xml:space="preserve">Składki na ubezpieczenie zdrowotne - UM</t>
  </si>
  <si>
    <t xml:space="preserve">85214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Kary i odszkodowania wypłacane na rzecz osób prawnych i innych jednostek organizacyjnych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Zakup materiałów  i wyposażenia</t>
  </si>
  <si>
    <t xml:space="preserve">85220</t>
  </si>
  <si>
    <t xml:space="preserve">Jednostki specjalistycznego poradnictwa, mieszkania chronione i ośrodki interwencji kryzysowej</t>
  </si>
  <si>
    <t xml:space="preserve">Wynagrodzenia osobowe</t>
  </si>
  <si>
    <t xml:space="preserve">Matriały i wyoposażenie</t>
  </si>
  <si>
    <t xml:space="preserve">Usługi remontowe</t>
  </si>
  <si>
    <t xml:space="preserve">85226</t>
  </si>
  <si>
    <t xml:space="preserve">Osrodki adpopcyjno - opiekuńcze /Centrum Pieczy Zastępczej/</t>
  </si>
  <si>
    <t xml:space="preserve">85228</t>
  </si>
  <si>
    <t xml:space="preserve">Usługi opiekuńcze  i  specjalistyczne usługi opiekuńcze </t>
  </si>
  <si>
    <t xml:space="preserve">Wydatki osobowe nie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85231</t>
  </si>
  <si>
    <t xml:space="preserve">Pomoc dla uchodzców</t>
  </si>
  <si>
    <t xml:space="preserve">85295</t>
  </si>
  <si>
    <t xml:space="preserve">Dotacja celowa z budżetu na finansowanie lub dofinansowanie zadań zleconych do realizacji stowarzyszeniom - pomoc rzeczowa osobom ubogim</t>
  </si>
  <si>
    <t xml:space="preserve">Odpis na Z.F.Ś.S.</t>
  </si>
  <si>
    <t xml:space="preserve">Pozostałe zadania w zakresie polityki społecznej </t>
  </si>
  <si>
    <t xml:space="preserve">85311</t>
  </si>
  <si>
    <t xml:space="preserve">Rahabilitacja zawodowa i społeczna osób niepełnosprawnych</t>
  </si>
  <si>
    <t xml:space="preserve">Dotacje celowe przekazane dla powiatu na zadania bieżące realizowane na podstawie porozumień między jednostkami samorządu terytorialnego-WTZ Marianowo</t>
  </si>
  <si>
    <t xml:space="preserve">Dotacja przedmiotowa z budżetu dla jednostek niezaliczanych do sektora finansów publicznych -WTZ Bona                                        </t>
  </si>
  <si>
    <t xml:space="preserve">85321</t>
  </si>
  <si>
    <t xml:space="preserve">Zespoły do spraw orzekania o niepełnosprawności</t>
  </si>
  <si>
    <t xml:space="preserve">Wynagrodzenia bezosoboewe</t>
  </si>
  <si>
    <t xml:space="preserve">85333</t>
  </si>
  <si>
    <t xml:space="preserve">Powiatowe Urzędy Pracy</t>
  </si>
  <si>
    <t xml:space="preserve">Dotacje celowe przekazane dla powiatu na zadania bieżące realizowane na podstawie porozumień między jednostkami samorządu terytorialnego</t>
  </si>
  <si>
    <t xml:space="preserve">85395</t>
  </si>
  <si>
    <t xml:space="preserve">Składki Na ubezpieczenia zdrowotne</t>
  </si>
  <si>
    <t xml:space="preserve">Zakup żywności</t>
  </si>
  <si>
    <t xml:space="preserve">Zakup pomocy dydaktycznych i księżek</t>
  </si>
  <si>
    <t xml:space="preserve">Edukacyjna opieka wychowawcza</t>
  </si>
  <si>
    <t xml:space="preserve">Świetlice szkolne</t>
  </si>
  <si>
    <t xml:space="preserve">85404</t>
  </si>
  <si>
    <t xml:space="preserve">Wczesne wspomaganie rozwoju dziecka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Wydatki inwestycyjne jednostek budżetowych-Dofinansowanie inwestycji PFRON w BSz Nr 3</t>
  </si>
  <si>
    <t xml:space="preserve">Wydatki na zakupy inwestycyjne jednostek budżetowych-Zakup kuchni gazowej</t>
  </si>
  <si>
    <t xml:space="preserve">85415</t>
  </si>
  <si>
    <t xml:space="preserve">Pomoc materialna dla uczniów</t>
  </si>
  <si>
    <t xml:space="preserve">Stypendia dla uczniów:</t>
  </si>
  <si>
    <t xml:space="preserve"> - stypendia prezydenckie</t>
  </si>
  <si>
    <t xml:space="preserve"> - udział miasta w finansowaniu stypendiów socjalnych</t>
  </si>
  <si>
    <t xml:space="preserve"> - stypendia z dotacji budżetu państwa</t>
  </si>
  <si>
    <t xml:space="preserve">Inne formy pomocy dla uczniów</t>
  </si>
  <si>
    <t xml:space="preserve">85419</t>
  </si>
  <si>
    <t xml:space="preserve">Ośrodki rewalidacyjno - wychowawcze</t>
  </si>
  <si>
    <t xml:space="preserve">85446</t>
  </si>
  <si>
    <t xml:space="preserve">Dokształcenie i doskonalenie nauczycieli</t>
  </si>
  <si>
    <t xml:space="preserve">Podróże słżbowe krajowe</t>
  </si>
  <si>
    <t xml:space="preserve">85495</t>
  </si>
  <si>
    <t xml:space="preserve">Pozostała działalność  </t>
  </si>
  <si>
    <t xml:space="preserve">*p</t>
  </si>
  <si>
    <t xml:space="preserve">Odpis na Z.F.Ś.S Powiat   </t>
  </si>
  <si>
    <t xml:space="preserve">Gospodarka komunalna i ochrona środowiska</t>
  </si>
  <si>
    <t xml:space="preserve">Gospodarka odpadami</t>
  </si>
  <si>
    <t xml:space="preserve">Zakup usług pozostałych-opłata za korzystanie z wysypiska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Wydatki inwestycyjne jednostek budżetowych-Budowa systemu gospodarki odpadami komunalnymi dla miasta Łomży i okolicznych gmin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90005</t>
  </si>
  <si>
    <t xml:space="preserve">Ochrona powietrza atmosferycznego i klimatu</t>
  </si>
  <si>
    <t xml:space="preserve">Wydatki inwestycyjne jednostek budżetowych-Instalacje solarne w obiektach użyteczności publicznej - I etap</t>
  </si>
  <si>
    <t xml:space="preserve">90006</t>
  </si>
  <si>
    <t xml:space="preserve">Ochrona gleby i wód podziemnych</t>
  </si>
  <si>
    <t xml:space="preserve">Wydatki inwestycyjne jednostek budżetowych-Budowa kanalizacji deszczowej z projektem drogowym w ul. Wąskiej wraz z połączeniem z ul. Kierzkową </t>
  </si>
  <si>
    <t xml:space="preserve">Schroniska dla zwierząt</t>
  </si>
  <si>
    <t xml:space="preserve">Oświetlenie ulic , placów  i dróg</t>
  </si>
  <si>
    <t xml:space="preserve">Wydatki inwestycyjne jednostek budżetowych-Budowa oświetlenia ul. Cegielnianej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Zakup energii / zdroje uliczne /</t>
  </si>
  <si>
    <t xml:space="preserve"> - utylizacja padłych zwierząt</t>
  </si>
  <si>
    <t xml:space="preserve"> - utrzymanie szaletów</t>
  </si>
  <si>
    <t xml:space="preserve"> - edukacja ekologiczna</t>
  </si>
  <si>
    <t xml:space="preserve"> - usuwanie azbestu</t>
  </si>
  <si>
    <t xml:space="preserve"> - wynajem kabin sanitarnych</t>
  </si>
  <si>
    <t xml:space="preserve"> - Program Ochrony Środowiska i prognoza oddziaływania </t>
  </si>
  <si>
    <t xml:space="preserve"> - utrzymanie  targowisk okolicznościowych </t>
  </si>
  <si>
    <t xml:space="preserve">Różne opłaty i składki - ubezpieczenie majątku komunalnego</t>
  </si>
  <si>
    <t xml:space="preserve">Zakup usług obejmujących wykonanie ekzpertyz, analiz opinii</t>
  </si>
  <si>
    <t xml:space="preserve">Koszty postępowania sądowego</t>
  </si>
  <si>
    <t xml:space="preserve">Wydatki inwestycyjne jednostek budżetowych-Przebudowa wewnętrznej instalacji wodociągowej cmentarza komunalnego przy ul. Przykoszarowej</t>
  </si>
  <si>
    <t xml:space="preserve">Wydatki inwestycyjne jednostek budżetowych-Opracowanie koncepcji rewitalizacji parku im. Jakuba Wagi i Jana Pawła II Papieża Pielgrzyma</t>
  </si>
  <si>
    <t xml:space="preserve">Wydatki inwestycyjne jednostek budżetowych-Hala targowa przy Starym Rynku-opracowanie dokumentacji technicznej</t>
  </si>
  <si>
    <t xml:space="preserve">Wydatki inwestycyjne jednostek budżetowych-Modernizacja ogrodzenia cmentarza komunalnego przy ul. Kopernika</t>
  </si>
  <si>
    <t xml:space="preserve">Kultura i ochrona dziedzictwa narodowego</t>
  </si>
  <si>
    <t xml:space="preserve">Teatry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/2012r.-zakup samochodu dla TLiA/</t>
  </si>
  <si>
    <t xml:space="preserve">Filharmonie , orkiestry , chóry i kapele</t>
  </si>
  <si>
    <t xml:space="preserve">Dotacja podmiotowa z budżetu dla samorządowej instytucji kultury </t>
  </si>
  <si>
    <t xml:space="preserve">Wydatki inwestycyjne jednostek budżetowych-Aktualizacja dokumentacji Sali widowiskowej przy PUW ul. Nowa 2 w Łomży na potrzeby Filharmonii Kameralnej il. Witolda Lutosławskiego w Łomży</t>
  </si>
  <si>
    <t xml:space="preserve">Dotacje celowe z budżetu na finansowanie lub dofinansowanie kosztów realizacji inwestycji i zakupów inwestycyjnych innych jednostek sektora finansów publicznych /2012r.-zakup nagłośnienia dla Filharmonii/</t>
  </si>
  <si>
    <t xml:space="preserve">Wydatki inwestycyjne jednostek budżetowych-Przebudowa sali widowiskowej przy PUW ul. Nowa 2 w Łomży na potrzeby Filharmonii Kameralnej im. Witolda Lutosławskiego w Łomży</t>
  </si>
  <si>
    <t xml:space="preserve">Domy i ośrodki kultury , świetlice i kluby</t>
  </si>
  <si>
    <t xml:space="preserve">Dotacje celowe z budżetu na finansowanie lub dofinansowanie kosztów realizacji inwestycji i zakupów inwestycyjnych innych jednostek sektora finansów publicznych-zakupy inwestycyjne na potrzeby MDK-DŚT</t>
  </si>
  <si>
    <t xml:space="preserve">92113</t>
  </si>
  <si>
    <t xml:space="preserve">Centra kultury i sztuki</t>
  </si>
  <si>
    <t xml:space="preserve">Opracowanie dokumentacji Łomżyńskiego Centrum Kultury</t>
  </si>
  <si>
    <t xml:space="preserve">92116</t>
  </si>
  <si>
    <t xml:space="preserve">Biblioteki</t>
  </si>
  <si>
    <t xml:space="preserve">Dotacje celowe z budżetu na finansowanie lub dofinansowanie kosztów realizacji inwestycji i zakupów inwestycyjnych innych jednostek sektora finansów publicznych /2012r. -zakup klimatyzatora/</t>
  </si>
  <si>
    <t xml:space="preserve">Muzea</t>
  </si>
  <si>
    <t xml:space="preserve">Dotacje celowe z budżetu na finansowanie lub dofinansowanie kosztów realizacji inwestycji i zakupów inwestycyjnych innych jednostek sektora finansów publicznych/2012r. -zakup wyposażenia wystaw dla MP-M w Łomży/</t>
  </si>
  <si>
    <t xml:space="preserve">Wydatki inwestycyjne jednostek budżetowych-Modernizacja i adaptacja zabytkowego budynku Muzeum Północno-Mazowieckiego w Łomż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ech obiektów zabytkowych przekazane jednostkom zaliczanym do sektora finansów publicznych</t>
  </si>
  <si>
    <t xml:space="preserve"> Zakup usług pozostałych - Zespół Muzyki Dawnej przy SP 7</t>
  </si>
  <si>
    <t xml:space="preserve">Wydatki bezosobowe</t>
  </si>
  <si>
    <t xml:space="preserve">Podatek od towarów i usług (VAT) </t>
  </si>
  <si>
    <t xml:space="preserve">Zakup usług pozostałych  </t>
  </si>
  <si>
    <t xml:space="preserve">Wydatki inwestycyjne jednostek budżetowych-Opracowanie koncepcji amfiteatru przy ul. Zjazd</t>
  </si>
  <si>
    <t xml:space="preserve">6050</t>
  </si>
  <si>
    <t xml:space="preserve">Kultura fizyczna</t>
  </si>
  <si>
    <t xml:space="preserve">92601</t>
  </si>
  <si>
    <t xml:space="preserve">Obiekty sportowe</t>
  </si>
  <si>
    <t xml:space="preserve">Budowa lodowiska w ramach Programu Biały Orlik w Łomży</t>
  </si>
  <si>
    <t xml:space="preserve">4300</t>
  </si>
  <si>
    <t xml:space="preserve">4360</t>
  </si>
  <si>
    <t xml:space="preserve">92604</t>
  </si>
  <si>
    <t xml:space="preserve">Instytucje kultury fizycznej</t>
  </si>
  <si>
    <t xml:space="preserve">4240</t>
  </si>
  <si>
    <t xml:space="preserve">4280</t>
  </si>
  <si>
    <t xml:space="preserve">4350</t>
  </si>
  <si>
    <t xml:space="preserve">4410</t>
  </si>
  <si>
    <t xml:space="preserve">4430</t>
  </si>
  <si>
    <t xml:space="preserve">Odpisy Na ZFŚS</t>
  </si>
  <si>
    <t xml:space="preserve">4440</t>
  </si>
  <si>
    <t xml:space="preserve">4480</t>
  </si>
  <si>
    <t xml:space="preserve">4520</t>
  </si>
  <si>
    <t xml:space="preserve">Podatek od towarów i usłu VAT</t>
  </si>
  <si>
    <t xml:space="preserve">4530</t>
  </si>
  <si>
    <t xml:space="preserve">4700</t>
  </si>
  <si>
    <t xml:space="preserve">6060</t>
  </si>
  <si>
    <t xml:space="preserve">Wydatki inwestycyjne jednostek budżetowych-Modernizacja drogi wjazdowej od ul. Zjazd na stadion oraz budowa parkingu przed hotelem oraz wykonanie ogrodzenia</t>
  </si>
  <si>
    <t xml:space="preserve">Zadania w zakresie kultury fizycznej</t>
  </si>
  <si>
    <t xml:space="preserve">Wydatki inwestycyjne jednostek budżetowych-Budowa zespołu otwartych ogólnodostępnych stref rekreacji dzecięcej na osiedlu Maria, Staszica, Nowa Łomżyca i pozostałych</t>
  </si>
  <si>
    <t xml:space="preserve">Wydatki inwestycyjne jednostek budżetowych-Budowa zespołu otwartych ogólnodostępnych stref rekreacji dzecięcej </t>
  </si>
  <si>
    <t xml:space="preserve">Nagrody o charakterze szczególnym niezaliczane do wynagr.</t>
  </si>
  <si>
    <t xml:space="preserve">     R a z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_-* #,##0.00\ _z_ł_-;\-* #,##0.00\ _z_ł_-;_-* \-??\ _z_ł_-;_-@_-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9"/>
      <color rgb="FF339966"/>
      <name val="Arial CE"/>
      <family val="2"/>
      <charset val="238"/>
    </font>
    <font>
      <sz val="9"/>
      <name val="Arial CE"/>
      <family val="0"/>
      <charset val="238"/>
    </font>
    <font>
      <sz val="9"/>
      <color rgb="FF008080"/>
      <name val="Arial CE"/>
      <family val="2"/>
      <charset val="238"/>
    </font>
    <font>
      <sz val="9"/>
      <color rgb="FF008000"/>
      <name val="Arial CE"/>
      <family val="2"/>
      <charset val="238"/>
    </font>
    <font>
      <sz val="10"/>
      <name val="Times New Roman"/>
      <family val="1"/>
    </font>
    <font>
      <b val="true"/>
      <sz val="9"/>
      <color rgb="FF008080"/>
      <name val="Arial CE"/>
      <family val="2"/>
      <charset val="238"/>
    </font>
    <font>
      <b val="true"/>
      <sz val="8.5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7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5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1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1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1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1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1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1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15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1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7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0"/>
  <sheetViews>
    <sheetView showFormulas="false" showGridLines="true" showRowColHeaders="true" showZeros="true" rightToLeft="false" tabSelected="true" showOutlineSymbols="true" defaultGridColor="true" view="normal" topLeftCell="A1120" colorId="64" zoomScale="75" zoomScaleNormal="75" zoomScalePageLayoutView="100" workbookViewId="0">
      <selection pane="topLeft" activeCell="F1000" activeCellId="0" sqref="F1000:H1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49.56"/>
    <col collapsed="false" customWidth="true" hidden="false" outlineLevel="0" max="4" min="4" style="0" width="5.99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8" min="7" style="0" width="10.85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9.85"/>
    <col collapsed="false" customWidth="true" hidden="false" outlineLevel="0" max="13" min="12" style="0" width="9.99"/>
    <col collapsed="false" customWidth="true" hidden="false" outlineLevel="0" max="14" min="14" style="0" width="7.99"/>
    <col collapsed="false" customWidth="true" hidden="false" outlineLevel="0" max="15" min="15" style="0" width="8.41"/>
    <col collapsed="false" customWidth="true" hidden="false" outlineLevel="0" max="16" min="16" style="0" width="10.13"/>
    <col collapsed="false" customWidth="true" hidden="false" outlineLevel="0" max="18" min="18" style="0" width="15.7"/>
    <col collapsed="false" customWidth="true" hidden="false" outlineLevel="0" max="19" min="19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  <c r="G2" s="3"/>
      <c r="H2" s="3" t="s">
        <v>0</v>
      </c>
      <c r="I2" s="3"/>
      <c r="J2" s="4"/>
      <c r="K2" s="4"/>
      <c r="L2" s="4"/>
      <c r="M2" s="4"/>
      <c r="N2" s="4"/>
      <c r="O2" s="4"/>
      <c r="P2" s="4"/>
      <c r="Q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3"/>
      <c r="G3" s="3"/>
      <c r="H3" s="3" t="s">
        <v>1</v>
      </c>
      <c r="I3" s="3"/>
      <c r="J3" s="4"/>
      <c r="K3" s="4"/>
      <c r="L3" s="4"/>
      <c r="M3" s="4"/>
      <c r="N3" s="4"/>
      <c r="O3" s="4"/>
      <c r="P3" s="4"/>
      <c r="Q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3"/>
      <c r="G4" s="3"/>
      <c r="H4" s="3" t="s">
        <v>2</v>
      </c>
      <c r="I4" s="3"/>
      <c r="J4" s="4"/>
      <c r="K4" s="4"/>
      <c r="L4" s="5"/>
      <c r="M4" s="4"/>
      <c r="N4" s="4"/>
      <c r="O4" s="4"/>
      <c r="P4" s="4"/>
      <c r="Q4" s="1"/>
    </row>
    <row r="5" customFormat="false" ht="12.75" hidden="false" customHeight="false" outlineLevel="0" collapsed="false">
      <c r="A5" s="1"/>
      <c r="B5" s="1"/>
      <c r="C5" s="1"/>
      <c r="D5" s="1"/>
      <c r="E5" s="2"/>
      <c r="F5" s="3"/>
      <c r="G5" s="3"/>
      <c r="H5" s="3" t="s">
        <v>3</v>
      </c>
      <c r="I5" s="3"/>
      <c r="J5" s="4"/>
      <c r="K5" s="4"/>
      <c r="L5" s="4"/>
      <c r="M5" s="4"/>
      <c r="N5" s="4"/>
      <c r="O5" s="4"/>
      <c r="P5" s="4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6"/>
      <c r="G6" s="6"/>
      <c r="H6" s="6"/>
      <c r="I6" s="6"/>
      <c r="J6" s="6"/>
      <c r="K6" s="6"/>
      <c r="L6" s="6"/>
      <c r="M6" s="1"/>
      <c r="N6" s="1"/>
      <c r="O6" s="1"/>
      <c r="P6" s="1"/>
      <c r="Q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5"/>
      <c r="M7" s="7"/>
      <c r="N7" s="7"/>
      <c r="O7" s="7"/>
      <c r="P7" s="7"/>
      <c r="Q7" s="1"/>
    </row>
    <row r="8" customFormat="false" ht="20.25" hidden="false" customHeight="false" outlineLevel="0" collapsed="false">
      <c r="A8" s="7"/>
      <c r="B8" s="8"/>
      <c r="C8" s="9" t="s">
        <v>4</v>
      </c>
      <c r="D8" s="10"/>
      <c r="E8" s="10"/>
      <c r="F8" s="11"/>
      <c r="G8" s="11"/>
      <c r="H8" s="11"/>
      <c r="I8" s="11"/>
      <c r="J8" s="7"/>
      <c r="K8" s="7"/>
      <c r="L8" s="5"/>
      <c r="M8" s="5"/>
      <c r="N8" s="5"/>
      <c r="O8" s="7"/>
      <c r="P8" s="7"/>
      <c r="Q8" s="7"/>
    </row>
    <row r="9" customFormat="false" ht="12.75" hidden="false" customHeight="false" outlineLevel="0" collapsed="false">
      <c r="A9" s="1"/>
      <c r="B9" s="1"/>
      <c r="C9" s="1"/>
      <c r="D9" s="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3.5" hidden="false" customHeight="false" outlineLevel="0" collapsed="false">
      <c r="A10" s="1"/>
      <c r="B10" s="1"/>
      <c r="C10" s="1"/>
      <c r="D10" s="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3.5" hidden="false" customHeight="true" outlineLevel="0" collapsed="false">
      <c r="A11" s="13" t="s">
        <v>5</v>
      </c>
      <c r="B11" s="14" t="s">
        <v>6</v>
      </c>
      <c r="C11" s="15" t="s">
        <v>7</v>
      </c>
      <c r="D11" s="14" t="s">
        <v>8</v>
      </c>
      <c r="E11" s="16" t="s">
        <v>9</v>
      </c>
      <c r="F11" s="17" t="s">
        <v>10</v>
      </c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9" t="s">
        <v>12</v>
      </c>
    </row>
    <row r="12" customFormat="false" ht="13.5" hidden="false" customHeight="true" outlineLevel="0" collapsed="false">
      <c r="A12" s="13"/>
      <c r="B12" s="14"/>
      <c r="C12" s="15"/>
      <c r="D12" s="14"/>
      <c r="E12" s="16"/>
      <c r="F12" s="17"/>
      <c r="G12" s="20" t="s">
        <v>13</v>
      </c>
      <c r="H12" s="21" t="s">
        <v>14</v>
      </c>
      <c r="I12" s="21"/>
      <c r="J12" s="21"/>
      <c r="K12" s="21"/>
      <c r="L12" s="20" t="s">
        <v>15</v>
      </c>
      <c r="M12" s="22" t="s">
        <v>16</v>
      </c>
      <c r="N12" s="22"/>
      <c r="O12" s="22"/>
      <c r="P12" s="22"/>
      <c r="Q12" s="19"/>
    </row>
    <row r="13" customFormat="false" ht="173.25" hidden="false" customHeight="true" outlineLevel="0" collapsed="false">
      <c r="A13" s="13"/>
      <c r="B13" s="14"/>
      <c r="C13" s="15"/>
      <c r="D13" s="14"/>
      <c r="E13" s="16"/>
      <c r="F13" s="17"/>
      <c r="G13" s="20"/>
      <c r="H13" s="19" t="s">
        <v>17</v>
      </c>
      <c r="I13" s="19" t="s">
        <v>18</v>
      </c>
      <c r="J13" s="19" t="s">
        <v>19</v>
      </c>
      <c r="K13" s="19" t="s">
        <v>20</v>
      </c>
      <c r="L13" s="20"/>
      <c r="M13" s="19" t="s">
        <v>21</v>
      </c>
      <c r="N13" s="19" t="s">
        <v>18</v>
      </c>
      <c r="O13" s="19" t="s">
        <v>20</v>
      </c>
      <c r="P13" s="19" t="s">
        <v>22</v>
      </c>
      <c r="Q13" s="19"/>
    </row>
    <row r="14" customFormat="false" ht="14.25" hidden="false" customHeight="true" outlineLevel="0" collapsed="false">
      <c r="A14" s="13" t="n">
        <v>1</v>
      </c>
      <c r="B14" s="14" t="n">
        <v>2</v>
      </c>
      <c r="C14" s="23" t="n">
        <v>3</v>
      </c>
      <c r="D14" s="14" t="n">
        <v>4</v>
      </c>
      <c r="E14" s="23" t="n">
        <v>5</v>
      </c>
      <c r="F14" s="24" t="n">
        <v>6</v>
      </c>
      <c r="G14" s="23" t="n">
        <v>7</v>
      </c>
      <c r="H14" s="24" t="n">
        <v>8</v>
      </c>
      <c r="I14" s="23" t="n">
        <v>9</v>
      </c>
      <c r="J14" s="23" t="n">
        <v>10</v>
      </c>
      <c r="K14" s="24" t="n">
        <v>11</v>
      </c>
      <c r="L14" s="23" t="n">
        <v>12</v>
      </c>
      <c r="M14" s="24" t="n">
        <v>13</v>
      </c>
      <c r="N14" s="23" t="n">
        <v>14</v>
      </c>
      <c r="O14" s="23" t="n">
        <v>15</v>
      </c>
      <c r="P14" s="23" t="n">
        <v>16</v>
      </c>
      <c r="Q14" s="24" t="n">
        <v>17</v>
      </c>
    </row>
    <row r="15" customFormat="false" ht="12.75" hidden="false" customHeight="false" outlineLevel="0" collapsed="false">
      <c r="A15" s="25" t="s">
        <v>23</v>
      </c>
      <c r="B15" s="26"/>
      <c r="C15" s="27" t="s">
        <v>24</v>
      </c>
      <c r="D15" s="26"/>
      <c r="E15" s="28" t="n">
        <f aca="false">SUM(E16+E18+E20)</f>
        <v>16909</v>
      </c>
      <c r="F15" s="28" t="n">
        <f aca="false">SUM(F16+F18+F20)</f>
        <v>54000</v>
      </c>
      <c r="G15" s="28" t="n">
        <f aca="false">SUM(G16+G18+G20)</f>
        <v>54000</v>
      </c>
      <c r="H15" s="28" t="n">
        <f aca="false">SUM(H16+H18+H20)</f>
        <v>4000</v>
      </c>
      <c r="I15" s="28" t="n">
        <f aca="false">SUM(I16+I18+I20)</f>
        <v>0</v>
      </c>
      <c r="J15" s="28" t="n">
        <f aca="false">SUM(J16+J18+J20)</f>
        <v>0</v>
      </c>
      <c r="K15" s="28" t="n">
        <f aca="false">SUM(K16+K18+K20)</f>
        <v>50000</v>
      </c>
      <c r="L15" s="28" t="n">
        <f aca="false">SUM(L16+L18+L20)</f>
        <v>0</v>
      </c>
      <c r="M15" s="28" t="n">
        <f aca="false">SUM(M16+M18+M20)</f>
        <v>0</v>
      </c>
      <c r="N15" s="28" t="n">
        <f aca="false">SUM(N16+N18+N20)</f>
        <v>0</v>
      </c>
      <c r="O15" s="28" t="n">
        <f aca="false">SUM(O16+O18+O20)</f>
        <v>0</v>
      </c>
      <c r="P15" s="28" t="n">
        <f aca="false">SUM(P16+P18+P20)</f>
        <v>0</v>
      </c>
      <c r="Q15" s="29" t="n">
        <f aca="false">F15/E15</f>
        <v>3.19356555680407</v>
      </c>
    </row>
    <row r="16" customFormat="false" ht="12.75" hidden="false" customHeight="false" outlineLevel="0" collapsed="false">
      <c r="A16" s="30"/>
      <c r="B16" s="31" t="n">
        <v>1095</v>
      </c>
      <c r="C16" s="32" t="s">
        <v>25</v>
      </c>
      <c r="D16" s="31"/>
      <c r="E16" s="33" t="n">
        <f aca="false">SUM(E17)</f>
        <v>0</v>
      </c>
      <c r="F16" s="33" t="n">
        <f aca="false">SUM(F17)</f>
        <v>50000</v>
      </c>
      <c r="G16" s="33" t="n">
        <f aca="false">SUM(G17)</f>
        <v>50000</v>
      </c>
      <c r="H16" s="33" t="n">
        <f aca="false">SUM(H17)</f>
        <v>0</v>
      </c>
      <c r="I16" s="33" t="n">
        <f aca="false">SUM(I17)</f>
        <v>0</v>
      </c>
      <c r="J16" s="33" t="n">
        <f aca="false">SUM(J17)</f>
        <v>0</v>
      </c>
      <c r="K16" s="33" t="n">
        <f aca="false">SUM(K17)</f>
        <v>50000</v>
      </c>
      <c r="L16" s="33" t="n">
        <f aca="false">SUM(L17)</f>
        <v>0</v>
      </c>
      <c r="M16" s="33" t="n">
        <f aca="false">SUM(M17)</f>
        <v>0</v>
      </c>
      <c r="N16" s="33" t="n">
        <f aca="false">SUM(N17)</f>
        <v>0</v>
      </c>
      <c r="O16" s="33" t="n">
        <f aca="false">SUM(O17)</f>
        <v>0</v>
      </c>
      <c r="P16" s="33" t="n">
        <f aca="false">SUM(P17)</f>
        <v>0</v>
      </c>
      <c r="Q16" s="29"/>
    </row>
    <row r="17" customFormat="false" ht="12.75" hidden="false" customHeight="false" outlineLevel="0" collapsed="false">
      <c r="A17" s="30"/>
      <c r="B17" s="34"/>
      <c r="C17" s="35" t="s">
        <v>26</v>
      </c>
      <c r="D17" s="34" t="n">
        <v>4300</v>
      </c>
      <c r="E17" s="36"/>
      <c r="F17" s="37" t="n">
        <f aca="false">SUM(G17+L17)</f>
        <v>50000</v>
      </c>
      <c r="G17" s="37" t="n">
        <f aca="false">SUM(H17:K17)</f>
        <v>50000</v>
      </c>
      <c r="H17" s="37"/>
      <c r="I17" s="37"/>
      <c r="J17" s="37"/>
      <c r="K17" s="37" t="n">
        <v>50000</v>
      </c>
      <c r="L17" s="36" t="n">
        <f aca="false">SUM(M17:P17)</f>
        <v>0</v>
      </c>
      <c r="M17" s="36"/>
      <c r="N17" s="36"/>
      <c r="O17" s="36"/>
      <c r="P17" s="36"/>
      <c r="Q17" s="29"/>
    </row>
    <row r="18" customFormat="false" ht="12.75" hidden="false" customHeight="false" outlineLevel="0" collapsed="false">
      <c r="A18" s="38"/>
      <c r="B18" s="39" t="s">
        <v>27</v>
      </c>
      <c r="C18" s="40" t="s">
        <v>28</v>
      </c>
      <c r="D18" s="41"/>
      <c r="E18" s="42" t="n">
        <f aca="false">SUM(E19)</f>
        <v>3000</v>
      </c>
      <c r="F18" s="42" t="n">
        <f aca="false">SUM(F19)</f>
        <v>4000</v>
      </c>
      <c r="G18" s="42" t="n">
        <f aca="false">SUM(G19)</f>
        <v>4000</v>
      </c>
      <c r="H18" s="42" t="n">
        <f aca="false">SUM(H19)</f>
        <v>4000</v>
      </c>
      <c r="I18" s="42" t="n">
        <f aca="false">SUM(I19)</f>
        <v>0</v>
      </c>
      <c r="J18" s="42" t="n">
        <f aca="false">SUM(J19)</f>
        <v>0</v>
      </c>
      <c r="K18" s="42" t="n">
        <f aca="false">SUM(K19)</f>
        <v>0</v>
      </c>
      <c r="L18" s="42" t="n">
        <f aca="false">SUM(L19)</f>
        <v>0</v>
      </c>
      <c r="M18" s="42" t="n">
        <f aca="false">SUM(M19)</f>
        <v>0</v>
      </c>
      <c r="N18" s="42"/>
      <c r="O18" s="42" t="n">
        <f aca="false">SUM(O19)</f>
        <v>0</v>
      </c>
      <c r="P18" s="42" t="n">
        <f aca="false">SUM(P19)</f>
        <v>0</v>
      </c>
      <c r="Q18" s="29" t="n">
        <f aca="false">F18/E18</f>
        <v>1.33333333333333</v>
      </c>
    </row>
    <row r="19" customFormat="false" ht="24" hidden="false" customHeight="false" outlineLevel="0" collapsed="false">
      <c r="A19" s="38"/>
      <c r="B19" s="43"/>
      <c r="C19" s="44" t="s">
        <v>29</v>
      </c>
      <c r="D19" s="45" t="n">
        <v>2850</v>
      </c>
      <c r="E19" s="46" t="n">
        <v>3000</v>
      </c>
      <c r="F19" s="47" t="n">
        <f aca="false">SUM(G19+L19)</f>
        <v>4000</v>
      </c>
      <c r="G19" s="47" t="n">
        <f aca="false">SUM(H19:K19)</f>
        <v>4000</v>
      </c>
      <c r="H19" s="48" t="n">
        <v>4000</v>
      </c>
      <c r="I19" s="49"/>
      <c r="J19" s="49"/>
      <c r="K19" s="49"/>
      <c r="L19" s="49" t="n">
        <f aca="false">SUM(M19:P19)</f>
        <v>0</v>
      </c>
      <c r="M19" s="49"/>
      <c r="N19" s="49"/>
      <c r="O19" s="49"/>
      <c r="P19" s="50"/>
      <c r="Q19" s="29" t="n">
        <f aca="false">F19/E19</f>
        <v>1.33333333333333</v>
      </c>
    </row>
    <row r="20" customFormat="false" ht="12.75" hidden="false" customHeight="false" outlineLevel="0" collapsed="false">
      <c r="A20" s="38"/>
      <c r="B20" s="51" t="s">
        <v>30</v>
      </c>
      <c r="C20" s="40" t="s">
        <v>31</v>
      </c>
      <c r="D20" s="41"/>
      <c r="E20" s="42" t="n">
        <f aca="false">SUM(E21)</f>
        <v>13909</v>
      </c>
      <c r="F20" s="42" t="n">
        <f aca="false">SUM(F21)</f>
        <v>0</v>
      </c>
      <c r="G20" s="42" t="n">
        <f aca="false">SUM(G21)</f>
        <v>0</v>
      </c>
      <c r="H20" s="42" t="n">
        <f aca="false">SUM(H21)</f>
        <v>0</v>
      </c>
      <c r="I20" s="42" t="n">
        <f aca="false">SUM(I21)</f>
        <v>0</v>
      </c>
      <c r="J20" s="42" t="n">
        <f aca="false">SUM(J21)</f>
        <v>0</v>
      </c>
      <c r="K20" s="42" t="n">
        <f aca="false">SUM(K21)</f>
        <v>0</v>
      </c>
      <c r="L20" s="42" t="n">
        <f aca="false">SUM(L21)</f>
        <v>0</v>
      </c>
      <c r="M20" s="42" t="n">
        <f aca="false">SUM(M21)</f>
        <v>0</v>
      </c>
      <c r="N20" s="42"/>
      <c r="O20" s="42" t="n">
        <f aca="false">SUM(O21)</f>
        <v>0</v>
      </c>
      <c r="P20" s="42" t="n">
        <f aca="false">SUM(P21)</f>
        <v>0</v>
      </c>
      <c r="Q20" s="29" t="n">
        <f aca="false">F20/E20</f>
        <v>0</v>
      </c>
    </row>
    <row r="21" customFormat="false" ht="12.75" hidden="false" customHeight="false" outlineLevel="0" collapsed="false">
      <c r="A21" s="38"/>
      <c r="B21" s="43"/>
      <c r="C21" s="52" t="s">
        <v>32</v>
      </c>
      <c r="D21" s="45" t="n">
        <v>4430</v>
      </c>
      <c r="E21" s="46" t="n">
        <v>13909</v>
      </c>
      <c r="F21" s="53" t="n">
        <f aca="false">SUM(G21+L21)</f>
        <v>0</v>
      </c>
      <c r="G21" s="53" t="n">
        <f aca="false">SUM(H21:K21)</f>
        <v>0</v>
      </c>
      <c r="H21" s="49"/>
      <c r="I21" s="49"/>
      <c r="J21" s="49"/>
      <c r="K21" s="49"/>
      <c r="L21" s="49" t="n">
        <f aca="false">SUM(M21:P21)</f>
        <v>0</v>
      </c>
      <c r="M21" s="49"/>
      <c r="N21" s="49"/>
      <c r="O21" s="49"/>
      <c r="P21" s="50"/>
      <c r="Q21" s="29" t="n">
        <f aca="false">F21/E21</f>
        <v>0</v>
      </c>
    </row>
    <row r="22" customFormat="false" ht="12.75" hidden="false" customHeight="false" outlineLevel="0" collapsed="false">
      <c r="A22" s="54" t="s">
        <v>33</v>
      </c>
      <c r="B22" s="55"/>
      <c r="C22" s="56" t="s">
        <v>34</v>
      </c>
      <c r="D22" s="57"/>
      <c r="E22" s="58" t="n">
        <f aca="false">SUM(E23)</f>
        <v>500</v>
      </c>
      <c r="F22" s="58" t="n">
        <f aca="false">SUM(F23)</f>
        <v>2500</v>
      </c>
      <c r="G22" s="58" t="n">
        <f aca="false">SUM(G23)</f>
        <v>2500</v>
      </c>
      <c r="H22" s="58" t="n">
        <f aca="false">SUM(H23)</f>
        <v>2500</v>
      </c>
      <c r="I22" s="58" t="n">
        <f aca="false">SUM(I23)</f>
        <v>0</v>
      </c>
      <c r="J22" s="58" t="n">
        <f aca="false">SUM(J23)</f>
        <v>0</v>
      </c>
      <c r="K22" s="58" t="n">
        <f aca="false">SUM(K23)</f>
        <v>0</v>
      </c>
      <c r="L22" s="58" t="n">
        <f aca="false">SUM(L23)</f>
        <v>0</v>
      </c>
      <c r="M22" s="58" t="n">
        <f aca="false">SUM(M23)</f>
        <v>0</v>
      </c>
      <c r="N22" s="58"/>
      <c r="O22" s="58" t="n">
        <f aca="false">SUM(O23)</f>
        <v>0</v>
      </c>
      <c r="P22" s="58" t="n">
        <f aca="false">SUM(P23)</f>
        <v>0</v>
      </c>
      <c r="Q22" s="29" t="n">
        <f aca="false">F22/E22</f>
        <v>5</v>
      </c>
    </row>
    <row r="23" customFormat="false" ht="12.75" hidden="false" customHeight="false" outlineLevel="0" collapsed="false">
      <c r="A23" s="59"/>
      <c r="B23" s="60" t="s">
        <v>35</v>
      </c>
      <c r="C23" s="61" t="s">
        <v>36</v>
      </c>
      <c r="D23" s="62"/>
      <c r="E23" s="42" t="n">
        <f aca="false">SUM(E24:E24)</f>
        <v>500</v>
      </c>
      <c r="F23" s="42" t="n">
        <f aca="false">SUM(F24:F24)</f>
        <v>2500</v>
      </c>
      <c r="G23" s="42" t="n">
        <f aca="false">SUM(G24:G24)</f>
        <v>2500</v>
      </c>
      <c r="H23" s="42" t="n">
        <f aca="false">SUM(H24:H24)</f>
        <v>2500</v>
      </c>
      <c r="I23" s="42" t="n">
        <f aca="false">SUM(I24:I24)</f>
        <v>0</v>
      </c>
      <c r="J23" s="42" t="n">
        <f aca="false">SUM(J24:J24)</f>
        <v>0</v>
      </c>
      <c r="K23" s="42" t="n">
        <f aca="false">SUM(K24:K24)</f>
        <v>0</v>
      </c>
      <c r="L23" s="42" t="n">
        <f aca="false">SUM(L24:L24)</f>
        <v>0</v>
      </c>
      <c r="M23" s="42" t="n">
        <f aca="false">SUM(M24:M24)</f>
        <v>0</v>
      </c>
      <c r="N23" s="42"/>
      <c r="O23" s="42" t="n">
        <f aca="false">SUM(O24:O24)</f>
        <v>0</v>
      </c>
      <c r="P23" s="42" t="n">
        <f aca="false">SUM(P24:P24)</f>
        <v>0</v>
      </c>
      <c r="Q23" s="29" t="n">
        <f aca="false">F23/E23</f>
        <v>5</v>
      </c>
    </row>
    <row r="24" customFormat="false" ht="12.75" hidden="false" customHeight="false" outlineLevel="0" collapsed="false">
      <c r="A24" s="59"/>
      <c r="B24" s="63"/>
      <c r="C24" s="52" t="s">
        <v>26</v>
      </c>
      <c r="D24" s="64" t="n">
        <v>4300</v>
      </c>
      <c r="E24" s="46" t="n">
        <v>500</v>
      </c>
      <c r="F24" s="47" t="n">
        <f aca="false">SUM(G24+L24)</f>
        <v>2500</v>
      </c>
      <c r="G24" s="47" t="n">
        <f aca="false">SUM(H24:K24)</f>
        <v>2500</v>
      </c>
      <c r="H24" s="48" t="n">
        <v>2500</v>
      </c>
      <c r="I24" s="53"/>
      <c r="J24" s="53"/>
      <c r="K24" s="53"/>
      <c r="L24" s="49" t="n">
        <f aca="false">SUM(M24:P24)</f>
        <v>0</v>
      </c>
      <c r="M24" s="53"/>
      <c r="N24" s="53"/>
      <c r="O24" s="53"/>
      <c r="P24" s="65"/>
      <c r="Q24" s="29" t="n">
        <f aca="false">F24/E24</f>
        <v>5</v>
      </c>
    </row>
    <row r="25" customFormat="false" ht="12.75" hidden="false" customHeight="false" outlineLevel="0" collapsed="false">
      <c r="A25" s="66" t="n">
        <v>600</v>
      </c>
      <c r="B25" s="55"/>
      <c r="C25" s="56" t="s">
        <v>37</v>
      </c>
      <c r="D25" s="57"/>
      <c r="E25" s="58" t="n">
        <f aca="false">SUM(E26+E30+E37+E59)</f>
        <v>76679191</v>
      </c>
      <c r="F25" s="58" t="n">
        <f aca="false">SUM(F26+F30+F37+F59)</f>
        <v>36841632</v>
      </c>
      <c r="G25" s="58" t="n">
        <f aca="false">SUM(G26+G30+G37+G59)</f>
        <v>10260700</v>
      </c>
      <c r="H25" s="58" t="n">
        <f aca="false">SUM(H26+H30+H37+H59)</f>
        <v>10260700</v>
      </c>
      <c r="I25" s="58" t="n">
        <f aca="false">SUM(I26+I30+I37+I59)</f>
        <v>0</v>
      </c>
      <c r="J25" s="58" t="n">
        <f aca="false">SUM(J26+J30+J37+J59)</f>
        <v>0</v>
      </c>
      <c r="K25" s="58" t="n">
        <f aca="false">SUM(K26+K30+K37+K59)</f>
        <v>0</v>
      </c>
      <c r="L25" s="58" t="n">
        <f aca="false">SUM(L26+L30+L37+L59)</f>
        <v>26580932</v>
      </c>
      <c r="M25" s="58" t="n">
        <f aca="false">SUM(M26+M30+M37+M59)</f>
        <v>26580932</v>
      </c>
      <c r="N25" s="58"/>
      <c r="O25" s="58" t="n">
        <f aca="false">SUM(O26+O30+O37+O59)</f>
        <v>0</v>
      </c>
      <c r="P25" s="58" t="n">
        <f aca="false">SUM(P26+P30+P37+P59)</f>
        <v>0</v>
      </c>
      <c r="Q25" s="29" t="n">
        <f aca="false">F25/E25</f>
        <v>0.4804645369824</v>
      </c>
    </row>
    <row r="26" customFormat="false" ht="12.75" hidden="false" customHeight="false" outlineLevel="0" collapsed="false">
      <c r="A26" s="67"/>
      <c r="B26" s="60" t="s">
        <v>38</v>
      </c>
      <c r="C26" s="61" t="s">
        <v>39</v>
      </c>
      <c r="D26" s="62"/>
      <c r="E26" s="42" t="n">
        <f aca="false">SUM(E27:E29)</f>
        <v>550000</v>
      </c>
      <c r="F26" s="42" t="n">
        <f aca="false">SUM(F27:F29)</f>
        <v>3600000</v>
      </c>
      <c r="G26" s="42" t="n">
        <f aca="false">SUM(G27:G29)</f>
        <v>0</v>
      </c>
      <c r="H26" s="42" t="n">
        <f aca="false">SUM(H27:H29)</f>
        <v>0</v>
      </c>
      <c r="I26" s="42" t="n">
        <f aca="false">SUM(I27:I29)</f>
        <v>0</v>
      </c>
      <c r="J26" s="42" t="n">
        <f aca="false">SUM(J27:J29)</f>
        <v>0</v>
      </c>
      <c r="K26" s="42" t="n">
        <f aca="false">SUM(K27:K29)</f>
        <v>0</v>
      </c>
      <c r="L26" s="42" t="n">
        <f aca="false">SUM(L27:L29)</f>
        <v>3600000</v>
      </c>
      <c r="M26" s="42" t="n">
        <f aca="false">SUM(M27:M29)</f>
        <v>3600000</v>
      </c>
      <c r="N26" s="42" t="n">
        <f aca="false">SUM(N27:N29)</f>
        <v>0</v>
      </c>
      <c r="O26" s="42" t="n">
        <f aca="false">SUM(O27:O29)</f>
        <v>0</v>
      </c>
      <c r="P26" s="42" t="n">
        <f aca="false">SUM(P27:P29)</f>
        <v>0</v>
      </c>
      <c r="Q26" s="29" t="n">
        <f aca="false">F26/E26</f>
        <v>6.54545454545455</v>
      </c>
    </row>
    <row r="27" customFormat="false" ht="24" hidden="false" customHeight="false" outlineLevel="0" collapsed="false">
      <c r="A27" s="67"/>
      <c r="B27" s="63"/>
      <c r="C27" s="52" t="s">
        <v>40</v>
      </c>
      <c r="D27" s="68" t="n">
        <v>6050</v>
      </c>
      <c r="E27" s="46" t="n">
        <v>550000</v>
      </c>
      <c r="F27" s="53" t="n">
        <f aca="false">SUM(G27+L27)</f>
        <v>0</v>
      </c>
      <c r="G27" s="53" t="n">
        <f aca="false">SUM(H27:K27)</f>
        <v>0</v>
      </c>
      <c r="H27" s="46"/>
      <c r="I27" s="46"/>
      <c r="J27" s="46"/>
      <c r="K27" s="46"/>
      <c r="L27" s="49" t="n">
        <f aca="false">SUM(M27:P27)</f>
        <v>0</v>
      </c>
      <c r="M27" s="46"/>
      <c r="N27" s="46"/>
      <c r="O27" s="46"/>
      <c r="P27" s="46"/>
      <c r="Q27" s="29" t="n">
        <f aca="false">F27/E27</f>
        <v>0</v>
      </c>
    </row>
    <row r="28" customFormat="false" ht="24" hidden="false" customHeight="false" outlineLevel="0" collapsed="false">
      <c r="A28" s="67"/>
      <c r="B28" s="63"/>
      <c r="C28" s="52" t="s">
        <v>41</v>
      </c>
      <c r="D28" s="68" t="n">
        <v>6050</v>
      </c>
      <c r="E28" s="46"/>
      <c r="F28" s="53" t="n">
        <f aca="false">SUM(G28+L28)</f>
        <v>3500000</v>
      </c>
      <c r="G28" s="53" t="n">
        <f aca="false">SUM(H28:K28)</f>
        <v>0</v>
      </c>
      <c r="H28" s="46"/>
      <c r="I28" s="46"/>
      <c r="J28" s="46"/>
      <c r="K28" s="46"/>
      <c r="L28" s="49" t="n">
        <f aca="false">SUM(M28:P28)</f>
        <v>3500000</v>
      </c>
      <c r="M28" s="46" t="n">
        <v>3500000</v>
      </c>
      <c r="N28" s="46"/>
      <c r="O28" s="46"/>
      <c r="P28" s="46"/>
      <c r="Q28" s="29"/>
    </row>
    <row r="29" customFormat="false" ht="36" hidden="false" customHeight="false" outlineLevel="0" collapsed="false">
      <c r="A29" s="67"/>
      <c r="B29" s="63"/>
      <c r="C29" s="52" t="s">
        <v>42</v>
      </c>
      <c r="D29" s="68" t="n">
        <v>6050</v>
      </c>
      <c r="E29" s="46"/>
      <c r="F29" s="53" t="n">
        <f aca="false">SUM(G29+L29)</f>
        <v>100000</v>
      </c>
      <c r="G29" s="53" t="n">
        <f aca="false">SUM(H29:K29)</f>
        <v>0</v>
      </c>
      <c r="H29" s="46"/>
      <c r="I29" s="46"/>
      <c r="J29" s="46"/>
      <c r="K29" s="46"/>
      <c r="L29" s="49" t="n">
        <f aca="false">SUM(M29:P29)</f>
        <v>100000</v>
      </c>
      <c r="M29" s="46" t="n">
        <v>100000</v>
      </c>
      <c r="N29" s="46"/>
      <c r="O29" s="46"/>
      <c r="P29" s="46"/>
      <c r="Q29" s="29"/>
    </row>
    <row r="30" customFormat="false" ht="12.75" hidden="false" customHeight="false" outlineLevel="0" collapsed="false">
      <c r="A30" s="59"/>
      <c r="B30" s="60" t="n">
        <v>60004</v>
      </c>
      <c r="C30" s="61" t="s">
        <v>43</v>
      </c>
      <c r="D30" s="62"/>
      <c r="E30" s="42" t="n">
        <f aca="false">SUM(E31:E36)</f>
        <v>29835372</v>
      </c>
      <c r="F30" s="42" t="n">
        <f aca="false">SUM(F31:F36)</f>
        <v>5125000</v>
      </c>
      <c r="G30" s="42" t="n">
        <f aca="false">SUM(G31:G36)</f>
        <v>4825000</v>
      </c>
      <c r="H30" s="42" t="n">
        <f aca="false">SUM(H31:H36)</f>
        <v>4825000</v>
      </c>
      <c r="I30" s="42" t="n">
        <f aca="false">SUM(I31:I36)</f>
        <v>0</v>
      </c>
      <c r="J30" s="42" t="n">
        <f aca="false">SUM(J31:J36)</f>
        <v>0</v>
      </c>
      <c r="K30" s="42" t="n">
        <f aca="false">SUM(K31:K36)</f>
        <v>0</v>
      </c>
      <c r="L30" s="42" t="n">
        <f aca="false">SUM(L31:L36)</f>
        <v>300000</v>
      </c>
      <c r="M30" s="42" t="n">
        <f aca="false">SUM(M31:M36)</f>
        <v>300000</v>
      </c>
      <c r="N30" s="42"/>
      <c r="O30" s="42" t="n">
        <f aca="false">SUM(O31:O36)</f>
        <v>0</v>
      </c>
      <c r="P30" s="42" t="n">
        <f aca="false">SUM(P31:P36)</f>
        <v>0</v>
      </c>
      <c r="Q30" s="29" t="n">
        <f aca="false">F30/E30</f>
        <v>0.171775971152631</v>
      </c>
    </row>
    <row r="31" customFormat="false" ht="24" hidden="false" customHeight="false" outlineLevel="0" collapsed="false">
      <c r="A31" s="38"/>
      <c r="B31" s="43"/>
      <c r="C31" s="52" t="s">
        <v>44</v>
      </c>
      <c r="D31" s="64" t="n">
        <v>2650</v>
      </c>
      <c r="E31" s="46" t="n">
        <v>4434766</v>
      </c>
      <c r="F31" s="47" t="n">
        <f aca="false">SUM(G31+L31)</f>
        <v>4825000</v>
      </c>
      <c r="G31" s="47" t="n">
        <f aca="false">SUM(H31:K31)</f>
        <v>4825000</v>
      </c>
      <c r="H31" s="69" t="n">
        <v>4825000</v>
      </c>
      <c r="I31" s="70"/>
      <c r="J31" s="71"/>
      <c r="K31" s="70"/>
      <c r="L31" s="49" t="n">
        <f aca="false">SUM(M31:P31)</f>
        <v>0</v>
      </c>
      <c r="M31" s="70"/>
      <c r="N31" s="70"/>
      <c r="O31" s="70"/>
      <c r="P31" s="72"/>
      <c r="Q31" s="29" t="n">
        <f aca="false">F31/E31</f>
        <v>1.08799427072364</v>
      </c>
    </row>
    <row r="32" customFormat="false" ht="51.75" hidden="false" customHeight="true" outlineLevel="0" collapsed="false">
      <c r="A32" s="38"/>
      <c r="B32" s="43"/>
      <c r="C32" s="52" t="s">
        <v>45</v>
      </c>
      <c r="D32" s="64" t="n">
        <v>6210</v>
      </c>
      <c r="E32" s="46"/>
      <c r="F32" s="47" t="n">
        <f aca="false">SUM(G32+L32)</f>
        <v>300000</v>
      </c>
      <c r="G32" s="47" t="n">
        <f aca="false">SUM(H32:K32)</f>
        <v>0</v>
      </c>
      <c r="H32" s="69"/>
      <c r="I32" s="70"/>
      <c r="J32" s="73"/>
      <c r="K32" s="70"/>
      <c r="L32" s="49" t="n">
        <f aca="false">SUM(M32:P32)</f>
        <v>300000</v>
      </c>
      <c r="M32" s="70" t="n">
        <v>300000</v>
      </c>
      <c r="N32" s="70"/>
      <c r="O32" s="70"/>
      <c r="P32" s="72"/>
      <c r="Q32" s="29"/>
    </row>
    <row r="33" customFormat="false" ht="48" hidden="false" customHeight="false" outlineLevel="0" collapsed="false">
      <c r="A33" s="38"/>
      <c r="B33" s="43"/>
      <c r="C33" s="52" t="s">
        <v>46</v>
      </c>
      <c r="D33" s="64" t="n">
        <v>6210</v>
      </c>
      <c r="E33" s="46" t="n">
        <v>130000</v>
      </c>
      <c r="F33" s="47" t="n">
        <f aca="false">SUM(G33+L33)</f>
        <v>0</v>
      </c>
      <c r="G33" s="47" t="n">
        <f aca="false">SUM(H33:K33)</f>
        <v>0</v>
      </c>
      <c r="H33" s="70"/>
      <c r="I33" s="70"/>
      <c r="J33" s="70"/>
      <c r="K33" s="70"/>
      <c r="L33" s="49" t="n">
        <f aca="false">SUM(M33:P33)</f>
        <v>0</v>
      </c>
      <c r="M33" s="70"/>
      <c r="N33" s="70"/>
      <c r="O33" s="70"/>
      <c r="P33" s="72"/>
      <c r="Q33" s="29" t="n">
        <f aca="false">F33/E33</f>
        <v>0</v>
      </c>
    </row>
    <row r="34" customFormat="false" ht="24" hidden="false" customHeight="false" outlineLevel="0" collapsed="false">
      <c r="A34" s="38"/>
      <c r="B34" s="43"/>
      <c r="C34" s="52" t="s">
        <v>47</v>
      </c>
      <c r="D34" s="64" t="n">
        <v>6050</v>
      </c>
      <c r="E34" s="46" t="n">
        <v>4152</v>
      </c>
      <c r="F34" s="53"/>
      <c r="G34" s="53"/>
      <c r="H34" s="70"/>
      <c r="I34" s="70"/>
      <c r="J34" s="70"/>
      <c r="K34" s="70"/>
      <c r="L34" s="49"/>
      <c r="M34" s="70"/>
      <c r="N34" s="70"/>
      <c r="O34" s="70"/>
      <c r="P34" s="72"/>
      <c r="Q34" s="29" t="n">
        <f aca="false">F34/E34</f>
        <v>0</v>
      </c>
    </row>
    <row r="35" customFormat="false" ht="24" hidden="false" customHeight="false" outlineLevel="0" collapsed="false">
      <c r="A35" s="38"/>
      <c r="B35" s="43"/>
      <c r="C35" s="52" t="s">
        <v>47</v>
      </c>
      <c r="D35" s="64" t="n">
        <v>6057</v>
      </c>
      <c r="E35" s="46" t="n">
        <v>10691195</v>
      </c>
      <c r="F35" s="53" t="n">
        <f aca="false">SUM(G35+L35)</f>
        <v>0</v>
      </c>
      <c r="G35" s="53" t="n">
        <f aca="false">SUM(H35:K35)</f>
        <v>0</v>
      </c>
      <c r="H35" s="70"/>
      <c r="I35" s="70"/>
      <c r="J35" s="70"/>
      <c r="K35" s="70"/>
      <c r="L35" s="49" t="n">
        <f aca="false">SUM(M35:P35)</f>
        <v>0</v>
      </c>
      <c r="M35" s="70"/>
      <c r="N35" s="70"/>
      <c r="O35" s="70"/>
      <c r="P35" s="72"/>
      <c r="Q35" s="29" t="n">
        <f aca="false">F35/E35</f>
        <v>0</v>
      </c>
    </row>
    <row r="36" customFormat="false" ht="24" hidden="false" customHeight="false" outlineLevel="0" collapsed="false">
      <c r="A36" s="38"/>
      <c r="B36" s="43"/>
      <c r="C36" s="52" t="s">
        <v>47</v>
      </c>
      <c r="D36" s="45" t="n">
        <v>6059</v>
      </c>
      <c r="E36" s="46" t="n">
        <v>14575259</v>
      </c>
      <c r="F36" s="53" t="n">
        <f aca="false">SUM(G36+L36)</f>
        <v>0</v>
      </c>
      <c r="G36" s="53" t="n">
        <f aca="false">SUM(H36:K36)</f>
        <v>0</v>
      </c>
      <c r="H36" s="46" t="n">
        <v>0</v>
      </c>
      <c r="I36" s="46"/>
      <c r="J36" s="70"/>
      <c r="K36" s="46" t="n">
        <v>0</v>
      </c>
      <c r="L36" s="49" t="n">
        <f aca="false">SUM(M36:P36)</f>
        <v>0</v>
      </c>
      <c r="M36" s="46"/>
      <c r="N36" s="46"/>
      <c r="O36" s="46" t="n">
        <v>0</v>
      </c>
      <c r="P36" s="74"/>
      <c r="Q36" s="29" t="n">
        <f aca="false">F36/E36</f>
        <v>0</v>
      </c>
    </row>
    <row r="37" customFormat="false" ht="12.75" hidden="false" customHeight="false" outlineLevel="0" collapsed="false">
      <c r="A37" s="75"/>
      <c r="B37" s="60" t="n">
        <v>60015</v>
      </c>
      <c r="C37" s="61" t="s">
        <v>48</v>
      </c>
      <c r="D37" s="62"/>
      <c r="E37" s="42" t="n">
        <f aca="false">SUM(E39:E58)</f>
        <v>38154099</v>
      </c>
      <c r="F37" s="42" t="n">
        <f aca="false">SUM(F39:F58)</f>
        <v>12044000</v>
      </c>
      <c r="G37" s="42" t="n">
        <f aca="false">SUM(G39:G58)</f>
        <v>3094000</v>
      </c>
      <c r="H37" s="42" t="n">
        <f aca="false">SUM(H39:H58)</f>
        <v>3094000</v>
      </c>
      <c r="I37" s="42" t="n">
        <f aca="false">SUM(I39:I58)</f>
        <v>0</v>
      </c>
      <c r="J37" s="42" t="n">
        <f aca="false">SUM(J39:J58)</f>
        <v>0</v>
      </c>
      <c r="K37" s="42" t="n">
        <f aca="false">SUM(K39:K58)</f>
        <v>0</v>
      </c>
      <c r="L37" s="42" t="n">
        <f aca="false">SUM(L39:L58)</f>
        <v>8950000</v>
      </c>
      <c r="M37" s="42" t="n">
        <f aca="false">SUM(M39:M58)</f>
        <v>8950000</v>
      </c>
      <c r="N37" s="42"/>
      <c r="O37" s="42" t="n">
        <f aca="false">SUM(O39:O58)</f>
        <v>0</v>
      </c>
      <c r="P37" s="42" t="n">
        <f aca="false">SUM(P39:P58)</f>
        <v>0</v>
      </c>
      <c r="Q37" s="29" t="n">
        <f aca="false">F37/E37</f>
        <v>0.315667262906667</v>
      </c>
    </row>
    <row r="38" customFormat="false" ht="12.75" hidden="false" customHeight="false" outlineLevel="0" collapsed="false">
      <c r="A38" s="38"/>
      <c r="B38" s="43"/>
      <c r="C38" s="52" t="s">
        <v>49</v>
      </c>
      <c r="D38" s="76" t="n">
        <v>4300</v>
      </c>
      <c r="E38" s="77" t="n">
        <f aca="false">SUM(E39:E42)</f>
        <v>2387000</v>
      </c>
      <c r="F38" s="77" t="n">
        <f aca="false">SUM(F39:F42)</f>
        <v>2426000</v>
      </c>
      <c r="G38" s="77" t="n">
        <f aca="false">SUM(G39:G42)</f>
        <v>2426000</v>
      </c>
      <c r="H38" s="77" t="n">
        <f aca="false">SUM(H39:H42)</f>
        <v>2426000</v>
      </c>
      <c r="I38" s="77" t="n">
        <f aca="false">SUM(I39:I42)</f>
        <v>0</v>
      </c>
      <c r="J38" s="77" t="n">
        <f aca="false">SUM(J39:J42)</f>
        <v>0</v>
      </c>
      <c r="K38" s="77" t="n">
        <f aca="false">SUM(K39:K42)</f>
        <v>0</v>
      </c>
      <c r="L38" s="77" t="n">
        <f aca="false">SUM(L39:L42)</f>
        <v>0</v>
      </c>
      <c r="M38" s="77" t="n">
        <f aca="false">SUM(M39:M42)</f>
        <v>0</v>
      </c>
      <c r="N38" s="77"/>
      <c r="O38" s="77" t="n">
        <f aca="false">SUM(O39:O42)</f>
        <v>0</v>
      </c>
      <c r="P38" s="77" t="n">
        <f aca="false">SUM(P39:P42)</f>
        <v>0</v>
      </c>
      <c r="Q38" s="29" t="n">
        <f aca="false">F38/E38</f>
        <v>1.01633850020947</v>
      </c>
    </row>
    <row r="39" customFormat="false" ht="12.75" hidden="false" customHeight="false" outlineLevel="0" collapsed="false">
      <c r="A39" s="38"/>
      <c r="B39" s="43"/>
      <c r="C39" s="52" t="s">
        <v>50</v>
      </c>
      <c r="D39" s="64"/>
      <c r="E39" s="46" t="n">
        <v>1330000</v>
      </c>
      <c r="F39" s="47" t="n">
        <f aca="false">SUM(G39+L39)</f>
        <v>1367000</v>
      </c>
      <c r="G39" s="47" t="n">
        <f aca="false">SUM(H39:K39)</f>
        <v>1367000</v>
      </c>
      <c r="H39" s="69" t="n">
        <v>1367000</v>
      </c>
      <c r="I39" s="70"/>
      <c r="J39" s="70"/>
      <c r="K39" s="70"/>
      <c r="L39" s="49" t="n">
        <f aca="false">SUM(M39:P39)</f>
        <v>0</v>
      </c>
      <c r="M39" s="70"/>
      <c r="N39" s="70"/>
      <c r="O39" s="70"/>
      <c r="P39" s="72"/>
      <c r="Q39" s="29" t="n">
        <f aca="false">F39/E39</f>
        <v>1.02781954887218</v>
      </c>
    </row>
    <row r="40" customFormat="false" ht="12.75" hidden="false" customHeight="false" outlineLevel="0" collapsed="false">
      <c r="A40" s="38"/>
      <c r="B40" s="43"/>
      <c r="C40" s="52" t="s">
        <v>51</v>
      </c>
      <c r="D40" s="64"/>
      <c r="E40" s="46" t="n">
        <v>736000</v>
      </c>
      <c r="F40" s="47" t="n">
        <f aca="false">SUM(G40+L40)</f>
        <v>756000</v>
      </c>
      <c r="G40" s="47" t="n">
        <f aca="false">SUM(H40:K40)</f>
        <v>756000</v>
      </c>
      <c r="H40" s="69" t="n">
        <v>756000</v>
      </c>
      <c r="I40" s="70"/>
      <c r="J40" s="70"/>
      <c r="K40" s="70"/>
      <c r="L40" s="49" t="n">
        <f aca="false">SUM(M40:P40)</f>
        <v>0</v>
      </c>
      <c r="M40" s="70"/>
      <c r="N40" s="70"/>
      <c r="O40" s="70"/>
      <c r="P40" s="72"/>
      <c r="Q40" s="29" t="n">
        <f aca="false">F40/E40</f>
        <v>1.02717391304348</v>
      </c>
    </row>
    <row r="41" customFormat="false" ht="12.75" hidden="false" customHeight="false" outlineLevel="0" collapsed="false">
      <c r="A41" s="38"/>
      <c r="B41" s="43"/>
      <c r="C41" s="52" t="s">
        <v>52</v>
      </c>
      <c r="D41" s="64"/>
      <c r="E41" s="46" t="n">
        <v>256000</v>
      </c>
      <c r="F41" s="47" t="n">
        <f aca="false">SUM(G41+L41)</f>
        <v>263000</v>
      </c>
      <c r="G41" s="47" t="n">
        <f aca="false">SUM(H41:K41)</f>
        <v>263000</v>
      </c>
      <c r="H41" s="69" t="n">
        <v>263000</v>
      </c>
      <c r="I41" s="70"/>
      <c r="J41" s="70"/>
      <c r="K41" s="70"/>
      <c r="L41" s="49" t="n">
        <f aca="false">SUM(M41:P41)</f>
        <v>0</v>
      </c>
      <c r="M41" s="70"/>
      <c r="N41" s="70"/>
      <c r="O41" s="70"/>
      <c r="P41" s="72"/>
      <c r="Q41" s="29" t="n">
        <f aca="false">F41/E41</f>
        <v>1.02734375</v>
      </c>
    </row>
    <row r="42" customFormat="false" ht="12.75" hidden="false" customHeight="false" outlineLevel="0" collapsed="false">
      <c r="A42" s="38"/>
      <c r="B42" s="43"/>
      <c r="C42" s="52" t="s">
        <v>53</v>
      </c>
      <c r="D42" s="64"/>
      <c r="E42" s="46" t="n">
        <v>65000</v>
      </c>
      <c r="F42" s="47" t="n">
        <f aca="false">SUM(G42+L42)</f>
        <v>40000</v>
      </c>
      <c r="G42" s="47" t="n">
        <f aca="false">SUM(H42:K42)</f>
        <v>40000</v>
      </c>
      <c r="H42" s="69" t="n">
        <v>40000</v>
      </c>
      <c r="I42" s="70"/>
      <c r="J42" s="70"/>
      <c r="K42" s="70"/>
      <c r="L42" s="49" t="n">
        <f aca="false">SUM(M42:P42)</f>
        <v>0</v>
      </c>
      <c r="M42" s="70"/>
      <c r="N42" s="70"/>
      <c r="O42" s="70"/>
      <c r="P42" s="72"/>
      <c r="Q42" s="29" t="n">
        <f aca="false">F42/E42</f>
        <v>0.615384615384615</v>
      </c>
    </row>
    <row r="43" customFormat="false" ht="15.75" hidden="false" customHeight="true" outlineLevel="0" collapsed="false">
      <c r="A43" s="38"/>
      <c r="B43" s="43"/>
      <c r="C43" s="52" t="s">
        <v>54</v>
      </c>
      <c r="D43" s="64" t="n">
        <v>4260</v>
      </c>
      <c r="E43" s="46" t="n">
        <v>65000</v>
      </c>
      <c r="F43" s="47" t="n">
        <f aca="false">SUM(G43+L43)</f>
        <v>67000</v>
      </c>
      <c r="G43" s="47" t="n">
        <f aca="false">SUM(H43:K43)</f>
        <v>67000</v>
      </c>
      <c r="H43" s="48" t="n">
        <v>67000</v>
      </c>
      <c r="I43" s="49"/>
      <c r="J43" s="70"/>
      <c r="K43" s="70"/>
      <c r="L43" s="49" t="n">
        <f aca="false">SUM(M43:P43)</f>
        <v>0</v>
      </c>
      <c r="M43" s="70"/>
      <c r="N43" s="70"/>
      <c r="O43" s="70"/>
      <c r="P43" s="72"/>
      <c r="Q43" s="29" t="n">
        <f aca="false">F43/E43</f>
        <v>1.03076923076923</v>
      </c>
    </row>
    <row r="44" customFormat="false" ht="15.75" hidden="false" customHeight="true" outlineLevel="0" collapsed="false">
      <c r="A44" s="38"/>
      <c r="B44" s="43"/>
      <c r="C44" s="52" t="s">
        <v>55</v>
      </c>
      <c r="D44" s="64" t="n">
        <v>4170</v>
      </c>
      <c r="E44" s="46" t="n">
        <v>25000</v>
      </c>
      <c r="F44" s="47" t="n">
        <f aca="false">SUM(G44+L44)</f>
        <v>50000</v>
      </c>
      <c r="G44" s="47" t="n">
        <f aca="false">SUM(H44:K44)</f>
        <v>50000</v>
      </c>
      <c r="H44" s="48" t="n">
        <v>50000</v>
      </c>
      <c r="I44" s="49"/>
      <c r="J44" s="70"/>
      <c r="K44" s="70"/>
      <c r="L44" s="49" t="n">
        <f aca="false">SUM(M44:P44)</f>
        <v>0</v>
      </c>
      <c r="M44" s="70"/>
      <c r="N44" s="70"/>
      <c r="O44" s="70"/>
      <c r="P44" s="72"/>
      <c r="Q44" s="29" t="n">
        <f aca="false">F44/E44</f>
        <v>2</v>
      </c>
    </row>
    <row r="45" customFormat="false" ht="15.75" hidden="false" customHeight="true" outlineLevel="0" collapsed="false">
      <c r="A45" s="38"/>
      <c r="B45" s="43"/>
      <c r="C45" s="52" t="s">
        <v>56</v>
      </c>
      <c r="D45" s="64" t="n">
        <v>4270</v>
      </c>
      <c r="E45" s="46" t="n">
        <v>764000</v>
      </c>
      <c r="F45" s="47" t="n">
        <f aca="false">SUM(G45+L45)</f>
        <v>531000</v>
      </c>
      <c r="G45" s="47" t="n">
        <f aca="false">SUM(H45:K45)</f>
        <v>531000</v>
      </c>
      <c r="H45" s="48" t="n">
        <v>531000</v>
      </c>
      <c r="I45" s="49"/>
      <c r="J45" s="70"/>
      <c r="K45" s="70"/>
      <c r="L45" s="49" t="n">
        <f aca="false">SUM(M45:P45)</f>
        <v>0</v>
      </c>
      <c r="M45" s="70"/>
      <c r="N45" s="70"/>
      <c r="O45" s="70"/>
      <c r="P45" s="72"/>
      <c r="Q45" s="29" t="n">
        <f aca="false">F45/E45</f>
        <v>0.695026178010471</v>
      </c>
    </row>
    <row r="46" customFormat="false" ht="26.25" hidden="false" customHeight="true" outlineLevel="0" collapsed="false">
      <c r="A46" s="38"/>
      <c r="B46" s="43"/>
      <c r="C46" s="52" t="s">
        <v>57</v>
      </c>
      <c r="D46" s="64" t="n">
        <v>4390</v>
      </c>
      <c r="E46" s="46" t="n">
        <v>20000</v>
      </c>
      <c r="F46" s="47" t="n">
        <f aca="false">SUM(G46+L46)</f>
        <v>20000</v>
      </c>
      <c r="G46" s="47" t="n">
        <f aca="false">SUM(H46:K46)</f>
        <v>20000</v>
      </c>
      <c r="H46" s="48" t="n">
        <v>20000</v>
      </c>
      <c r="I46" s="49"/>
      <c r="J46" s="70"/>
      <c r="K46" s="70"/>
      <c r="L46" s="49" t="n">
        <f aca="false">SUM(M46:P46)</f>
        <v>0</v>
      </c>
      <c r="M46" s="70"/>
      <c r="N46" s="70"/>
      <c r="O46" s="70"/>
      <c r="P46" s="72"/>
      <c r="Q46" s="29" t="n">
        <f aca="false">F46/E46</f>
        <v>1</v>
      </c>
    </row>
    <row r="47" customFormat="false" ht="36" hidden="false" customHeight="false" outlineLevel="0" collapsed="false">
      <c r="A47" s="38"/>
      <c r="B47" s="43"/>
      <c r="C47" s="44" t="s">
        <v>58</v>
      </c>
      <c r="D47" s="64" t="n">
        <v>6050</v>
      </c>
      <c r="E47" s="46" t="n">
        <v>222485</v>
      </c>
      <c r="F47" s="53" t="n">
        <f aca="false">SUM(G47+L47)</f>
        <v>0</v>
      </c>
      <c r="G47" s="53" t="n">
        <f aca="false">SUM(H47:K47)</f>
        <v>0</v>
      </c>
      <c r="H47" s="70"/>
      <c r="I47" s="70"/>
      <c r="J47" s="70"/>
      <c r="K47" s="70"/>
      <c r="L47" s="49" t="n">
        <f aca="false">SUM(M47:P47)</f>
        <v>0</v>
      </c>
      <c r="M47" s="70"/>
      <c r="N47" s="70"/>
      <c r="O47" s="70"/>
      <c r="P47" s="72"/>
      <c r="Q47" s="29" t="n">
        <f aca="false">F47/E47</f>
        <v>0</v>
      </c>
    </row>
    <row r="48" customFormat="false" ht="36" hidden="false" customHeight="false" outlineLevel="0" collapsed="false">
      <c r="A48" s="38"/>
      <c r="B48" s="43"/>
      <c r="C48" s="44" t="s">
        <v>59</v>
      </c>
      <c r="D48" s="64" t="n">
        <v>6050</v>
      </c>
      <c r="E48" s="46" t="n">
        <v>400000</v>
      </c>
      <c r="F48" s="53" t="n">
        <f aca="false">SUM(G48+L48)</f>
        <v>400000</v>
      </c>
      <c r="G48" s="53" t="n">
        <f aca="false">SUM(H48:K48)</f>
        <v>0</v>
      </c>
      <c r="H48" s="70"/>
      <c r="I48" s="70"/>
      <c r="J48" s="70"/>
      <c r="K48" s="70"/>
      <c r="L48" s="49" t="n">
        <f aca="false">SUM(M48:P48)</f>
        <v>400000</v>
      </c>
      <c r="M48" s="70" t="n">
        <v>400000</v>
      </c>
      <c r="N48" s="70"/>
      <c r="O48" s="70"/>
      <c r="P48" s="72"/>
      <c r="Q48" s="29" t="n">
        <f aca="false">F48/E48</f>
        <v>1</v>
      </c>
    </row>
    <row r="49" customFormat="false" ht="36" hidden="false" customHeight="false" outlineLevel="0" collapsed="false">
      <c r="A49" s="38"/>
      <c r="B49" s="43"/>
      <c r="C49" s="44" t="s">
        <v>60</v>
      </c>
      <c r="D49" s="64" t="n">
        <v>6050</v>
      </c>
      <c r="E49" s="46"/>
      <c r="F49" s="53" t="n">
        <f aca="false">SUM(G49+L49)</f>
        <v>1500000</v>
      </c>
      <c r="G49" s="53" t="n">
        <f aca="false">SUM(H49:K49)</f>
        <v>0</v>
      </c>
      <c r="H49" s="70"/>
      <c r="I49" s="70"/>
      <c r="J49" s="70"/>
      <c r="K49" s="70"/>
      <c r="L49" s="49" t="n">
        <f aca="false">SUM(M49:P49)</f>
        <v>1500000</v>
      </c>
      <c r="M49" s="70" t="n">
        <v>1500000</v>
      </c>
      <c r="N49" s="70"/>
      <c r="O49" s="70"/>
      <c r="P49" s="72"/>
      <c r="Q49" s="29"/>
    </row>
    <row r="50" customFormat="false" ht="24" hidden="false" customHeight="false" outlineLevel="0" collapsed="false">
      <c r="A50" s="38"/>
      <c r="B50" s="43"/>
      <c r="C50" s="44" t="s">
        <v>61</v>
      </c>
      <c r="D50" s="64" t="n">
        <v>6050</v>
      </c>
      <c r="E50" s="46"/>
      <c r="F50" s="53" t="n">
        <f aca="false">SUM(G50+L50)</f>
        <v>80000</v>
      </c>
      <c r="G50" s="53" t="n">
        <f aca="false">SUM(H50:K50)</f>
        <v>0</v>
      </c>
      <c r="H50" s="70"/>
      <c r="I50" s="70"/>
      <c r="J50" s="70"/>
      <c r="K50" s="70"/>
      <c r="L50" s="49" t="n">
        <f aca="false">SUM(M50:P50)</f>
        <v>80000</v>
      </c>
      <c r="M50" s="70" t="n">
        <v>80000</v>
      </c>
      <c r="N50" s="70"/>
      <c r="O50" s="70"/>
      <c r="P50" s="72"/>
      <c r="Q50" s="29"/>
    </row>
    <row r="51" customFormat="false" ht="36" hidden="false" customHeight="false" outlineLevel="0" collapsed="false">
      <c r="A51" s="38"/>
      <c r="B51" s="43"/>
      <c r="C51" s="44" t="s">
        <v>62</v>
      </c>
      <c r="D51" s="64" t="n">
        <v>6050</v>
      </c>
      <c r="E51" s="46"/>
      <c r="F51" s="53" t="n">
        <f aca="false">SUM(G51+L51)</f>
        <v>320000</v>
      </c>
      <c r="G51" s="53" t="n">
        <f aca="false">SUM(H51:K51)</f>
        <v>0</v>
      </c>
      <c r="H51" s="70"/>
      <c r="I51" s="70"/>
      <c r="J51" s="70"/>
      <c r="K51" s="70"/>
      <c r="L51" s="49" t="n">
        <f aca="false">SUM(M51:P51)</f>
        <v>320000</v>
      </c>
      <c r="M51" s="70" t="n">
        <v>320000</v>
      </c>
      <c r="N51" s="70"/>
      <c r="O51" s="70"/>
      <c r="P51" s="72"/>
      <c r="Q51" s="29"/>
    </row>
    <row r="52" customFormat="false" ht="24" hidden="false" customHeight="false" outlineLevel="0" collapsed="false">
      <c r="A52" s="38"/>
      <c r="B52" s="43"/>
      <c r="C52" s="44" t="s">
        <v>63</v>
      </c>
      <c r="D52" s="64" t="n">
        <v>6050</v>
      </c>
      <c r="E52" s="46" t="n">
        <v>5331000</v>
      </c>
      <c r="F52" s="53" t="n">
        <f aca="false">SUM(G52+L52)</f>
        <v>0</v>
      </c>
      <c r="G52" s="53" t="n">
        <f aca="false">SUM(H52:K52)</f>
        <v>0</v>
      </c>
      <c r="H52" s="70"/>
      <c r="I52" s="70"/>
      <c r="J52" s="70"/>
      <c r="K52" s="70"/>
      <c r="L52" s="49" t="n">
        <f aca="false">SUM(M52:P52)</f>
        <v>0</v>
      </c>
      <c r="M52" s="70"/>
      <c r="N52" s="70"/>
      <c r="O52" s="70"/>
      <c r="P52" s="72"/>
      <c r="Q52" s="29" t="n">
        <f aca="false">F52/E52</f>
        <v>0</v>
      </c>
    </row>
    <row r="53" customFormat="false" ht="36" hidden="false" customHeight="false" outlineLevel="0" collapsed="false">
      <c r="A53" s="38"/>
      <c r="B53" s="43"/>
      <c r="C53" s="44" t="s">
        <v>64</v>
      </c>
      <c r="D53" s="64" t="n">
        <v>6050</v>
      </c>
      <c r="E53" s="46"/>
      <c r="F53" s="53" t="n">
        <f aca="false">SUM(G53+L53)</f>
        <v>6650000</v>
      </c>
      <c r="G53" s="53" t="n">
        <f aca="false">SUM(H53:K53)</f>
        <v>0</v>
      </c>
      <c r="H53" s="70"/>
      <c r="I53" s="70"/>
      <c r="J53" s="70"/>
      <c r="K53" s="70"/>
      <c r="L53" s="49" t="n">
        <f aca="false">SUM(M53:P53)</f>
        <v>6650000</v>
      </c>
      <c r="M53" s="70" t="n">
        <v>6650000</v>
      </c>
      <c r="N53" s="70"/>
      <c r="O53" s="70"/>
      <c r="P53" s="72"/>
      <c r="Q53" s="29"/>
    </row>
    <row r="54" customFormat="false" ht="57.75" hidden="false" customHeight="true" outlineLevel="0" collapsed="false">
      <c r="A54" s="38"/>
      <c r="B54" s="43"/>
      <c r="C54" s="44" t="s">
        <v>65</v>
      </c>
      <c r="D54" s="64" t="n">
        <v>6057</v>
      </c>
      <c r="E54" s="46" t="n">
        <v>22305754</v>
      </c>
      <c r="F54" s="53" t="n">
        <f aca="false">SUM(G54+L54)</f>
        <v>0</v>
      </c>
      <c r="G54" s="53" t="n">
        <f aca="false">SUM(H54:K54)</f>
        <v>0</v>
      </c>
      <c r="H54" s="70"/>
      <c r="I54" s="70"/>
      <c r="J54" s="70"/>
      <c r="K54" s="70"/>
      <c r="L54" s="49" t="n">
        <f aca="false">SUM(M54:P54)</f>
        <v>0</v>
      </c>
      <c r="M54" s="70"/>
      <c r="N54" s="70"/>
      <c r="O54" s="70"/>
      <c r="P54" s="72"/>
      <c r="Q54" s="29" t="n">
        <f aca="false">F54/E54</f>
        <v>0</v>
      </c>
    </row>
    <row r="55" customFormat="false" ht="60" hidden="false" customHeight="false" outlineLevel="0" collapsed="false">
      <c r="A55" s="38"/>
      <c r="B55" s="43"/>
      <c r="C55" s="44" t="s">
        <v>65</v>
      </c>
      <c r="D55" s="64" t="n">
        <v>6059</v>
      </c>
      <c r="E55" s="46" t="n">
        <v>5503307</v>
      </c>
      <c r="F55" s="53" t="n">
        <f aca="false">SUM(G55+L55)</f>
        <v>0</v>
      </c>
      <c r="G55" s="53" t="n">
        <f aca="false">SUM(H55:K55)</f>
        <v>0</v>
      </c>
      <c r="H55" s="70"/>
      <c r="I55" s="70"/>
      <c r="J55" s="70"/>
      <c r="K55" s="70"/>
      <c r="L55" s="49" t="n">
        <f aca="false">SUM(M55:P55)</f>
        <v>0</v>
      </c>
      <c r="M55" s="70"/>
      <c r="N55" s="70"/>
      <c r="O55" s="70"/>
      <c r="P55" s="72"/>
      <c r="Q55" s="29" t="n">
        <f aca="false">F55/E55</f>
        <v>0</v>
      </c>
    </row>
    <row r="56" customFormat="false" ht="60" hidden="false" customHeight="false" outlineLevel="0" collapsed="false">
      <c r="A56" s="38"/>
      <c r="B56" s="43"/>
      <c r="C56" s="44" t="s">
        <v>65</v>
      </c>
      <c r="D56" s="64" t="n">
        <v>6050</v>
      </c>
      <c r="E56" s="46" t="n">
        <v>804752</v>
      </c>
      <c r="F56" s="53" t="n">
        <f aca="false">SUM(G56+L56)</f>
        <v>0</v>
      </c>
      <c r="G56" s="53" t="n">
        <f aca="false">SUM(H56:K56)</f>
        <v>0</v>
      </c>
      <c r="H56" s="70"/>
      <c r="I56" s="70"/>
      <c r="J56" s="70"/>
      <c r="K56" s="70"/>
      <c r="L56" s="49" t="n">
        <f aca="false">SUM(M56:P56)</f>
        <v>0</v>
      </c>
      <c r="M56" s="70"/>
      <c r="N56" s="70"/>
      <c r="O56" s="70"/>
      <c r="P56" s="72"/>
      <c r="Q56" s="29" t="n">
        <f aca="false">F56/E56</f>
        <v>0</v>
      </c>
    </row>
    <row r="57" customFormat="false" ht="12.75" hidden="false" customHeight="false" outlineLevel="0" collapsed="false">
      <c r="A57" s="38"/>
      <c r="B57" s="43"/>
      <c r="C57" s="44" t="s">
        <v>66</v>
      </c>
      <c r="D57" s="64" t="n">
        <v>6050</v>
      </c>
      <c r="E57" s="46" t="n">
        <v>245801</v>
      </c>
      <c r="F57" s="53" t="n">
        <f aca="false">SUM(G57+L57)</f>
        <v>0</v>
      </c>
      <c r="G57" s="53" t="n">
        <f aca="false">SUM(H57:K57)</f>
        <v>0</v>
      </c>
      <c r="H57" s="70"/>
      <c r="I57" s="70"/>
      <c r="J57" s="70"/>
      <c r="K57" s="70"/>
      <c r="L57" s="49" t="n">
        <f aca="false">SUM(M57:P57)</f>
        <v>0</v>
      </c>
      <c r="M57" s="70"/>
      <c r="N57" s="70"/>
      <c r="O57" s="70"/>
      <c r="P57" s="72"/>
      <c r="Q57" s="29" t="n">
        <f aca="false">F57/E57</f>
        <v>0</v>
      </c>
    </row>
    <row r="58" customFormat="false" ht="24" hidden="false" customHeight="false" outlineLevel="0" collapsed="false">
      <c r="A58" s="38"/>
      <c r="B58" s="43"/>
      <c r="C58" s="44" t="s">
        <v>67</v>
      </c>
      <c r="D58" s="64" t="n">
        <v>6050</v>
      </c>
      <c r="E58" s="46" t="n">
        <v>80000</v>
      </c>
      <c r="F58" s="53" t="n">
        <f aca="false">SUM(G58+L58)</f>
        <v>0</v>
      </c>
      <c r="G58" s="53" t="n">
        <f aca="false">SUM(H58:K58)</f>
        <v>0</v>
      </c>
      <c r="H58" s="70"/>
      <c r="I58" s="70"/>
      <c r="J58" s="70"/>
      <c r="K58" s="70"/>
      <c r="L58" s="49" t="n">
        <f aca="false">SUM(M58:P58)</f>
        <v>0</v>
      </c>
      <c r="M58" s="70"/>
      <c r="N58" s="70"/>
      <c r="O58" s="70"/>
      <c r="P58" s="72"/>
      <c r="Q58" s="29" t="n">
        <f aca="false">F58/E58</f>
        <v>0</v>
      </c>
    </row>
    <row r="59" customFormat="false" ht="17.25" hidden="false" customHeight="true" outlineLevel="0" collapsed="false">
      <c r="A59" s="75"/>
      <c r="B59" s="60" t="n">
        <v>60016</v>
      </c>
      <c r="C59" s="61" t="s">
        <v>68</v>
      </c>
      <c r="D59" s="62"/>
      <c r="E59" s="42" t="n">
        <f aca="false">SUM(E60:E84)-E60-E64</f>
        <v>8139720</v>
      </c>
      <c r="F59" s="42" t="n">
        <f aca="false">SUM(F60:F84)-F60-F64</f>
        <v>16072632</v>
      </c>
      <c r="G59" s="42" t="n">
        <f aca="false">SUM(G60:G84)-G60-G64</f>
        <v>2341700</v>
      </c>
      <c r="H59" s="42" t="n">
        <f aca="false">SUM(H60:H84)-H60-H64</f>
        <v>2341700</v>
      </c>
      <c r="I59" s="42" t="n">
        <f aca="false">SUM(I60:I84)-I60-I64</f>
        <v>0</v>
      </c>
      <c r="J59" s="42" t="n">
        <f aca="false">SUM(J60:J84)-J60-J64</f>
        <v>0</v>
      </c>
      <c r="K59" s="42" t="n">
        <f aca="false">SUM(K60:K84)-K60-K64</f>
        <v>0</v>
      </c>
      <c r="L59" s="42" t="n">
        <f aca="false">SUM(L60:L84)-L60-L64</f>
        <v>13730932</v>
      </c>
      <c r="M59" s="42" t="n">
        <f aca="false">SUM(M60:M84)-M60-M64</f>
        <v>13730932</v>
      </c>
      <c r="N59" s="42"/>
      <c r="O59" s="42" t="n">
        <f aca="false">SUM(O60:O84)-O60-O64</f>
        <v>0</v>
      </c>
      <c r="P59" s="42" t="n">
        <f aca="false">SUM(P60:P84)-P60-P64</f>
        <v>0</v>
      </c>
      <c r="Q59" s="29" t="n">
        <f aca="false">F59/E59</f>
        <v>1.97459273783373</v>
      </c>
    </row>
    <row r="60" customFormat="false" ht="12.75" hidden="false" customHeight="false" outlineLevel="0" collapsed="false">
      <c r="A60" s="78"/>
      <c r="B60" s="79"/>
      <c r="C60" s="52" t="s">
        <v>26</v>
      </c>
      <c r="D60" s="80" t="n">
        <v>4300</v>
      </c>
      <c r="E60" s="81" t="n">
        <f aca="false">SUM(E61:E63)</f>
        <v>1536000</v>
      </c>
      <c r="F60" s="81" t="n">
        <f aca="false">SUM(F61:F63)</f>
        <v>1728000</v>
      </c>
      <c r="G60" s="81" t="n">
        <f aca="false">SUM(G61:G63)</f>
        <v>1728000</v>
      </c>
      <c r="H60" s="81" t="n">
        <f aca="false">SUM(H61:H63)</f>
        <v>1728000</v>
      </c>
      <c r="I60" s="81" t="n">
        <f aca="false">SUM(I61:I63)</f>
        <v>0</v>
      </c>
      <c r="J60" s="81" t="n">
        <f aca="false">SUM(J61:J63)</f>
        <v>0</v>
      </c>
      <c r="K60" s="81" t="n">
        <f aca="false">SUM(K61:K63)</f>
        <v>0</v>
      </c>
      <c r="L60" s="81" t="n">
        <f aca="false">SUM(L61:L63)</f>
        <v>0</v>
      </c>
      <c r="M60" s="81" t="n">
        <f aca="false">SUM(M61:M63)</f>
        <v>0</v>
      </c>
      <c r="N60" s="81"/>
      <c r="O60" s="81" t="n">
        <f aca="false">SUM(O61:O63)</f>
        <v>0</v>
      </c>
      <c r="P60" s="81" t="n">
        <f aca="false">SUM(P61:P63)</f>
        <v>0</v>
      </c>
      <c r="Q60" s="29" t="n">
        <f aca="false">F60/E60</f>
        <v>1.125</v>
      </c>
    </row>
    <row r="61" customFormat="false" ht="12.75" hidden="false" customHeight="false" outlineLevel="0" collapsed="false">
      <c r="A61" s="38"/>
      <c r="B61" s="43"/>
      <c r="C61" s="52" t="s">
        <v>69</v>
      </c>
      <c r="D61" s="64"/>
      <c r="E61" s="46" t="n">
        <v>818000</v>
      </c>
      <c r="F61" s="47" t="n">
        <f aca="false">SUM(G61+L61)</f>
        <v>990000</v>
      </c>
      <c r="G61" s="47" t="n">
        <f aca="false">SUM(H61:K61)</f>
        <v>990000</v>
      </c>
      <c r="H61" s="69" t="n">
        <v>990000</v>
      </c>
      <c r="I61" s="70"/>
      <c r="J61" s="70"/>
      <c r="K61" s="70"/>
      <c r="L61" s="49" t="n">
        <f aca="false">SUM(M61:P61)</f>
        <v>0</v>
      </c>
      <c r="M61" s="70"/>
      <c r="N61" s="70"/>
      <c r="O61" s="70"/>
      <c r="P61" s="72"/>
      <c r="Q61" s="29" t="n">
        <f aca="false">F61/E61</f>
        <v>1.21026894865526</v>
      </c>
    </row>
    <row r="62" customFormat="false" ht="12.75" hidden="false" customHeight="false" outlineLevel="0" collapsed="false">
      <c r="A62" s="38"/>
      <c r="B62" s="43"/>
      <c r="C62" s="52" t="s">
        <v>51</v>
      </c>
      <c r="D62" s="64"/>
      <c r="E62" s="46" t="n">
        <v>634000</v>
      </c>
      <c r="F62" s="47" t="n">
        <f aca="false">SUM(G62+L62)</f>
        <v>652000</v>
      </c>
      <c r="G62" s="47" t="n">
        <f aca="false">SUM(H62:K62)</f>
        <v>652000</v>
      </c>
      <c r="H62" s="69" t="n">
        <v>652000</v>
      </c>
      <c r="I62" s="70"/>
      <c r="J62" s="70"/>
      <c r="K62" s="70"/>
      <c r="L62" s="49" t="n">
        <f aca="false">SUM(M62:P62)</f>
        <v>0</v>
      </c>
      <c r="M62" s="70"/>
      <c r="N62" s="70"/>
      <c r="O62" s="70"/>
      <c r="P62" s="72"/>
      <c r="Q62" s="29" t="n">
        <f aca="false">F62/E62</f>
        <v>1.02839116719243</v>
      </c>
    </row>
    <row r="63" customFormat="false" ht="12.75" hidden="false" customHeight="false" outlineLevel="0" collapsed="false">
      <c r="A63" s="38"/>
      <c r="B63" s="43"/>
      <c r="C63" s="52" t="s">
        <v>52</v>
      </c>
      <c r="D63" s="64"/>
      <c r="E63" s="46" t="n">
        <v>84000</v>
      </c>
      <c r="F63" s="47" t="n">
        <f aca="false">SUM(G63+L63)</f>
        <v>86000</v>
      </c>
      <c r="G63" s="47" t="n">
        <f aca="false">SUM(H63:K63)</f>
        <v>86000</v>
      </c>
      <c r="H63" s="69" t="n">
        <v>86000</v>
      </c>
      <c r="I63" s="70"/>
      <c r="J63" s="70"/>
      <c r="K63" s="70"/>
      <c r="L63" s="49" t="n">
        <f aca="false">SUM(M63:P63)</f>
        <v>0</v>
      </c>
      <c r="M63" s="70"/>
      <c r="N63" s="70"/>
      <c r="O63" s="70"/>
      <c r="P63" s="72"/>
      <c r="Q63" s="29" t="n">
        <f aca="false">F63/E63</f>
        <v>1.02380952380952</v>
      </c>
    </row>
    <row r="64" customFormat="false" ht="12.75" hidden="false" customHeight="false" outlineLevel="0" collapsed="false">
      <c r="A64" s="38"/>
      <c r="B64" s="43"/>
      <c r="C64" s="52" t="s">
        <v>70</v>
      </c>
      <c r="D64" s="80" t="n">
        <v>6050</v>
      </c>
      <c r="E64" s="81" t="n">
        <f aca="false">SUM(E65:E81)</f>
        <v>5806720</v>
      </c>
      <c r="F64" s="81" t="n">
        <f aca="false">SUM(F65:F81)</f>
        <v>10410932</v>
      </c>
      <c r="G64" s="81" t="n">
        <f aca="false">SUM(G65:G81)</f>
        <v>0</v>
      </c>
      <c r="H64" s="81" t="n">
        <f aca="false">SUM(H65:H81)</f>
        <v>0</v>
      </c>
      <c r="I64" s="81" t="n">
        <f aca="false">SUM(I65:I81)</f>
        <v>0</v>
      </c>
      <c r="J64" s="81" t="n">
        <f aca="false">SUM(J65:J81)</f>
        <v>0</v>
      </c>
      <c r="K64" s="81" t="n">
        <f aca="false">SUM(K65:K81)</f>
        <v>0</v>
      </c>
      <c r="L64" s="81" t="n">
        <f aca="false">SUM(L65:L81)</f>
        <v>10410932</v>
      </c>
      <c r="M64" s="81" t="n">
        <f aca="false">SUM(M65:M81)</f>
        <v>10410932</v>
      </c>
      <c r="N64" s="81"/>
      <c r="O64" s="81" t="n">
        <f aca="false">SUM(O65:O81)</f>
        <v>0</v>
      </c>
      <c r="P64" s="81" t="n">
        <f aca="false">SUM(P65:P81)</f>
        <v>0</v>
      </c>
      <c r="Q64" s="29" t="n">
        <f aca="false">F64/E64</f>
        <v>1.79291097211507</v>
      </c>
    </row>
    <row r="65" customFormat="false" ht="25.5" hidden="false" customHeight="true" outlineLevel="0" collapsed="false">
      <c r="A65" s="82"/>
      <c r="B65" s="43"/>
      <c r="C65" s="52" t="s">
        <v>71</v>
      </c>
      <c r="D65" s="64"/>
      <c r="E65" s="46" t="n">
        <v>355000</v>
      </c>
      <c r="F65" s="53" t="n">
        <f aca="false">SUM(G65+L65)</f>
        <v>350000</v>
      </c>
      <c r="G65" s="53" t="n">
        <f aca="false">SUM(H65:K65)</f>
        <v>0</v>
      </c>
      <c r="H65" s="49"/>
      <c r="I65" s="49"/>
      <c r="J65" s="70"/>
      <c r="K65" s="70"/>
      <c r="L65" s="49" t="n">
        <f aca="false">SUM(M65:P65)</f>
        <v>350000</v>
      </c>
      <c r="M65" s="70" t="n">
        <v>350000</v>
      </c>
      <c r="N65" s="70"/>
      <c r="O65" s="70"/>
      <c r="P65" s="72"/>
      <c r="Q65" s="29" t="n">
        <f aca="false">F65/E65</f>
        <v>0.985915492957747</v>
      </c>
    </row>
    <row r="66" customFormat="false" ht="12.75" hidden="false" customHeight="false" outlineLevel="0" collapsed="false">
      <c r="A66" s="82"/>
      <c r="B66" s="43"/>
      <c r="C66" s="52" t="s">
        <v>72</v>
      </c>
      <c r="D66" s="64"/>
      <c r="E66" s="46" t="n">
        <v>0</v>
      </c>
      <c r="F66" s="53" t="n">
        <f aca="false">SUM(G66+L66)</f>
        <v>470000</v>
      </c>
      <c r="G66" s="53" t="n">
        <f aca="false">SUM(H66:K66)</f>
        <v>0</v>
      </c>
      <c r="H66" s="49"/>
      <c r="I66" s="49"/>
      <c r="J66" s="70"/>
      <c r="K66" s="70"/>
      <c r="L66" s="49" t="n">
        <f aca="false">SUM(M66:P66)</f>
        <v>470000</v>
      </c>
      <c r="M66" s="70" t="n">
        <v>470000</v>
      </c>
      <c r="N66" s="70"/>
      <c r="O66" s="70"/>
      <c r="P66" s="72"/>
      <c r="Q66" s="29"/>
    </row>
    <row r="67" customFormat="false" ht="12.75" hidden="false" customHeight="false" outlineLevel="0" collapsed="false">
      <c r="A67" s="82"/>
      <c r="B67" s="43"/>
      <c r="C67" s="52" t="s">
        <v>73</v>
      </c>
      <c r="D67" s="64"/>
      <c r="E67" s="46" t="n">
        <v>0</v>
      </c>
      <c r="F67" s="53" t="n">
        <f aca="false">SUM(G67+L67)</f>
        <v>1380000</v>
      </c>
      <c r="G67" s="53" t="n">
        <f aca="false">SUM(H67:K67)</f>
        <v>0</v>
      </c>
      <c r="H67" s="49"/>
      <c r="I67" s="49"/>
      <c r="J67" s="70"/>
      <c r="K67" s="70"/>
      <c r="L67" s="49" t="n">
        <f aca="false">SUM(M67:P67)</f>
        <v>1380000</v>
      </c>
      <c r="M67" s="70" t="n">
        <v>1380000</v>
      </c>
      <c r="N67" s="70"/>
      <c r="O67" s="70"/>
      <c r="P67" s="72"/>
      <c r="Q67" s="29"/>
    </row>
    <row r="68" customFormat="false" ht="12.75" hidden="false" customHeight="false" outlineLevel="0" collapsed="false">
      <c r="A68" s="82"/>
      <c r="B68" s="43"/>
      <c r="C68" s="52" t="s">
        <v>74</v>
      </c>
      <c r="D68" s="64"/>
      <c r="E68" s="46"/>
      <c r="F68" s="53" t="n">
        <f aca="false">SUM(G68+L68)</f>
        <v>1500000</v>
      </c>
      <c r="G68" s="53" t="n">
        <f aca="false">SUM(H68:K68)</f>
        <v>0</v>
      </c>
      <c r="H68" s="49"/>
      <c r="I68" s="49"/>
      <c r="J68" s="70"/>
      <c r="K68" s="70"/>
      <c r="L68" s="49" t="n">
        <f aca="false">SUM(M68:P68)</f>
        <v>1500000</v>
      </c>
      <c r="M68" s="70" t="n">
        <v>1500000</v>
      </c>
      <c r="N68" s="70"/>
      <c r="O68" s="70"/>
      <c r="P68" s="72"/>
      <c r="Q68" s="29"/>
    </row>
    <row r="69" customFormat="false" ht="12.75" hidden="false" customHeight="false" outlineLevel="0" collapsed="false">
      <c r="A69" s="82"/>
      <c r="B69" s="43"/>
      <c r="C69" s="52" t="s">
        <v>75</v>
      </c>
      <c r="D69" s="64"/>
      <c r="E69" s="46"/>
      <c r="F69" s="53" t="n">
        <f aca="false">SUM(G69+L69)</f>
        <v>367000</v>
      </c>
      <c r="G69" s="53" t="n">
        <f aca="false">SUM(H69:K69)</f>
        <v>0</v>
      </c>
      <c r="H69" s="49"/>
      <c r="I69" s="49"/>
      <c r="J69" s="70"/>
      <c r="K69" s="70"/>
      <c r="L69" s="49" t="n">
        <f aca="false">SUM(M69:P69)</f>
        <v>367000</v>
      </c>
      <c r="M69" s="70" t="n">
        <v>367000</v>
      </c>
      <c r="N69" s="70"/>
      <c r="O69" s="70"/>
      <c r="P69" s="72"/>
      <c r="Q69" s="29"/>
    </row>
    <row r="70" customFormat="false" ht="12.75" hidden="false" customHeight="false" outlineLevel="0" collapsed="false">
      <c r="A70" s="82"/>
      <c r="B70" s="43"/>
      <c r="C70" s="52" t="s">
        <v>76</v>
      </c>
      <c r="D70" s="64"/>
      <c r="E70" s="46" t="n">
        <v>800000</v>
      </c>
      <c r="F70" s="53" t="n">
        <f aca="false">SUM(G70+L70)</f>
        <v>2555000</v>
      </c>
      <c r="G70" s="53" t="n">
        <f aca="false">SUM(H70:K70)</f>
        <v>0</v>
      </c>
      <c r="H70" s="49"/>
      <c r="I70" s="49"/>
      <c r="J70" s="70"/>
      <c r="K70" s="70"/>
      <c r="L70" s="49" t="n">
        <f aca="false">SUM(M70:P70)</f>
        <v>2555000</v>
      </c>
      <c r="M70" s="70" t="n">
        <v>2555000</v>
      </c>
      <c r="N70" s="70"/>
      <c r="O70" s="70"/>
      <c r="P70" s="72"/>
      <c r="Q70" s="29" t="n">
        <f aca="false">F70/E70</f>
        <v>3.19375</v>
      </c>
    </row>
    <row r="71" customFormat="false" ht="12.75" hidden="false" customHeight="false" outlineLevel="0" collapsed="false">
      <c r="A71" s="82"/>
      <c r="B71" s="43"/>
      <c r="C71" s="52" t="s">
        <v>77</v>
      </c>
      <c r="D71" s="64"/>
      <c r="E71" s="46" t="n">
        <v>500000</v>
      </c>
      <c r="F71" s="53" t="n">
        <f aca="false">SUM(G71+L71)</f>
        <v>2272000</v>
      </c>
      <c r="G71" s="53" t="n">
        <f aca="false">SUM(H71:K71)</f>
        <v>0</v>
      </c>
      <c r="H71" s="49"/>
      <c r="I71" s="49"/>
      <c r="J71" s="70"/>
      <c r="K71" s="70"/>
      <c r="L71" s="49" t="n">
        <f aca="false">SUM(M71:P71)</f>
        <v>2272000</v>
      </c>
      <c r="M71" s="70" t="n">
        <v>2272000</v>
      </c>
      <c r="N71" s="70"/>
      <c r="O71" s="70"/>
      <c r="P71" s="72"/>
      <c r="Q71" s="29" t="n">
        <f aca="false">F71/E71</f>
        <v>4.544</v>
      </c>
    </row>
    <row r="72" customFormat="false" ht="12.75" hidden="false" customHeight="false" outlineLevel="0" collapsed="false">
      <c r="A72" s="82"/>
      <c r="B72" s="43"/>
      <c r="C72" s="52" t="s">
        <v>78</v>
      </c>
      <c r="D72" s="64"/>
      <c r="E72" s="46" t="n">
        <v>297847</v>
      </c>
      <c r="F72" s="53" t="n">
        <f aca="false">SUM(G72+L72)</f>
        <v>0</v>
      </c>
      <c r="G72" s="53" t="n">
        <f aca="false">SUM(H72:K72)</f>
        <v>0</v>
      </c>
      <c r="H72" s="49"/>
      <c r="I72" s="49"/>
      <c r="J72" s="70"/>
      <c r="K72" s="70"/>
      <c r="L72" s="49" t="n">
        <f aca="false">SUM(M72:P72)</f>
        <v>0</v>
      </c>
      <c r="M72" s="70"/>
      <c r="N72" s="70"/>
      <c r="O72" s="70"/>
      <c r="P72" s="72"/>
      <c r="Q72" s="29" t="n">
        <f aca="false">F72/E72</f>
        <v>0</v>
      </c>
    </row>
    <row r="73" customFormat="false" ht="24" hidden="false" customHeight="false" outlineLevel="0" collapsed="false">
      <c r="A73" s="82"/>
      <c r="B73" s="43"/>
      <c r="C73" s="52" t="s">
        <v>79</v>
      </c>
      <c r="D73" s="64"/>
      <c r="E73" s="46" t="n">
        <v>0</v>
      </c>
      <c r="F73" s="53" t="n">
        <f aca="false">SUM(G73+L73)</f>
        <v>329082</v>
      </c>
      <c r="G73" s="53" t="n">
        <f aca="false">SUM(H73:K73)</f>
        <v>0</v>
      </c>
      <c r="H73" s="49"/>
      <c r="I73" s="49"/>
      <c r="J73" s="70"/>
      <c r="K73" s="70"/>
      <c r="L73" s="49" t="n">
        <f aca="false">SUM(M73:P73)</f>
        <v>329082</v>
      </c>
      <c r="M73" s="70" t="n">
        <v>329082</v>
      </c>
      <c r="N73" s="70"/>
      <c r="O73" s="70"/>
      <c r="P73" s="72"/>
      <c r="Q73" s="29"/>
    </row>
    <row r="74" customFormat="false" ht="15" hidden="false" customHeight="true" outlineLevel="0" collapsed="false">
      <c r="A74" s="82"/>
      <c r="B74" s="43"/>
      <c r="C74" s="52" t="s">
        <v>80</v>
      </c>
      <c r="D74" s="64"/>
      <c r="E74" s="46" t="n">
        <v>148937</v>
      </c>
      <c r="F74" s="53" t="n">
        <f aca="false">SUM(G74+L74)</f>
        <v>0</v>
      </c>
      <c r="G74" s="53" t="n">
        <f aca="false">SUM(H74:K74)</f>
        <v>0</v>
      </c>
      <c r="H74" s="49"/>
      <c r="I74" s="49"/>
      <c r="J74" s="70"/>
      <c r="K74" s="70"/>
      <c r="L74" s="49" t="n">
        <f aca="false">SUM(M74:P74)</f>
        <v>0</v>
      </c>
      <c r="M74" s="70"/>
      <c r="N74" s="70"/>
      <c r="O74" s="70"/>
      <c r="P74" s="72"/>
      <c r="Q74" s="29" t="n">
        <f aca="false">F74/E74</f>
        <v>0</v>
      </c>
    </row>
    <row r="75" customFormat="false" ht="12.75" hidden="false" customHeight="false" outlineLevel="0" collapsed="false">
      <c r="A75" s="82"/>
      <c r="B75" s="43"/>
      <c r="C75" s="52" t="s">
        <v>81</v>
      </c>
      <c r="D75" s="64"/>
      <c r="E75" s="46" t="n">
        <v>1291000</v>
      </c>
      <c r="F75" s="53" t="n">
        <f aca="false">SUM(G75+L75)</f>
        <v>1000000</v>
      </c>
      <c r="G75" s="53" t="n">
        <f aca="false">SUM(H75:K75)</f>
        <v>0</v>
      </c>
      <c r="H75" s="49"/>
      <c r="I75" s="49"/>
      <c r="J75" s="70"/>
      <c r="K75" s="70"/>
      <c r="L75" s="49" t="n">
        <f aca="false">SUM(M75:P75)</f>
        <v>1000000</v>
      </c>
      <c r="M75" s="70" t="n">
        <v>1000000</v>
      </c>
      <c r="N75" s="70"/>
      <c r="O75" s="70"/>
      <c r="P75" s="72"/>
      <c r="Q75" s="29" t="n">
        <f aca="false">F75/E75</f>
        <v>0.774593338497289</v>
      </c>
    </row>
    <row r="76" customFormat="false" ht="12.75" hidden="false" customHeight="false" outlineLevel="0" collapsed="false">
      <c r="A76" s="82"/>
      <c r="B76" s="43"/>
      <c r="C76" s="52" t="s">
        <v>82</v>
      </c>
      <c r="D76" s="64"/>
      <c r="E76" s="46" t="n">
        <v>250000</v>
      </c>
      <c r="F76" s="53" t="n">
        <f aca="false">SUM(G76+L76)</f>
        <v>0</v>
      </c>
      <c r="G76" s="53" t="n">
        <f aca="false">SUM(H76:K76)</f>
        <v>0</v>
      </c>
      <c r="H76" s="49"/>
      <c r="I76" s="49"/>
      <c r="J76" s="70"/>
      <c r="K76" s="70"/>
      <c r="L76" s="49" t="n">
        <f aca="false">SUM(M76:P76)</f>
        <v>0</v>
      </c>
      <c r="M76" s="70"/>
      <c r="N76" s="70"/>
      <c r="O76" s="70"/>
      <c r="P76" s="72"/>
      <c r="Q76" s="29" t="n">
        <f aca="false">F76/E76</f>
        <v>0</v>
      </c>
    </row>
    <row r="77" customFormat="false" ht="12.75" hidden="false" customHeight="false" outlineLevel="0" collapsed="false">
      <c r="A77" s="82"/>
      <c r="B77" s="43"/>
      <c r="C77" s="52" t="s">
        <v>83</v>
      </c>
      <c r="D77" s="64"/>
      <c r="E77" s="46" t="n">
        <v>70000</v>
      </c>
      <c r="F77" s="53" t="n">
        <f aca="false">SUM(G77+L77)</f>
        <v>0</v>
      </c>
      <c r="G77" s="53" t="n">
        <f aca="false">SUM(H77:K77)</f>
        <v>0</v>
      </c>
      <c r="H77" s="49"/>
      <c r="I77" s="49"/>
      <c r="J77" s="70"/>
      <c r="K77" s="70"/>
      <c r="L77" s="49" t="n">
        <f aca="false">SUM(M77:P77)</f>
        <v>0</v>
      </c>
      <c r="M77" s="70"/>
      <c r="N77" s="70"/>
      <c r="O77" s="70"/>
      <c r="P77" s="72"/>
      <c r="Q77" s="29" t="n">
        <f aca="false">F77/E77</f>
        <v>0</v>
      </c>
    </row>
    <row r="78" customFormat="false" ht="24" hidden="false" customHeight="false" outlineLevel="0" collapsed="false">
      <c r="A78" s="82"/>
      <c r="B78" s="43"/>
      <c r="C78" s="52" t="s">
        <v>84</v>
      </c>
      <c r="D78" s="64"/>
      <c r="E78" s="46"/>
      <c r="F78" s="53" t="n">
        <f aca="false">SUM(G78+L78)</f>
        <v>137850</v>
      </c>
      <c r="G78" s="53" t="n">
        <f aca="false">SUM(H78:K78)</f>
        <v>0</v>
      </c>
      <c r="H78" s="49"/>
      <c r="I78" s="49"/>
      <c r="J78" s="70"/>
      <c r="K78" s="70"/>
      <c r="L78" s="49" t="n">
        <f aca="false">SUM(M78:P78)</f>
        <v>137850</v>
      </c>
      <c r="M78" s="70" t="n">
        <v>137850</v>
      </c>
      <c r="N78" s="70"/>
      <c r="O78" s="70"/>
      <c r="P78" s="72"/>
      <c r="Q78" s="29"/>
    </row>
    <row r="79" customFormat="false" ht="24" hidden="false" customHeight="false" outlineLevel="0" collapsed="false">
      <c r="A79" s="82"/>
      <c r="B79" s="43"/>
      <c r="C79" s="52" t="s">
        <v>85</v>
      </c>
      <c r="D79" s="64"/>
      <c r="E79" s="46" t="n">
        <v>1993936</v>
      </c>
      <c r="F79" s="53" t="n">
        <f aca="false">SUM(G79+L79)</f>
        <v>0</v>
      </c>
      <c r="G79" s="53" t="n">
        <f aca="false">SUM(H79:K79)</f>
        <v>0</v>
      </c>
      <c r="H79" s="49"/>
      <c r="I79" s="49"/>
      <c r="J79" s="70"/>
      <c r="K79" s="70"/>
      <c r="L79" s="49" t="n">
        <f aca="false">SUM(M79:P79)</f>
        <v>0</v>
      </c>
      <c r="M79" s="70"/>
      <c r="N79" s="70"/>
      <c r="O79" s="70"/>
      <c r="P79" s="72"/>
      <c r="Q79" s="29" t="n">
        <f aca="false">F79/E79</f>
        <v>0</v>
      </c>
    </row>
    <row r="80" customFormat="false" ht="24.75" hidden="false" customHeight="true" outlineLevel="0" collapsed="false">
      <c r="A80" s="82"/>
      <c r="B80" s="43"/>
      <c r="C80" s="52" t="s">
        <v>86</v>
      </c>
      <c r="D80" s="64"/>
      <c r="E80" s="46" t="n">
        <v>100000</v>
      </c>
      <c r="F80" s="53" t="n">
        <f aca="false">SUM(G80+L80)</f>
        <v>0</v>
      </c>
      <c r="G80" s="53" t="n">
        <f aca="false">SUM(H80:K80)</f>
        <v>0</v>
      </c>
      <c r="H80" s="49"/>
      <c r="I80" s="49"/>
      <c r="J80" s="70"/>
      <c r="K80" s="70"/>
      <c r="L80" s="49" t="n">
        <f aca="false">SUM(M80:P80)</f>
        <v>0</v>
      </c>
      <c r="M80" s="70"/>
      <c r="N80" s="70"/>
      <c r="O80" s="70"/>
      <c r="P80" s="72"/>
      <c r="Q80" s="29" t="n">
        <f aca="false">F80/E80</f>
        <v>0</v>
      </c>
    </row>
    <row r="81" customFormat="false" ht="24" hidden="false" customHeight="false" outlineLevel="0" collapsed="false">
      <c r="A81" s="82"/>
      <c r="B81" s="43"/>
      <c r="C81" s="52" t="s">
        <v>87</v>
      </c>
      <c r="D81" s="64"/>
      <c r="E81" s="46" t="n">
        <v>0</v>
      </c>
      <c r="F81" s="53" t="n">
        <f aca="false">SUM(G81+L81)</f>
        <v>50000</v>
      </c>
      <c r="G81" s="53" t="n">
        <f aca="false">SUM(H81:K81)</f>
        <v>0</v>
      </c>
      <c r="H81" s="49"/>
      <c r="I81" s="49"/>
      <c r="J81" s="70"/>
      <c r="K81" s="70"/>
      <c r="L81" s="49" t="n">
        <f aca="false">SUM(M81:P81)</f>
        <v>50000</v>
      </c>
      <c r="M81" s="70" t="n">
        <v>50000</v>
      </c>
      <c r="N81" s="70"/>
      <c r="O81" s="70"/>
      <c r="P81" s="72"/>
      <c r="Q81" s="29"/>
    </row>
    <row r="82" customFormat="false" ht="24" hidden="false" customHeight="false" outlineLevel="0" collapsed="false">
      <c r="A82" s="82"/>
      <c r="B82" s="43"/>
      <c r="C82" s="52" t="s">
        <v>88</v>
      </c>
      <c r="D82" s="64" t="n">
        <v>6060</v>
      </c>
      <c r="E82" s="46"/>
      <c r="F82" s="53" t="n">
        <f aca="false">SUM(G82+L82)</f>
        <v>3320000</v>
      </c>
      <c r="G82" s="53" t="n">
        <f aca="false">SUM(H82:K82)</f>
        <v>0</v>
      </c>
      <c r="H82" s="49"/>
      <c r="I82" s="49"/>
      <c r="J82" s="70"/>
      <c r="K82" s="70"/>
      <c r="L82" s="49" t="n">
        <f aca="false">SUM(M82:P82)</f>
        <v>3320000</v>
      </c>
      <c r="M82" s="70" t="n">
        <v>3320000</v>
      </c>
      <c r="N82" s="70"/>
      <c r="O82" s="70"/>
      <c r="P82" s="72"/>
      <c r="Q82" s="29"/>
    </row>
    <row r="83" customFormat="false" ht="12.75" hidden="false" customHeight="false" outlineLevel="0" collapsed="false">
      <c r="A83" s="82"/>
      <c r="B83" s="43"/>
      <c r="C83" s="52" t="s">
        <v>56</v>
      </c>
      <c r="D83" s="64" t="n">
        <v>4270</v>
      </c>
      <c r="E83" s="46" t="n">
        <v>735000</v>
      </c>
      <c r="F83" s="53" t="n">
        <f aca="false">SUM(G83+L83)</f>
        <v>550000</v>
      </c>
      <c r="G83" s="47" t="n">
        <f aca="false">SUM(H83:K83)</f>
        <v>550000</v>
      </c>
      <c r="H83" s="69" t="n">
        <v>550000</v>
      </c>
      <c r="I83" s="70"/>
      <c r="J83" s="70"/>
      <c r="K83" s="70"/>
      <c r="L83" s="49" t="n">
        <f aca="false">SUM(M83:P83)</f>
        <v>0</v>
      </c>
      <c r="M83" s="70"/>
      <c r="N83" s="70"/>
      <c r="O83" s="70"/>
      <c r="P83" s="72"/>
      <c r="Q83" s="29" t="n">
        <f aca="false">F83/E83</f>
        <v>0.748299319727891</v>
      </c>
    </row>
    <row r="84" customFormat="false" ht="24" hidden="false" customHeight="false" outlineLevel="0" collapsed="false">
      <c r="A84" s="38"/>
      <c r="B84" s="43"/>
      <c r="C84" s="52" t="s">
        <v>89</v>
      </c>
      <c r="D84" s="64" t="n">
        <v>4430</v>
      </c>
      <c r="E84" s="46" t="n">
        <v>62000</v>
      </c>
      <c r="F84" s="47" t="n">
        <f aca="false">SUM(G84+L84)</f>
        <v>63700</v>
      </c>
      <c r="G84" s="47" t="n">
        <f aca="false">SUM(H84:K84)</f>
        <v>63700</v>
      </c>
      <c r="H84" s="48" t="n">
        <v>63700</v>
      </c>
      <c r="I84" s="49"/>
      <c r="J84" s="70"/>
      <c r="K84" s="70"/>
      <c r="L84" s="49" t="n">
        <f aca="false">SUM(M84:P84)</f>
        <v>0</v>
      </c>
      <c r="M84" s="70"/>
      <c r="N84" s="70"/>
      <c r="O84" s="70"/>
      <c r="P84" s="72"/>
      <c r="Q84" s="29" t="n">
        <f aca="false">F84/E84</f>
        <v>1.02741935483871</v>
      </c>
    </row>
    <row r="85" customFormat="false" ht="18.75" hidden="false" customHeight="true" outlineLevel="0" collapsed="false">
      <c r="A85" s="66" t="n">
        <v>630</v>
      </c>
      <c r="B85" s="55"/>
      <c r="C85" s="56" t="s">
        <v>90</v>
      </c>
      <c r="D85" s="57"/>
      <c r="E85" s="58" t="n">
        <f aca="false">SUM(E86+E91)</f>
        <v>12844465</v>
      </c>
      <c r="F85" s="58" t="n">
        <f aca="false">SUM(F86+F91)</f>
        <v>7562294</v>
      </c>
      <c r="G85" s="58" t="n">
        <f aca="false">SUM(G86+G91)</f>
        <v>73650</v>
      </c>
      <c r="H85" s="58" t="n">
        <f aca="false">SUM(H86+H91)</f>
        <v>73650</v>
      </c>
      <c r="I85" s="58" t="n">
        <f aca="false">SUM(I86+I91)</f>
        <v>0</v>
      </c>
      <c r="J85" s="58" t="n">
        <f aca="false">SUM(J86+J91)</f>
        <v>0</v>
      </c>
      <c r="K85" s="58" t="n">
        <f aca="false">SUM(K86+K91)</f>
        <v>0</v>
      </c>
      <c r="L85" s="58" t="n">
        <f aca="false">SUM(L86+L91)</f>
        <v>7488644</v>
      </c>
      <c r="M85" s="58" t="n">
        <f aca="false">SUM(M86+M91)</f>
        <v>4522443</v>
      </c>
      <c r="N85" s="58"/>
      <c r="O85" s="58" t="n">
        <f aca="false">SUM(O86+O91)</f>
        <v>0</v>
      </c>
      <c r="P85" s="58" t="n">
        <f aca="false">SUM(P86+P91)</f>
        <v>2966201</v>
      </c>
      <c r="Q85" s="29" t="n">
        <f aca="false">F85/E85</f>
        <v>0.588758971276733</v>
      </c>
    </row>
    <row r="86" customFormat="false" ht="18" hidden="false" customHeight="true" outlineLevel="0" collapsed="false">
      <c r="A86" s="75"/>
      <c r="B86" s="60" t="n">
        <v>63003</v>
      </c>
      <c r="C86" s="61" t="s">
        <v>91</v>
      </c>
      <c r="D86" s="62"/>
      <c r="E86" s="42" t="n">
        <f aca="false">SUM(E87:E90)</f>
        <v>9324481</v>
      </c>
      <c r="F86" s="42" t="n">
        <f aca="false">SUM(F87:F90)</f>
        <v>7562294</v>
      </c>
      <c r="G86" s="42" t="n">
        <f aca="false">SUM(G87:G90)</f>
        <v>73650</v>
      </c>
      <c r="H86" s="42" t="n">
        <f aca="false">SUM(H87:H90)</f>
        <v>73650</v>
      </c>
      <c r="I86" s="42" t="n">
        <f aca="false">SUM(I87:I90)</f>
        <v>0</v>
      </c>
      <c r="J86" s="42" t="n">
        <f aca="false">SUM(J87:J90)</f>
        <v>0</v>
      </c>
      <c r="K86" s="42" t="n">
        <f aca="false">SUM(K87:K90)</f>
        <v>0</v>
      </c>
      <c r="L86" s="42" t="n">
        <f aca="false">SUM(L87:L90)</f>
        <v>7488644</v>
      </c>
      <c r="M86" s="42" t="n">
        <f aca="false">SUM(M87:M90)</f>
        <v>4522443</v>
      </c>
      <c r="N86" s="42"/>
      <c r="O86" s="42" t="n">
        <f aca="false">SUM(O87:O90)</f>
        <v>0</v>
      </c>
      <c r="P86" s="42" t="n">
        <f aca="false">SUM(P87:P90)</f>
        <v>2966201</v>
      </c>
      <c r="Q86" s="29" t="n">
        <f aca="false">F86/E86</f>
        <v>0.811015004481215</v>
      </c>
    </row>
    <row r="87" customFormat="false" ht="36" hidden="false" customHeight="false" outlineLevel="0" collapsed="false">
      <c r="A87" s="38"/>
      <c r="B87" s="43"/>
      <c r="C87" s="52" t="s">
        <v>92</v>
      </c>
      <c r="D87" s="64" t="n">
        <v>2820</v>
      </c>
      <c r="E87" s="46" t="n">
        <v>73650</v>
      </c>
      <c r="F87" s="47" t="n">
        <f aca="false">SUM(G87+L87)</f>
        <v>73650</v>
      </c>
      <c r="G87" s="47" t="n">
        <f aca="false">SUM(H87:K87)</f>
        <v>73650</v>
      </c>
      <c r="H87" s="83" t="n">
        <v>73650</v>
      </c>
      <c r="I87" s="84"/>
      <c r="J87" s="70"/>
      <c r="K87" s="84"/>
      <c r="L87" s="49" t="n">
        <f aca="false">SUM(M87:P87)</f>
        <v>0</v>
      </c>
      <c r="M87" s="84"/>
      <c r="N87" s="84"/>
      <c r="O87" s="84"/>
      <c r="P87" s="85"/>
      <c r="Q87" s="29" t="n">
        <f aca="false">F87/E87</f>
        <v>1</v>
      </c>
    </row>
    <row r="88" customFormat="false" ht="24" hidden="false" customHeight="false" outlineLevel="0" collapsed="false">
      <c r="A88" s="38"/>
      <c r="B88" s="43"/>
      <c r="C88" s="52" t="s">
        <v>93</v>
      </c>
      <c r="D88" s="64" t="n">
        <v>6057</v>
      </c>
      <c r="E88" s="46" t="n">
        <v>4845250</v>
      </c>
      <c r="F88" s="53" t="n">
        <f aca="false">SUM(G88+L88)</f>
        <v>2966201</v>
      </c>
      <c r="G88" s="53" t="n">
        <f aca="false">SUM(H88:K88)</f>
        <v>0</v>
      </c>
      <c r="H88" s="84"/>
      <c r="I88" s="84"/>
      <c r="J88" s="70"/>
      <c r="K88" s="84"/>
      <c r="L88" s="49" t="n">
        <f aca="false">SUM(M88:P88)</f>
        <v>2966201</v>
      </c>
      <c r="M88" s="84"/>
      <c r="N88" s="84"/>
      <c r="O88" s="84"/>
      <c r="P88" s="86" t="n">
        <v>2966201</v>
      </c>
      <c r="Q88" s="29" t="n">
        <f aca="false">F88/E88</f>
        <v>0.612187400030958</v>
      </c>
    </row>
    <row r="89" customFormat="false" ht="24" hidden="false" customHeight="false" outlineLevel="0" collapsed="false">
      <c r="A89" s="38"/>
      <c r="B89" s="43"/>
      <c r="C89" s="52" t="s">
        <v>93</v>
      </c>
      <c r="D89" s="64" t="n">
        <v>6059</v>
      </c>
      <c r="E89" s="46" t="n">
        <v>4350530</v>
      </c>
      <c r="F89" s="53" t="n">
        <f aca="false">SUM(G89+L89)</f>
        <v>4522443</v>
      </c>
      <c r="G89" s="53" t="n">
        <f aca="false">SUM(H89:K89)</f>
        <v>0</v>
      </c>
      <c r="H89" s="84"/>
      <c r="I89" s="84"/>
      <c r="J89" s="70"/>
      <c r="K89" s="84"/>
      <c r="L89" s="49" t="n">
        <f aca="false">SUM(M89:P89)</f>
        <v>4522443</v>
      </c>
      <c r="M89" s="84" t="n">
        <v>4522443</v>
      </c>
      <c r="N89" s="84"/>
      <c r="O89" s="84"/>
      <c r="P89" s="85"/>
      <c r="Q89" s="29" t="n">
        <f aca="false">F89/E89</f>
        <v>1.03951541536319</v>
      </c>
    </row>
    <row r="90" customFormat="false" ht="24" hidden="false" customHeight="false" outlineLevel="0" collapsed="false">
      <c r="A90" s="38"/>
      <c r="B90" s="43"/>
      <c r="C90" s="52" t="s">
        <v>93</v>
      </c>
      <c r="D90" s="64" t="n">
        <v>6050</v>
      </c>
      <c r="E90" s="46" t="n">
        <v>55051</v>
      </c>
      <c r="F90" s="53" t="n">
        <f aca="false">SUM(G90+L90)</f>
        <v>0</v>
      </c>
      <c r="G90" s="53" t="n">
        <f aca="false">SUM(H90:K90)</f>
        <v>0</v>
      </c>
      <c r="H90" s="49"/>
      <c r="I90" s="49"/>
      <c r="J90" s="70"/>
      <c r="K90" s="70"/>
      <c r="L90" s="49" t="n">
        <f aca="false">SUM(M90:P90)</f>
        <v>0</v>
      </c>
      <c r="M90" s="70"/>
      <c r="N90" s="70"/>
      <c r="O90" s="70"/>
      <c r="P90" s="87"/>
      <c r="Q90" s="29" t="n">
        <f aca="false">F90/E90</f>
        <v>0</v>
      </c>
    </row>
    <row r="91" customFormat="false" ht="12.75" hidden="false" customHeight="false" outlineLevel="0" collapsed="false">
      <c r="A91" s="38"/>
      <c r="B91" s="51" t="s">
        <v>94</v>
      </c>
      <c r="C91" s="40" t="s">
        <v>95</v>
      </c>
      <c r="D91" s="41"/>
      <c r="E91" s="42" t="n">
        <f aca="false">SUM(E92:E99)</f>
        <v>3519984</v>
      </c>
      <c r="F91" s="42" t="n">
        <f aca="false">SUM(F92:F99)</f>
        <v>0</v>
      </c>
      <c r="G91" s="42" t="n">
        <f aca="false">SUM(G92:G99)</f>
        <v>0</v>
      </c>
      <c r="H91" s="42" t="n">
        <f aca="false">SUM(H92:H99)</f>
        <v>0</v>
      </c>
      <c r="I91" s="42" t="n">
        <f aca="false">SUM(I92:I99)</f>
        <v>0</v>
      </c>
      <c r="J91" s="42" t="n">
        <f aca="false">SUM(J92:J99)</f>
        <v>0</v>
      </c>
      <c r="K91" s="42" t="n">
        <f aca="false">SUM(K92:K99)</f>
        <v>0</v>
      </c>
      <c r="L91" s="42" t="n">
        <f aca="false">SUM(L92:L99)</f>
        <v>0</v>
      </c>
      <c r="M91" s="42" t="n">
        <f aca="false">SUM(M92:M99)</f>
        <v>0</v>
      </c>
      <c r="N91" s="42" t="n">
        <f aca="false">SUM(N92:N99)</f>
        <v>0</v>
      </c>
      <c r="O91" s="42" t="n">
        <f aca="false">SUM(O92:O99)</f>
        <v>0</v>
      </c>
      <c r="P91" s="42" t="n">
        <f aca="false">SUM(P92:P99)</f>
        <v>0</v>
      </c>
      <c r="Q91" s="29" t="n">
        <f aca="false">F91/E91</f>
        <v>0</v>
      </c>
    </row>
    <row r="92" customFormat="false" ht="24" hidden="false" customHeight="false" outlineLevel="0" collapsed="false">
      <c r="A92" s="38"/>
      <c r="B92" s="43"/>
      <c r="C92" s="52" t="s">
        <v>96</v>
      </c>
      <c r="D92" s="64" t="n">
        <v>6057</v>
      </c>
      <c r="E92" s="46" t="n">
        <v>1128831</v>
      </c>
      <c r="F92" s="53" t="n">
        <f aca="false">SUM(G92+L92)</f>
        <v>0</v>
      </c>
      <c r="G92" s="53" t="n">
        <f aca="false">SUM(H92:K92)</f>
        <v>0</v>
      </c>
      <c r="H92" s="49"/>
      <c r="I92" s="49"/>
      <c r="J92" s="70"/>
      <c r="K92" s="70"/>
      <c r="L92" s="49" t="n">
        <f aca="false">SUM(M92:P92)</f>
        <v>0</v>
      </c>
      <c r="M92" s="88"/>
      <c r="N92" s="88"/>
      <c r="O92" s="70"/>
      <c r="P92" s="70"/>
      <c r="Q92" s="29" t="n">
        <f aca="false">F92/E92</f>
        <v>0</v>
      </c>
    </row>
    <row r="93" customFormat="false" ht="24" hidden="false" customHeight="false" outlineLevel="0" collapsed="false">
      <c r="A93" s="38"/>
      <c r="B93" s="43"/>
      <c r="C93" s="52" t="s">
        <v>96</v>
      </c>
      <c r="D93" s="64" t="n">
        <v>6059</v>
      </c>
      <c r="E93" s="46" t="n">
        <v>1000000</v>
      </c>
      <c r="F93" s="53" t="n">
        <f aca="false">SUM(G93+L93)</f>
        <v>0</v>
      </c>
      <c r="G93" s="53" t="n">
        <f aca="false">SUM(H93:K93)</f>
        <v>0</v>
      </c>
      <c r="H93" s="49"/>
      <c r="I93" s="49"/>
      <c r="J93" s="70"/>
      <c r="K93" s="70"/>
      <c r="L93" s="49" t="n">
        <f aca="false">SUM(M93:P93)</f>
        <v>0</v>
      </c>
      <c r="M93" s="70"/>
      <c r="N93" s="70"/>
      <c r="O93" s="70"/>
      <c r="P93" s="72"/>
      <c r="Q93" s="29" t="n">
        <f aca="false">F93/E93</f>
        <v>0</v>
      </c>
    </row>
    <row r="94" customFormat="false" ht="24" hidden="false" customHeight="false" outlineLevel="0" collapsed="false">
      <c r="A94" s="38"/>
      <c r="B94" s="43"/>
      <c r="C94" s="52" t="s">
        <v>96</v>
      </c>
      <c r="D94" s="64" t="n">
        <v>6050</v>
      </c>
      <c r="E94" s="46" t="n">
        <v>367157</v>
      </c>
      <c r="F94" s="53" t="n">
        <f aca="false">SUM(G94+L94)</f>
        <v>0</v>
      </c>
      <c r="G94" s="53" t="n">
        <f aca="false">SUM(H94:K94)</f>
        <v>0</v>
      </c>
      <c r="H94" s="49"/>
      <c r="I94" s="49"/>
      <c r="J94" s="70"/>
      <c r="K94" s="70"/>
      <c r="L94" s="49" t="n">
        <f aca="false">SUM(M94:P94)</f>
        <v>0</v>
      </c>
      <c r="M94" s="70"/>
      <c r="N94" s="70"/>
      <c r="O94" s="70"/>
      <c r="P94" s="72"/>
      <c r="Q94" s="29" t="n">
        <f aca="false">F94/E94</f>
        <v>0</v>
      </c>
    </row>
    <row r="95" customFormat="false" ht="24" hidden="false" customHeight="false" outlineLevel="0" collapsed="false">
      <c r="A95" s="38"/>
      <c r="B95" s="43"/>
      <c r="C95" s="52" t="s">
        <v>97</v>
      </c>
      <c r="D95" s="64" t="n">
        <v>6057</v>
      </c>
      <c r="E95" s="46" t="n">
        <v>201940</v>
      </c>
      <c r="F95" s="53" t="n">
        <f aca="false">SUM(G95+L95)</f>
        <v>0</v>
      </c>
      <c r="G95" s="53" t="n">
        <f aca="false">SUM(H95:K95)</f>
        <v>0</v>
      </c>
      <c r="H95" s="49"/>
      <c r="I95" s="49"/>
      <c r="J95" s="70"/>
      <c r="K95" s="70"/>
      <c r="L95" s="49" t="n">
        <f aca="false">SUM(M95:P95)</f>
        <v>0</v>
      </c>
      <c r="M95" s="89"/>
      <c r="N95" s="89"/>
      <c r="O95" s="70"/>
      <c r="P95" s="70"/>
      <c r="Q95" s="29" t="n">
        <f aca="false">F95/E95</f>
        <v>0</v>
      </c>
    </row>
    <row r="96" customFormat="false" ht="24" hidden="false" customHeight="false" outlineLevel="0" collapsed="false">
      <c r="A96" s="38"/>
      <c r="B96" s="43"/>
      <c r="C96" s="52" t="s">
        <v>97</v>
      </c>
      <c r="D96" s="64" t="n">
        <v>6059</v>
      </c>
      <c r="E96" s="46" t="n">
        <v>263158</v>
      </c>
      <c r="F96" s="53" t="n">
        <f aca="false">SUM(G96+L96)</f>
        <v>0</v>
      </c>
      <c r="G96" s="53" t="n">
        <f aca="false">SUM(H96:K96)</f>
        <v>0</v>
      </c>
      <c r="H96" s="49"/>
      <c r="I96" s="49"/>
      <c r="J96" s="70"/>
      <c r="K96" s="70"/>
      <c r="L96" s="49" t="n">
        <f aca="false">SUM(M96:P96)</f>
        <v>0</v>
      </c>
      <c r="M96" s="70"/>
      <c r="N96" s="70"/>
      <c r="O96" s="70" t="n">
        <v>0</v>
      </c>
      <c r="P96" s="72"/>
      <c r="Q96" s="29" t="n">
        <f aca="false">F96/E96</f>
        <v>0</v>
      </c>
    </row>
    <row r="97" customFormat="false" ht="24" hidden="false" customHeight="false" outlineLevel="0" collapsed="false">
      <c r="A97" s="38"/>
      <c r="B97" s="43"/>
      <c r="C97" s="52" t="s">
        <v>97</v>
      </c>
      <c r="D97" s="64" t="n">
        <v>6050</v>
      </c>
      <c r="E97" s="46" t="n">
        <v>8072</v>
      </c>
      <c r="F97" s="53" t="n">
        <f aca="false">SUM(G97+L97)</f>
        <v>0</v>
      </c>
      <c r="G97" s="53" t="n">
        <f aca="false">SUM(H97:K97)</f>
        <v>0</v>
      </c>
      <c r="H97" s="49"/>
      <c r="I97" s="49"/>
      <c r="J97" s="70"/>
      <c r="K97" s="70"/>
      <c r="L97" s="49" t="n">
        <f aca="false">SUM(M97:P97)</f>
        <v>0</v>
      </c>
      <c r="M97" s="70"/>
      <c r="N97" s="70"/>
      <c r="O97" s="70"/>
      <c r="P97" s="72"/>
      <c r="Q97" s="29" t="n">
        <f aca="false">F97/E97</f>
        <v>0</v>
      </c>
    </row>
    <row r="98" customFormat="false" ht="60" hidden="false" customHeight="false" outlineLevel="0" collapsed="false">
      <c r="A98" s="38"/>
      <c r="B98" s="43"/>
      <c r="C98" s="52" t="s">
        <v>98</v>
      </c>
      <c r="D98" s="64" t="n">
        <v>6660</v>
      </c>
      <c r="E98" s="46" t="n">
        <v>484921</v>
      </c>
      <c r="F98" s="53" t="n">
        <f aca="false">SUM(G98+L98)</f>
        <v>0</v>
      </c>
      <c r="G98" s="53" t="n">
        <f aca="false">SUM(H98:K98)</f>
        <v>0</v>
      </c>
      <c r="H98" s="49"/>
      <c r="I98" s="49"/>
      <c r="J98" s="70"/>
      <c r="K98" s="70"/>
      <c r="L98" s="49" t="n">
        <f aca="false">SUM(M98:P98)</f>
        <v>0</v>
      </c>
      <c r="M98" s="70"/>
      <c r="N98" s="70"/>
      <c r="O98" s="70"/>
      <c r="P98" s="72"/>
      <c r="Q98" s="29" t="n">
        <f aca="false">F98/E98</f>
        <v>0</v>
      </c>
    </row>
    <row r="99" customFormat="false" ht="48" hidden="false" customHeight="false" outlineLevel="0" collapsed="false">
      <c r="A99" s="38"/>
      <c r="B99" s="43"/>
      <c r="C99" s="52" t="s">
        <v>99</v>
      </c>
      <c r="D99" s="64" t="n">
        <v>4560</v>
      </c>
      <c r="E99" s="46" t="n">
        <v>65905</v>
      </c>
      <c r="F99" s="53" t="n">
        <f aca="false">SUM(G99+L99)</f>
        <v>0</v>
      </c>
      <c r="G99" s="53" t="n">
        <f aca="false">SUM(H99:K99)</f>
        <v>0</v>
      </c>
      <c r="H99" s="49"/>
      <c r="I99" s="49"/>
      <c r="J99" s="70"/>
      <c r="K99" s="70"/>
      <c r="L99" s="49" t="n">
        <f aca="false">SUM(M99:P99)</f>
        <v>0</v>
      </c>
      <c r="M99" s="70"/>
      <c r="N99" s="70"/>
      <c r="O99" s="70"/>
      <c r="P99" s="72"/>
      <c r="Q99" s="29" t="n">
        <f aca="false">F99/E99</f>
        <v>0</v>
      </c>
    </row>
    <row r="100" customFormat="false" ht="12.75" hidden="false" customHeight="false" outlineLevel="0" collapsed="false">
      <c r="A100" s="66" t="n">
        <v>700</v>
      </c>
      <c r="B100" s="55"/>
      <c r="C100" s="56" t="s">
        <v>100</v>
      </c>
      <c r="D100" s="57"/>
      <c r="E100" s="58" t="n">
        <f aca="false">SUM(E101+E104+E111)</f>
        <v>7101394</v>
      </c>
      <c r="F100" s="58" t="n">
        <f aca="false">SUM(F101+F104+F111)</f>
        <v>13577123</v>
      </c>
      <c r="G100" s="58" t="n">
        <f aca="false">SUM(G101+G104+G111)</f>
        <v>11411123</v>
      </c>
      <c r="H100" s="58" t="n">
        <f aca="false">SUM(H101+H104+H111)</f>
        <v>11391123</v>
      </c>
      <c r="I100" s="58" t="n">
        <f aca="false">SUM(I101+I104+I111)</f>
        <v>0</v>
      </c>
      <c r="J100" s="58" t="n">
        <f aca="false">SUM(J101+J104+J111)</f>
        <v>0</v>
      </c>
      <c r="K100" s="58" t="n">
        <f aca="false">SUM(K101+K104+K111)</f>
        <v>20000</v>
      </c>
      <c r="L100" s="58" t="n">
        <f aca="false">SUM(L101+L104+L111)</f>
        <v>2166000</v>
      </c>
      <c r="M100" s="58" t="n">
        <f aca="false">SUM(M101+M104+M111)</f>
        <v>2166000</v>
      </c>
      <c r="N100" s="58"/>
      <c r="O100" s="58" t="n">
        <f aca="false">SUM(O101+O104+O111)</f>
        <v>0</v>
      </c>
      <c r="P100" s="58" t="n">
        <f aca="false">SUM(P101+P104+P111)</f>
        <v>0</v>
      </c>
      <c r="Q100" s="29" t="n">
        <f aca="false">F100/E100</f>
        <v>1.91189546728431</v>
      </c>
    </row>
    <row r="101" customFormat="false" ht="12.75" hidden="false" customHeight="false" outlineLevel="0" collapsed="false">
      <c r="A101" s="75"/>
      <c r="B101" s="60" t="n">
        <v>70004</v>
      </c>
      <c r="C101" s="61" t="s">
        <v>101</v>
      </c>
      <c r="D101" s="62"/>
      <c r="E101" s="42" t="n">
        <f aca="false">SUM(E102:E103)</f>
        <v>1413906</v>
      </c>
      <c r="F101" s="42" t="n">
        <f aca="false">SUM(F102:F103)</f>
        <v>1922423</v>
      </c>
      <c r="G101" s="42" t="n">
        <f aca="false">SUM(G102:G103)</f>
        <v>1822423</v>
      </c>
      <c r="H101" s="42" t="n">
        <f aca="false">SUM(H102:H103)</f>
        <v>1822423</v>
      </c>
      <c r="I101" s="42" t="n">
        <f aca="false">SUM(I102:I103)</f>
        <v>0</v>
      </c>
      <c r="J101" s="42" t="n">
        <f aca="false">SUM(J102:J103)</f>
        <v>0</v>
      </c>
      <c r="K101" s="42" t="n">
        <f aca="false">SUM(K102:K103)</f>
        <v>0</v>
      </c>
      <c r="L101" s="42" t="n">
        <f aca="false">SUM(L102:L103)</f>
        <v>100000</v>
      </c>
      <c r="M101" s="42" t="n">
        <f aca="false">SUM(M102:M103)</f>
        <v>100000</v>
      </c>
      <c r="N101" s="42"/>
      <c r="O101" s="42" t="n">
        <f aca="false">SUM(O102:O103)</f>
        <v>0</v>
      </c>
      <c r="P101" s="42" t="n">
        <f aca="false">SUM(P102:P103)</f>
        <v>0</v>
      </c>
      <c r="Q101" s="29" t="n">
        <f aca="false">F101/E101</f>
        <v>1.35965403640695</v>
      </c>
    </row>
    <row r="102" customFormat="false" ht="24" hidden="false" customHeight="false" outlineLevel="0" collapsed="false">
      <c r="A102" s="38"/>
      <c r="B102" s="43"/>
      <c r="C102" s="52" t="s">
        <v>44</v>
      </c>
      <c r="D102" s="64" t="n">
        <v>2650</v>
      </c>
      <c r="E102" s="46" t="n">
        <v>1313906</v>
      </c>
      <c r="F102" s="47" t="n">
        <f aca="false">SUM(G102+L102)</f>
        <v>1822423</v>
      </c>
      <c r="G102" s="47" t="n">
        <f aca="false">SUM(H102:K102)</f>
        <v>1822423</v>
      </c>
      <c r="H102" s="69" t="n">
        <v>1822423</v>
      </c>
      <c r="I102" s="70"/>
      <c r="J102" s="70" t="n">
        <v>0</v>
      </c>
      <c r="K102" s="70"/>
      <c r="L102" s="49" t="n">
        <f aca="false">SUM(M102:P102)</f>
        <v>0</v>
      </c>
      <c r="M102" s="70"/>
      <c r="N102" s="70"/>
      <c r="O102" s="70"/>
      <c r="P102" s="72"/>
      <c r="Q102" s="29" t="n">
        <f aca="false">F102/E102</f>
        <v>1.3870269258227</v>
      </c>
    </row>
    <row r="103" customFormat="false" ht="36" hidden="false" customHeight="false" outlineLevel="0" collapsed="false">
      <c r="A103" s="38"/>
      <c r="B103" s="43"/>
      <c r="C103" s="52" t="s">
        <v>102</v>
      </c>
      <c r="D103" s="64" t="n">
        <v>6210</v>
      </c>
      <c r="E103" s="46" t="n">
        <v>100000</v>
      </c>
      <c r="F103" s="53" t="n">
        <f aca="false">SUM(G103+L103)</f>
        <v>100000</v>
      </c>
      <c r="G103" s="53" t="n">
        <f aca="false">SUM(H103:K103)</f>
        <v>0</v>
      </c>
      <c r="H103" s="70"/>
      <c r="I103" s="70"/>
      <c r="J103" s="70"/>
      <c r="K103" s="70"/>
      <c r="L103" s="49" t="n">
        <f aca="false">SUM(M103:P103)</f>
        <v>100000</v>
      </c>
      <c r="M103" s="70" t="n">
        <v>100000</v>
      </c>
      <c r="N103" s="70"/>
      <c r="O103" s="70"/>
      <c r="P103" s="72"/>
      <c r="Q103" s="29" t="n">
        <f aca="false">F103/E103</f>
        <v>1</v>
      </c>
    </row>
    <row r="104" customFormat="false" ht="12.75" hidden="false" customHeight="false" outlineLevel="0" collapsed="false">
      <c r="A104" s="75"/>
      <c r="B104" s="60" t="n">
        <v>70005</v>
      </c>
      <c r="C104" s="61" t="s">
        <v>103</v>
      </c>
      <c r="D104" s="62"/>
      <c r="E104" s="42" t="n">
        <f aca="false">SUM(E106:E110)</f>
        <v>4687488</v>
      </c>
      <c r="F104" s="42" t="n">
        <f aca="false">SUM(F106:F110)</f>
        <v>9588700</v>
      </c>
      <c r="G104" s="42" t="n">
        <f aca="false">SUM(G106:G110)</f>
        <v>9588700</v>
      </c>
      <c r="H104" s="42" t="n">
        <f aca="false">SUM(H106:H110)</f>
        <v>9568700</v>
      </c>
      <c r="I104" s="42" t="n">
        <f aca="false">SUM(I106:I110)</f>
        <v>0</v>
      </c>
      <c r="J104" s="42" t="n">
        <f aca="false">SUM(J106:J110)</f>
        <v>0</v>
      </c>
      <c r="K104" s="42" t="n">
        <f aca="false">SUM(K106:K110)</f>
        <v>20000</v>
      </c>
      <c r="L104" s="42" t="n">
        <f aca="false">SUM(L106:L110)</f>
        <v>0</v>
      </c>
      <c r="M104" s="42" t="n">
        <f aca="false">SUM(M106:M110)</f>
        <v>0</v>
      </c>
      <c r="N104" s="42"/>
      <c r="O104" s="42" t="n">
        <f aca="false">SUM(O106:O110)</f>
        <v>0</v>
      </c>
      <c r="P104" s="42" t="n">
        <f aca="false">SUM(P106:P110)</f>
        <v>0</v>
      </c>
      <c r="Q104" s="29" t="n">
        <f aca="false">F104/E104</f>
        <v>2.04559457005543</v>
      </c>
    </row>
    <row r="105" customFormat="false" ht="12.75" hidden="false" customHeight="false" outlineLevel="0" collapsed="false">
      <c r="A105" s="78"/>
      <c r="B105" s="79"/>
      <c r="C105" s="52" t="s">
        <v>104</v>
      </c>
      <c r="D105" s="80" t="n">
        <v>4300</v>
      </c>
      <c r="E105" s="81" t="n">
        <f aca="false">SUM(E106:E106)</f>
        <v>4555428</v>
      </c>
      <c r="F105" s="81" t="n">
        <f aca="false">SUM(F106:F106)</f>
        <v>8570000</v>
      </c>
      <c r="G105" s="81" t="n">
        <f aca="false">SUM(G106:G106)</f>
        <v>8570000</v>
      </c>
      <c r="H105" s="90" t="n">
        <f aca="false">SUM(H106:H106)</f>
        <v>8550000</v>
      </c>
      <c r="I105" s="81" t="n">
        <f aca="false">SUM(I106:I106)</f>
        <v>0</v>
      </c>
      <c r="J105" s="81" t="n">
        <f aca="false">SUM(J106:J106)</f>
        <v>0</v>
      </c>
      <c r="K105" s="81" t="n">
        <f aca="false">SUM(K106:K106)</f>
        <v>20000</v>
      </c>
      <c r="L105" s="81" t="n">
        <f aca="false">SUM(L106:L106)</f>
        <v>0</v>
      </c>
      <c r="M105" s="81" t="n">
        <f aca="false">SUM(M106:M106)</f>
        <v>0</v>
      </c>
      <c r="N105" s="81"/>
      <c r="O105" s="81" t="n">
        <f aca="false">SUM(O106:O106)</f>
        <v>0</v>
      </c>
      <c r="P105" s="81" t="n">
        <f aca="false">SUM(P106:P106)</f>
        <v>0</v>
      </c>
      <c r="Q105" s="29" t="n">
        <f aca="false">F105/E105</f>
        <v>1.88127218781638</v>
      </c>
    </row>
    <row r="106" customFormat="false" ht="12.75" hidden="false" customHeight="false" outlineLevel="0" collapsed="false">
      <c r="A106" s="38"/>
      <c r="B106" s="43"/>
      <c r="C106" s="52" t="s">
        <v>105</v>
      </c>
      <c r="D106" s="64"/>
      <c r="E106" s="46" t="n">
        <v>4555428</v>
      </c>
      <c r="F106" s="91" t="n">
        <f aca="false">SUM(G106+L106)</f>
        <v>8570000</v>
      </c>
      <c r="G106" s="91" t="n">
        <f aca="false">SUM(H106:K106)</f>
        <v>8570000</v>
      </c>
      <c r="H106" s="92" t="n">
        <v>8550000</v>
      </c>
      <c r="I106" s="70"/>
      <c r="J106" s="70"/>
      <c r="K106" s="69" t="n">
        <v>20000</v>
      </c>
      <c r="L106" s="49" t="n">
        <f aca="false">SUM(M106:P106)</f>
        <v>0</v>
      </c>
      <c r="M106" s="70"/>
      <c r="N106" s="70"/>
      <c r="O106" s="70"/>
      <c r="P106" s="72"/>
      <c r="Q106" s="29" t="n">
        <f aca="false">F106/E106</f>
        <v>1.88127218781638</v>
      </c>
    </row>
    <row r="107" customFormat="false" ht="13.5" hidden="false" customHeight="true" outlineLevel="0" collapsed="false">
      <c r="A107" s="38"/>
      <c r="B107" s="43"/>
      <c r="C107" s="52" t="s">
        <v>106</v>
      </c>
      <c r="D107" s="64" t="n">
        <v>4430</v>
      </c>
      <c r="E107" s="46" t="n">
        <v>60</v>
      </c>
      <c r="F107" s="53" t="n">
        <f aca="false">SUM(G107+L107)</f>
        <v>0</v>
      </c>
      <c r="G107" s="53" t="n">
        <f aca="false">SUM(H107:K107)</f>
        <v>0</v>
      </c>
      <c r="H107" s="93" t="n">
        <v>0</v>
      </c>
      <c r="I107" s="49"/>
      <c r="J107" s="70"/>
      <c r="K107" s="70"/>
      <c r="L107" s="49" t="n">
        <f aca="false">SUM(M107:P107)</f>
        <v>0</v>
      </c>
      <c r="M107" s="70"/>
      <c r="N107" s="70"/>
      <c r="O107" s="70"/>
      <c r="P107" s="72"/>
      <c r="Q107" s="29" t="n">
        <f aca="false">F107/E107</f>
        <v>0</v>
      </c>
    </row>
    <row r="108" customFormat="false" ht="12.75" hidden="false" customHeight="false" outlineLevel="0" collapsed="false">
      <c r="A108" s="38"/>
      <c r="B108" s="43"/>
      <c r="C108" s="52" t="s">
        <v>107</v>
      </c>
      <c r="D108" s="64" t="n">
        <v>4170</v>
      </c>
      <c r="E108" s="46" t="n">
        <v>50000</v>
      </c>
      <c r="F108" s="53" t="n">
        <f aca="false">SUM(G108+L108)</f>
        <v>270000</v>
      </c>
      <c r="G108" s="53" t="n">
        <f aca="false">SUM(H108:K108)</f>
        <v>270000</v>
      </c>
      <c r="H108" s="92" t="n">
        <v>270000</v>
      </c>
      <c r="I108" s="70"/>
      <c r="J108" s="70"/>
      <c r="K108" s="70"/>
      <c r="L108" s="49" t="n">
        <f aca="false">SUM(M108:P108)</f>
        <v>0</v>
      </c>
      <c r="M108" s="70"/>
      <c r="N108" s="70"/>
      <c r="O108" s="70"/>
      <c r="P108" s="72"/>
      <c r="Q108" s="29" t="n">
        <f aca="false">F108/E108</f>
        <v>5.4</v>
      </c>
    </row>
    <row r="109" customFormat="false" ht="12.75" hidden="false" customHeight="false" outlineLevel="0" collapsed="false">
      <c r="A109" s="38"/>
      <c r="B109" s="43"/>
      <c r="C109" s="52" t="s">
        <v>108</v>
      </c>
      <c r="D109" s="64" t="n">
        <v>4260</v>
      </c>
      <c r="E109" s="46" t="n">
        <v>22000</v>
      </c>
      <c r="F109" s="53" t="n">
        <f aca="false">SUM(G109+L109)</f>
        <v>0</v>
      </c>
      <c r="G109" s="53" t="n">
        <f aca="false">SUM(H109:K109)</f>
        <v>0</v>
      </c>
      <c r="H109" s="70" t="n">
        <v>0</v>
      </c>
      <c r="I109" s="70"/>
      <c r="J109" s="70"/>
      <c r="K109" s="70"/>
      <c r="L109" s="49" t="n">
        <f aca="false">SUM(M109:P109)</f>
        <v>0</v>
      </c>
      <c r="M109" s="70"/>
      <c r="N109" s="70"/>
      <c r="O109" s="70"/>
      <c r="P109" s="72"/>
      <c r="Q109" s="29" t="n">
        <f aca="false">F109/E109</f>
        <v>0</v>
      </c>
    </row>
    <row r="110" customFormat="false" ht="12.75" hidden="false" customHeight="false" outlineLevel="0" collapsed="false">
      <c r="A110" s="38"/>
      <c r="B110" s="43"/>
      <c r="C110" s="52" t="s">
        <v>109</v>
      </c>
      <c r="D110" s="64" t="n">
        <v>4610</v>
      </c>
      <c r="E110" s="46" t="n">
        <v>60000</v>
      </c>
      <c r="F110" s="53" t="n">
        <f aca="false">SUM(G110+L110)</f>
        <v>748700</v>
      </c>
      <c r="G110" s="53" t="n">
        <f aca="false">SUM(H110:K110)</f>
        <v>748700</v>
      </c>
      <c r="H110" s="92" t="n">
        <v>748700</v>
      </c>
      <c r="I110" s="70"/>
      <c r="J110" s="70"/>
      <c r="K110" s="70"/>
      <c r="L110" s="49" t="n">
        <f aca="false">SUM(M110:P110)</f>
        <v>0</v>
      </c>
      <c r="M110" s="70"/>
      <c r="N110" s="70"/>
      <c r="O110" s="70"/>
      <c r="P110" s="72"/>
      <c r="Q110" s="29" t="n">
        <f aca="false">F110/E110</f>
        <v>12.4783333333333</v>
      </c>
    </row>
    <row r="111" customFormat="false" ht="12.75" hidden="false" customHeight="false" outlineLevel="0" collapsed="false">
      <c r="A111" s="38"/>
      <c r="B111" s="51" t="s">
        <v>110</v>
      </c>
      <c r="C111" s="40" t="s">
        <v>31</v>
      </c>
      <c r="D111" s="41"/>
      <c r="E111" s="42" t="n">
        <f aca="false">SUM(E112:E115)</f>
        <v>1000000</v>
      </c>
      <c r="F111" s="42" t="n">
        <f aca="false">SUM(F112:F115)</f>
        <v>2066000</v>
      </c>
      <c r="G111" s="42" t="n">
        <f aca="false">SUM(G112:G115)</f>
        <v>0</v>
      </c>
      <c r="H111" s="42" t="n">
        <f aca="false">SUM(H112:H115)</f>
        <v>0</v>
      </c>
      <c r="I111" s="42" t="n">
        <f aca="false">SUM(I112:I115)</f>
        <v>0</v>
      </c>
      <c r="J111" s="42" t="n">
        <f aca="false">SUM(J112:J115)</f>
        <v>0</v>
      </c>
      <c r="K111" s="42" t="n">
        <f aca="false">SUM(K112:K115)</f>
        <v>0</v>
      </c>
      <c r="L111" s="42" t="n">
        <f aca="false">SUM(L112:L115)</f>
        <v>2066000</v>
      </c>
      <c r="M111" s="42" t="n">
        <f aca="false">SUM(M112:M115)</f>
        <v>2066000</v>
      </c>
      <c r="N111" s="42"/>
      <c r="O111" s="42" t="n">
        <f aca="false">SUM(O112:O115)</f>
        <v>0</v>
      </c>
      <c r="P111" s="42" t="n">
        <f aca="false">SUM(P112:P115)</f>
        <v>0</v>
      </c>
      <c r="Q111" s="29" t="n">
        <f aca="false">F111/E111</f>
        <v>2.066</v>
      </c>
    </row>
    <row r="112" customFormat="false" ht="24" hidden="false" customHeight="false" outlineLevel="0" collapsed="false">
      <c r="A112" s="38"/>
      <c r="B112" s="43"/>
      <c r="C112" s="52" t="s">
        <v>111</v>
      </c>
      <c r="D112" s="64" t="n">
        <v>6210</v>
      </c>
      <c r="E112" s="46" t="n">
        <v>0</v>
      </c>
      <c r="F112" s="53" t="n">
        <f aca="false">SUM(G112+L112)</f>
        <v>1216000</v>
      </c>
      <c r="G112" s="53" t="n">
        <f aca="false">SUM(H112:K112)</f>
        <v>0</v>
      </c>
      <c r="H112" s="70"/>
      <c r="I112" s="70"/>
      <c r="J112" s="70"/>
      <c r="K112" s="70"/>
      <c r="L112" s="49" t="n">
        <f aca="false">SUM(M112:P112)</f>
        <v>1216000</v>
      </c>
      <c r="M112" s="70" t="n">
        <v>1216000</v>
      </c>
      <c r="N112" s="70"/>
      <c r="O112" s="70"/>
      <c r="P112" s="72"/>
      <c r="Q112" s="29"/>
    </row>
    <row r="113" customFormat="false" ht="12.75" hidden="false" customHeight="false" outlineLevel="0" collapsed="false">
      <c r="A113" s="38"/>
      <c r="B113" s="43"/>
      <c r="C113" s="52" t="s">
        <v>112</v>
      </c>
      <c r="D113" s="64" t="n">
        <v>6210</v>
      </c>
      <c r="E113" s="46"/>
      <c r="F113" s="53" t="n">
        <f aca="false">SUM(G113+L113)</f>
        <v>700000</v>
      </c>
      <c r="G113" s="53" t="n">
        <f aca="false">SUM(H113:K113)</f>
        <v>0</v>
      </c>
      <c r="H113" s="70"/>
      <c r="I113" s="70"/>
      <c r="J113" s="70"/>
      <c r="K113" s="70"/>
      <c r="L113" s="49" t="n">
        <f aca="false">SUM(M113:P113)</f>
        <v>700000</v>
      </c>
      <c r="M113" s="70" t="n">
        <v>700000</v>
      </c>
      <c r="N113" s="70"/>
      <c r="O113" s="70"/>
      <c r="P113" s="72"/>
      <c r="Q113" s="29"/>
    </row>
    <row r="114" customFormat="false" ht="24" hidden="false" customHeight="false" outlineLevel="0" collapsed="false">
      <c r="A114" s="38"/>
      <c r="B114" s="43"/>
      <c r="C114" s="52" t="s">
        <v>113</v>
      </c>
      <c r="D114" s="64" t="n">
        <v>6050</v>
      </c>
      <c r="E114" s="46"/>
      <c r="F114" s="53" t="n">
        <f aca="false">SUM(G114+L114)</f>
        <v>150000</v>
      </c>
      <c r="G114" s="53" t="n">
        <f aca="false">SUM(H114:K114)</f>
        <v>0</v>
      </c>
      <c r="H114" s="70"/>
      <c r="I114" s="70"/>
      <c r="J114" s="70"/>
      <c r="K114" s="70"/>
      <c r="L114" s="49" t="n">
        <f aca="false">SUM(M114:P114)</f>
        <v>150000</v>
      </c>
      <c r="M114" s="70" t="n">
        <v>150000</v>
      </c>
      <c r="N114" s="70"/>
      <c r="O114" s="70"/>
      <c r="P114" s="72"/>
      <c r="Q114" s="29"/>
    </row>
    <row r="115" customFormat="false" ht="24" hidden="false" customHeight="false" outlineLevel="0" collapsed="false">
      <c r="A115" s="38"/>
      <c r="B115" s="43"/>
      <c r="C115" s="52" t="s">
        <v>114</v>
      </c>
      <c r="D115" s="64" t="n">
        <v>6210</v>
      </c>
      <c r="E115" s="46" t="n">
        <v>1000000</v>
      </c>
      <c r="F115" s="53" t="n">
        <f aca="false">SUM(G115+L115)</f>
        <v>0</v>
      </c>
      <c r="G115" s="53" t="n">
        <f aca="false">SUM(H115:K115)</f>
        <v>0</v>
      </c>
      <c r="H115" s="70"/>
      <c r="I115" s="70"/>
      <c r="J115" s="70"/>
      <c r="K115" s="70"/>
      <c r="L115" s="49" t="n">
        <f aca="false">SUM(M115:P115)</f>
        <v>0</v>
      </c>
      <c r="M115" s="70"/>
      <c r="N115" s="70"/>
      <c r="O115" s="70"/>
      <c r="P115" s="72"/>
      <c r="Q115" s="29" t="n">
        <f aca="false">F115/E115</f>
        <v>0</v>
      </c>
    </row>
    <row r="116" customFormat="false" ht="12.75" hidden="false" customHeight="false" outlineLevel="0" collapsed="false">
      <c r="A116" s="66" t="n">
        <v>710</v>
      </c>
      <c r="B116" s="55"/>
      <c r="C116" s="56" t="s">
        <v>115</v>
      </c>
      <c r="D116" s="57"/>
      <c r="E116" s="58" t="n">
        <f aca="false">SUM(E117+E120+E122+E124+E139+E141)</f>
        <v>937640</v>
      </c>
      <c r="F116" s="58" t="n">
        <f aca="false">SUM(F117+F120+F122+F124+F139+F141)</f>
        <v>904893</v>
      </c>
      <c r="G116" s="58" t="n">
        <f aca="false">SUM(G117+G120+G122+G124+G139+G141)</f>
        <v>904893</v>
      </c>
      <c r="H116" s="58" t="n">
        <f aca="false">SUM(H117+H120+H122+H124+H139+H141)</f>
        <v>558893</v>
      </c>
      <c r="I116" s="58" t="n">
        <f aca="false">SUM(I117+I120+I122+I124+I139+I141)</f>
        <v>2000</v>
      </c>
      <c r="J116" s="58" t="n">
        <f aca="false">SUM(J117+J120+J122+J124+J139+J141)</f>
        <v>0</v>
      </c>
      <c r="K116" s="58" t="n">
        <f aca="false">SUM(K117+K120+K122+K124+K139+K141)</f>
        <v>344000</v>
      </c>
      <c r="L116" s="58" t="n">
        <f aca="false">SUM(L117+L120+L122+L124+L139+L141)</f>
        <v>0</v>
      </c>
      <c r="M116" s="58" t="n">
        <f aca="false">SUM(M117+M120+M122+M124+M139+M141)</f>
        <v>0</v>
      </c>
      <c r="N116" s="58" t="n">
        <f aca="false">SUM(N117+N120+N122+N124+N139+N141)</f>
        <v>0</v>
      </c>
      <c r="O116" s="58" t="n">
        <f aca="false">SUM(O117+O120+O122+O124+O139+O141)</f>
        <v>0</v>
      </c>
      <c r="P116" s="58" t="n">
        <f aca="false">SUM(P117+P120+P122+P124+P139+P141)</f>
        <v>0</v>
      </c>
      <c r="Q116" s="29" t="n">
        <f aca="false">F116/E116</f>
        <v>0.96507508212107</v>
      </c>
    </row>
    <row r="117" customFormat="false" ht="12.75" hidden="false" customHeight="false" outlineLevel="0" collapsed="false">
      <c r="A117" s="75"/>
      <c r="B117" s="60" t="n">
        <v>71004</v>
      </c>
      <c r="C117" s="61" t="s">
        <v>116</v>
      </c>
      <c r="D117" s="62"/>
      <c r="E117" s="42" t="n">
        <f aca="false">SUM(E118:E119)</f>
        <v>342940</v>
      </c>
      <c r="F117" s="42" t="n">
        <f aca="false">SUM(F118:F119)</f>
        <v>319260</v>
      </c>
      <c r="G117" s="42" t="n">
        <f aca="false">SUM(G118:G119)</f>
        <v>319260</v>
      </c>
      <c r="H117" s="42" t="n">
        <f aca="false">SUM(H118:H119)</f>
        <v>319260</v>
      </c>
      <c r="I117" s="42" t="n">
        <f aca="false">SUM(I118:I119)</f>
        <v>0</v>
      </c>
      <c r="J117" s="42" t="n">
        <f aca="false">SUM(J118:J119)</f>
        <v>0</v>
      </c>
      <c r="K117" s="42" t="n">
        <f aca="false">SUM(K118:K119)</f>
        <v>0</v>
      </c>
      <c r="L117" s="42" t="n">
        <f aca="false">SUM(L118:L119)</f>
        <v>0</v>
      </c>
      <c r="M117" s="42" t="n">
        <f aca="false">SUM(M118:M119)</f>
        <v>0</v>
      </c>
      <c r="N117" s="42"/>
      <c r="O117" s="42" t="n">
        <f aca="false">SUM(O118:O119)</f>
        <v>0</v>
      </c>
      <c r="P117" s="42" t="n">
        <f aca="false">SUM(P118:P119)</f>
        <v>0</v>
      </c>
      <c r="Q117" s="29" t="n">
        <f aca="false">F117/E117</f>
        <v>0.930950020411734</v>
      </c>
    </row>
    <row r="118" customFormat="false" ht="12.75" hidden="false" customHeight="false" outlineLevel="0" collapsed="false">
      <c r="A118" s="38"/>
      <c r="B118" s="43"/>
      <c r="C118" s="52" t="s">
        <v>26</v>
      </c>
      <c r="D118" s="64" t="n">
        <v>4300</v>
      </c>
      <c r="E118" s="46" t="n">
        <v>322940</v>
      </c>
      <c r="F118" s="47" t="n">
        <f aca="false">SUM(G118+L118)</f>
        <v>299260</v>
      </c>
      <c r="G118" s="47" t="n">
        <f aca="false">SUM(H118:K118)</f>
        <v>299260</v>
      </c>
      <c r="H118" s="69" t="n">
        <v>299260</v>
      </c>
      <c r="I118" s="70"/>
      <c r="J118" s="70"/>
      <c r="K118" s="70"/>
      <c r="L118" s="49" t="n">
        <f aca="false">SUM(M118:P118)</f>
        <v>0</v>
      </c>
      <c r="M118" s="70"/>
      <c r="N118" s="70"/>
      <c r="O118" s="70"/>
      <c r="P118" s="72"/>
      <c r="Q118" s="29" t="n">
        <f aca="false">F118/E118</f>
        <v>0.926673685514337</v>
      </c>
    </row>
    <row r="119" customFormat="false" ht="12.75" hidden="false" customHeight="false" outlineLevel="0" collapsed="false">
      <c r="A119" s="38"/>
      <c r="B119" s="43"/>
      <c r="C119" s="52" t="s">
        <v>107</v>
      </c>
      <c r="D119" s="64" t="n">
        <v>4170</v>
      </c>
      <c r="E119" s="46" t="n">
        <v>20000</v>
      </c>
      <c r="F119" s="47" t="n">
        <f aca="false">SUM(G119+L119)</f>
        <v>20000</v>
      </c>
      <c r="G119" s="47" t="n">
        <f aca="false">SUM(H119:K119)</f>
        <v>20000</v>
      </c>
      <c r="H119" s="48" t="n">
        <v>20000</v>
      </c>
      <c r="I119" s="49"/>
      <c r="J119" s="70"/>
      <c r="K119" s="70"/>
      <c r="L119" s="49" t="n">
        <f aca="false">SUM(M119:P119)</f>
        <v>0</v>
      </c>
      <c r="M119" s="70"/>
      <c r="N119" s="70"/>
      <c r="O119" s="70"/>
      <c r="P119" s="72"/>
      <c r="Q119" s="29" t="n">
        <f aca="false">F119/E119</f>
        <v>1</v>
      </c>
    </row>
    <row r="120" customFormat="false" ht="12.75" hidden="false" customHeight="false" outlineLevel="0" collapsed="false">
      <c r="A120" s="75"/>
      <c r="B120" s="60" t="n">
        <v>71013</v>
      </c>
      <c r="C120" s="61" t="s">
        <v>117</v>
      </c>
      <c r="D120" s="62"/>
      <c r="E120" s="42" t="n">
        <f aca="false">SUM(E121)</f>
        <v>80000</v>
      </c>
      <c r="F120" s="42" t="n">
        <f aca="false">SUM(F121)</f>
        <v>60000</v>
      </c>
      <c r="G120" s="42" t="n">
        <f aca="false">SUM(G121)</f>
        <v>60000</v>
      </c>
      <c r="H120" s="42" t="n">
        <f aca="false">SUM(H121)</f>
        <v>0</v>
      </c>
      <c r="I120" s="42" t="n">
        <f aca="false">SUM(I121)</f>
        <v>0</v>
      </c>
      <c r="J120" s="42" t="n">
        <f aca="false">SUM(J121)</f>
        <v>0</v>
      </c>
      <c r="K120" s="42" t="n">
        <f aca="false">SUM(K121)</f>
        <v>60000</v>
      </c>
      <c r="L120" s="42" t="n">
        <f aca="false">SUM(L121)</f>
        <v>0</v>
      </c>
      <c r="M120" s="42" t="n">
        <f aca="false">SUM(M121)</f>
        <v>0</v>
      </c>
      <c r="N120" s="42"/>
      <c r="O120" s="42" t="n">
        <f aca="false">SUM(O121)</f>
        <v>0</v>
      </c>
      <c r="P120" s="42" t="n">
        <f aca="false">SUM(P121)</f>
        <v>0</v>
      </c>
      <c r="Q120" s="29" t="n">
        <f aca="false">F120/E120</f>
        <v>0.75</v>
      </c>
    </row>
    <row r="121" customFormat="false" ht="12.75" hidden="false" customHeight="false" outlineLevel="0" collapsed="false">
      <c r="A121" s="38"/>
      <c r="B121" s="43"/>
      <c r="C121" s="52" t="s">
        <v>26</v>
      </c>
      <c r="D121" s="64" t="n">
        <v>4300</v>
      </c>
      <c r="E121" s="46" t="n">
        <v>80000</v>
      </c>
      <c r="F121" s="47" t="n">
        <f aca="false">SUM(G121+L121)</f>
        <v>60000</v>
      </c>
      <c r="G121" s="47" t="n">
        <f aca="false">SUM(H121:K121)</f>
        <v>60000</v>
      </c>
      <c r="H121" s="69" t="n">
        <v>0</v>
      </c>
      <c r="I121" s="69"/>
      <c r="J121" s="69"/>
      <c r="K121" s="69" t="n">
        <v>60000</v>
      </c>
      <c r="L121" s="49" t="n">
        <f aca="false">SUM(M121:P121)</f>
        <v>0</v>
      </c>
      <c r="M121" s="70"/>
      <c r="N121" s="70"/>
      <c r="O121" s="70"/>
      <c r="P121" s="72"/>
      <c r="Q121" s="29" t="n">
        <f aca="false">F121/E121</f>
        <v>0.75</v>
      </c>
    </row>
    <row r="122" customFormat="false" ht="18" hidden="false" customHeight="true" outlineLevel="0" collapsed="false">
      <c r="A122" s="75"/>
      <c r="B122" s="60" t="n">
        <v>71014</v>
      </c>
      <c r="C122" s="61" t="s">
        <v>118</v>
      </c>
      <c r="D122" s="62"/>
      <c r="E122" s="42" t="n">
        <f aca="false">SUM(E123:E123)</f>
        <v>10000</v>
      </c>
      <c r="F122" s="42" t="n">
        <f aca="false">SUM(F123:F123)</f>
        <v>10000</v>
      </c>
      <c r="G122" s="42" t="n">
        <f aca="false">SUM(G123:G123)</f>
        <v>10000</v>
      </c>
      <c r="H122" s="42" t="n">
        <f aca="false">SUM(H123:H123)</f>
        <v>0</v>
      </c>
      <c r="I122" s="42" t="n">
        <f aca="false">SUM(I123:I123)</f>
        <v>0</v>
      </c>
      <c r="J122" s="42" t="n">
        <f aca="false">SUM(J123:J123)</f>
        <v>0</v>
      </c>
      <c r="K122" s="42" t="n">
        <f aca="false">SUM(K123:K123)</f>
        <v>10000</v>
      </c>
      <c r="L122" s="42" t="n">
        <f aca="false">SUM(L123:L123)</f>
        <v>0</v>
      </c>
      <c r="M122" s="42" t="n">
        <f aca="false">SUM(M123:M123)</f>
        <v>0</v>
      </c>
      <c r="N122" s="42"/>
      <c r="O122" s="42" t="n">
        <f aca="false">SUM(O123:O123)</f>
        <v>0</v>
      </c>
      <c r="P122" s="42" t="n">
        <f aca="false">SUM(P123:P123)</f>
        <v>0</v>
      </c>
      <c r="Q122" s="29" t="n">
        <f aca="false">F122/E122</f>
        <v>1</v>
      </c>
    </row>
    <row r="123" customFormat="false" ht="12.75" hidden="false" customHeight="false" outlineLevel="0" collapsed="false">
      <c r="A123" s="38"/>
      <c r="B123" s="43"/>
      <c r="C123" s="52" t="s">
        <v>119</v>
      </c>
      <c r="D123" s="64" t="n">
        <v>4300</v>
      </c>
      <c r="E123" s="46" t="n">
        <v>10000</v>
      </c>
      <c r="F123" s="47" t="n">
        <f aca="false">SUM(G123+L123)</f>
        <v>10000</v>
      </c>
      <c r="G123" s="47" t="n">
        <f aca="false">SUM(H123:K123)</f>
        <v>10000</v>
      </c>
      <c r="H123" s="69"/>
      <c r="I123" s="69"/>
      <c r="J123" s="69"/>
      <c r="K123" s="69" t="n">
        <v>10000</v>
      </c>
      <c r="L123" s="49" t="n">
        <f aca="false">SUM(M123:P123)</f>
        <v>0</v>
      </c>
      <c r="M123" s="70"/>
      <c r="N123" s="70"/>
      <c r="O123" s="70"/>
      <c r="P123" s="72"/>
      <c r="Q123" s="29" t="n">
        <f aca="false">F123/E123</f>
        <v>1</v>
      </c>
    </row>
    <row r="124" customFormat="false" ht="18" hidden="false" customHeight="true" outlineLevel="0" collapsed="false">
      <c r="A124" s="75"/>
      <c r="B124" s="60" t="n">
        <v>71015</v>
      </c>
      <c r="C124" s="61" t="s">
        <v>120</v>
      </c>
      <c r="D124" s="62"/>
      <c r="E124" s="42" t="n">
        <f aca="false">SUM(E125:E138)</f>
        <v>271000</v>
      </c>
      <c r="F124" s="42" t="n">
        <f aca="false">SUM(F125:F138)</f>
        <v>274000</v>
      </c>
      <c r="G124" s="42" t="n">
        <f aca="false">SUM(G125:G138)</f>
        <v>274000</v>
      </c>
      <c r="H124" s="42" t="n">
        <f aca="false">SUM(H125:H138)</f>
        <v>0</v>
      </c>
      <c r="I124" s="42" t="n">
        <f aca="false">SUM(I125:I138)</f>
        <v>0</v>
      </c>
      <c r="J124" s="42" t="n">
        <f aca="false">SUM(J125:J138)</f>
        <v>0</v>
      </c>
      <c r="K124" s="42" t="n">
        <f aca="false">SUM(K125:K138)</f>
        <v>274000</v>
      </c>
      <c r="L124" s="42" t="n">
        <f aca="false">SUM(L125:L138)</f>
        <v>0</v>
      </c>
      <c r="M124" s="42" t="n">
        <f aca="false">SUM(M125:M138)</f>
        <v>0</v>
      </c>
      <c r="N124" s="42"/>
      <c r="O124" s="42" t="n">
        <f aca="false">SUM(O125:O138)</f>
        <v>0</v>
      </c>
      <c r="P124" s="42" t="n">
        <f aca="false">SUM(P125:P138)</f>
        <v>0</v>
      </c>
      <c r="Q124" s="29" t="n">
        <f aca="false">F124/E124</f>
        <v>1.01107011070111</v>
      </c>
    </row>
    <row r="125" customFormat="false" ht="12.75" hidden="false" customHeight="false" outlineLevel="0" collapsed="false">
      <c r="A125" s="38"/>
      <c r="B125" s="43"/>
      <c r="C125" s="52" t="s">
        <v>121</v>
      </c>
      <c r="D125" s="64" t="n">
        <v>4010</v>
      </c>
      <c r="E125" s="46" t="n">
        <v>67000</v>
      </c>
      <c r="F125" s="47" t="n">
        <f aca="false">SUM(G125+L125)</f>
        <v>67000</v>
      </c>
      <c r="G125" s="47" t="n">
        <f aca="false">SUM(H125:K125)</f>
        <v>67000</v>
      </c>
      <c r="H125" s="69" t="s">
        <v>122</v>
      </c>
      <c r="I125" s="69"/>
      <c r="J125" s="69"/>
      <c r="K125" s="69" t="n">
        <v>67000</v>
      </c>
      <c r="L125" s="49" t="n">
        <f aca="false">SUM(M125:P125)</f>
        <v>0</v>
      </c>
      <c r="M125" s="70"/>
      <c r="N125" s="70"/>
      <c r="O125" s="70"/>
      <c r="P125" s="72"/>
      <c r="Q125" s="29" t="n">
        <f aca="false">F125/E125</f>
        <v>1</v>
      </c>
    </row>
    <row r="126" customFormat="false" ht="12.75" hidden="false" customHeight="false" outlineLevel="0" collapsed="false">
      <c r="A126" s="38"/>
      <c r="B126" s="43"/>
      <c r="C126" s="52" t="s">
        <v>123</v>
      </c>
      <c r="D126" s="64" t="n">
        <v>4020</v>
      </c>
      <c r="E126" s="46" t="n">
        <v>132414</v>
      </c>
      <c r="F126" s="47" t="n">
        <f aca="false">SUM(G126+L126)</f>
        <v>133000</v>
      </c>
      <c r="G126" s="47" t="n">
        <f aca="false">SUM(H126:K126)</f>
        <v>133000</v>
      </c>
      <c r="H126" s="69"/>
      <c r="I126" s="69"/>
      <c r="J126" s="69"/>
      <c r="K126" s="69" t="n">
        <v>133000</v>
      </c>
      <c r="L126" s="49" t="n">
        <f aca="false">SUM(M126:P126)</f>
        <v>0</v>
      </c>
      <c r="M126" s="70"/>
      <c r="N126" s="70"/>
      <c r="O126" s="70"/>
      <c r="P126" s="72"/>
      <c r="Q126" s="29" t="n">
        <f aca="false">F126/E126</f>
        <v>1.00442551391847</v>
      </c>
    </row>
    <row r="127" customFormat="false" ht="12.75" hidden="false" customHeight="false" outlineLevel="0" collapsed="false">
      <c r="A127" s="38"/>
      <c r="B127" s="43"/>
      <c r="C127" s="52" t="s">
        <v>124</v>
      </c>
      <c r="D127" s="64" t="n">
        <v>4040</v>
      </c>
      <c r="E127" s="46" t="n">
        <v>16400</v>
      </c>
      <c r="F127" s="47" t="n">
        <f aca="false">SUM(G127+L127)</f>
        <v>17000</v>
      </c>
      <c r="G127" s="47" t="n">
        <f aca="false">SUM(H127:K127)</f>
        <v>17000</v>
      </c>
      <c r="H127" s="69"/>
      <c r="I127" s="69"/>
      <c r="J127" s="69"/>
      <c r="K127" s="69" t="n">
        <v>17000</v>
      </c>
      <c r="L127" s="49" t="n">
        <f aca="false">SUM(M127:P127)</f>
        <v>0</v>
      </c>
      <c r="M127" s="70"/>
      <c r="N127" s="70"/>
      <c r="O127" s="70"/>
      <c r="P127" s="72"/>
      <c r="Q127" s="29" t="n">
        <f aca="false">F127/E127</f>
        <v>1.03658536585366</v>
      </c>
    </row>
    <row r="128" customFormat="false" ht="12.75" hidden="false" customHeight="false" outlineLevel="0" collapsed="false">
      <c r="A128" s="38"/>
      <c r="B128" s="43"/>
      <c r="C128" s="52" t="s">
        <v>125</v>
      </c>
      <c r="D128" s="64" t="n">
        <v>4110</v>
      </c>
      <c r="E128" s="46" t="n">
        <v>37200</v>
      </c>
      <c r="F128" s="47" t="n">
        <f aca="false">SUM(G128+L128)</f>
        <v>35000</v>
      </c>
      <c r="G128" s="47" t="n">
        <f aca="false">SUM(H128:K128)</f>
        <v>35000</v>
      </c>
      <c r="H128" s="69"/>
      <c r="I128" s="69"/>
      <c r="J128" s="69"/>
      <c r="K128" s="69" t="n">
        <v>35000</v>
      </c>
      <c r="L128" s="49" t="n">
        <f aca="false">SUM(M128:P128)</f>
        <v>0</v>
      </c>
      <c r="M128" s="70"/>
      <c r="N128" s="70"/>
      <c r="O128" s="70"/>
      <c r="P128" s="72"/>
      <c r="Q128" s="29" t="n">
        <f aca="false">F128/E128</f>
        <v>0.940860215053764</v>
      </c>
    </row>
    <row r="129" customFormat="false" ht="12.75" hidden="false" customHeight="false" outlineLevel="0" collapsed="false">
      <c r="A129" s="38"/>
      <c r="B129" s="43"/>
      <c r="C129" s="52" t="s">
        <v>126</v>
      </c>
      <c r="D129" s="64" t="n">
        <v>4120</v>
      </c>
      <c r="E129" s="46" t="n">
        <v>3880</v>
      </c>
      <c r="F129" s="47" t="n">
        <f aca="false">SUM(G129+L129)</f>
        <v>5400</v>
      </c>
      <c r="G129" s="47" t="n">
        <f aca="false">SUM(H129:K129)</f>
        <v>5400</v>
      </c>
      <c r="H129" s="69"/>
      <c r="I129" s="69"/>
      <c r="J129" s="69"/>
      <c r="K129" s="69" t="n">
        <v>5400</v>
      </c>
      <c r="L129" s="49" t="n">
        <f aca="false">SUM(M129:P129)</f>
        <v>0</v>
      </c>
      <c r="M129" s="70"/>
      <c r="N129" s="70"/>
      <c r="O129" s="70"/>
      <c r="P129" s="72"/>
      <c r="Q129" s="29" t="n">
        <f aca="false">F129/E129</f>
        <v>1.39175257731959</v>
      </c>
    </row>
    <row r="130" customFormat="false" ht="12.75" hidden="false" customHeight="false" outlineLevel="0" collapsed="false">
      <c r="A130" s="38"/>
      <c r="B130" s="43"/>
      <c r="C130" s="52" t="s">
        <v>127</v>
      </c>
      <c r="D130" s="64" t="n">
        <v>4210</v>
      </c>
      <c r="E130" s="46" t="n">
        <v>2924</v>
      </c>
      <c r="F130" s="47" t="n">
        <f aca="false">SUM(G130+L130)</f>
        <v>4000</v>
      </c>
      <c r="G130" s="47" t="n">
        <f aca="false">SUM(H130:K130)</f>
        <v>4000</v>
      </c>
      <c r="H130" s="69"/>
      <c r="I130" s="69"/>
      <c r="J130" s="69"/>
      <c r="K130" s="69" t="n">
        <v>4000</v>
      </c>
      <c r="L130" s="49" t="n">
        <f aca="false">SUM(M130:P130)</f>
        <v>0</v>
      </c>
      <c r="M130" s="70"/>
      <c r="N130" s="70"/>
      <c r="O130" s="70"/>
      <c r="P130" s="72"/>
      <c r="Q130" s="29" t="n">
        <f aca="false">F130/E130</f>
        <v>1.36798905608755</v>
      </c>
    </row>
    <row r="131" customFormat="false" ht="12.75" hidden="false" customHeight="false" outlineLevel="0" collapsed="false">
      <c r="A131" s="38"/>
      <c r="B131" s="43"/>
      <c r="C131" s="52" t="s">
        <v>26</v>
      </c>
      <c r="D131" s="64" t="n">
        <v>4300</v>
      </c>
      <c r="E131" s="46" t="n">
        <v>2111</v>
      </c>
      <c r="F131" s="47" t="n">
        <f aca="false">SUM(G131+L131)</f>
        <v>2100</v>
      </c>
      <c r="G131" s="47" t="n">
        <f aca="false">SUM(H131:K131)</f>
        <v>2100</v>
      </c>
      <c r="H131" s="69"/>
      <c r="I131" s="69"/>
      <c r="J131" s="69"/>
      <c r="K131" s="69" t="n">
        <v>2100</v>
      </c>
      <c r="L131" s="49" t="n">
        <f aca="false">SUM(M131:P131)</f>
        <v>0</v>
      </c>
      <c r="M131" s="70"/>
      <c r="N131" s="70"/>
      <c r="O131" s="70"/>
      <c r="P131" s="72"/>
      <c r="Q131" s="29" t="n">
        <f aca="false">F131/E131</f>
        <v>0.994789199431549</v>
      </c>
    </row>
    <row r="132" customFormat="false" ht="12.75" hidden="false" customHeight="false" outlineLevel="0" collapsed="false">
      <c r="A132" s="38"/>
      <c r="B132" s="43"/>
      <c r="C132" s="52" t="s">
        <v>128</v>
      </c>
      <c r="D132" s="64" t="n">
        <v>4410</v>
      </c>
      <c r="E132" s="46" t="n">
        <v>200</v>
      </c>
      <c r="F132" s="47" t="n">
        <f aca="false">SUM(G132+L132)</f>
        <v>220</v>
      </c>
      <c r="G132" s="47" t="n">
        <f aca="false">SUM(H132:K132)</f>
        <v>220</v>
      </c>
      <c r="H132" s="69"/>
      <c r="I132" s="69"/>
      <c r="J132" s="69"/>
      <c r="K132" s="69" t="n">
        <v>220</v>
      </c>
      <c r="L132" s="49" t="n">
        <f aca="false">SUM(M132:P132)</f>
        <v>0</v>
      </c>
      <c r="M132" s="70"/>
      <c r="N132" s="70"/>
      <c r="O132" s="70"/>
      <c r="P132" s="72"/>
      <c r="Q132" s="29" t="n">
        <f aca="false">F132/E132</f>
        <v>1.1</v>
      </c>
    </row>
    <row r="133" customFormat="false" ht="12.75" hidden="false" customHeight="false" outlineLevel="0" collapsed="false">
      <c r="A133" s="38"/>
      <c r="B133" s="43"/>
      <c r="C133" s="52" t="s">
        <v>129</v>
      </c>
      <c r="D133" s="64" t="n">
        <v>4440</v>
      </c>
      <c r="E133" s="46" t="n">
        <v>4923</v>
      </c>
      <c r="F133" s="47" t="n">
        <f aca="false">SUM(G133+L133)</f>
        <v>5140</v>
      </c>
      <c r="G133" s="47" t="n">
        <f aca="false">SUM(H133:K133)</f>
        <v>5140</v>
      </c>
      <c r="H133" s="69"/>
      <c r="I133" s="69"/>
      <c r="J133" s="69"/>
      <c r="K133" s="69" t="n">
        <v>5140</v>
      </c>
      <c r="L133" s="49" t="n">
        <f aca="false">SUM(M133:P133)</f>
        <v>0</v>
      </c>
      <c r="M133" s="70"/>
      <c r="N133" s="70"/>
      <c r="O133" s="70"/>
      <c r="P133" s="72"/>
      <c r="Q133" s="29" t="n">
        <f aca="false">F133/E133</f>
        <v>1.04407881373146</v>
      </c>
    </row>
    <row r="134" customFormat="false" ht="12.75" hidden="false" customHeight="false" outlineLevel="0" collapsed="false">
      <c r="A134" s="38"/>
      <c r="B134" s="43"/>
      <c r="C134" s="52" t="s">
        <v>32</v>
      </c>
      <c r="D134" s="64" t="n">
        <v>4430</v>
      </c>
      <c r="E134" s="46" t="n">
        <v>1183</v>
      </c>
      <c r="F134" s="47" t="n">
        <f aca="false">SUM(G134+L134)</f>
        <v>1200</v>
      </c>
      <c r="G134" s="47" t="n">
        <f aca="false">SUM(H134:K134)</f>
        <v>1200</v>
      </c>
      <c r="H134" s="69"/>
      <c r="I134" s="69"/>
      <c r="J134" s="69"/>
      <c r="K134" s="69" t="n">
        <v>1200</v>
      </c>
      <c r="L134" s="49" t="n">
        <f aca="false">SUM(M134:P134)</f>
        <v>0</v>
      </c>
      <c r="M134" s="70"/>
      <c r="N134" s="70"/>
      <c r="O134" s="70"/>
      <c r="P134" s="72"/>
      <c r="Q134" s="29" t="n">
        <f aca="false">F134/E134</f>
        <v>1.01437024513948</v>
      </c>
    </row>
    <row r="135" customFormat="false" ht="24" hidden="false" customHeight="false" outlineLevel="0" collapsed="false">
      <c r="A135" s="38"/>
      <c r="B135" s="43"/>
      <c r="C135" s="52" t="s">
        <v>130</v>
      </c>
      <c r="D135" s="64" t="n">
        <v>4360</v>
      </c>
      <c r="E135" s="46" t="n">
        <v>1265</v>
      </c>
      <c r="F135" s="47" t="n">
        <f aca="false">SUM(G135+L135)</f>
        <v>1620</v>
      </c>
      <c r="G135" s="47" t="n">
        <f aca="false">SUM(H135:K135)</f>
        <v>1620</v>
      </c>
      <c r="H135" s="69"/>
      <c r="I135" s="69"/>
      <c r="J135" s="69"/>
      <c r="K135" s="69" t="n">
        <v>1620</v>
      </c>
      <c r="L135" s="49" t="n">
        <f aca="false">SUM(M135:P135)</f>
        <v>0</v>
      </c>
      <c r="M135" s="70"/>
      <c r="N135" s="70"/>
      <c r="O135" s="70"/>
      <c r="P135" s="72"/>
      <c r="Q135" s="29" t="n">
        <f aca="false">F135/E135</f>
        <v>1.28063241106719</v>
      </c>
    </row>
    <row r="136" customFormat="false" ht="24" hidden="false" customHeight="false" outlineLevel="0" collapsed="false">
      <c r="A136" s="38"/>
      <c r="B136" s="43"/>
      <c r="C136" s="52" t="s">
        <v>131</v>
      </c>
      <c r="D136" s="64" t="n">
        <v>4700</v>
      </c>
      <c r="E136" s="46" t="n">
        <v>100</v>
      </c>
      <c r="F136" s="47" t="n">
        <f aca="false">SUM(G136+L136)</f>
        <v>1050</v>
      </c>
      <c r="G136" s="47" t="n">
        <f aca="false">SUM(H136:K136)</f>
        <v>1050</v>
      </c>
      <c r="H136" s="69"/>
      <c r="I136" s="69"/>
      <c r="J136" s="69"/>
      <c r="K136" s="69" t="n">
        <v>1050</v>
      </c>
      <c r="L136" s="49" t="n">
        <f aca="false">SUM(M136:P136)</f>
        <v>0</v>
      </c>
      <c r="M136" s="70"/>
      <c r="N136" s="70"/>
      <c r="O136" s="70"/>
      <c r="P136" s="72"/>
      <c r="Q136" s="29" t="n">
        <f aca="false">F136/E136</f>
        <v>10.5</v>
      </c>
    </row>
    <row r="137" customFormat="false" ht="12.75" hidden="false" customHeight="false" outlineLevel="0" collapsed="false">
      <c r="A137" s="38"/>
      <c r="B137" s="43"/>
      <c r="C137" s="52" t="s">
        <v>132</v>
      </c>
      <c r="D137" s="64" t="n">
        <v>4280</v>
      </c>
      <c r="E137" s="46" t="n">
        <v>200</v>
      </c>
      <c r="F137" s="47" t="n">
        <f aca="false">SUM(G137+L137)</f>
        <v>670</v>
      </c>
      <c r="G137" s="47" t="n">
        <f aca="false">SUM(H137:K137)</f>
        <v>670</v>
      </c>
      <c r="H137" s="69"/>
      <c r="I137" s="69"/>
      <c r="J137" s="69"/>
      <c r="K137" s="69" t="n">
        <v>670</v>
      </c>
      <c r="L137" s="49" t="n">
        <f aca="false">SUM(M137:P137)</f>
        <v>0</v>
      </c>
      <c r="M137" s="70"/>
      <c r="N137" s="70"/>
      <c r="O137" s="70"/>
      <c r="P137" s="72"/>
      <c r="Q137" s="29" t="n">
        <f aca="false">F137/E137</f>
        <v>3.35</v>
      </c>
    </row>
    <row r="138" customFormat="false" ht="15.75" hidden="false" customHeight="true" outlineLevel="0" collapsed="false">
      <c r="A138" s="38"/>
      <c r="B138" s="43"/>
      <c r="C138" s="94" t="s">
        <v>133</v>
      </c>
      <c r="D138" s="95" t="s">
        <v>134</v>
      </c>
      <c r="E138" s="46" t="n">
        <v>1200</v>
      </c>
      <c r="F138" s="47" t="n">
        <f aca="false">SUM(G138+L138)</f>
        <v>600</v>
      </c>
      <c r="G138" s="47" t="n">
        <f aca="false">SUM(H138:K138)</f>
        <v>600</v>
      </c>
      <c r="H138" s="69"/>
      <c r="I138" s="69"/>
      <c r="J138" s="69"/>
      <c r="K138" s="69" t="n">
        <v>600</v>
      </c>
      <c r="L138" s="49" t="n">
        <f aca="false">SUM(M138:P138)</f>
        <v>0</v>
      </c>
      <c r="M138" s="70"/>
      <c r="N138" s="70"/>
      <c r="O138" s="70"/>
      <c r="P138" s="72"/>
      <c r="Q138" s="29" t="n">
        <f aca="false">F138/E138</f>
        <v>0.5</v>
      </c>
    </row>
    <row r="139" customFormat="false" ht="12.75" hidden="false" customHeight="false" outlineLevel="0" collapsed="false">
      <c r="A139" s="38"/>
      <c r="B139" s="51" t="s">
        <v>135</v>
      </c>
      <c r="C139" s="40" t="s">
        <v>136</v>
      </c>
      <c r="D139" s="41"/>
      <c r="E139" s="42" t="n">
        <f aca="false">SUM(E140)</f>
        <v>0</v>
      </c>
      <c r="F139" s="42" t="n">
        <f aca="false">SUM(F140)</f>
        <v>2000</v>
      </c>
      <c r="G139" s="42" t="n">
        <f aca="false">SUM(G140)</f>
        <v>2000</v>
      </c>
      <c r="H139" s="42" t="n">
        <f aca="false">SUM(H140)</f>
        <v>0</v>
      </c>
      <c r="I139" s="42" t="n">
        <f aca="false">SUM(I140)</f>
        <v>2000</v>
      </c>
      <c r="J139" s="42" t="n">
        <f aca="false">SUM(J140)</f>
        <v>0</v>
      </c>
      <c r="K139" s="42" t="n">
        <f aca="false">SUM(K140)</f>
        <v>0</v>
      </c>
      <c r="L139" s="42" t="n">
        <f aca="false">SUM(L140)</f>
        <v>0</v>
      </c>
      <c r="M139" s="42" t="n">
        <f aca="false">SUM(M140)</f>
        <v>0</v>
      </c>
      <c r="N139" s="42"/>
      <c r="O139" s="42" t="n">
        <f aca="false">SUM(O140)</f>
        <v>0</v>
      </c>
      <c r="P139" s="42" t="n">
        <f aca="false">SUM(P140)</f>
        <v>0</v>
      </c>
      <c r="Q139" s="29"/>
    </row>
    <row r="140" customFormat="false" ht="12.75" hidden="false" customHeight="true" outlineLevel="0" collapsed="false">
      <c r="A140" s="38"/>
      <c r="B140" s="43"/>
      <c r="C140" s="52" t="s">
        <v>56</v>
      </c>
      <c r="D140" s="64" t="n">
        <v>4270</v>
      </c>
      <c r="E140" s="46" t="n">
        <v>0</v>
      </c>
      <c r="F140" s="47" t="n">
        <f aca="false">SUM(G140+L140)</f>
        <v>2000</v>
      </c>
      <c r="G140" s="47" t="n">
        <f aca="false">SUM(H140:K140)</f>
        <v>2000</v>
      </c>
      <c r="H140" s="69"/>
      <c r="I140" s="69" t="n">
        <v>2000</v>
      </c>
      <c r="J140" s="69"/>
      <c r="K140" s="69" t="n">
        <v>0</v>
      </c>
      <c r="L140" s="49" t="n">
        <f aca="false">SUM(M140:P140)</f>
        <v>0</v>
      </c>
      <c r="M140" s="70"/>
      <c r="N140" s="70"/>
      <c r="O140" s="70"/>
      <c r="P140" s="72"/>
      <c r="Q140" s="29"/>
    </row>
    <row r="141" customFormat="false" ht="12.75" hidden="false" customHeight="true" outlineLevel="0" collapsed="false">
      <c r="A141" s="38"/>
      <c r="B141" s="51" t="s">
        <v>137</v>
      </c>
      <c r="C141" s="40" t="s">
        <v>95</v>
      </c>
      <c r="D141" s="41"/>
      <c r="E141" s="42" t="n">
        <f aca="false">SUM(E142)</f>
        <v>233700</v>
      </c>
      <c r="F141" s="42" t="n">
        <f aca="false">SUM(F142)</f>
        <v>239633</v>
      </c>
      <c r="G141" s="42" t="n">
        <f aca="false">SUM(G142)</f>
        <v>239633</v>
      </c>
      <c r="H141" s="42" t="n">
        <f aca="false">SUM(H142)</f>
        <v>239633</v>
      </c>
      <c r="I141" s="42" t="n">
        <f aca="false">SUM(I142)</f>
        <v>0</v>
      </c>
      <c r="J141" s="42" t="n">
        <f aca="false">SUM(J142)</f>
        <v>0</v>
      </c>
      <c r="K141" s="42" t="n">
        <f aca="false">SUM(K142)</f>
        <v>0</v>
      </c>
      <c r="L141" s="42" t="n">
        <f aca="false">SUM(L142)</f>
        <v>0</v>
      </c>
      <c r="M141" s="42" t="n">
        <f aca="false">SUM(M142)</f>
        <v>0</v>
      </c>
      <c r="N141" s="42"/>
      <c r="O141" s="42" t="n">
        <f aca="false">SUM(O142)</f>
        <v>0</v>
      </c>
      <c r="P141" s="42" t="n">
        <f aca="false">SUM(P142)</f>
        <v>0</v>
      </c>
      <c r="Q141" s="29" t="n">
        <f aca="false">F141/E141</f>
        <v>1.02538724860933</v>
      </c>
    </row>
    <row r="142" customFormat="false" ht="36" hidden="false" customHeight="false" outlineLevel="0" collapsed="false">
      <c r="A142" s="38"/>
      <c r="B142" s="43"/>
      <c r="C142" s="96" t="s">
        <v>138</v>
      </c>
      <c r="D142" s="97" t="n">
        <v>2320</v>
      </c>
      <c r="E142" s="46" t="n">
        <v>233700</v>
      </c>
      <c r="F142" s="47" t="n">
        <f aca="false">SUM(G142+L142)</f>
        <v>239633</v>
      </c>
      <c r="G142" s="47" t="n">
        <f aca="false">SUM(H142:K142)</f>
        <v>239633</v>
      </c>
      <c r="H142" s="69" t="n">
        <v>239633</v>
      </c>
      <c r="I142" s="70"/>
      <c r="J142" s="70"/>
      <c r="K142" s="70"/>
      <c r="L142" s="49" t="n">
        <f aca="false">SUM(M142:P142)</f>
        <v>0</v>
      </c>
      <c r="M142" s="70"/>
      <c r="N142" s="70"/>
      <c r="O142" s="70"/>
      <c r="P142" s="72"/>
      <c r="Q142" s="29" t="n">
        <f aca="false">F142/E142</f>
        <v>1.02538724860933</v>
      </c>
    </row>
    <row r="143" customFormat="false" ht="21" hidden="false" customHeight="true" outlineLevel="0" collapsed="false">
      <c r="A143" s="66" t="n">
        <v>750</v>
      </c>
      <c r="B143" s="55"/>
      <c r="C143" s="56" t="s">
        <v>139</v>
      </c>
      <c r="D143" s="57"/>
      <c r="E143" s="58" t="n">
        <f aca="false">SUM(E144+E158+E160+E172+E180+E214+E222+E228+E239)</f>
        <v>17761379</v>
      </c>
      <c r="F143" s="58" t="n">
        <f aca="false">SUM(F144+F158+F160+F172+F180+F214+F222+F228+F239)</f>
        <v>23062850.772</v>
      </c>
      <c r="G143" s="58" t="n">
        <f aca="false">SUM(G144+G158+G160+G172+G180+G214+G222+G228+G239)</f>
        <v>16982844.772</v>
      </c>
      <c r="H143" s="58" t="n">
        <f aca="false">SUM(H144+H158+H160+H172+H180+H214+H222+H228+H239)</f>
        <v>16218844.772</v>
      </c>
      <c r="I143" s="58" t="n">
        <f aca="false">SUM(I144+I158+I160+I172+I180+I214+I222+I228+I239)</f>
        <v>0</v>
      </c>
      <c r="J143" s="58" t="n">
        <f aca="false">SUM(J144+J158+J160+J172+J180+J214+J222+J228+J239)</f>
        <v>0</v>
      </c>
      <c r="K143" s="58" t="n">
        <f aca="false">SUM(K144+K158+K160+K172+K180+K214+K222+K228+K239)</f>
        <v>764000</v>
      </c>
      <c r="L143" s="58" t="n">
        <f aca="false">SUM(L144+L158+L160+L172+L180+L214+L222+L228+L239)</f>
        <v>6080006</v>
      </c>
      <c r="M143" s="58" t="n">
        <f aca="false">SUM(M144+M158+M160+M172+M180+M214+M222+M228+M239)</f>
        <v>1251100</v>
      </c>
      <c r="N143" s="58" t="n">
        <f aca="false">SUM(N144+N158+N160+N172+N180+N214+N222+N228+N239)</f>
        <v>0</v>
      </c>
      <c r="O143" s="58" t="n">
        <f aca="false">SUM(O144+O158+O160+O172+O180+O214+O222+O228+O239)</f>
        <v>0</v>
      </c>
      <c r="P143" s="58" t="n">
        <f aca="false">SUM(P144+P158+P160+P172+P180+P214+P222+P228+P239)</f>
        <v>4828906</v>
      </c>
      <c r="Q143" s="29" t="n">
        <f aca="false">F143/E143</f>
        <v>1.29848311733002</v>
      </c>
    </row>
    <row r="144" customFormat="false" ht="12.75" hidden="false" customHeight="false" outlineLevel="0" collapsed="false">
      <c r="A144" s="59"/>
      <c r="B144" s="60" t="n">
        <v>75011</v>
      </c>
      <c r="C144" s="61" t="s">
        <v>140</v>
      </c>
      <c r="D144" s="62"/>
      <c r="E144" s="98" t="n">
        <f aca="false">SUM(E145:E157)</f>
        <v>1323399</v>
      </c>
      <c r="F144" s="98" t="n">
        <f aca="false">SUM(F145:F157)</f>
        <v>1148772.376</v>
      </c>
      <c r="G144" s="98" t="n">
        <f aca="false">SUM(G145:G157)</f>
        <v>1148772.376</v>
      </c>
      <c r="H144" s="98" t="n">
        <f aca="false">SUM(H145:H157)</f>
        <v>416772.376</v>
      </c>
      <c r="I144" s="98" t="n">
        <f aca="false">SUM(I145:I157)</f>
        <v>0</v>
      </c>
      <c r="J144" s="98" t="n">
        <f aca="false">SUM(J145:J157)</f>
        <v>0</v>
      </c>
      <c r="K144" s="98" t="n">
        <f aca="false">SUM(K145:K157)</f>
        <v>732000</v>
      </c>
      <c r="L144" s="98" t="n">
        <f aca="false">SUM(L145:L157)</f>
        <v>0</v>
      </c>
      <c r="M144" s="98" t="n">
        <f aca="false">SUM(M145:M157)</f>
        <v>0</v>
      </c>
      <c r="N144" s="98"/>
      <c r="O144" s="98" t="n">
        <f aca="false">SUM(O145:O157)</f>
        <v>0</v>
      </c>
      <c r="P144" s="98" t="n">
        <f aca="false">SUM(P145:P157)</f>
        <v>0</v>
      </c>
      <c r="Q144" s="29" t="n">
        <f aca="false">F144/E144</f>
        <v>0.868046882308359</v>
      </c>
    </row>
    <row r="145" customFormat="false" ht="12.75" hidden="false" customHeight="false" outlineLevel="0" collapsed="false">
      <c r="A145" s="38"/>
      <c r="B145" s="43"/>
      <c r="C145" s="52" t="s">
        <v>141</v>
      </c>
      <c r="D145" s="64" t="n">
        <v>3020</v>
      </c>
      <c r="E145" s="46" t="n">
        <v>4454</v>
      </c>
      <c r="F145" s="47" t="n">
        <f aca="false">SUM(G145+L145)</f>
        <v>4578.712</v>
      </c>
      <c r="G145" s="47" t="n">
        <f aca="false">SUM(H145:K145)</f>
        <v>4578.712</v>
      </c>
      <c r="H145" s="69" t="n">
        <f aca="false">(E145-K145)*1.028</f>
        <v>4578.712</v>
      </c>
      <c r="I145" s="70"/>
      <c r="J145" s="70"/>
      <c r="K145" s="70"/>
      <c r="L145" s="49" t="n">
        <f aca="false">SUM(M145:P145)</f>
        <v>0</v>
      </c>
      <c r="M145" s="70"/>
      <c r="N145" s="70"/>
      <c r="O145" s="70"/>
      <c r="P145" s="72"/>
      <c r="Q145" s="29" t="n">
        <f aca="false">F145/E145</f>
        <v>1.028</v>
      </c>
    </row>
    <row r="146" customFormat="false" ht="12.75" hidden="false" customHeight="false" outlineLevel="0" collapsed="false">
      <c r="A146" s="38"/>
      <c r="B146" s="43"/>
      <c r="C146" s="52" t="s">
        <v>121</v>
      </c>
      <c r="D146" s="64" t="n">
        <v>4010</v>
      </c>
      <c r="E146" s="46" t="n">
        <v>886928</v>
      </c>
      <c r="F146" s="47" t="n">
        <f aca="false">SUM(G146+L146)</f>
        <v>843938</v>
      </c>
      <c r="G146" s="47" t="n">
        <f aca="false">SUM(H146:K146)</f>
        <v>843938</v>
      </c>
      <c r="H146" s="69" t="n">
        <v>269884</v>
      </c>
      <c r="I146" s="70"/>
      <c r="J146" s="70"/>
      <c r="K146" s="69" t="n">
        <v>574054</v>
      </c>
      <c r="L146" s="49" t="n">
        <f aca="false">SUM(M146:P146)</f>
        <v>0</v>
      </c>
      <c r="M146" s="70"/>
      <c r="N146" s="70"/>
      <c r="O146" s="70"/>
      <c r="P146" s="72"/>
      <c r="Q146" s="29" t="n">
        <f aca="false">F146/E146</f>
        <v>0.951529323688056</v>
      </c>
    </row>
    <row r="147" customFormat="false" ht="12.75" hidden="false" customHeight="false" outlineLevel="0" collapsed="false">
      <c r="A147" s="38"/>
      <c r="B147" s="43"/>
      <c r="C147" s="52" t="s">
        <v>124</v>
      </c>
      <c r="D147" s="64" t="n">
        <v>4040</v>
      </c>
      <c r="E147" s="46" t="n">
        <v>63800</v>
      </c>
      <c r="F147" s="47" t="n">
        <f aca="false">SUM(G147+L147)</f>
        <v>66161</v>
      </c>
      <c r="G147" s="47" t="n">
        <f aca="false">SUM(H147:K147)</f>
        <v>66161</v>
      </c>
      <c r="H147" s="69" t="n">
        <v>32971</v>
      </c>
      <c r="I147" s="70"/>
      <c r="J147" s="70"/>
      <c r="K147" s="69" t="n">
        <v>33190</v>
      </c>
      <c r="L147" s="49" t="n">
        <f aca="false">SUM(M147:P147)</f>
        <v>0</v>
      </c>
      <c r="M147" s="70"/>
      <c r="N147" s="70"/>
      <c r="O147" s="70"/>
      <c r="P147" s="72"/>
      <c r="Q147" s="29" t="n">
        <f aca="false">F147/E147</f>
        <v>1.03700626959248</v>
      </c>
    </row>
    <row r="148" customFormat="false" ht="12.75" hidden="false" customHeight="false" outlineLevel="0" collapsed="false">
      <c r="A148" s="38"/>
      <c r="B148" s="43"/>
      <c r="C148" s="52" t="s">
        <v>125</v>
      </c>
      <c r="D148" s="64" t="n">
        <v>4110</v>
      </c>
      <c r="E148" s="46" t="n">
        <v>129564</v>
      </c>
      <c r="F148" s="47" t="n">
        <f aca="false">SUM(G148+L148)</f>
        <v>129566</v>
      </c>
      <c r="G148" s="47" t="n">
        <f aca="false">SUM(H148:K148)</f>
        <v>129566</v>
      </c>
      <c r="H148" s="69" t="n">
        <v>49796</v>
      </c>
      <c r="I148" s="70"/>
      <c r="J148" s="70"/>
      <c r="K148" s="69" t="n">
        <v>79770</v>
      </c>
      <c r="L148" s="49" t="n">
        <f aca="false">SUM(M148:P148)</f>
        <v>0</v>
      </c>
      <c r="M148" s="70"/>
      <c r="N148" s="70"/>
      <c r="O148" s="70"/>
      <c r="P148" s="72"/>
      <c r="Q148" s="29" t="n">
        <f aca="false">F148/E148</f>
        <v>1.00001543638665</v>
      </c>
    </row>
    <row r="149" customFormat="false" ht="12.75" hidden="false" customHeight="false" outlineLevel="0" collapsed="false">
      <c r="A149" s="38"/>
      <c r="B149" s="43"/>
      <c r="C149" s="52" t="s">
        <v>126</v>
      </c>
      <c r="D149" s="64" t="n">
        <v>4120</v>
      </c>
      <c r="E149" s="46" t="n">
        <v>20900</v>
      </c>
      <c r="F149" s="47" t="n">
        <f aca="false">SUM(G149+L149)</f>
        <v>20898</v>
      </c>
      <c r="G149" s="47" t="n">
        <f aca="false">SUM(H149:K149)</f>
        <v>20898</v>
      </c>
      <c r="H149" s="69" t="n">
        <v>6097</v>
      </c>
      <c r="I149" s="70"/>
      <c r="J149" s="70"/>
      <c r="K149" s="69" t="n">
        <v>14801</v>
      </c>
      <c r="L149" s="49" t="n">
        <f aca="false">SUM(M149:P149)</f>
        <v>0</v>
      </c>
      <c r="M149" s="70"/>
      <c r="N149" s="70"/>
      <c r="O149" s="70"/>
      <c r="P149" s="72"/>
      <c r="Q149" s="29" t="n">
        <f aca="false">F149/E149</f>
        <v>0.999904306220096</v>
      </c>
    </row>
    <row r="150" customFormat="false" ht="12.75" hidden="false" customHeight="false" outlineLevel="0" collapsed="false">
      <c r="A150" s="38"/>
      <c r="B150" s="43"/>
      <c r="C150" s="52" t="s">
        <v>55</v>
      </c>
      <c r="D150" s="64" t="n">
        <v>4170</v>
      </c>
      <c r="E150" s="46" t="n">
        <v>800</v>
      </c>
      <c r="F150" s="47" t="n">
        <f aca="false">SUM(G150+L150)</f>
        <v>822.4</v>
      </c>
      <c r="G150" s="47" t="n">
        <f aca="false">SUM(H150:K150)</f>
        <v>822.4</v>
      </c>
      <c r="H150" s="69" t="n">
        <f aca="false">(E150-K150)*1.028</f>
        <v>822.4</v>
      </c>
      <c r="I150" s="70"/>
      <c r="J150" s="70"/>
      <c r="K150" s="69"/>
      <c r="L150" s="49" t="n">
        <f aca="false">SUM(M150:P150)</f>
        <v>0</v>
      </c>
      <c r="M150" s="70"/>
      <c r="N150" s="70"/>
      <c r="O150" s="70"/>
      <c r="P150" s="72"/>
      <c r="Q150" s="29" t="n">
        <f aca="false">F150/E150</f>
        <v>1.028</v>
      </c>
    </row>
    <row r="151" customFormat="false" ht="12.75" hidden="false" customHeight="false" outlineLevel="0" collapsed="false">
      <c r="A151" s="99"/>
      <c r="B151" s="43"/>
      <c r="C151" s="52" t="s">
        <v>142</v>
      </c>
      <c r="D151" s="64" t="n">
        <v>4210</v>
      </c>
      <c r="E151" s="46" t="n">
        <v>26771</v>
      </c>
      <c r="F151" s="47" t="n">
        <f aca="false">SUM(G151+L151)</f>
        <v>27490</v>
      </c>
      <c r="G151" s="47" t="n">
        <f aca="false">SUM(H151:K151)</f>
        <v>27490</v>
      </c>
      <c r="H151" s="69" t="n">
        <v>17000</v>
      </c>
      <c r="I151" s="70"/>
      <c r="J151" s="70"/>
      <c r="K151" s="69" t="n">
        <v>10490</v>
      </c>
      <c r="L151" s="49" t="n">
        <f aca="false">SUM(M151:P151)</f>
        <v>0</v>
      </c>
      <c r="M151" s="70"/>
      <c r="N151" s="70"/>
      <c r="O151" s="70"/>
      <c r="P151" s="72"/>
      <c r="Q151" s="29" t="n">
        <f aca="false">F151/E151</f>
        <v>1.02685742034291</v>
      </c>
    </row>
    <row r="152" customFormat="false" ht="12.75" hidden="false" customHeight="false" outlineLevel="0" collapsed="false">
      <c r="A152" s="99"/>
      <c r="B152" s="43"/>
      <c r="C152" s="52" t="s">
        <v>26</v>
      </c>
      <c r="D152" s="64" t="n">
        <v>4300</v>
      </c>
      <c r="E152" s="46" t="n">
        <v>151325</v>
      </c>
      <c r="F152" s="47" t="n">
        <f aca="false">SUM(G152+L152)</f>
        <v>15488</v>
      </c>
      <c r="G152" s="47" t="n">
        <f aca="false">SUM(H152:K152)</f>
        <v>15488</v>
      </c>
      <c r="H152" s="69" t="n">
        <v>12832</v>
      </c>
      <c r="I152" s="70"/>
      <c r="J152" s="70"/>
      <c r="K152" s="69" t="n">
        <v>2656</v>
      </c>
      <c r="L152" s="49" t="n">
        <f aca="false">SUM(M152:P152)</f>
        <v>0</v>
      </c>
      <c r="M152" s="70"/>
      <c r="N152" s="70"/>
      <c r="O152" s="70"/>
      <c r="P152" s="72"/>
      <c r="Q152" s="29" t="n">
        <f aca="false">F152/E152</f>
        <v>0.102349248306625</v>
      </c>
    </row>
    <row r="153" customFormat="false" ht="12.75" hidden="false" customHeight="false" outlineLevel="0" collapsed="false">
      <c r="A153" s="99"/>
      <c r="B153" s="43"/>
      <c r="C153" s="52" t="s">
        <v>128</v>
      </c>
      <c r="D153" s="64" t="n">
        <v>4410</v>
      </c>
      <c r="E153" s="46" t="n">
        <v>621</v>
      </c>
      <c r="F153" s="47" t="n">
        <f aca="false">SUM(G153+L153)</f>
        <v>639</v>
      </c>
      <c r="G153" s="47" t="n">
        <f aca="false">SUM(H153:K153)</f>
        <v>639</v>
      </c>
      <c r="H153" s="69" t="n">
        <v>318</v>
      </c>
      <c r="I153" s="70"/>
      <c r="J153" s="70"/>
      <c r="K153" s="69" t="n">
        <v>321</v>
      </c>
      <c r="L153" s="49" t="n">
        <f aca="false">SUM(M153:P153)</f>
        <v>0</v>
      </c>
      <c r="M153" s="70"/>
      <c r="N153" s="70"/>
      <c r="O153" s="70"/>
      <c r="P153" s="72"/>
      <c r="Q153" s="29" t="n">
        <f aca="false">F153/E153</f>
        <v>1.02898550724638</v>
      </c>
    </row>
    <row r="154" customFormat="false" ht="12.75" hidden="false" customHeight="false" outlineLevel="0" collapsed="false">
      <c r="A154" s="38"/>
      <c r="B154" s="43"/>
      <c r="C154" s="52" t="s">
        <v>129</v>
      </c>
      <c r="D154" s="64" t="n">
        <v>4440</v>
      </c>
      <c r="E154" s="46" t="n">
        <v>17503</v>
      </c>
      <c r="F154" s="47" t="n">
        <f aca="false">SUM(G154+L154)</f>
        <v>17945</v>
      </c>
      <c r="G154" s="47" t="n">
        <f aca="false">SUM(H154:K154)</f>
        <v>17945</v>
      </c>
      <c r="H154" s="69" t="n">
        <v>6895</v>
      </c>
      <c r="I154" s="70"/>
      <c r="J154" s="70"/>
      <c r="K154" s="69" t="n">
        <v>11050</v>
      </c>
      <c r="L154" s="49" t="n">
        <f aca="false">SUM(M154:P154)</f>
        <v>0</v>
      </c>
      <c r="M154" s="70"/>
      <c r="N154" s="70"/>
      <c r="O154" s="70"/>
      <c r="P154" s="72"/>
      <c r="Q154" s="29" t="n">
        <f aca="false">F154/E154</f>
        <v>1.02525281380335</v>
      </c>
    </row>
    <row r="155" customFormat="false" ht="24" hidden="false" customHeight="false" outlineLevel="0" collapsed="false">
      <c r="A155" s="99"/>
      <c r="B155" s="100"/>
      <c r="C155" s="52" t="s">
        <v>131</v>
      </c>
      <c r="D155" s="64" t="n">
        <v>4700</v>
      </c>
      <c r="E155" s="46" t="n">
        <v>7141</v>
      </c>
      <c r="F155" s="47" t="n">
        <f aca="false">SUM(G155+L155)</f>
        <v>7300.264</v>
      </c>
      <c r="G155" s="47" t="n">
        <f aca="false">SUM(H155:K155)</f>
        <v>7300.264</v>
      </c>
      <c r="H155" s="69" t="n">
        <f aca="false">(E155-K155)*1.028</f>
        <v>5847.264</v>
      </c>
      <c r="I155" s="70"/>
      <c r="J155" s="70"/>
      <c r="K155" s="69" t="n">
        <v>1453</v>
      </c>
      <c r="L155" s="49" t="n">
        <f aca="false">SUM(M155:P155)</f>
        <v>0</v>
      </c>
      <c r="M155" s="70"/>
      <c r="N155" s="70"/>
      <c r="O155" s="70"/>
      <c r="P155" s="72"/>
      <c r="Q155" s="29" t="n">
        <f aca="false">F155/E155</f>
        <v>1.02230275871727</v>
      </c>
    </row>
    <row r="156" customFormat="false" ht="24" hidden="false" customHeight="false" outlineLevel="0" collapsed="false">
      <c r="A156" s="99"/>
      <c r="B156" s="43"/>
      <c r="C156" s="52" t="s">
        <v>143</v>
      </c>
      <c r="D156" s="64" t="n">
        <v>4370</v>
      </c>
      <c r="E156" s="46" t="n">
        <v>2922</v>
      </c>
      <c r="F156" s="47" t="n">
        <f aca="false">SUM(G156+L156)</f>
        <v>2996</v>
      </c>
      <c r="G156" s="47" t="n">
        <f aca="false">SUM(H156:K156)</f>
        <v>2996</v>
      </c>
      <c r="H156" s="69" t="n">
        <v>1968</v>
      </c>
      <c r="I156" s="70"/>
      <c r="J156" s="70"/>
      <c r="K156" s="69" t="n">
        <v>1028</v>
      </c>
      <c r="L156" s="49" t="n">
        <f aca="false">SUM(M156:P156)</f>
        <v>0</v>
      </c>
      <c r="M156" s="70"/>
      <c r="N156" s="70"/>
      <c r="O156" s="70"/>
      <c r="P156" s="72"/>
      <c r="Q156" s="29" t="n">
        <f aca="false">F156/E156</f>
        <v>1.02532511978097</v>
      </c>
    </row>
    <row r="157" customFormat="false" ht="12.75" hidden="false" customHeight="false" outlineLevel="0" collapsed="false">
      <c r="A157" s="99"/>
      <c r="B157" s="43"/>
      <c r="C157" s="52" t="s">
        <v>56</v>
      </c>
      <c r="D157" s="64" t="n">
        <v>4270</v>
      </c>
      <c r="E157" s="46" t="n">
        <v>10670</v>
      </c>
      <c r="F157" s="47" t="n">
        <f aca="false">SUM(G157+L157)</f>
        <v>10950</v>
      </c>
      <c r="G157" s="47" t="n">
        <f aca="false">SUM(H157:K157)</f>
        <v>10950</v>
      </c>
      <c r="H157" s="69" t="n">
        <v>7763</v>
      </c>
      <c r="I157" s="70"/>
      <c r="J157" s="70"/>
      <c r="K157" s="69" t="n">
        <v>3187</v>
      </c>
      <c r="L157" s="49" t="n">
        <f aca="false">SUM(M157:P157)</f>
        <v>0</v>
      </c>
      <c r="M157" s="70"/>
      <c r="N157" s="70"/>
      <c r="O157" s="70"/>
      <c r="P157" s="72"/>
      <c r="Q157" s="29" t="n">
        <f aca="false">F157/E157</f>
        <v>1.02624179943768</v>
      </c>
    </row>
    <row r="158" customFormat="false" ht="12.75" hidden="false" customHeight="false" outlineLevel="0" collapsed="false">
      <c r="A158" s="99"/>
      <c r="B158" s="51" t="s">
        <v>144</v>
      </c>
      <c r="C158" s="40" t="s">
        <v>145</v>
      </c>
      <c r="D158" s="41"/>
      <c r="E158" s="42" t="n">
        <f aca="false">SUM(E159)</f>
        <v>500000</v>
      </c>
      <c r="F158" s="42" t="n">
        <f aca="false">SUM(F159)</f>
        <v>0</v>
      </c>
      <c r="G158" s="42" t="n">
        <f aca="false">SUM(G159)</f>
        <v>0</v>
      </c>
      <c r="H158" s="42" t="n">
        <f aca="false">SUM(H159)</f>
        <v>0</v>
      </c>
      <c r="I158" s="42" t="n">
        <f aca="false">SUM(I159)</f>
        <v>0</v>
      </c>
      <c r="J158" s="42" t="n">
        <f aca="false">SUM(J159)</f>
        <v>0</v>
      </c>
      <c r="K158" s="42" t="n">
        <f aca="false">SUM(K159)</f>
        <v>0</v>
      </c>
      <c r="L158" s="42" t="n">
        <f aca="false">SUM(L159)</f>
        <v>0</v>
      </c>
      <c r="M158" s="42" t="n">
        <f aca="false">SUM(M159)</f>
        <v>0</v>
      </c>
      <c r="N158" s="42" t="n">
        <f aca="false">SUM(N159)</f>
        <v>0</v>
      </c>
      <c r="O158" s="42" t="n">
        <f aca="false">SUM(O159)</f>
        <v>0</v>
      </c>
      <c r="P158" s="42" t="n">
        <f aca="false">SUM(P159)</f>
        <v>0</v>
      </c>
      <c r="Q158" s="29" t="n">
        <f aca="false">F158/E158</f>
        <v>0</v>
      </c>
    </row>
    <row r="159" customFormat="false" ht="36" hidden="false" customHeight="false" outlineLevel="0" collapsed="false">
      <c r="A159" s="99"/>
      <c r="B159" s="43"/>
      <c r="C159" s="52" t="s">
        <v>146</v>
      </c>
      <c r="D159" s="64" t="n">
        <v>6630</v>
      </c>
      <c r="E159" s="46" t="n">
        <v>500000</v>
      </c>
      <c r="F159" s="53" t="n">
        <f aca="false">SUM(G159+L159)</f>
        <v>0</v>
      </c>
      <c r="G159" s="53" t="n">
        <f aca="false">SUM(H159:K159)</f>
        <v>0</v>
      </c>
      <c r="H159" s="70"/>
      <c r="I159" s="70"/>
      <c r="J159" s="70"/>
      <c r="K159" s="70"/>
      <c r="L159" s="49" t="n">
        <f aca="false">SUM(M159:P159)</f>
        <v>0</v>
      </c>
      <c r="M159" s="70"/>
      <c r="N159" s="70"/>
      <c r="O159" s="70"/>
      <c r="P159" s="72"/>
      <c r="Q159" s="29" t="n">
        <f aca="false">F159/E159</f>
        <v>0</v>
      </c>
    </row>
    <row r="160" customFormat="false" ht="12.75" hidden="false" customHeight="false" outlineLevel="0" collapsed="false">
      <c r="A160" s="59"/>
      <c r="B160" s="60" t="n">
        <v>75020</v>
      </c>
      <c r="C160" s="61" t="s">
        <v>147</v>
      </c>
      <c r="D160" s="62"/>
      <c r="E160" s="98" t="n">
        <f aca="false">SUM(E161:E171)</f>
        <v>1885494</v>
      </c>
      <c r="F160" s="98" t="n">
        <f aca="false">SUM(F161:F171)</f>
        <v>1836958.396</v>
      </c>
      <c r="G160" s="98" t="n">
        <f aca="false">SUM(G161:G171)</f>
        <v>1836958.396</v>
      </c>
      <c r="H160" s="98" t="n">
        <f aca="false">SUM(H161:H171)</f>
        <v>1836958.396</v>
      </c>
      <c r="I160" s="98" t="n">
        <f aca="false">SUM(I161:I171)</f>
        <v>0</v>
      </c>
      <c r="J160" s="98" t="n">
        <f aca="false">SUM(J161:J171)</f>
        <v>0</v>
      </c>
      <c r="K160" s="98" t="n">
        <f aca="false">SUM(K161:K171)</f>
        <v>0</v>
      </c>
      <c r="L160" s="98" t="n">
        <f aca="false">SUM(L161:L171)</f>
        <v>0</v>
      </c>
      <c r="M160" s="98" t="n">
        <f aca="false">SUM(M161:M171)</f>
        <v>0</v>
      </c>
      <c r="N160" s="98"/>
      <c r="O160" s="98" t="n">
        <f aca="false">SUM(O161:O171)</f>
        <v>0</v>
      </c>
      <c r="P160" s="98" t="n">
        <f aca="false">SUM(P161:P171)</f>
        <v>0</v>
      </c>
      <c r="Q160" s="29" t="n">
        <f aca="false">F160/E160</f>
        <v>0.97425841503606</v>
      </c>
    </row>
    <row r="161" customFormat="false" ht="12.75" hidden="false" customHeight="false" outlineLevel="0" collapsed="false">
      <c r="A161" s="38"/>
      <c r="B161" s="43"/>
      <c r="C161" s="52" t="s">
        <v>121</v>
      </c>
      <c r="D161" s="64" t="n">
        <v>4010</v>
      </c>
      <c r="E161" s="46" t="n">
        <v>935313</v>
      </c>
      <c r="F161" s="47" t="n">
        <f aca="false">SUM(G161+L161)</f>
        <v>914818</v>
      </c>
      <c r="G161" s="47" t="n">
        <f aca="false">SUM(H161:K161)</f>
        <v>914818</v>
      </c>
      <c r="H161" s="69" t="n">
        <v>914818</v>
      </c>
      <c r="I161" s="70"/>
      <c r="J161" s="70"/>
      <c r="K161" s="70"/>
      <c r="L161" s="49" t="n">
        <f aca="false">SUM(M161:P161)</f>
        <v>0</v>
      </c>
      <c r="M161" s="70"/>
      <c r="N161" s="70"/>
      <c r="O161" s="70"/>
      <c r="P161" s="72"/>
      <c r="Q161" s="29" t="n">
        <f aca="false">F161/E161</f>
        <v>0.978087549301678</v>
      </c>
    </row>
    <row r="162" customFormat="false" ht="12.75" hidden="false" customHeight="false" outlineLevel="0" collapsed="false">
      <c r="A162" s="38"/>
      <c r="B162" s="43"/>
      <c r="C162" s="52" t="s">
        <v>124</v>
      </c>
      <c r="D162" s="64" t="n">
        <v>4040</v>
      </c>
      <c r="E162" s="46" t="n">
        <v>70800</v>
      </c>
      <c r="F162" s="47" t="n">
        <f aca="false">SUM(G162+L162)</f>
        <v>72000</v>
      </c>
      <c r="G162" s="47" t="n">
        <f aca="false">SUM(H162:K162)</f>
        <v>72000</v>
      </c>
      <c r="H162" s="69" t="n">
        <v>72000</v>
      </c>
      <c r="I162" s="70"/>
      <c r="J162" s="70"/>
      <c r="K162" s="70"/>
      <c r="L162" s="49" t="n">
        <f aca="false">SUM(M162:P162)</f>
        <v>0</v>
      </c>
      <c r="M162" s="70"/>
      <c r="N162" s="70"/>
      <c r="O162" s="70"/>
      <c r="P162" s="72"/>
      <c r="Q162" s="29" t="n">
        <f aca="false">F162/E162</f>
        <v>1.01694915254237</v>
      </c>
    </row>
    <row r="163" customFormat="false" ht="12.75" hidden="false" customHeight="false" outlineLevel="0" collapsed="false">
      <c r="A163" s="38"/>
      <c r="B163" s="43"/>
      <c r="C163" s="52" t="s">
        <v>125</v>
      </c>
      <c r="D163" s="64" t="n">
        <v>4110</v>
      </c>
      <c r="E163" s="46" t="n">
        <v>144292</v>
      </c>
      <c r="F163" s="47" t="n">
        <f aca="false">SUM(G163+L163)</f>
        <v>144531</v>
      </c>
      <c r="G163" s="47" t="n">
        <f aca="false">SUM(H163:K163)</f>
        <v>144531</v>
      </c>
      <c r="H163" s="69" t="n">
        <v>144531</v>
      </c>
      <c r="I163" s="70"/>
      <c r="J163" s="70"/>
      <c r="K163" s="70"/>
      <c r="L163" s="49" t="n">
        <f aca="false">SUM(M163:P163)</f>
        <v>0</v>
      </c>
      <c r="M163" s="70"/>
      <c r="N163" s="70"/>
      <c r="O163" s="70"/>
      <c r="P163" s="72"/>
      <c r="Q163" s="29" t="n">
        <f aca="false">F163/E163</f>
        <v>1.00165636348516</v>
      </c>
    </row>
    <row r="164" customFormat="false" ht="12.75" hidden="false" customHeight="false" outlineLevel="0" collapsed="false">
      <c r="A164" s="38"/>
      <c r="B164" s="43"/>
      <c r="C164" s="52" t="s">
        <v>126</v>
      </c>
      <c r="D164" s="64" t="n">
        <v>4120</v>
      </c>
      <c r="E164" s="46" t="n">
        <v>23280</v>
      </c>
      <c r="F164" s="47" t="n">
        <f aca="false">SUM(G164+L164)</f>
        <v>23312</v>
      </c>
      <c r="G164" s="47" t="n">
        <f aca="false">SUM(H164:K164)</f>
        <v>23312</v>
      </c>
      <c r="H164" s="69" t="n">
        <v>23312</v>
      </c>
      <c r="I164" s="70"/>
      <c r="J164" s="70"/>
      <c r="K164" s="70"/>
      <c r="L164" s="49" t="n">
        <f aca="false">SUM(M164:P164)</f>
        <v>0</v>
      </c>
      <c r="M164" s="70"/>
      <c r="N164" s="70"/>
      <c r="O164" s="70"/>
      <c r="P164" s="72"/>
      <c r="Q164" s="29" t="n">
        <f aca="false">F164/E164</f>
        <v>1.00137457044674</v>
      </c>
    </row>
    <row r="165" customFormat="false" ht="12.75" hidden="false" customHeight="false" outlineLevel="0" collapsed="false">
      <c r="A165" s="99"/>
      <c r="B165" s="43"/>
      <c r="C165" s="52" t="s">
        <v>142</v>
      </c>
      <c r="D165" s="64" t="n">
        <v>4210</v>
      </c>
      <c r="E165" s="46" t="n">
        <v>570433</v>
      </c>
      <c r="F165" s="47" t="n">
        <f aca="false">SUM(G165+L165)</f>
        <v>530000</v>
      </c>
      <c r="G165" s="47" t="n">
        <f aca="false">SUM(H165:K165)</f>
        <v>530000</v>
      </c>
      <c r="H165" s="69" t="n">
        <v>530000</v>
      </c>
      <c r="I165" s="70"/>
      <c r="J165" s="70"/>
      <c r="K165" s="70"/>
      <c r="L165" s="49" t="n">
        <f aca="false">SUM(M165:P165)</f>
        <v>0</v>
      </c>
      <c r="M165" s="70"/>
      <c r="N165" s="70"/>
      <c r="O165" s="70"/>
      <c r="P165" s="72"/>
      <c r="Q165" s="29" t="n">
        <f aca="false">F165/E165</f>
        <v>0.929118757154653</v>
      </c>
    </row>
    <row r="166" customFormat="false" ht="12.75" hidden="false" customHeight="false" outlineLevel="0" collapsed="false">
      <c r="A166" s="99"/>
      <c r="B166" s="43"/>
      <c r="C166" s="52" t="s">
        <v>26</v>
      </c>
      <c r="D166" s="64" t="n">
        <v>4300</v>
      </c>
      <c r="E166" s="46" t="n">
        <v>90460</v>
      </c>
      <c r="F166" s="47" t="n">
        <f aca="false">SUM(G166+L166)</f>
        <v>100000</v>
      </c>
      <c r="G166" s="47" t="n">
        <f aca="false">SUM(H166:K166)</f>
        <v>100000</v>
      </c>
      <c r="H166" s="69" t="n">
        <v>100000</v>
      </c>
      <c r="I166" s="70"/>
      <c r="J166" s="70"/>
      <c r="K166" s="70"/>
      <c r="L166" s="49" t="n">
        <f aca="false">SUM(M166:P166)</f>
        <v>0</v>
      </c>
      <c r="M166" s="70"/>
      <c r="N166" s="70"/>
      <c r="O166" s="70"/>
      <c r="P166" s="72"/>
      <c r="Q166" s="29" t="n">
        <f aca="false">F166/E166</f>
        <v>1.1054609772275</v>
      </c>
    </row>
    <row r="167" customFormat="false" ht="12.75" hidden="false" customHeight="false" outlineLevel="0" collapsed="false">
      <c r="A167" s="38"/>
      <c r="B167" s="43"/>
      <c r="C167" s="52" t="s">
        <v>148</v>
      </c>
      <c r="D167" s="64" t="n">
        <v>4410</v>
      </c>
      <c r="E167" s="46" t="n">
        <v>1259</v>
      </c>
      <c r="F167" s="47" t="n">
        <f aca="false">SUM(G167+L167)</f>
        <v>1250</v>
      </c>
      <c r="G167" s="47" t="n">
        <f aca="false">SUM(H167:K167)</f>
        <v>1250</v>
      </c>
      <c r="H167" s="69" t="n">
        <v>1250</v>
      </c>
      <c r="I167" s="70"/>
      <c r="J167" s="70"/>
      <c r="K167" s="70"/>
      <c r="L167" s="49" t="n">
        <f aca="false">SUM(M167:P167)</f>
        <v>0</v>
      </c>
      <c r="M167" s="70"/>
      <c r="N167" s="70"/>
      <c r="O167" s="70"/>
      <c r="P167" s="72"/>
      <c r="Q167" s="29" t="n">
        <f aca="false">F167/E167</f>
        <v>0.992851469420175</v>
      </c>
    </row>
    <row r="168" customFormat="false" ht="12.75" hidden="false" customHeight="false" outlineLevel="0" collapsed="false">
      <c r="A168" s="38"/>
      <c r="B168" s="43"/>
      <c r="C168" s="52" t="s">
        <v>129</v>
      </c>
      <c r="D168" s="64" t="n">
        <v>4440</v>
      </c>
      <c r="E168" s="46" t="n">
        <v>21878</v>
      </c>
      <c r="F168" s="47" t="n">
        <f aca="false">SUM(G168+L168)</f>
        <v>22490.584</v>
      </c>
      <c r="G168" s="47" t="n">
        <f aca="false">SUM(H168:K168)</f>
        <v>22490.584</v>
      </c>
      <c r="H168" s="69" t="n">
        <f aca="false">E168+0.028*E168</f>
        <v>22490.584</v>
      </c>
      <c r="I168" s="70"/>
      <c r="J168" s="70"/>
      <c r="K168" s="70"/>
      <c r="L168" s="49" t="n">
        <f aca="false">SUM(M168:P168)</f>
        <v>0</v>
      </c>
      <c r="M168" s="70"/>
      <c r="N168" s="70"/>
      <c r="O168" s="70"/>
      <c r="P168" s="72"/>
      <c r="Q168" s="29" t="n">
        <f aca="false">F168/E168</f>
        <v>1.028</v>
      </c>
    </row>
    <row r="169" customFormat="false" ht="24" hidden="false" customHeight="false" outlineLevel="0" collapsed="false">
      <c r="A169" s="38"/>
      <c r="B169" s="43"/>
      <c r="C169" s="52" t="s">
        <v>131</v>
      </c>
      <c r="D169" s="64" t="n">
        <v>4700</v>
      </c>
      <c r="E169" s="46" t="n">
        <v>6296</v>
      </c>
      <c r="F169" s="47" t="n">
        <f aca="false">SUM(G169+L169)</f>
        <v>6472.288</v>
      </c>
      <c r="G169" s="47" t="n">
        <f aca="false">SUM(H169:K169)</f>
        <v>6472.288</v>
      </c>
      <c r="H169" s="69" t="n">
        <f aca="false">E169+0.028*E169</f>
        <v>6472.288</v>
      </c>
      <c r="I169" s="70"/>
      <c r="J169" s="70"/>
      <c r="K169" s="70"/>
      <c r="L169" s="49" t="n">
        <f aca="false">SUM(M169:P169)</f>
        <v>0</v>
      </c>
      <c r="M169" s="70"/>
      <c r="N169" s="70"/>
      <c r="O169" s="70"/>
      <c r="P169" s="72"/>
      <c r="Q169" s="29" t="n">
        <f aca="false">F169/E169</f>
        <v>1.028</v>
      </c>
    </row>
    <row r="170" customFormat="false" ht="36" hidden="false" customHeight="false" outlineLevel="0" collapsed="false">
      <c r="A170" s="38"/>
      <c r="B170" s="43"/>
      <c r="C170" s="96" t="s">
        <v>138</v>
      </c>
      <c r="D170" s="97" t="n">
        <v>2320</v>
      </c>
      <c r="E170" s="46" t="n">
        <v>20000</v>
      </c>
      <c r="F170" s="47" t="n">
        <f aca="false">SUM(G170+L170)</f>
        <v>20560</v>
      </c>
      <c r="G170" s="47" t="n">
        <f aca="false">SUM(H170:K170)</f>
        <v>20560</v>
      </c>
      <c r="H170" s="69" t="n">
        <f aca="false">E170+0.028*E170</f>
        <v>20560</v>
      </c>
      <c r="I170" s="70"/>
      <c r="J170" s="70"/>
      <c r="K170" s="70"/>
      <c r="L170" s="49" t="n">
        <f aca="false">SUM(M170:P170)</f>
        <v>0</v>
      </c>
      <c r="M170" s="70"/>
      <c r="N170" s="70"/>
      <c r="O170" s="70"/>
      <c r="P170" s="72"/>
      <c r="Q170" s="29" t="n">
        <f aca="false">F170/E170</f>
        <v>1.028</v>
      </c>
    </row>
    <row r="171" customFormat="false" ht="12.75" hidden="false" customHeight="false" outlineLevel="0" collapsed="false">
      <c r="A171" s="38"/>
      <c r="B171" s="43"/>
      <c r="C171" s="52" t="s">
        <v>141</v>
      </c>
      <c r="D171" s="64" t="n">
        <v>3020</v>
      </c>
      <c r="E171" s="46" t="n">
        <v>1483</v>
      </c>
      <c r="F171" s="47" t="n">
        <f aca="false">SUM(G171+L171)</f>
        <v>1524.524</v>
      </c>
      <c r="G171" s="47" t="n">
        <f aca="false">SUM(H171:K171)</f>
        <v>1524.524</v>
      </c>
      <c r="H171" s="69" t="n">
        <f aca="false">E171+0.028*E171</f>
        <v>1524.524</v>
      </c>
      <c r="I171" s="70"/>
      <c r="J171" s="70"/>
      <c r="K171" s="70"/>
      <c r="L171" s="49" t="n">
        <f aca="false">SUM(M171:P171)</f>
        <v>0</v>
      </c>
      <c r="M171" s="70"/>
      <c r="N171" s="70"/>
      <c r="O171" s="70"/>
      <c r="P171" s="72"/>
      <c r="Q171" s="29" t="n">
        <f aca="false">F171/E171</f>
        <v>1.028</v>
      </c>
    </row>
    <row r="172" customFormat="false" ht="18" hidden="false" customHeight="true" outlineLevel="0" collapsed="false">
      <c r="A172" s="59"/>
      <c r="B172" s="60" t="n">
        <v>75022</v>
      </c>
      <c r="C172" s="61" t="s">
        <v>149</v>
      </c>
      <c r="D172" s="62"/>
      <c r="E172" s="98" t="n">
        <f aca="false">SUM(E173:E179)</f>
        <v>408958</v>
      </c>
      <c r="F172" s="98" t="n">
        <f aca="false">SUM(F173:F179)</f>
        <v>409720</v>
      </c>
      <c r="G172" s="98" t="n">
        <f aca="false">SUM(G173:G179)</f>
        <v>409720</v>
      </c>
      <c r="H172" s="98" t="n">
        <f aca="false">SUM(H173:H179)</f>
        <v>409720</v>
      </c>
      <c r="I172" s="98" t="n">
        <f aca="false">SUM(I173:I179)</f>
        <v>0</v>
      </c>
      <c r="J172" s="98" t="n">
        <f aca="false">SUM(J173:J179)</f>
        <v>0</v>
      </c>
      <c r="K172" s="98" t="n">
        <f aca="false">SUM(K173:K179)</f>
        <v>0</v>
      </c>
      <c r="L172" s="98" t="n">
        <f aca="false">SUM(L173:L179)</f>
        <v>0</v>
      </c>
      <c r="M172" s="98" t="n">
        <f aca="false">SUM(M173:M179)</f>
        <v>0</v>
      </c>
      <c r="N172" s="98"/>
      <c r="O172" s="98" t="n">
        <f aca="false">SUM(O173:O179)</f>
        <v>0</v>
      </c>
      <c r="P172" s="98" t="n">
        <f aca="false">SUM(P173:P179)</f>
        <v>0</v>
      </c>
      <c r="Q172" s="29" t="n">
        <f aca="false">F172/E172</f>
        <v>1.00186327202304</v>
      </c>
    </row>
    <row r="173" customFormat="false" ht="12.75" hidden="false" customHeight="false" outlineLevel="0" collapsed="false">
      <c r="A173" s="38"/>
      <c r="B173" s="43"/>
      <c r="C173" s="52" t="s">
        <v>150</v>
      </c>
      <c r="D173" s="64" t="n">
        <v>3030</v>
      </c>
      <c r="E173" s="46" t="n">
        <v>379587</v>
      </c>
      <c r="F173" s="47" t="n">
        <f aca="false">SUM(G173+L173)</f>
        <v>379587</v>
      </c>
      <c r="G173" s="47" t="n">
        <f aca="false">SUM(H173:K173)</f>
        <v>379587</v>
      </c>
      <c r="H173" s="69" t="n">
        <v>379587</v>
      </c>
      <c r="I173" s="70"/>
      <c r="J173" s="70"/>
      <c r="K173" s="70"/>
      <c r="L173" s="49" t="n">
        <f aca="false">SUM(M173:P173)</f>
        <v>0</v>
      </c>
      <c r="M173" s="70"/>
      <c r="N173" s="70"/>
      <c r="O173" s="70"/>
      <c r="P173" s="72"/>
      <c r="Q173" s="29" t="n">
        <f aca="false">F173/E173</f>
        <v>1</v>
      </c>
    </row>
    <row r="174" customFormat="false" ht="12.75" hidden="false" customHeight="false" outlineLevel="0" collapsed="false">
      <c r="A174" s="38"/>
      <c r="B174" s="43"/>
      <c r="C174" s="52" t="s">
        <v>142</v>
      </c>
      <c r="D174" s="64" t="n">
        <v>4210</v>
      </c>
      <c r="E174" s="46" t="n">
        <v>5476</v>
      </c>
      <c r="F174" s="47" t="n">
        <f aca="false">SUM(G174+L174)</f>
        <v>5629</v>
      </c>
      <c r="G174" s="47" t="n">
        <f aca="false">SUM(H174:K174)</f>
        <v>5629</v>
      </c>
      <c r="H174" s="69" t="n">
        <v>5629</v>
      </c>
      <c r="I174" s="70"/>
      <c r="J174" s="70"/>
      <c r="K174" s="70"/>
      <c r="L174" s="49" t="n">
        <f aca="false">SUM(M174:P174)</f>
        <v>0</v>
      </c>
      <c r="M174" s="70"/>
      <c r="N174" s="70"/>
      <c r="O174" s="70"/>
      <c r="P174" s="72"/>
      <c r="Q174" s="29" t="n">
        <f aca="false">F174/E174</f>
        <v>1.02794010226443</v>
      </c>
    </row>
    <row r="175" customFormat="false" ht="12.75" hidden="false" customHeight="false" outlineLevel="0" collapsed="false">
      <c r="A175" s="38"/>
      <c r="B175" s="43"/>
      <c r="C175" s="52" t="s">
        <v>26</v>
      </c>
      <c r="D175" s="64" t="n">
        <v>4300</v>
      </c>
      <c r="E175" s="46" t="n">
        <v>15172</v>
      </c>
      <c r="F175" s="47" t="n">
        <f aca="false">SUM(G175+L175)</f>
        <v>15597</v>
      </c>
      <c r="G175" s="47" t="n">
        <f aca="false">SUM(H175:K175)</f>
        <v>15597</v>
      </c>
      <c r="H175" s="69" t="n">
        <v>15597</v>
      </c>
      <c r="I175" s="70"/>
      <c r="J175" s="70"/>
      <c r="K175" s="70"/>
      <c r="L175" s="49" t="n">
        <f aca="false">SUM(M175:P175)</f>
        <v>0</v>
      </c>
      <c r="M175" s="70"/>
      <c r="N175" s="70"/>
      <c r="O175" s="70"/>
      <c r="P175" s="72"/>
      <c r="Q175" s="29" t="n">
        <f aca="false">F175/E175</f>
        <v>1.02801212760348</v>
      </c>
    </row>
    <row r="176" customFormat="false" ht="12.75" hidden="false" customHeight="false" outlineLevel="0" collapsed="false">
      <c r="A176" s="38"/>
      <c r="B176" s="43"/>
      <c r="C176" s="52" t="s">
        <v>55</v>
      </c>
      <c r="D176" s="64" t="n">
        <v>4170</v>
      </c>
      <c r="E176" s="46" t="n">
        <v>1718</v>
      </c>
      <c r="F176" s="47" t="n">
        <f aca="false">SUM(G176+L176)</f>
        <v>1718</v>
      </c>
      <c r="G176" s="47" t="n">
        <f aca="false">SUM(H176:K176)</f>
        <v>1718</v>
      </c>
      <c r="H176" s="69" t="n">
        <v>1718</v>
      </c>
      <c r="I176" s="70"/>
      <c r="J176" s="70"/>
      <c r="K176" s="70"/>
      <c r="L176" s="49" t="n">
        <f aca="false">SUM(M176:P176)</f>
        <v>0</v>
      </c>
      <c r="M176" s="70"/>
      <c r="N176" s="70"/>
      <c r="O176" s="70"/>
      <c r="P176" s="72"/>
      <c r="Q176" s="29" t="n">
        <f aca="false">F176/E176</f>
        <v>1</v>
      </c>
    </row>
    <row r="177" customFormat="false" ht="24" hidden="false" customHeight="false" outlineLevel="0" collapsed="false">
      <c r="A177" s="38"/>
      <c r="B177" s="43"/>
      <c r="C177" s="52" t="s">
        <v>131</v>
      </c>
      <c r="D177" s="64" t="n">
        <v>4700</v>
      </c>
      <c r="E177" s="46" t="n">
        <v>3509</v>
      </c>
      <c r="F177" s="47" t="n">
        <f aca="false">SUM(G177+L177)</f>
        <v>3607</v>
      </c>
      <c r="G177" s="47" t="n">
        <f aca="false">SUM(H177:K177)</f>
        <v>3607</v>
      </c>
      <c r="H177" s="69" t="n">
        <v>3607</v>
      </c>
      <c r="I177" s="70"/>
      <c r="J177" s="70"/>
      <c r="K177" s="70"/>
      <c r="L177" s="49" t="n">
        <f aca="false">SUM(M177:P177)</f>
        <v>0</v>
      </c>
      <c r="M177" s="70"/>
      <c r="N177" s="70"/>
      <c r="O177" s="70"/>
      <c r="P177" s="72"/>
      <c r="Q177" s="29" t="n">
        <f aca="false">F177/E177</f>
        <v>1.027928184668</v>
      </c>
    </row>
    <row r="178" customFormat="false" ht="12.75" hidden="false" customHeight="false" outlineLevel="0" collapsed="false">
      <c r="A178" s="38"/>
      <c r="B178" s="43"/>
      <c r="C178" s="52" t="s">
        <v>148</v>
      </c>
      <c r="D178" s="64" t="n">
        <v>4410</v>
      </c>
      <c r="E178" s="46" t="n">
        <v>3087</v>
      </c>
      <c r="F178" s="47" t="n">
        <f aca="false">SUM(G178+L178)</f>
        <v>3173</v>
      </c>
      <c r="G178" s="47" t="n">
        <f aca="false">SUM(H178:K178)</f>
        <v>3173</v>
      </c>
      <c r="H178" s="69" t="n">
        <v>3173</v>
      </c>
      <c r="I178" s="70"/>
      <c r="J178" s="70"/>
      <c r="K178" s="70"/>
      <c r="L178" s="49" t="n">
        <f aca="false">SUM(M178:P178)</f>
        <v>0</v>
      </c>
      <c r="M178" s="70"/>
      <c r="N178" s="70"/>
      <c r="O178" s="70"/>
      <c r="P178" s="72"/>
      <c r="Q178" s="29" t="n">
        <f aca="false">F178/E178</f>
        <v>1.02785876255264</v>
      </c>
    </row>
    <row r="179" customFormat="false" ht="12.75" hidden="false" customHeight="false" outlineLevel="0" collapsed="false">
      <c r="A179" s="38"/>
      <c r="B179" s="43"/>
      <c r="C179" s="52" t="s">
        <v>109</v>
      </c>
      <c r="D179" s="64" t="n">
        <v>4610</v>
      </c>
      <c r="E179" s="46" t="n">
        <v>409</v>
      </c>
      <c r="F179" s="47" t="n">
        <f aca="false">SUM(G179+L179)</f>
        <v>409</v>
      </c>
      <c r="G179" s="47" t="n">
        <f aca="false">SUM(H179:K179)</f>
        <v>409</v>
      </c>
      <c r="H179" s="69" t="n">
        <v>409</v>
      </c>
      <c r="I179" s="70"/>
      <c r="J179" s="70"/>
      <c r="K179" s="70"/>
      <c r="L179" s="49" t="n">
        <f aca="false">SUM(M179:P179)</f>
        <v>0</v>
      </c>
      <c r="M179" s="70"/>
      <c r="N179" s="70"/>
      <c r="O179" s="70"/>
      <c r="P179" s="72"/>
      <c r="Q179" s="29" t="n">
        <f aca="false">F179/E179</f>
        <v>1</v>
      </c>
    </row>
    <row r="180" customFormat="false" ht="18" hidden="false" customHeight="true" outlineLevel="0" collapsed="false">
      <c r="A180" s="59"/>
      <c r="B180" s="60" t="n">
        <v>75023</v>
      </c>
      <c r="C180" s="61" t="s">
        <v>151</v>
      </c>
      <c r="D180" s="62"/>
      <c r="E180" s="98" t="n">
        <f aca="false">SUM(E181:E213)</f>
        <v>12734432</v>
      </c>
      <c r="F180" s="98" t="n">
        <f aca="false">SUM(F181:F213)</f>
        <v>18881790</v>
      </c>
      <c r="G180" s="98" t="n">
        <f aca="false">SUM(G181:G213)</f>
        <v>12801784</v>
      </c>
      <c r="H180" s="98" t="n">
        <f aca="false">SUM(H181:H213)</f>
        <v>12801784</v>
      </c>
      <c r="I180" s="98" t="n">
        <f aca="false">SUM(I181:I213)</f>
        <v>0</v>
      </c>
      <c r="J180" s="98" t="n">
        <f aca="false">SUM(J181:J213)</f>
        <v>0</v>
      </c>
      <c r="K180" s="98" t="n">
        <f aca="false">SUM(K181:K213)</f>
        <v>0</v>
      </c>
      <c r="L180" s="98" t="n">
        <f aca="false">SUM(L181:L213)</f>
        <v>6080006</v>
      </c>
      <c r="M180" s="98" t="n">
        <f aca="false">SUM(M181:M213)</f>
        <v>1251100</v>
      </c>
      <c r="N180" s="98" t="n">
        <f aca="false">SUM(N181:N213)</f>
        <v>0</v>
      </c>
      <c r="O180" s="98" t="n">
        <f aca="false">SUM(O181:O213)</f>
        <v>0</v>
      </c>
      <c r="P180" s="98" t="n">
        <f aca="false">SUM(P181:P213)</f>
        <v>4828906</v>
      </c>
      <c r="Q180" s="29" t="n">
        <f aca="false">F180/E180</f>
        <v>1.48273515457933</v>
      </c>
    </row>
    <row r="181" customFormat="false" ht="12.75" hidden="false" customHeight="false" outlineLevel="0" collapsed="false">
      <c r="A181" s="99"/>
      <c r="B181" s="43"/>
      <c r="C181" s="52" t="s">
        <v>141</v>
      </c>
      <c r="D181" s="64" t="n">
        <v>3020</v>
      </c>
      <c r="E181" s="46" t="n">
        <v>26044</v>
      </c>
      <c r="F181" s="47" t="n">
        <f aca="false">SUM(G181+L181)</f>
        <v>30000</v>
      </c>
      <c r="G181" s="47" t="n">
        <f aca="false">SUM(H181:K181)</f>
        <v>30000</v>
      </c>
      <c r="H181" s="69" t="n">
        <v>30000</v>
      </c>
      <c r="I181" s="70"/>
      <c r="J181" s="70"/>
      <c r="K181" s="70"/>
      <c r="L181" s="49" t="n">
        <f aca="false">SUM(M181:P181)</f>
        <v>0</v>
      </c>
      <c r="M181" s="70"/>
      <c r="N181" s="70"/>
      <c r="O181" s="70"/>
      <c r="P181" s="72"/>
      <c r="Q181" s="29" t="n">
        <f aca="false">F181/E181</f>
        <v>1.15189679004761</v>
      </c>
    </row>
    <row r="182" customFormat="false" ht="12.75" hidden="false" customHeight="false" outlineLevel="0" collapsed="false">
      <c r="A182" s="99"/>
      <c r="B182" s="43"/>
      <c r="C182" s="52" t="s">
        <v>121</v>
      </c>
      <c r="D182" s="64" t="n">
        <v>4010</v>
      </c>
      <c r="E182" s="46" t="n">
        <v>8482232</v>
      </c>
      <c r="F182" s="47" t="n">
        <f aca="false">SUM(G182+L182)</f>
        <v>8483117</v>
      </c>
      <c r="G182" s="47" t="n">
        <f aca="false">SUM(H182:K182)</f>
        <v>8483117</v>
      </c>
      <c r="H182" s="69" t="n">
        <v>8483117</v>
      </c>
      <c r="I182" s="70"/>
      <c r="J182" s="70"/>
      <c r="K182" s="70"/>
      <c r="L182" s="49" t="n">
        <f aca="false">SUM(M182:P182)</f>
        <v>0</v>
      </c>
      <c r="M182" s="70"/>
      <c r="N182" s="70"/>
      <c r="O182" s="70"/>
      <c r="P182" s="72"/>
      <c r="Q182" s="29" t="n">
        <f aca="false">F182/E182</f>
        <v>1.00010433574559</v>
      </c>
    </row>
    <row r="183" customFormat="false" ht="12.75" hidden="false" customHeight="false" outlineLevel="0" collapsed="false">
      <c r="A183" s="99"/>
      <c r="B183" s="43"/>
      <c r="C183" s="52" t="s">
        <v>124</v>
      </c>
      <c r="D183" s="64" t="n">
        <v>4040</v>
      </c>
      <c r="E183" s="46" t="n">
        <v>607700</v>
      </c>
      <c r="F183" s="47" t="n">
        <f aca="false">SUM(G183+L183)</f>
        <v>629633</v>
      </c>
      <c r="G183" s="47" t="n">
        <f aca="false">SUM(H183:K183)</f>
        <v>629633</v>
      </c>
      <c r="H183" s="69" t="n">
        <v>629633</v>
      </c>
      <c r="I183" s="70"/>
      <c r="J183" s="70"/>
      <c r="K183" s="70"/>
      <c r="L183" s="49" t="n">
        <f aca="false">SUM(M183:P183)</f>
        <v>0</v>
      </c>
      <c r="M183" s="70"/>
      <c r="N183" s="70"/>
      <c r="O183" s="70"/>
      <c r="P183" s="72"/>
      <c r="Q183" s="29" t="n">
        <f aca="false">F183/E183</f>
        <v>1.03609182162251</v>
      </c>
    </row>
    <row r="184" customFormat="false" ht="12.75" hidden="false" customHeight="false" outlineLevel="0" collapsed="false">
      <c r="A184" s="99"/>
      <c r="B184" s="43"/>
      <c r="C184" s="52" t="s">
        <v>125</v>
      </c>
      <c r="D184" s="64" t="n">
        <v>4110</v>
      </c>
      <c r="E184" s="46" t="n">
        <v>1255520</v>
      </c>
      <c r="F184" s="47" t="n">
        <f aca="false">SUM(G184+L184)</f>
        <v>1306615</v>
      </c>
      <c r="G184" s="47" t="n">
        <f aca="false">SUM(H184:K184)</f>
        <v>1306615</v>
      </c>
      <c r="H184" s="69" t="n">
        <v>1306615</v>
      </c>
      <c r="I184" s="70"/>
      <c r="J184" s="70"/>
      <c r="K184" s="70"/>
      <c r="L184" s="49" t="n">
        <f aca="false">SUM(M184:P184)</f>
        <v>0</v>
      </c>
      <c r="M184" s="70"/>
      <c r="N184" s="70"/>
      <c r="O184" s="70"/>
      <c r="P184" s="72"/>
      <c r="Q184" s="29" t="n">
        <f aca="false">F184/E184</f>
        <v>1.04069628520454</v>
      </c>
    </row>
    <row r="185" customFormat="false" ht="12.75" hidden="false" customHeight="false" outlineLevel="0" collapsed="false">
      <c r="A185" s="99"/>
      <c r="B185" s="43"/>
      <c r="C185" s="52" t="s">
        <v>126</v>
      </c>
      <c r="D185" s="64" t="n">
        <v>4120</v>
      </c>
      <c r="E185" s="46" t="n">
        <v>202503</v>
      </c>
      <c r="F185" s="47" t="n">
        <f aca="false">SUM(G185+L185)</f>
        <v>210745</v>
      </c>
      <c r="G185" s="47" t="n">
        <f aca="false">SUM(H185:K185)</f>
        <v>210745</v>
      </c>
      <c r="H185" s="69" t="n">
        <v>210745</v>
      </c>
      <c r="I185" s="70"/>
      <c r="J185" s="70"/>
      <c r="K185" s="70"/>
      <c r="L185" s="49" t="n">
        <f aca="false">SUM(M185:P185)</f>
        <v>0</v>
      </c>
      <c r="M185" s="70"/>
      <c r="N185" s="70"/>
      <c r="O185" s="70"/>
      <c r="P185" s="72"/>
      <c r="Q185" s="29" t="n">
        <f aca="false">F185/E185</f>
        <v>1.04070063159558</v>
      </c>
    </row>
    <row r="186" customFormat="false" ht="12.75" hidden="false" customHeight="false" outlineLevel="0" collapsed="false">
      <c r="A186" s="99"/>
      <c r="B186" s="43"/>
      <c r="C186" s="52" t="s">
        <v>127</v>
      </c>
      <c r="D186" s="64" t="n">
        <v>4210</v>
      </c>
      <c r="E186" s="46" t="n">
        <v>322945</v>
      </c>
      <c r="F186" s="47" t="n">
        <f aca="false">SUM(G186+L186)</f>
        <v>330000</v>
      </c>
      <c r="G186" s="47" t="n">
        <f aca="false">SUM(H186:K186)</f>
        <v>330000</v>
      </c>
      <c r="H186" s="69" t="n">
        <v>330000</v>
      </c>
      <c r="I186" s="70"/>
      <c r="J186" s="70"/>
      <c r="K186" s="70"/>
      <c r="L186" s="49" t="n">
        <f aca="false">SUM(M186:P186)</f>
        <v>0</v>
      </c>
      <c r="M186" s="70"/>
      <c r="N186" s="70"/>
      <c r="O186" s="70"/>
      <c r="P186" s="72"/>
      <c r="Q186" s="29" t="n">
        <f aca="false">F186/E186</f>
        <v>1.0218458251405</v>
      </c>
    </row>
    <row r="187" customFormat="false" ht="13.5" hidden="false" customHeight="true" outlineLevel="0" collapsed="false">
      <c r="A187" s="99"/>
      <c r="B187" s="43"/>
      <c r="C187" s="52" t="s">
        <v>108</v>
      </c>
      <c r="D187" s="64" t="n">
        <v>4260</v>
      </c>
      <c r="E187" s="46" t="n">
        <v>243264</v>
      </c>
      <c r="F187" s="47" t="n">
        <f aca="false">SUM(G187+L187)</f>
        <v>250000</v>
      </c>
      <c r="G187" s="47" t="n">
        <f aca="false">SUM(H187:K187)</f>
        <v>250000</v>
      </c>
      <c r="H187" s="69" t="n">
        <v>250000</v>
      </c>
      <c r="I187" s="70"/>
      <c r="J187" s="70"/>
      <c r="K187" s="70"/>
      <c r="L187" s="49" t="n">
        <f aca="false">SUM(M187:P187)</f>
        <v>0</v>
      </c>
      <c r="M187" s="70"/>
      <c r="N187" s="70"/>
      <c r="O187" s="70"/>
      <c r="P187" s="72"/>
      <c r="Q187" s="29" t="n">
        <f aca="false">F187/E187</f>
        <v>1.02769008155749</v>
      </c>
    </row>
    <row r="188" customFormat="false" ht="12.75" hidden="false" customHeight="false" outlineLevel="0" collapsed="false">
      <c r="A188" s="99"/>
      <c r="B188" s="43"/>
      <c r="C188" s="52" t="s">
        <v>152</v>
      </c>
      <c r="D188" s="64" t="n">
        <v>4270</v>
      </c>
      <c r="E188" s="46" t="n">
        <v>115881</v>
      </c>
      <c r="F188" s="47" t="n">
        <f aca="false">SUM(G188+L188)</f>
        <v>330000</v>
      </c>
      <c r="G188" s="47" t="n">
        <f aca="false">SUM(H188:K188)</f>
        <v>330000</v>
      </c>
      <c r="H188" s="69" t="n">
        <v>330000</v>
      </c>
      <c r="I188" s="70"/>
      <c r="J188" s="70"/>
      <c r="K188" s="70"/>
      <c r="L188" s="49" t="n">
        <f aca="false">SUM(M188:P188)</f>
        <v>0</v>
      </c>
      <c r="M188" s="70"/>
      <c r="N188" s="70"/>
      <c r="O188" s="70"/>
      <c r="P188" s="72"/>
      <c r="Q188" s="29" t="n">
        <f aca="false">F188/E188</f>
        <v>2.84774898387139</v>
      </c>
    </row>
    <row r="189" customFormat="false" ht="12.75" hidden="false" customHeight="false" outlineLevel="0" collapsed="false">
      <c r="A189" s="99"/>
      <c r="B189" s="43"/>
      <c r="C189" s="52" t="s">
        <v>55</v>
      </c>
      <c r="D189" s="64" t="n">
        <v>4170</v>
      </c>
      <c r="E189" s="46" t="n">
        <v>174654</v>
      </c>
      <c r="F189" s="47" t="n">
        <f aca="false">SUM(G189+L189)</f>
        <v>179544</v>
      </c>
      <c r="G189" s="47" t="n">
        <f aca="false">SUM(H189:K189)</f>
        <v>179544</v>
      </c>
      <c r="H189" s="69" t="n">
        <v>179544</v>
      </c>
      <c r="I189" s="70"/>
      <c r="J189" s="70"/>
      <c r="K189" s="70"/>
      <c r="L189" s="49" t="n">
        <f aca="false">SUM(M189:P189)</f>
        <v>0</v>
      </c>
      <c r="M189" s="70"/>
      <c r="N189" s="70"/>
      <c r="O189" s="70"/>
      <c r="P189" s="72"/>
      <c r="Q189" s="29" t="n">
        <f aca="false">F189/E189</f>
        <v>1.02799821361091</v>
      </c>
    </row>
    <row r="190" customFormat="false" ht="12.75" hidden="false" customHeight="false" outlineLevel="0" collapsed="false">
      <c r="A190" s="99"/>
      <c r="B190" s="43"/>
      <c r="C190" s="52" t="s">
        <v>26</v>
      </c>
      <c r="D190" s="64" t="n">
        <v>4300</v>
      </c>
      <c r="E190" s="46" t="n">
        <v>421500</v>
      </c>
      <c r="F190" s="47" t="n">
        <f aca="false">SUM(G190+L190)</f>
        <v>514000</v>
      </c>
      <c r="G190" s="47" t="n">
        <f aca="false">SUM(H190:K190)</f>
        <v>514000</v>
      </c>
      <c r="H190" s="69" t="n">
        <v>514000</v>
      </c>
      <c r="I190" s="70"/>
      <c r="J190" s="70"/>
      <c r="K190" s="70"/>
      <c r="L190" s="49" t="n">
        <f aca="false">SUM(M190:P190)</f>
        <v>0</v>
      </c>
      <c r="M190" s="70"/>
      <c r="N190" s="70"/>
      <c r="O190" s="70"/>
      <c r="P190" s="72"/>
      <c r="Q190" s="29" t="n">
        <f aca="false">F190/E190</f>
        <v>1.21945432977461</v>
      </c>
    </row>
    <row r="191" customFormat="false" ht="12.75" hidden="false" customHeight="false" outlineLevel="0" collapsed="false">
      <c r="A191" s="99"/>
      <c r="B191" s="43"/>
      <c r="C191" s="52" t="s">
        <v>148</v>
      </c>
      <c r="D191" s="64" t="n">
        <v>4410</v>
      </c>
      <c r="E191" s="46" t="n">
        <v>25237</v>
      </c>
      <c r="F191" s="47" t="n">
        <f aca="false">SUM(G191+L191)</f>
        <v>25000</v>
      </c>
      <c r="G191" s="47" t="n">
        <f aca="false">SUM(H191:K191)</f>
        <v>25000</v>
      </c>
      <c r="H191" s="69" t="n">
        <v>25000</v>
      </c>
      <c r="I191" s="70"/>
      <c r="J191" s="70"/>
      <c r="K191" s="70"/>
      <c r="L191" s="49" t="n">
        <f aca="false">SUM(M191:P191)</f>
        <v>0</v>
      </c>
      <c r="M191" s="70"/>
      <c r="N191" s="70"/>
      <c r="O191" s="70"/>
      <c r="P191" s="72"/>
      <c r="Q191" s="29" t="n">
        <f aca="false">F191/E191</f>
        <v>0.990609026429449</v>
      </c>
    </row>
    <row r="192" customFormat="false" ht="12.75" hidden="false" customHeight="false" outlineLevel="0" collapsed="false">
      <c r="A192" s="99"/>
      <c r="B192" s="43"/>
      <c r="C192" s="52" t="s">
        <v>153</v>
      </c>
      <c r="D192" s="64" t="n">
        <v>4420</v>
      </c>
      <c r="E192" s="46" t="n">
        <v>12558</v>
      </c>
      <c r="F192" s="47" t="n">
        <f aca="false">SUM(G192+L192)</f>
        <v>12000</v>
      </c>
      <c r="G192" s="47" t="n">
        <f aca="false">SUM(H192:K192)</f>
        <v>12000</v>
      </c>
      <c r="H192" s="69" t="n">
        <v>12000</v>
      </c>
      <c r="I192" s="70"/>
      <c r="J192" s="70"/>
      <c r="K192" s="70"/>
      <c r="L192" s="49" t="n">
        <f aca="false">SUM(M192:P192)</f>
        <v>0</v>
      </c>
      <c r="M192" s="70"/>
      <c r="N192" s="70"/>
      <c r="O192" s="70"/>
      <c r="P192" s="72"/>
      <c r="Q192" s="29" t="n">
        <f aca="false">F192/E192</f>
        <v>0.955566172957477</v>
      </c>
    </row>
    <row r="193" customFormat="false" ht="12.75" hidden="false" customHeight="false" outlineLevel="0" collapsed="false">
      <c r="A193" s="99"/>
      <c r="B193" s="43"/>
      <c r="C193" s="52" t="s">
        <v>32</v>
      </c>
      <c r="D193" s="64" t="n">
        <v>4430</v>
      </c>
      <c r="E193" s="46" t="n">
        <v>223</v>
      </c>
      <c r="F193" s="47" t="n">
        <f aca="false">SUM(G193+L193)</f>
        <v>230</v>
      </c>
      <c r="G193" s="47" t="n">
        <f aca="false">SUM(H193:K193)</f>
        <v>230</v>
      </c>
      <c r="H193" s="69" t="n">
        <v>230</v>
      </c>
      <c r="I193" s="70"/>
      <c r="J193" s="70"/>
      <c r="K193" s="70"/>
      <c r="L193" s="49" t="n">
        <f aca="false">SUM(M193:P193)</f>
        <v>0</v>
      </c>
      <c r="M193" s="70"/>
      <c r="N193" s="70"/>
      <c r="O193" s="70"/>
      <c r="P193" s="72"/>
      <c r="Q193" s="29" t="n">
        <f aca="false">F193/E193</f>
        <v>1.03139013452915</v>
      </c>
    </row>
    <row r="194" customFormat="false" ht="12.75" hidden="false" customHeight="false" outlineLevel="0" collapsed="false">
      <c r="A194" s="99"/>
      <c r="B194" s="43"/>
      <c r="C194" s="52" t="s">
        <v>129</v>
      </c>
      <c r="D194" s="64" t="n">
        <v>4440</v>
      </c>
      <c r="E194" s="46" t="n">
        <v>172531</v>
      </c>
      <c r="F194" s="47" t="n">
        <f aca="false">SUM(G194+L194)</f>
        <v>177362</v>
      </c>
      <c r="G194" s="47" t="n">
        <f aca="false">SUM(H194:K194)</f>
        <v>177362</v>
      </c>
      <c r="H194" s="69" t="n">
        <v>177362</v>
      </c>
      <c r="I194" s="70"/>
      <c r="J194" s="70"/>
      <c r="K194" s="70"/>
      <c r="L194" s="49" t="n">
        <f aca="false">SUM(M194:P194)</f>
        <v>0</v>
      </c>
      <c r="M194" s="70"/>
      <c r="N194" s="70"/>
      <c r="O194" s="70"/>
      <c r="P194" s="72"/>
      <c r="Q194" s="29" t="n">
        <f aca="false">F194/E194</f>
        <v>1.0280007650799</v>
      </c>
    </row>
    <row r="195" customFormat="false" ht="12.75" hidden="false" customHeight="false" outlineLevel="0" collapsed="false">
      <c r="A195" s="99"/>
      <c r="B195" s="43"/>
      <c r="C195" s="52" t="s">
        <v>154</v>
      </c>
      <c r="D195" s="64" t="n">
        <v>4530</v>
      </c>
      <c r="E195" s="46" t="n">
        <v>3551</v>
      </c>
      <c r="F195" s="47" t="n">
        <f aca="false">SUM(G195+L195)</f>
        <v>3650</v>
      </c>
      <c r="G195" s="47" t="n">
        <f aca="false">SUM(H195:K195)</f>
        <v>3650</v>
      </c>
      <c r="H195" s="69" t="n">
        <v>3650</v>
      </c>
      <c r="I195" s="70"/>
      <c r="J195" s="70"/>
      <c r="K195" s="70"/>
      <c r="L195" s="49" t="n">
        <f aca="false">SUM(M195:P195)</f>
        <v>0</v>
      </c>
      <c r="M195" s="70"/>
      <c r="N195" s="70"/>
      <c r="O195" s="70"/>
      <c r="P195" s="72"/>
      <c r="Q195" s="29" t="n">
        <f aca="false">F195/E195</f>
        <v>1.02787947057167</v>
      </c>
    </row>
    <row r="196" customFormat="false" ht="12.75" hidden="false" customHeight="false" outlineLevel="0" collapsed="false">
      <c r="A196" s="99"/>
      <c r="B196" s="43"/>
      <c r="C196" s="52" t="s">
        <v>155</v>
      </c>
      <c r="D196" s="64" t="n">
        <v>4350</v>
      </c>
      <c r="E196" s="46" t="n">
        <v>12287</v>
      </c>
      <c r="F196" s="47" t="n">
        <f aca="false">SUM(G196+L196)</f>
        <v>46000</v>
      </c>
      <c r="G196" s="47" t="n">
        <f aca="false">SUM(H196:K196)</f>
        <v>46000</v>
      </c>
      <c r="H196" s="69" t="n">
        <v>46000</v>
      </c>
      <c r="I196" s="70"/>
      <c r="J196" s="70"/>
      <c r="K196" s="70"/>
      <c r="L196" s="49" t="n">
        <f aca="false">SUM(M196:P196)</f>
        <v>0</v>
      </c>
      <c r="M196" s="70"/>
      <c r="N196" s="70"/>
      <c r="O196" s="70"/>
      <c r="P196" s="72"/>
      <c r="Q196" s="29" t="n">
        <f aca="false">F196/E196</f>
        <v>3.74379425408969</v>
      </c>
    </row>
    <row r="197" customFormat="false" ht="24" hidden="false" customHeight="false" outlineLevel="0" collapsed="false">
      <c r="A197" s="99"/>
      <c r="B197" s="43"/>
      <c r="C197" s="52" t="s">
        <v>130</v>
      </c>
      <c r="D197" s="64" t="n">
        <v>4360</v>
      </c>
      <c r="E197" s="46" t="n">
        <v>23826</v>
      </c>
      <c r="F197" s="47" t="n">
        <f aca="false">SUM(G197+L197)</f>
        <v>23000</v>
      </c>
      <c r="G197" s="47" t="n">
        <f aca="false">SUM(H197:K197)</f>
        <v>23000</v>
      </c>
      <c r="H197" s="69" t="n">
        <v>23000</v>
      </c>
      <c r="I197" s="70"/>
      <c r="J197" s="70"/>
      <c r="K197" s="70"/>
      <c r="L197" s="49" t="n">
        <f aca="false">SUM(M197:P197)</f>
        <v>0</v>
      </c>
      <c r="M197" s="70"/>
      <c r="N197" s="70"/>
      <c r="O197" s="70"/>
      <c r="P197" s="72"/>
      <c r="Q197" s="29" t="n">
        <f aca="false">F197/E197</f>
        <v>0.965331990262738</v>
      </c>
    </row>
    <row r="198" customFormat="false" ht="24" hidden="false" customHeight="false" outlineLevel="0" collapsed="false">
      <c r="A198" s="99"/>
      <c r="B198" s="43"/>
      <c r="C198" s="52" t="s">
        <v>143</v>
      </c>
      <c r="D198" s="64" t="n">
        <v>4370</v>
      </c>
      <c r="E198" s="46" t="n">
        <v>61725</v>
      </c>
      <c r="F198" s="47" t="n">
        <f aca="false">SUM(G198+L198)</f>
        <v>60000</v>
      </c>
      <c r="G198" s="47" t="n">
        <f aca="false">SUM(H198:K198)</f>
        <v>60000</v>
      </c>
      <c r="H198" s="69" t="n">
        <v>60000</v>
      </c>
      <c r="I198" s="70"/>
      <c r="J198" s="70"/>
      <c r="K198" s="70"/>
      <c r="L198" s="49" t="n">
        <f aca="false">SUM(M198:P198)</f>
        <v>0</v>
      </c>
      <c r="M198" s="70"/>
      <c r="N198" s="70"/>
      <c r="O198" s="70"/>
      <c r="P198" s="72"/>
      <c r="Q198" s="29" t="n">
        <f aca="false">F198/E198</f>
        <v>0.972053462940462</v>
      </c>
    </row>
    <row r="199" customFormat="false" ht="12.75" hidden="false" customHeight="false" outlineLevel="0" collapsed="false">
      <c r="A199" s="99"/>
      <c r="B199" s="43"/>
      <c r="C199" s="52" t="s">
        <v>156</v>
      </c>
      <c r="D199" s="64" t="n">
        <v>4380</v>
      </c>
      <c r="E199" s="46" t="n">
        <v>1535</v>
      </c>
      <c r="F199" s="47" t="n">
        <f aca="false">SUM(G199+L199)</f>
        <v>1500</v>
      </c>
      <c r="G199" s="47" t="n">
        <f aca="false">SUM(H199:K199)</f>
        <v>1500</v>
      </c>
      <c r="H199" s="69" t="n">
        <v>1500</v>
      </c>
      <c r="I199" s="70"/>
      <c r="J199" s="70"/>
      <c r="K199" s="70"/>
      <c r="L199" s="49" t="n">
        <f aca="false">SUM(M199:P199)</f>
        <v>0</v>
      </c>
      <c r="M199" s="70"/>
      <c r="N199" s="70"/>
      <c r="O199" s="70"/>
      <c r="P199" s="72"/>
      <c r="Q199" s="29" t="n">
        <f aca="false">F199/E199</f>
        <v>0.977198697068404</v>
      </c>
    </row>
    <row r="200" customFormat="false" ht="24" hidden="false" customHeight="false" outlineLevel="0" collapsed="false">
      <c r="A200" s="99"/>
      <c r="B200" s="43"/>
      <c r="C200" s="52" t="s">
        <v>157</v>
      </c>
      <c r="D200" s="64" t="n">
        <v>4390</v>
      </c>
      <c r="E200" s="46" t="n">
        <v>44794</v>
      </c>
      <c r="F200" s="47" t="n">
        <f aca="false">SUM(G200+L200)</f>
        <v>45000</v>
      </c>
      <c r="G200" s="47" t="n">
        <f aca="false">SUM(H200:K200)</f>
        <v>45000</v>
      </c>
      <c r="H200" s="69" t="n">
        <v>45000</v>
      </c>
      <c r="I200" s="70"/>
      <c r="J200" s="70"/>
      <c r="K200" s="70"/>
      <c r="L200" s="49" t="n">
        <f aca="false">SUM(M200:P200)</f>
        <v>0</v>
      </c>
      <c r="M200" s="70"/>
      <c r="N200" s="70"/>
      <c r="O200" s="70"/>
      <c r="P200" s="72"/>
      <c r="Q200" s="29" t="n">
        <f aca="false">F200/E200</f>
        <v>1.00459883020047</v>
      </c>
    </row>
    <row r="201" customFormat="false" ht="24" hidden="false" customHeight="false" outlineLevel="0" collapsed="false">
      <c r="A201" s="99"/>
      <c r="B201" s="43"/>
      <c r="C201" s="52" t="s">
        <v>131</v>
      </c>
      <c r="D201" s="64" t="n">
        <v>4700</v>
      </c>
      <c r="E201" s="46" t="n">
        <v>17851</v>
      </c>
      <c r="F201" s="47" t="n">
        <f aca="false">SUM(G201+L201)</f>
        <v>10000</v>
      </c>
      <c r="G201" s="47" t="n">
        <f aca="false">SUM(H201:K201)</f>
        <v>10000</v>
      </c>
      <c r="H201" s="69" t="n">
        <v>10000</v>
      </c>
      <c r="I201" s="70"/>
      <c r="J201" s="70"/>
      <c r="K201" s="70"/>
      <c r="L201" s="49" t="n">
        <f aca="false">SUM(M201:P201)</f>
        <v>0</v>
      </c>
      <c r="M201" s="70"/>
      <c r="N201" s="70"/>
      <c r="O201" s="70"/>
      <c r="P201" s="72"/>
      <c r="Q201" s="29" t="n">
        <f aca="false">F201/E201</f>
        <v>0.560192706290964</v>
      </c>
    </row>
    <row r="202" customFormat="false" ht="24" hidden="false" customHeight="false" outlineLevel="0" collapsed="false">
      <c r="A202" s="99"/>
      <c r="B202" s="43"/>
      <c r="C202" s="52" t="s">
        <v>158</v>
      </c>
      <c r="D202" s="64" t="n">
        <v>4400</v>
      </c>
      <c r="E202" s="46" t="n">
        <v>14225</v>
      </c>
      <c r="F202" s="47" t="n">
        <f aca="false">SUM(G202+L202)</f>
        <v>14600</v>
      </c>
      <c r="G202" s="47" t="n">
        <f aca="false">SUM(H202:K202)</f>
        <v>14600</v>
      </c>
      <c r="H202" s="69" t="n">
        <v>14600</v>
      </c>
      <c r="I202" s="70"/>
      <c r="J202" s="70"/>
      <c r="K202" s="70"/>
      <c r="L202" s="49" t="n">
        <f aca="false">SUM(M202:P202)</f>
        <v>0</v>
      </c>
      <c r="M202" s="70"/>
      <c r="N202" s="70"/>
      <c r="O202" s="70"/>
      <c r="P202" s="72"/>
      <c r="Q202" s="29" t="n">
        <f aca="false">F202/E202</f>
        <v>1.02636203866432</v>
      </c>
    </row>
    <row r="203" customFormat="false" ht="12.75" hidden="false" customHeight="false" outlineLevel="0" collapsed="false">
      <c r="A203" s="99"/>
      <c r="B203" s="43"/>
      <c r="C203" s="52" t="s">
        <v>159</v>
      </c>
      <c r="D203" s="64" t="n">
        <v>4500</v>
      </c>
      <c r="E203" s="46" t="n">
        <v>120000</v>
      </c>
      <c r="F203" s="47" t="n">
        <f aca="false">SUM(G203+L203)</f>
        <v>109400</v>
      </c>
      <c r="G203" s="47" t="n">
        <f aca="false">SUM(H203:K203)</f>
        <v>109400</v>
      </c>
      <c r="H203" s="69" t="n">
        <v>109400</v>
      </c>
      <c r="I203" s="70"/>
      <c r="J203" s="70"/>
      <c r="K203" s="70"/>
      <c r="L203" s="49" t="n">
        <f aca="false">SUM(M203:P203)</f>
        <v>0</v>
      </c>
      <c r="M203" s="70"/>
      <c r="N203" s="70"/>
      <c r="O203" s="70"/>
      <c r="P203" s="72"/>
      <c r="Q203" s="29" t="n">
        <f aca="false">F203/E203</f>
        <v>0.911666666666667</v>
      </c>
    </row>
    <row r="204" customFormat="false" ht="24" hidden="false" customHeight="false" outlineLevel="0" collapsed="false">
      <c r="A204" s="99"/>
      <c r="B204" s="43"/>
      <c r="C204" s="52" t="s">
        <v>160</v>
      </c>
      <c r="D204" s="64" t="n">
        <v>6060</v>
      </c>
      <c r="E204" s="46" t="n">
        <v>94538</v>
      </c>
      <c r="F204" s="53" t="n">
        <f aca="false">SUM(G204+L204)</f>
        <v>145000</v>
      </c>
      <c r="G204" s="53" t="n">
        <f aca="false">SUM(H204:K204)</f>
        <v>0</v>
      </c>
      <c r="H204" s="70"/>
      <c r="I204" s="70"/>
      <c r="J204" s="70"/>
      <c r="K204" s="70"/>
      <c r="L204" s="49" t="n">
        <f aca="false">SUM(M204:P204)</f>
        <v>145000</v>
      </c>
      <c r="M204" s="70" t="n">
        <v>145000</v>
      </c>
      <c r="N204" s="70"/>
      <c r="O204" s="70"/>
      <c r="P204" s="72"/>
      <c r="Q204" s="29" t="n">
        <f aca="false">F204/E204</f>
        <v>1.53377477839599</v>
      </c>
    </row>
    <row r="205" customFormat="false" ht="24" hidden="false" customHeight="false" outlineLevel="0" collapsed="false">
      <c r="A205" s="99"/>
      <c r="B205" s="43"/>
      <c r="C205" s="52" t="s">
        <v>161</v>
      </c>
      <c r="D205" s="64" t="n">
        <v>6050</v>
      </c>
      <c r="E205" s="46" t="n">
        <v>24878</v>
      </c>
      <c r="F205" s="53" t="n">
        <f aca="false">SUM(G205+L205)</f>
        <v>0</v>
      </c>
      <c r="G205" s="53" t="n">
        <f aca="false">SUM(H205:K205)</f>
        <v>0</v>
      </c>
      <c r="H205" s="70"/>
      <c r="I205" s="70"/>
      <c r="J205" s="70"/>
      <c r="K205" s="70"/>
      <c r="L205" s="49" t="n">
        <f aca="false">SUM(M205:P205)</f>
        <v>0</v>
      </c>
      <c r="M205" s="70"/>
      <c r="N205" s="70"/>
      <c r="O205" s="70"/>
      <c r="P205" s="72"/>
      <c r="Q205" s="29" t="n">
        <f aca="false">F205/E205</f>
        <v>0</v>
      </c>
    </row>
    <row r="206" customFormat="false" ht="24" hidden="false" customHeight="false" outlineLevel="0" collapsed="false">
      <c r="A206" s="99"/>
      <c r="B206" s="43"/>
      <c r="C206" s="52" t="s">
        <v>162</v>
      </c>
      <c r="D206" s="64" t="n">
        <v>6050</v>
      </c>
      <c r="E206" s="46" t="n">
        <v>5462</v>
      </c>
      <c r="F206" s="53" t="n">
        <f aca="false">SUM(G206+L206)</f>
        <v>0</v>
      </c>
      <c r="G206" s="53" t="n">
        <f aca="false">SUM(H206:K206)</f>
        <v>0</v>
      </c>
      <c r="H206" s="70"/>
      <c r="I206" s="70"/>
      <c r="J206" s="70"/>
      <c r="K206" s="70"/>
      <c r="L206" s="49" t="n">
        <f aca="false">SUM(M206:P206)</f>
        <v>0</v>
      </c>
      <c r="M206" s="70" t="n">
        <v>0</v>
      </c>
      <c r="N206" s="70"/>
      <c r="O206" s="70"/>
      <c r="P206" s="72"/>
      <c r="Q206" s="29" t="n">
        <f aca="false">F206/E206</f>
        <v>0</v>
      </c>
    </row>
    <row r="207" customFormat="false" ht="24" hidden="false" customHeight="false" outlineLevel="0" collapsed="false">
      <c r="A207" s="99"/>
      <c r="B207" s="43"/>
      <c r="C207" s="52" t="s">
        <v>163</v>
      </c>
      <c r="D207" s="64" t="n">
        <v>6050</v>
      </c>
      <c r="E207" s="46" t="n">
        <v>5122</v>
      </c>
      <c r="F207" s="53" t="n">
        <f aca="false">SUM(G207+L207)</f>
        <v>0</v>
      </c>
      <c r="G207" s="53" t="n">
        <f aca="false">SUM(H207:K207)</f>
        <v>0</v>
      </c>
      <c r="H207" s="70"/>
      <c r="I207" s="70"/>
      <c r="J207" s="70"/>
      <c r="K207" s="70"/>
      <c r="L207" s="49" t="n">
        <f aca="false">SUM(M207:P207)</f>
        <v>0</v>
      </c>
      <c r="M207" s="70"/>
      <c r="N207" s="70"/>
      <c r="O207" s="70"/>
      <c r="P207" s="72"/>
      <c r="Q207" s="29" t="n">
        <f aca="false">F207/E207</f>
        <v>0</v>
      </c>
    </row>
    <row r="208" customFormat="false" ht="24" hidden="false" customHeight="false" outlineLevel="0" collapsed="false">
      <c r="A208" s="99"/>
      <c r="B208" s="43"/>
      <c r="C208" s="52" t="s">
        <v>164</v>
      </c>
      <c r="D208" s="64" t="n">
        <v>6060</v>
      </c>
      <c r="E208" s="46"/>
      <c r="F208" s="53" t="n">
        <f aca="false">SUM(G208+L208)</f>
        <v>40000</v>
      </c>
      <c r="G208" s="53" t="n">
        <f aca="false">SUM(H208:K208)</f>
        <v>0</v>
      </c>
      <c r="H208" s="70"/>
      <c r="I208" s="70"/>
      <c r="J208" s="70"/>
      <c r="K208" s="70"/>
      <c r="L208" s="49" t="n">
        <f aca="false">SUM(M208:P208)</f>
        <v>40000</v>
      </c>
      <c r="M208" s="70" t="n">
        <v>40000</v>
      </c>
      <c r="N208" s="70"/>
      <c r="O208" s="70"/>
      <c r="P208" s="72"/>
      <c r="Q208" s="29"/>
    </row>
    <row r="209" customFormat="false" ht="60" hidden="false" customHeight="false" outlineLevel="0" collapsed="false">
      <c r="A209" s="99"/>
      <c r="B209" s="43"/>
      <c r="C209" s="101" t="s">
        <v>165</v>
      </c>
      <c r="D209" s="64" t="n">
        <v>6630</v>
      </c>
      <c r="E209" s="46" t="n">
        <v>100000</v>
      </c>
      <c r="F209" s="53" t="n">
        <f aca="false">SUM(G209+L209)</f>
        <v>83940</v>
      </c>
      <c r="G209" s="53" t="n">
        <f aca="false">SUM(H209:K209)</f>
        <v>0</v>
      </c>
      <c r="H209" s="70"/>
      <c r="I209" s="70"/>
      <c r="J209" s="70"/>
      <c r="K209" s="70"/>
      <c r="L209" s="49" t="n">
        <f aca="false">SUM(M209:P209)</f>
        <v>83940</v>
      </c>
      <c r="M209" s="70" t="n">
        <v>83940</v>
      </c>
      <c r="N209" s="70"/>
      <c r="O209" s="70"/>
      <c r="P209" s="72"/>
      <c r="Q209" s="29" t="n">
        <f aca="false">F209/E209</f>
        <v>0.8394</v>
      </c>
    </row>
    <row r="210" customFormat="false" ht="24" hidden="false" customHeight="false" outlineLevel="0" collapsed="false">
      <c r="A210" s="99"/>
      <c r="B210" s="43"/>
      <c r="C210" s="52" t="s">
        <v>166</v>
      </c>
      <c r="D210" s="64" t="n">
        <v>6057</v>
      </c>
      <c r="E210" s="46"/>
      <c r="F210" s="53" t="n">
        <f aca="false">SUM(G210+L210)</f>
        <v>4828906</v>
      </c>
      <c r="G210" s="53" t="n">
        <f aca="false">SUM(H210:K210)</f>
        <v>0</v>
      </c>
      <c r="H210" s="70"/>
      <c r="I210" s="70"/>
      <c r="J210" s="70"/>
      <c r="K210" s="70"/>
      <c r="L210" s="49" t="n">
        <f aca="false">SUM(M210:P210)</f>
        <v>4828906</v>
      </c>
      <c r="M210" s="70" t="n">
        <v>0</v>
      </c>
      <c r="N210" s="70"/>
      <c r="O210" s="70"/>
      <c r="P210" s="72" t="n">
        <v>4828906</v>
      </c>
      <c r="Q210" s="29"/>
    </row>
    <row r="211" customFormat="false" ht="24" hidden="false" customHeight="false" outlineLevel="0" collapsed="false">
      <c r="A211" s="99"/>
      <c r="B211" s="43"/>
      <c r="C211" s="52" t="s">
        <v>166</v>
      </c>
      <c r="D211" s="64" t="n">
        <v>6059</v>
      </c>
      <c r="E211" s="46"/>
      <c r="F211" s="53" t="n">
        <f aca="false">SUM(G211+L211)</f>
        <v>852160</v>
      </c>
      <c r="G211" s="53" t="n">
        <f aca="false">SUM(H211:K211)</f>
        <v>0</v>
      </c>
      <c r="H211" s="70"/>
      <c r="I211" s="70"/>
      <c r="J211" s="70"/>
      <c r="K211" s="70"/>
      <c r="L211" s="49" t="n">
        <f aca="false">SUM(M211:P211)</f>
        <v>852160</v>
      </c>
      <c r="M211" s="70" t="n">
        <v>852160</v>
      </c>
      <c r="N211" s="70"/>
      <c r="O211" s="70"/>
      <c r="P211" s="72"/>
      <c r="Q211" s="29"/>
    </row>
    <row r="212" customFormat="false" ht="24" hidden="false" customHeight="false" outlineLevel="0" collapsed="false">
      <c r="A212" s="99"/>
      <c r="B212" s="43"/>
      <c r="C212" s="52" t="s">
        <v>167</v>
      </c>
      <c r="D212" s="64" t="n">
        <v>6050</v>
      </c>
      <c r="E212" s="46" t="n">
        <v>131740</v>
      </c>
      <c r="F212" s="53" t="n">
        <f aca="false">SUM(G212+L212)</f>
        <v>130000</v>
      </c>
      <c r="G212" s="53" t="n">
        <f aca="false">SUM(H212:K212)</f>
        <v>0</v>
      </c>
      <c r="H212" s="70"/>
      <c r="I212" s="70"/>
      <c r="J212" s="70"/>
      <c r="K212" s="70"/>
      <c r="L212" s="49" t="n">
        <f aca="false">SUM(M212:P212)</f>
        <v>130000</v>
      </c>
      <c r="M212" s="70" t="n">
        <v>130000</v>
      </c>
      <c r="N212" s="70"/>
      <c r="O212" s="70"/>
      <c r="P212" s="72"/>
      <c r="Q212" s="29" t="n">
        <f aca="false">F212/E212</f>
        <v>0.986792166388341</v>
      </c>
    </row>
    <row r="213" customFormat="false" ht="12.75" hidden="false" customHeight="false" outlineLevel="0" collapsed="false">
      <c r="A213" s="38"/>
      <c r="B213" s="43"/>
      <c r="C213" s="52" t="s">
        <v>168</v>
      </c>
      <c r="D213" s="64" t="n">
        <v>4280</v>
      </c>
      <c r="E213" s="46" t="n">
        <v>10106</v>
      </c>
      <c r="F213" s="47" t="n">
        <f aca="false">SUM(G213+L213)</f>
        <v>10388</v>
      </c>
      <c r="G213" s="47" t="n">
        <f aca="false">SUM(H213:K213)</f>
        <v>10388</v>
      </c>
      <c r="H213" s="69" t="n">
        <v>10388</v>
      </c>
      <c r="I213" s="70"/>
      <c r="J213" s="70"/>
      <c r="K213" s="70"/>
      <c r="L213" s="49" t="n">
        <f aca="false">SUM(M213:P213)</f>
        <v>0</v>
      </c>
      <c r="M213" s="70"/>
      <c r="N213" s="70"/>
      <c r="O213" s="70"/>
      <c r="P213" s="72"/>
      <c r="Q213" s="29" t="n">
        <f aca="false">F213/E213</f>
        <v>1.02790421531763</v>
      </c>
    </row>
    <row r="214" customFormat="false" ht="18" hidden="false" customHeight="true" outlineLevel="0" collapsed="false">
      <c r="A214" s="59"/>
      <c r="B214" s="60" t="n">
        <v>75045</v>
      </c>
      <c r="C214" s="61" t="s">
        <v>169</v>
      </c>
      <c r="D214" s="62"/>
      <c r="E214" s="98" t="n">
        <f aca="false">SUM(E215:E221)</f>
        <v>31000</v>
      </c>
      <c r="F214" s="98" t="n">
        <f aca="false">SUM(F215:F221)</f>
        <v>32000</v>
      </c>
      <c r="G214" s="98" t="n">
        <f aca="false">SUM(G215:G221)</f>
        <v>32000</v>
      </c>
      <c r="H214" s="98" t="n">
        <f aca="false">SUM(H215:H221)</f>
        <v>0</v>
      </c>
      <c r="I214" s="98" t="n">
        <f aca="false">SUM(I215:I221)</f>
        <v>0</v>
      </c>
      <c r="J214" s="98" t="n">
        <f aca="false">SUM(J215:J221)</f>
        <v>0</v>
      </c>
      <c r="K214" s="98" t="n">
        <f aca="false">SUM(K215:K221)</f>
        <v>32000</v>
      </c>
      <c r="L214" s="98" t="n">
        <f aca="false">SUM(L215:L221)</f>
        <v>0</v>
      </c>
      <c r="M214" s="98" t="n">
        <f aca="false">SUM(M215:M221)</f>
        <v>0</v>
      </c>
      <c r="N214" s="98"/>
      <c r="O214" s="98" t="n">
        <f aca="false">SUM(O215:O221)</f>
        <v>0</v>
      </c>
      <c r="P214" s="98" t="n">
        <f aca="false">SUM(P215:P221)</f>
        <v>0</v>
      </c>
      <c r="Q214" s="29" t="n">
        <f aca="false">F214/E214</f>
        <v>1.03225806451613</v>
      </c>
    </row>
    <row r="215" customFormat="false" ht="12.75" hidden="false" customHeight="false" outlineLevel="0" collapsed="false">
      <c r="A215" s="38"/>
      <c r="B215" s="43"/>
      <c r="C215" s="52" t="s">
        <v>55</v>
      </c>
      <c r="D215" s="64" t="n">
        <v>4170</v>
      </c>
      <c r="E215" s="46" t="n">
        <v>24447</v>
      </c>
      <c r="F215" s="47" t="n">
        <f aca="false">SUM(G215+L215)</f>
        <v>24500</v>
      </c>
      <c r="G215" s="47" t="n">
        <f aca="false">SUM(H215:K215)</f>
        <v>24500</v>
      </c>
      <c r="H215" s="69"/>
      <c r="I215" s="69"/>
      <c r="J215" s="69"/>
      <c r="K215" s="69" t="n">
        <v>24500</v>
      </c>
      <c r="L215" s="49" t="n">
        <f aca="false">SUM(M215:P215)</f>
        <v>0</v>
      </c>
      <c r="M215" s="70"/>
      <c r="N215" s="70"/>
      <c r="O215" s="70"/>
      <c r="P215" s="72"/>
      <c r="Q215" s="29" t="n">
        <f aca="false">F215/E215</f>
        <v>1.00216795516832</v>
      </c>
    </row>
    <row r="216" customFormat="false" ht="12.75" hidden="false" customHeight="false" outlineLevel="0" collapsed="false">
      <c r="A216" s="38"/>
      <c r="B216" s="43"/>
      <c r="C216" s="52" t="s">
        <v>125</v>
      </c>
      <c r="D216" s="64" t="n">
        <v>4110</v>
      </c>
      <c r="E216" s="46" t="n">
        <v>942</v>
      </c>
      <c r="F216" s="47" t="n">
        <f aca="false">SUM(G216+L216)</f>
        <v>900</v>
      </c>
      <c r="G216" s="47" t="n">
        <f aca="false">SUM(H216:K216)</f>
        <v>900</v>
      </c>
      <c r="H216" s="69"/>
      <c r="I216" s="69"/>
      <c r="J216" s="69"/>
      <c r="K216" s="69" t="n">
        <v>900</v>
      </c>
      <c r="L216" s="49" t="n">
        <f aca="false">SUM(M216:P216)</f>
        <v>0</v>
      </c>
      <c r="M216" s="70"/>
      <c r="N216" s="70"/>
      <c r="O216" s="70"/>
      <c r="P216" s="72"/>
      <c r="Q216" s="29" t="n">
        <f aca="false">F216/E216</f>
        <v>0.955414012738854</v>
      </c>
    </row>
    <row r="217" customFormat="false" ht="12.75" hidden="false" customHeight="false" outlineLevel="0" collapsed="false">
      <c r="A217" s="38"/>
      <c r="B217" s="43"/>
      <c r="C217" s="52" t="s">
        <v>126</v>
      </c>
      <c r="D217" s="64" t="n">
        <v>4120</v>
      </c>
      <c r="E217" s="46" t="n">
        <v>157</v>
      </c>
      <c r="F217" s="47" t="n">
        <f aca="false">SUM(G217+L217)</f>
        <v>200</v>
      </c>
      <c r="G217" s="47" t="n">
        <f aca="false">SUM(H217:K217)</f>
        <v>200</v>
      </c>
      <c r="H217" s="69"/>
      <c r="I217" s="69"/>
      <c r="J217" s="69"/>
      <c r="K217" s="69" t="n">
        <v>200</v>
      </c>
      <c r="L217" s="49" t="n">
        <f aca="false">SUM(M217:P217)</f>
        <v>0</v>
      </c>
      <c r="M217" s="70"/>
      <c r="N217" s="70"/>
      <c r="O217" s="70"/>
      <c r="P217" s="72"/>
      <c r="Q217" s="29" t="n">
        <f aca="false">F217/E217</f>
        <v>1.27388535031847</v>
      </c>
    </row>
    <row r="218" customFormat="false" ht="12.75" hidden="false" customHeight="false" outlineLevel="0" collapsed="false">
      <c r="A218" s="38"/>
      <c r="B218" s="43"/>
      <c r="C218" s="52" t="s">
        <v>127</v>
      </c>
      <c r="D218" s="64" t="n">
        <v>4210</v>
      </c>
      <c r="E218" s="46" t="n">
        <v>1813</v>
      </c>
      <c r="F218" s="47" t="n">
        <f aca="false">SUM(G218+L218)</f>
        <v>2800</v>
      </c>
      <c r="G218" s="47" t="n">
        <f aca="false">SUM(H218:K218)</f>
        <v>2800</v>
      </c>
      <c r="H218" s="69"/>
      <c r="I218" s="69"/>
      <c r="J218" s="69"/>
      <c r="K218" s="69" t="n">
        <v>2800</v>
      </c>
      <c r="L218" s="49" t="n">
        <f aca="false">SUM(M218:P218)</f>
        <v>0</v>
      </c>
      <c r="M218" s="70"/>
      <c r="N218" s="70"/>
      <c r="O218" s="70"/>
      <c r="P218" s="72"/>
      <c r="Q218" s="29" t="n">
        <f aca="false">F218/E218</f>
        <v>1.54440154440154</v>
      </c>
    </row>
    <row r="219" customFormat="false" ht="24" hidden="false" customHeight="false" outlineLevel="0" collapsed="false">
      <c r="A219" s="38"/>
      <c r="B219" s="43"/>
      <c r="C219" s="52" t="s">
        <v>143</v>
      </c>
      <c r="D219" s="64" t="n">
        <v>4370</v>
      </c>
      <c r="E219" s="46" t="n">
        <v>105</v>
      </c>
      <c r="F219" s="47" t="n">
        <f aca="false">SUM(G219+L219)</f>
        <v>100</v>
      </c>
      <c r="G219" s="47" t="n">
        <f aca="false">SUM(H219:K219)</f>
        <v>100</v>
      </c>
      <c r="H219" s="69"/>
      <c r="I219" s="69"/>
      <c r="J219" s="69"/>
      <c r="K219" s="69" t="n">
        <v>100</v>
      </c>
      <c r="L219" s="49" t="n">
        <f aca="false">SUM(M219:P219)</f>
        <v>0</v>
      </c>
      <c r="M219" s="70"/>
      <c r="N219" s="70"/>
      <c r="O219" s="70"/>
      <c r="P219" s="72"/>
      <c r="Q219" s="29" t="n">
        <f aca="false">F219/E219</f>
        <v>0.952380952380952</v>
      </c>
    </row>
    <row r="220" customFormat="false" ht="24" hidden="false" customHeight="false" outlineLevel="0" collapsed="false">
      <c r="A220" s="38"/>
      <c r="B220" s="43"/>
      <c r="C220" s="52" t="s">
        <v>158</v>
      </c>
      <c r="D220" s="64" t="n">
        <v>4400</v>
      </c>
      <c r="E220" s="46" t="n">
        <v>3046</v>
      </c>
      <c r="F220" s="47" t="n">
        <f aca="false">SUM(G220+L220)</f>
        <v>3000</v>
      </c>
      <c r="G220" s="47" t="n">
        <f aca="false">SUM(H220:K220)</f>
        <v>3000</v>
      </c>
      <c r="H220" s="69"/>
      <c r="I220" s="69"/>
      <c r="J220" s="69"/>
      <c r="K220" s="69" t="n">
        <v>3000</v>
      </c>
      <c r="L220" s="49" t="n">
        <f aca="false">SUM(M220:P220)</f>
        <v>0</v>
      </c>
      <c r="M220" s="70"/>
      <c r="N220" s="70"/>
      <c r="O220" s="70"/>
      <c r="P220" s="72"/>
      <c r="Q220" s="29" t="n">
        <f aca="false">F220/E220</f>
        <v>0.984898227183191</v>
      </c>
    </row>
    <row r="221" customFormat="false" ht="12.75" hidden="false" customHeight="false" outlineLevel="0" collapsed="false">
      <c r="A221" s="38"/>
      <c r="B221" s="43"/>
      <c r="C221" s="52" t="s">
        <v>26</v>
      </c>
      <c r="D221" s="64" t="n">
        <v>4300</v>
      </c>
      <c r="E221" s="46" t="n">
        <v>490</v>
      </c>
      <c r="F221" s="47" t="n">
        <f aca="false">SUM(G221+L221)</f>
        <v>500</v>
      </c>
      <c r="G221" s="47" t="n">
        <f aca="false">SUM(H221:K221)</f>
        <v>500</v>
      </c>
      <c r="H221" s="69"/>
      <c r="I221" s="69"/>
      <c r="J221" s="69" t="n">
        <v>0</v>
      </c>
      <c r="K221" s="69" t="n">
        <v>500</v>
      </c>
      <c r="L221" s="49" t="n">
        <f aca="false">SUM(M221:P221)</f>
        <v>0</v>
      </c>
      <c r="M221" s="70"/>
      <c r="N221" s="70"/>
      <c r="O221" s="70"/>
      <c r="P221" s="72"/>
      <c r="Q221" s="29" t="n">
        <f aca="false">F221/E221</f>
        <v>1.02040816326531</v>
      </c>
    </row>
    <row r="222" customFormat="false" ht="12.75" hidden="false" customHeight="false" outlineLevel="0" collapsed="false">
      <c r="A222" s="38"/>
      <c r="B222" s="51" t="s">
        <v>170</v>
      </c>
      <c r="C222" s="40" t="s">
        <v>171</v>
      </c>
      <c r="D222" s="41"/>
      <c r="E222" s="42" t="n">
        <f aca="false">SUM(E223:E227)</f>
        <v>77839</v>
      </c>
      <c r="F222" s="42" t="n">
        <f aca="false">SUM(F223:F227)</f>
        <v>0</v>
      </c>
      <c r="G222" s="42" t="n">
        <f aca="false">SUM(G223:G227)</f>
        <v>0</v>
      </c>
      <c r="H222" s="42" t="n">
        <f aca="false">SUM(H223:H227)</f>
        <v>0</v>
      </c>
      <c r="I222" s="42" t="n">
        <f aca="false">SUM(I223:I227)</f>
        <v>0</v>
      </c>
      <c r="J222" s="42" t="n">
        <f aca="false">SUM(J223:J227)</f>
        <v>0</v>
      </c>
      <c r="K222" s="42" t="n">
        <f aca="false">SUM(K223:K227)</f>
        <v>0</v>
      </c>
      <c r="L222" s="42" t="n">
        <f aca="false">SUM(L223:L227)</f>
        <v>0</v>
      </c>
      <c r="M222" s="42" t="n">
        <f aca="false">SUM(M223:M227)</f>
        <v>0</v>
      </c>
      <c r="N222" s="42"/>
      <c r="O222" s="42" t="n">
        <f aca="false">SUM(O223:O227)</f>
        <v>0</v>
      </c>
      <c r="P222" s="42" t="n">
        <f aca="false">SUM(P223:P227)</f>
        <v>0</v>
      </c>
      <c r="Q222" s="29" t="n">
        <f aca="false">F222/E222</f>
        <v>0</v>
      </c>
    </row>
    <row r="223" customFormat="false" ht="12.75" hidden="false" customHeight="false" outlineLevel="0" collapsed="false">
      <c r="A223" s="38"/>
      <c r="B223" s="43"/>
      <c r="C223" s="52" t="s">
        <v>141</v>
      </c>
      <c r="D223" s="64" t="n">
        <v>3020</v>
      </c>
      <c r="E223" s="46" t="n">
        <v>62523</v>
      </c>
      <c r="F223" s="53" t="n">
        <f aca="false">SUM(G223+L223)</f>
        <v>0</v>
      </c>
      <c r="G223" s="53" t="n">
        <f aca="false">SUM(H223:K223)</f>
        <v>0</v>
      </c>
      <c r="H223" s="70"/>
      <c r="I223" s="70"/>
      <c r="J223" s="70"/>
      <c r="K223" s="70"/>
      <c r="L223" s="49" t="n">
        <f aca="false">SUM(M223:P223)</f>
        <v>0</v>
      </c>
      <c r="M223" s="70"/>
      <c r="N223" s="70"/>
      <c r="O223" s="70"/>
      <c r="P223" s="72"/>
      <c r="Q223" s="29" t="n">
        <f aca="false">F223/E223</f>
        <v>0</v>
      </c>
    </row>
    <row r="224" customFormat="false" ht="12.75" hidden="false" customHeight="false" outlineLevel="0" collapsed="false">
      <c r="A224" s="38"/>
      <c r="B224" s="43"/>
      <c r="C224" s="52" t="s">
        <v>125</v>
      </c>
      <c r="D224" s="64" t="n">
        <v>4110</v>
      </c>
      <c r="E224" s="46" t="n">
        <v>1826</v>
      </c>
      <c r="F224" s="53" t="n">
        <f aca="false">SUM(G224+L224)</f>
        <v>0</v>
      </c>
      <c r="G224" s="53" t="n">
        <f aca="false">SUM(H224:K224)</f>
        <v>0</v>
      </c>
      <c r="H224" s="70"/>
      <c r="I224" s="70"/>
      <c r="J224" s="70"/>
      <c r="K224" s="70"/>
      <c r="L224" s="49" t="n">
        <f aca="false">SUM(M224:P224)</f>
        <v>0</v>
      </c>
      <c r="M224" s="70"/>
      <c r="N224" s="70"/>
      <c r="O224" s="70"/>
      <c r="P224" s="72"/>
      <c r="Q224" s="29" t="n">
        <f aca="false">F224/E224</f>
        <v>0</v>
      </c>
    </row>
    <row r="225" customFormat="false" ht="12.75" hidden="false" customHeight="false" outlineLevel="0" collapsed="false">
      <c r="A225" s="38"/>
      <c r="B225" s="43"/>
      <c r="C225" s="52" t="s">
        <v>126</v>
      </c>
      <c r="D225" s="64" t="n">
        <v>4120</v>
      </c>
      <c r="E225" s="46" t="n">
        <v>296</v>
      </c>
      <c r="F225" s="53" t="n">
        <f aca="false">SUM(G225+L225)</f>
        <v>0</v>
      </c>
      <c r="G225" s="53" t="n">
        <f aca="false">SUM(H225:K225)</f>
        <v>0</v>
      </c>
      <c r="H225" s="70"/>
      <c r="I225" s="70"/>
      <c r="J225" s="70"/>
      <c r="K225" s="70"/>
      <c r="L225" s="49" t="n">
        <f aca="false">SUM(M225:P225)</f>
        <v>0</v>
      </c>
      <c r="M225" s="70"/>
      <c r="N225" s="70"/>
      <c r="O225" s="70"/>
      <c r="P225" s="72"/>
      <c r="Q225" s="29" t="n">
        <f aca="false">F225/E225</f>
        <v>0</v>
      </c>
    </row>
    <row r="226" customFormat="false" ht="12.75" hidden="false" customHeight="false" outlineLevel="0" collapsed="false">
      <c r="A226" s="38"/>
      <c r="B226" s="43"/>
      <c r="C226" s="52" t="s">
        <v>55</v>
      </c>
      <c r="D226" s="64" t="n">
        <v>4170</v>
      </c>
      <c r="E226" s="46" t="n">
        <v>11994</v>
      </c>
      <c r="F226" s="53" t="n">
        <f aca="false">SUM(G226+L226)</f>
        <v>0</v>
      </c>
      <c r="G226" s="53" t="n">
        <f aca="false">SUM(H226:K226)</f>
        <v>0</v>
      </c>
      <c r="H226" s="70"/>
      <c r="I226" s="70"/>
      <c r="J226" s="70"/>
      <c r="K226" s="70"/>
      <c r="L226" s="49" t="n">
        <f aca="false">SUM(M226:P226)</f>
        <v>0</v>
      </c>
      <c r="M226" s="70"/>
      <c r="N226" s="70"/>
      <c r="O226" s="70"/>
      <c r="P226" s="72"/>
      <c r="Q226" s="29" t="n">
        <f aca="false">F226/E226</f>
        <v>0</v>
      </c>
    </row>
    <row r="227" customFormat="false" ht="12.75" hidden="false" customHeight="false" outlineLevel="0" collapsed="false">
      <c r="A227" s="38"/>
      <c r="B227" s="43"/>
      <c r="C227" s="52" t="s">
        <v>127</v>
      </c>
      <c r="D227" s="64" t="n">
        <v>4210</v>
      </c>
      <c r="E227" s="46" t="n">
        <v>1200</v>
      </c>
      <c r="F227" s="53" t="n">
        <f aca="false">SUM(G227+L227)</f>
        <v>0</v>
      </c>
      <c r="G227" s="53" t="n">
        <f aca="false">SUM(H227:K227)</f>
        <v>0</v>
      </c>
      <c r="H227" s="70"/>
      <c r="I227" s="70"/>
      <c r="J227" s="70"/>
      <c r="K227" s="70"/>
      <c r="L227" s="49" t="n">
        <f aca="false">SUM(M227:P227)</f>
        <v>0</v>
      </c>
      <c r="M227" s="70"/>
      <c r="N227" s="70"/>
      <c r="O227" s="70"/>
      <c r="P227" s="72"/>
      <c r="Q227" s="29" t="n">
        <f aca="false">F227/E227</f>
        <v>0</v>
      </c>
    </row>
    <row r="228" customFormat="false" ht="12.75" hidden="false" customHeight="false" outlineLevel="0" collapsed="false">
      <c r="A228" s="38"/>
      <c r="B228" s="51" t="s">
        <v>172</v>
      </c>
      <c r="C228" s="40" t="s">
        <v>173</v>
      </c>
      <c r="D228" s="41"/>
      <c r="E228" s="42" t="n">
        <f aca="false">SUM(E229:E238)-E232</f>
        <v>645000</v>
      </c>
      <c r="F228" s="42" t="n">
        <f aca="false">SUM(F229:F238)-F232</f>
        <v>645000</v>
      </c>
      <c r="G228" s="42" t="n">
        <f aca="false">SUM(G229:G238)-G232</f>
        <v>645000</v>
      </c>
      <c r="H228" s="42" t="n">
        <f aca="false">SUM(H229:H238)-H232</f>
        <v>645000</v>
      </c>
      <c r="I228" s="42" t="n">
        <f aca="false">SUM(I229:I238)-I232</f>
        <v>0</v>
      </c>
      <c r="J228" s="42" t="n">
        <f aca="false">SUM(J229:J238)-J232</f>
        <v>0</v>
      </c>
      <c r="K228" s="42" t="n">
        <f aca="false">SUM(K229:K238)-K232</f>
        <v>0</v>
      </c>
      <c r="L228" s="42" t="n">
        <f aca="false">SUM(L229:L238)-L232</f>
        <v>0</v>
      </c>
      <c r="M228" s="42" t="n">
        <f aca="false">SUM(M229:M238)-M232</f>
        <v>0</v>
      </c>
      <c r="N228" s="42"/>
      <c r="O228" s="42" t="n">
        <f aca="false">SUM(O229:O238)-O232</f>
        <v>0</v>
      </c>
      <c r="P228" s="42" t="n">
        <f aca="false">SUM(P229:P238)-P232</f>
        <v>0</v>
      </c>
      <c r="Q228" s="29" t="n">
        <f aca="false">F228/E228</f>
        <v>1</v>
      </c>
    </row>
    <row r="229" customFormat="false" ht="24" hidden="false" customHeight="false" outlineLevel="0" collapsed="false">
      <c r="A229" s="38"/>
      <c r="B229" s="43"/>
      <c r="C229" s="52" t="s">
        <v>174</v>
      </c>
      <c r="D229" s="64" t="n">
        <v>3040</v>
      </c>
      <c r="E229" s="46" t="n">
        <v>1111</v>
      </c>
      <c r="F229" s="53" t="n">
        <f aca="false">SUM(G229+L229)</f>
        <v>2000</v>
      </c>
      <c r="G229" s="53" t="n">
        <f aca="false">SUM(H229:K229)</f>
        <v>2000</v>
      </c>
      <c r="H229" s="70" t="n">
        <v>2000</v>
      </c>
      <c r="I229" s="70"/>
      <c r="J229" s="70"/>
      <c r="K229" s="70"/>
      <c r="L229" s="49" t="n">
        <f aca="false">SUM(M229:P229)</f>
        <v>0</v>
      </c>
      <c r="M229" s="70"/>
      <c r="N229" s="70"/>
      <c r="O229" s="70"/>
      <c r="P229" s="72"/>
      <c r="Q229" s="29" t="n">
        <f aca="false">F229/E229</f>
        <v>1.8001800180018</v>
      </c>
    </row>
    <row r="230" customFormat="false" ht="12.75" hidden="false" customHeight="false" outlineLevel="0" collapsed="false">
      <c r="A230" s="38"/>
      <c r="B230" s="43"/>
      <c r="C230" s="52" t="s">
        <v>55</v>
      </c>
      <c r="D230" s="64" t="n">
        <v>4170</v>
      </c>
      <c r="E230" s="46" t="n">
        <v>17270</v>
      </c>
      <c r="F230" s="53" t="n">
        <f aca="false">SUM(G230+L230)</f>
        <v>39000</v>
      </c>
      <c r="G230" s="53" t="n">
        <f aca="false">SUM(H230:K230)</f>
        <v>39000</v>
      </c>
      <c r="H230" s="70" t="n">
        <v>39000</v>
      </c>
      <c r="I230" s="70"/>
      <c r="J230" s="70"/>
      <c r="K230" s="70"/>
      <c r="L230" s="49" t="n">
        <f aca="false">SUM(M230:P230)</f>
        <v>0</v>
      </c>
      <c r="M230" s="70"/>
      <c r="N230" s="70"/>
      <c r="O230" s="70"/>
      <c r="P230" s="72"/>
      <c r="Q230" s="29" t="n">
        <f aca="false">F230/E230</f>
        <v>2.25825130283729</v>
      </c>
    </row>
    <row r="231" customFormat="false" ht="12.75" hidden="false" customHeight="false" outlineLevel="0" collapsed="false">
      <c r="A231" s="38"/>
      <c r="B231" s="43"/>
      <c r="C231" s="52" t="s">
        <v>127</v>
      </c>
      <c r="D231" s="64" t="n">
        <v>4210</v>
      </c>
      <c r="E231" s="46" t="n">
        <v>30000</v>
      </c>
      <c r="F231" s="53" t="n">
        <f aca="false">SUM(G231+L231)</f>
        <v>13000</v>
      </c>
      <c r="G231" s="53" t="n">
        <f aca="false">SUM(H231:K231)</f>
        <v>13000</v>
      </c>
      <c r="H231" s="70" t="n">
        <v>13000</v>
      </c>
      <c r="I231" s="70"/>
      <c r="J231" s="70"/>
      <c r="K231" s="70"/>
      <c r="L231" s="49" t="n">
        <f aca="false">SUM(M231:P231)</f>
        <v>0</v>
      </c>
      <c r="M231" s="70"/>
      <c r="N231" s="70"/>
      <c r="O231" s="70"/>
      <c r="P231" s="72"/>
      <c r="Q231" s="29" t="n">
        <f aca="false">F231/E231</f>
        <v>0.433333333333333</v>
      </c>
    </row>
    <row r="232" customFormat="false" ht="12.75" hidden="false" customHeight="false" outlineLevel="0" collapsed="false">
      <c r="A232" s="38"/>
      <c r="B232" s="43"/>
      <c r="C232" s="52" t="s">
        <v>175</v>
      </c>
      <c r="D232" s="80" t="n">
        <v>4300</v>
      </c>
      <c r="E232" s="81" t="n">
        <f aca="false">SUM(E233)</f>
        <v>554385</v>
      </c>
      <c r="F232" s="81" t="n">
        <f aca="false">SUM(F233)</f>
        <v>519000</v>
      </c>
      <c r="G232" s="81" t="n">
        <f aca="false">SUM(G233)</f>
        <v>519000</v>
      </c>
      <c r="H232" s="81" t="n">
        <f aca="false">SUM(H233)</f>
        <v>519000</v>
      </c>
      <c r="I232" s="81" t="n">
        <f aca="false">SUM(I233)</f>
        <v>0</v>
      </c>
      <c r="J232" s="81" t="n">
        <f aca="false">SUM(J233)</f>
        <v>0</v>
      </c>
      <c r="K232" s="81" t="n">
        <f aca="false">SUM(K233)</f>
        <v>0</v>
      </c>
      <c r="L232" s="81" t="n">
        <f aca="false">SUM(L233)</f>
        <v>0</v>
      </c>
      <c r="M232" s="81" t="n">
        <f aca="false">SUM(M233)</f>
        <v>0</v>
      </c>
      <c r="N232" s="81"/>
      <c r="O232" s="81" t="n">
        <f aca="false">SUM(O233)</f>
        <v>0</v>
      </c>
      <c r="P232" s="81" t="n">
        <f aca="false">SUM(P233)</f>
        <v>0</v>
      </c>
      <c r="Q232" s="29" t="n">
        <f aca="false">F232/E232</f>
        <v>0.936172515490138</v>
      </c>
    </row>
    <row r="233" customFormat="false" ht="12.75" hidden="false" customHeight="false" outlineLevel="0" collapsed="false">
      <c r="A233" s="38"/>
      <c r="B233" s="43"/>
      <c r="C233" s="52" t="s">
        <v>176</v>
      </c>
      <c r="D233" s="64"/>
      <c r="E233" s="46" t="n">
        <v>554385</v>
      </c>
      <c r="F233" s="53" t="n">
        <f aca="false">SUM(G233+L233)</f>
        <v>519000</v>
      </c>
      <c r="G233" s="53" t="n">
        <f aca="false">SUM(H233:K233)</f>
        <v>519000</v>
      </c>
      <c r="H233" s="70" t="n">
        <v>519000</v>
      </c>
      <c r="I233" s="70"/>
      <c r="J233" s="70"/>
      <c r="K233" s="70"/>
      <c r="L233" s="49" t="n">
        <f aca="false">SUM(M233:P233)</f>
        <v>0</v>
      </c>
      <c r="M233" s="70"/>
      <c r="N233" s="70"/>
      <c r="O233" s="70"/>
      <c r="P233" s="72"/>
      <c r="Q233" s="29" t="n">
        <f aca="false">F233/E233</f>
        <v>0.936172515490138</v>
      </c>
    </row>
    <row r="234" customFormat="false" ht="12.75" hidden="false" customHeight="false" outlineLevel="0" collapsed="false">
      <c r="A234" s="38"/>
      <c r="B234" s="43"/>
      <c r="C234" s="52" t="s">
        <v>156</v>
      </c>
      <c r="D234" s="64" t="n">
        <v>4380</v>
      </c>
      <c r="E234" s="46" t="n">
        <v>6502</v>
      </c>
      <c r="F234" s="53" t="n">
        <f aca="false">SUM(G234+L234)</f>
        <v>3000</v>
      </c>
      <c r="G234" s="53" t="n">
        <f aca="false">SUM(H234:K234)</f>
        <v>3000</v>
      </c>
      <c r="H234" s="70" t="n">
        <v>3000</v>
      </c>
      <c r="I234" s="70"/>
      <c r="J234" s="70"/>
      <c r="K234" s="70"/>
      <c r="L234" s="49" t="n">
        <f aca="false">SUM(M234:P234)</f>
        <v>0</v>
      </c>
      <c r="M234" s="70"/>
      <c r="N234" s="70"/>
      <c r="O234" s="70"/>
      <c r="P234" s="72"/>
      <c r="Q234" s="29" t="n">
        <f aca="false">F234/E234</f>
        <v>0.46139649338665</v>
      </c>
    </row>
    <row r="235" customFormat="false" ht="12.75" hidden="false" customHeight="false" outlineLevel="0" collapsed="false">
      <c r="A235" s="38"/>
      <c r="B235" s="43"/>
      <c r="C235" s="52" t="s">
        <v>128</v>
      </c>
      <c r="D235" s="64" t="n">
        <v>4410</v>
      </c>
      <c r="E235" s="46" t="n">
        <v>5000</v>
      </c>
      <c r="F235" s="53" t="n">
        <f aca="false">SUM(G235+L235)</f>
        <v>14000</v>
      </c>
      <c r="G235" s="53" t="n">
        <f aca="false">SUM(H235:K235)</f>
        <v>14000</v>
      </c>
      <c r="H235" s="70" t="n">
        <v>14000</v>
      </c>
      <c r="I235" s="70"/>
      <c r="J235" s="70"/>
      <c r="K235" s="70"/>
      <c r="L235" s="49" t="n">
        <f aca="false">SUM(M235:P235)</f>
        <v>0</v>
      </c>
      <c r="M235" s="70"/>
      <c r="N235" s="70"/>
      <c r="O235" s="70"/>
      <c r="P235" s="72"/>
      <c r="Q235" s="29" t="n">
        <f aca="false">F235/E235</f>
        <v>2.8</v>
      </c>
    </row>
    <row r="236" customFormat="false" ht="12.75" hidden="false" customHeight="false" outlineLevel="0" collapsed="false">
      <c r="A236" s="38"/>
      <c r="B236" s="43"/>
      <c r="C236" s="52" t="s">
        <v>32</v>
      </c>
      <c r="D236" s="64" t="n">
        <v>4430</v>
      </c>
      <c r="E236" s="46" t="n">
        <v>9232</v>
      </c>
      <c r="F236" s="53" t="n">
        <f aca="false">SUM(G236+L236)</f>
        <v>11500</v>
      </c>
      <c r="G236" s="53" t="n">
        <f aca="false">SUM(H236:K236)</f>
        <v>11500</v>
      </c>
      <c r="H236" s="70" t="n">
        <v>11500</v>
      </c>
      <c r="I236" s="70"/>
      <c r="J236" s="70"/>
      <c r="K236" s="70"/>
      <c r="L236" s="49" t="n">
        <f aca="false">SUM(M236:P236)</f>
        <v>0</v>
      </c>
      <c r="M236" s="70"/>
      <c r="N236" s="70"/>
      <c r="O236" s="70"/>
      <c r="P236" s="72"/>
      <c r="Q236" s="29" t="n">
        <f aca="false">F236/E236</f>
        <v>1.24566724436742</v>
      </c>
    </row>
    <row r="237" customFormat="false" ht="12.75" hidden="false" customHeight="false" outlineLevel="0" collapsed="false">
      <c r="A237" s="38"/>
      <c r="B237" s="43"/>
      <c r="C237" s="52" t="s">
        <v>153</v>
      </c>
      <c r="D237" s="64" t="n">
        <v>4420</v>
      </c>
      <c r="E237" s="46" t="n">
        <v>11500</v>
      </c>
      <c r="F237" s="53" t="n">
        <f aca="false">SUM(G237+L237)</f>
        <v>22500</v>
      </c>
      <c r="G237" s="53" t="n">
        <f aca="false">SUM(H237:K237)</f>
        <v>22500</v>
      </c>
      <c r="H237" s="70" t="n">
        <v>22500</v>
      </c>
      <c r="I237" s="70"/>
      <c r="J237" s="70"/>
      <c r="K237" s="70"/>
      <c r="L237" s="49" t="n">
        <f aca="false">SUM(M237:P237)</f>
        <v>0</v>
      </c>
      <c r="M237" s="70"/>
      <c r="N237" s="70"/>
      <c r="O237" s="70"/>
      <c r="P237" s="72"/>
      <c r="Q237" s="29" t="n">
        <f aca="false">F237/E237</f>
        <v>1.95652173913043</v>
      </c>
    </row>
    <row r="238" customFormat="false" ht="12.75" hidden="false" customHeight="false" outlineLevel="0" collapsed="false">
      <c r="A238" s="38"/>
      <c r="B238" s="43"/>
      <c r="C238" s="52" t="s">
        <v>177</v>
      </c>
      <c r="D238" s="64" t="n">
        <v>4530</v>
      </c>
      <c r="E238" s="46" t="n">
        <v>10000</v>
      </c>
      <c r="F238" s="53" t="n">
        <f aca="false">SUM(G238+L238)</f>
        <v>21000</v>
      </c>
      <c r="G238" s="53" t="n">
        <f aca="false">SUM(H238:K238)</f>
        <v>21000</v>
      </c>
      <c r="H238" s="70" t="n">
        <v>21000</v>
      </c>
      <c r="I238" s="70"/>
      <c r="J238" s="70"/>
      <c r="K238" s="70"/>
      <c r="L238" s="49" t="n">
        <f aca="false">SUM(M238:P238)</f>
        <v>0</v>
      </c>
      <c r="M238" s="70"/>
      <c r="N238" s="70"/>
      <c r="O238" s="70"/>
      <c r="P238" s="72"/>
      <c r="Q238" s="29" t="n">
        <f aca="false">F238/E238</f>
        <v>2.1</v>
      </c>
    </row>
    <row r="239" customFormat="false" ht="18" hidden="false" customHeight="true" outlineLevel="0" collapsed="false">
      <c r="A239" s="59"/>
      <c r="B239" s="60" t="n">
        <v>75095</v>
      </c>
      <c r="C239" s="61" t="s">
        <v>95</v>
      </c>
      <c r="D239" s="62"/>
      <c r="E239" s="98" t="n">
        <f aca="false">SUM(E241:E246)</f>
        <v>155257</v>
      </c>
      <c r="F239" s="98" t="n">
        <f aca="false">SUM(F241:F246)</f>
        <v>108610</v>
      </c>
      <c r="G239" s="98" t="n">
        <f aca="false">SUM(G241:G246)</f>
        <v>108610</v>
      </c>
      <c r="H239" s="98" t="n">
        <f aca="false">SUM(H241:H246)</f>
        <v>108610</v>
      </c>
      <c r="I239" s="98" t="n">
        <f aca="false">SUM(I241:I246)</f>
        <v>0</v>
      </c>
      <c r="J239" s="98" t="n">
        <f aca="false">SUM(J241:J246)</f>
        <v>0</v>
      </c>
      <c r="K239" s="98" t="n">
        <f aca="false">SUM(K241:K246)</f>
        <v>0</v>
      </c>
      <c r="L239" s="98" t="n">
        <f aca="false">SUM(L241:L246)</f>
        <v>0</v>
      </c>
      <c r="M239" s="98" t="n">
        <f aca="false">SUM(M241:M246)</f>
        <v>0</v>
      </c>
      <c r="N239" s="98"/>
      <c r="O239" s="98" t="n">
        <f aca="false">SUM(O241:O246)</f>
        <v>0</v>
      </c>
      <c r="P239" s="98" t="n">
        <f aca="false">SUM(P241:P246)</f>
        <v>0</v>
      </c>
      <c r="Q239" s="29" t="n">
        <f aca="false">F239/E239</f>
        <v>0.699549778753937</v>
      </c>
    </row>
    <row r="240" customFormat="false" ht="12.75" hidden="false" customHeight="false" outlineLevel="0" collapsed="false">
      <c r="A240" s="78"/>
      <c r="B240" s="79"/>
      <c r="C240" s="52" t="s">
        <v>32</v>
      </c>
      <c r="D240" s="80" t="n">
        <v>4430</v>
      </c>
      <c r="E240" s="81" t="n">
        <f aca="false">SUM(E241:E243)</f>
        <v>25972</v>
      </c>
      <c r="F240" s="81" t="n">
        <f aca="false">SUM(F241:F243)</f>
        <v>25972</v>
      </c>
      <c r="G240" s="81" t="n">
        <f aca="false">SUM(G241:G243)</f>
        <v>25972</v>
      </c>
      <c r="H240" s="81" t="n">
        <f aca="false">SUM(H241:H243)</f>
        <v>25972</v>
      </c>
      <c r="I240" s="81" t="n">
        <f aca="false">SUM(I241:I243)</f>
        <v>0</v>
      </c>
      <c r="J240" s="81" t="n">
        <f aca="false">SUM(J241:J243)</f>
        <v>0</v>
      </c>
      <c r="K240" s="81" t="n">
        <f aca="false">SUM(K241:K243)</f>
        <v>0</v>
      </c>
      <c r="L240" s="81" t="n">
        <f aca="false">SUM(L241:L243)</f>
        <v>0</v>
      </c>
      <c r="M240" s="81" t="n">
        <f aca="false">SUM(M241:M243)</f>
        <v>0</v>
      </c>
      <c r="N240" s="81"/>
      <c r="O240" s="81" t="n">
        <f aca="false">SUM(O241:O243)</f>
        <v>0</v>
      </c>
      <c r="P240" s="81" t="n">
        <f aca="false">SUM(P241:P243)</f>
        <v>0</v>
      </c>
      <c r="Q240" s="29" t="n">
        <f aca="false">F240/E240</f>
        <v>1</v>
      </c>
    </row>
    <row r="241" customFormat="false" ht="12.75" hidden="false" customHeight="false" outlineLevel="0" collapsed="false">
      <c r="A241" s="38"/>
      <c r="B241" s="43"/>
      <c r="C241" s="52" t="s">
        <v>178</v>
      </c>
      <c r="D241" s="64"/>
      <c r="E241" s="46" t="n">
        <v>15819</v>
      </c>
      <c r="F241" s="47" t="n">
        <f aca="false">SUM(G241+L241)</f>
        <v>15819</v>
      </c>
      <c r="G241" s="47" t="n">
        <f aca="false">SUM(H241:K241)</f>
        <v>15819</v>
      </c>
      <c r="H241" s="69" t="n">
        <v>15819</v>
      </c>
      <c r="I241" s="70"/>
      <c r="J241" s="70"/>
      <c r="K241" s="84"/>
      <c r="L241" s="49" t="n">
        <f aca="false">SUM(M241:P241)</f>
        <v>0</v>
      </c>
      <c r="M241" s="84"/>
      <c r="N241" s="84"/>
      <c r="O241" s="84"/>
      <c r="P241" s="86"/>
      <c r="Q241" s="29" t="n">
        <f aca="false">F241/E241</f>
        <v>1</v>
      </c>
    </row>
    <row r="242" customFormat="false" ht="12.75" hidden="false" customHeight="false" outlineLevel="0" collapsed="false">
      <c r="A242" s="38"/>
      <c r="B242" s="43"/>
      <c r="C242" s="52" t="s">
        <v>179</v>
      </c>
      <c r="D242" s="64"/>
      <c r="E242" s="46" t="n">
        <v>2179</v>
      </c>
      <c r="F242" s="47" t="n">
        <f aca="false">SUM(G242+L242)</f>
        <v>2179</v>
      </c>
      <c r="G242" s="47" t="n">
        <f aca="false">SUM(H242:K242)</f>
        <v>2179</v>
      </c>
      <c r="H242" s="69" t="n">
        <v>2179</v>
      </c>
      <c r="I242" s="70"/>
      <c r="J242" s="70"/>
      <c r="K242" s="84"/>
      <c r="L242" s="49" t="n">
        <f aca="false">SUM(M242:P242)</f>
        <v>0</v>
      </c>
      <c r="M242" s="84"/>
      <c r="N242" s="84"/>
      <c r="O242" s="84"/>
      <c r="P242" s="86"/>
      <c r="Q242" s="29" t="n">
        <f aca="false">F242/E242</f>
        <v>1</v>
      </c>
    </row>
    <row r="243" customFormat="false" ht="12.75" hidden="false" customHeight="false" outlineLevel="0" collapsed="false">
      <c r="A243" s="38"/>
      <c r="B243" s="43"/>
      <c r="C243" s="52" t="s">
        <v>180</v>
      </c>
      <c r="D243" s="64"/>
      <c r="E243" s="46" t="n">
        <v>7974</v>
      </c>
      <c r="F243" s="47" t="n">
        <f aca="false">SUM(G243+L243)</f>
        <v>7974</v>
      </c>
      <c r="G243" s="47" t="n">
        <f aca="false">SUM(H243:K243)</f>
        <v>7974</v>
      </c>
      <c r="H243" s="69" t="n">
        <v>7974</v>
      </c>
      <c r="I243" s="70"/>
      <c r="J243" s="70"/>
      <c r="K243" s="84"/>
      <c r="L243" s="49" t="n">
        <f aca="false">SUM(M243:P243)</f>
        <v>0</v>
      </c>
      <c r="M243" s="84"/>
      <c r="N243" s="84"/>
      <c r="O243" s="84"/>
      <c r="P243" s="86"/>
      <c r="Q243" s="29" t="n">
        <f aca="false">F243/E243</f>
        <v>1</v>
      </c>
    </row>
    <row r="244" customFormat="false" ht="12.75" hidden="false" customHeight="false" outlineLevel="0" collapsed="false">
      <c r="A244" s="38"/>
      <c r="B244" s="43"/>
      <c r="C244" s="52" t="s">
        <v>181</v>
      </c>
      <c r="D244" s="64" t="n">
        <v>4590</v>
      </c>
      <c r="E244" s="46" t="n">
        <v>55015</v>
      </c>
      <c r="F244" s="47" t="n">
        <f aca="false">SUM(G244+L244)</f>
        <v>0</v>
      </c>
      <c r="G244" s="47" t="n">
        <f aca="false">SUM(H244:K244)</f>
        <v>0</v>
      </c>
      <c r="H244" s="69"/>
      <c r="I244" s="70"/>
      <c r="J244" s="70"/>
      <c r="K244" s="84"/>
      <c r="L244" s="49" t="n">
        <f aca="false">SUM(M244:P244)</f>
        <v>0</v>
      </c>
      <c r="M244" s="84"/>
      <c r="N244" s="84"/>
      <c r="O244" s="84"/>
      <c r="P244" s="86"/>
      <c r="Q244" s="29" t="n">
        <f aca="false">F244/E244</f>
        <v>0</v>
      </c>
    </row>
    <row r="245" customFormat="false" ht="12.75" hidden="false" customHeight="false" outlineLevel="0" collapsed="false">
      <c r="A245" s="38"/>
      <c r="B245" s="43"/>
      <c r="C245" s="52" t="s">
        <v>182</v>
      </c>
      <c r="D245" s="64" t="n">
        <v>4100</v>
      </c>
      <c r="E245" s="46" t="n">
        <v>14097</v>
      </c>
      <c r="F245" s="47" t="n">
        <f aca="false">SUM(G245+L245)</f>
        <v>14097</v>
      </c>
      <c r="G245" s="47" t="n">
        <f aca="false">SUM(H245:K245)</f>
        <v>14097</v>
      </c>
      <c r="H245" s="69" t="n">
        <v>14097</v>
      </c>
      <c r="I245" s="70"/>
      <c r="J245" s="70"/>
      <c r="K245" s="84"/>
      <c r="L245" s="49" t="n">
        <f aca="false">SUM(M245:P245)</f>
        <v>0</v>
      </c>
      <c r="M245" s="84"/>
      <c r="N245" s="84"/>
      <c r="O245" s="84"/>
      <c r="P245" s="86"/>
      <c r="Q245" s="29" t="n">
        <f aca="false">F245/E245</f>
        <v>1</v>
      </c>
    </row>
    <row r="246" customFormat="false" ht="24" hidden="false" customHeight="false" outlineLevel="0" collapsed="false">
      <c r="A246" s="38"/>
      <c r="B246" s="43"/>
      <c r="C246" s="52" t="s">
        <v>183</v>
      </c>
      <c r="D246" s="64" t="n">
        <v>4610</v>
      </c>
      <c r="E246" s="46" t="n">
        <v>60173</v>
      </c>
      <c r="F246" s="47" t="n">
        <f aca="false">SUM(G246+L246)</f>
        <v>68541</v>
      </c>
      <c r="G246" s="47" t="n">
        <f aca="false">SUM(H246:K246)</f>
        <v>68541</v>
      </c>
      <c r="H246" s="69" t="n">
        <v>68541</v>
      </c>
      <c r="I246" s="70"/>
      <c r="J246" s="70"/>
      <c r="K246" s="84"/>
      <c r="L246" s="49" t="n">
        <f aca="false">SUM(M246:P246)</f>
        <v>0</v>
      </c>
      <c r="M246" s="84"/>
      <c r="N246" s="84"/>
      <c r="O246" s="84"/>
      <c r="P246" s="86"/>
      <c r="Q246" s="29" t="n">
        <f aca="false">F246/E246</f>
        <v>1.13906569391588</v>
      </c>
    </row>
    <row r="247" customFormat="false" ht="24" hidden="false" customHeight="false" outlineLevel="0" collapsed="false">
      <c r="A247" s="66" t="n">
        <v>751</v>
      </c>
      <c r="B247" s="55"/>
      <c r="C247" s="56" t="s">
        <v>184</v>
      </c>
      <c r="D247" s="57"/>
      <c r="E247" s="102" t="n">
        <f aca="false">SUM(E250+E248)</f>
        <v>55915</v>
      </c>
      <c r="F247" s="102" t="n">
        <f aca="false">SUM(F250+F248)</f>
        <v>10639</v>
      </c>
      <c r="G247" s="102" t="n">
        <f aca="false">SUM(G250+G248)</f>
        <v>10639</v>
      </c>
      <c r="H247" s="102" t="n">
        <f aca="false">SUM(H250+H248)</f>
        <v>0</v>
      </c>
      <c r="I247" s="102" t="n">
        <f aca="false">SUM(I250+I248)</f>
        <v>0</v>
      </c>
      <c r="J247" s="102" t="n">
        <f aca="false">SUM(J250+J248)</f>
        <v>0</v>
      </c>
      <c r="K247" s="102" t="n">
        <f aca="false">SUM(K250+K248)</f>
        <v>10639</v>
      </c>
      <c r="L247" s="102" t="n">
        <f aca="false">SUM(L250+L248)</f>
        <v>0</v>
      </c>
      <c r="M247" s="102" t="n">
        <f aca="false">SUM(M250+M248)</f>
        <v>0</v>
      </c>
      <c r="N247" s="102"/>
      <c r="O247" s="102" t="n">
        <f aca="false">SUM(O250+O248)</f>
        <v>0</v>
      </c>
      <c r="P247" s="102" t="n">
        <f aca="false">SUM(P250+P248)</f>
        <v>0</v>
      </c>
      <c r="Q247" s="29" t="n">
        <f aca="false">F247/E247</f>
        <v>0.190270946973084</v>
      </c>
    </row>
    <row r="248" customFormat="false" ht="24" hidden="false" customHeight="false" outlineLevel="0" collapsed="false">
      <c r="A248" s="59"/>
      <c r="B248" s="60" t="n">
        <v>75101</v>
      </c>
      <c r="C248" s="61" t="s">
        <v>185</v>
      </c>
      <c r="D248" s="62"/>
      <c r="E248" s="42" t="n">
        <f aca="false">SUM(E249)</f>
        <v>10365</v>
      </c>
      <c r="F248" s="42" t="n">
        <f aca="false">SUM(F249)</f>
        <v>10639</v>
      </c>
      <c r="G248" s="42" t="n">
        <f aca="false">SUM(G249)</f>
        <v>10639</v>
      </c>
      <c r="H248" s="42" t="n">
        <f aca="false">SUM(H249)</f>
        <v>0</v>
      </c>
      <c r="I248" s="42" t="n">
        <f aca="false">SUM(I249)</f>
        <v>0</v>
      </c>
      <c r="J248" s="42" t="n">
        <f aca="false">SUM(J249)</f>
        <v>0</v>
      </c>
      <c r="K248" s="42" t="n">
        <f aca="false">SUM(K249)</f>
        <v>10639</v>
      </c>
      <c r="L248" s="42" t="n">
        <f aca="false">SUM(L249)</f>
        <v>0</v>
      </c>
      <c r="M248" s="42" t="n">
        <f aca="false">SUM(M249)</f>
        <v>0</v>
      </c>
      <c r="N248" s="42"/>
      <c r="O248" s="42" t="n">
        <f aca="false">SUM(O249)</f>
        <v>0</v>
      </c>
      <c r="P248" s="42" t="n">
        <f aca="false">SUM(P249)</f>
        <v>0</v>
      </c>
      <c r="Q248" s="29" t="n">
        <f aca="false">F248/E248</f>
        <v>1.0264351181862</v>
      </c>
    </row>
    <row r="249" customFormat="false" ht="12.75" hidden="false" customHeight="false" outlineLevel="0" collapsed="false">
      <c r="A249" s="38"/>
      <c r="B249" s="43"/>
      <c r="C249" s="52" t="s">
        <v>121</v>
      </c>
      <c r="D249" s="64" t="n">
        <v>4010</v>
      </c>
      <c r="E249" s="46" t="n">
        <v>10365</v>
      </c>
      <c r="F249" s="47" t="n">
        <f aca="false">SUM(G249+L249)</f>
        <v>10639</v>
      </c>
      <c r="G249" s="47" t="n">
        <f aca="false">SUM(H249:K249)</f>
        <v>10639</v>
      </c>
      <c r="H249" s="69"/>
      <c r="I249" s="69"/>
      <c r="J249" s="69"/>
      <c r="K249" s="69" t="n">
        <v>10639</v>
      </c>
      <c r="L249" s="49" t="n">
        <f aca="false">SUM(M249:P249)</f>
        <v>0</v>
      </c>
      <c r="M249" s="70"/>
      <c r="N249" s="70"/>
      <c r="O249" s="70"/>
      <c r="P249" s="72"/>
      <c r="Q249" s="29" t="n">
        <f aca="false">F249/E249</f>
        <v>1.0264351181862</v>
      </c>
    </row>
    <row r="250" customFormat="false" ht="12.75" hidden="false" customHeight="false" outlineLevel="0" collapsed="false">
      <c r="A250" s="38"/>
      <c r="B250" s="51" t="s">
        <v>186</v>
      </c>
      <c r="C250" s="40" t="s">
        <v>187</v>
      </c>
      <c r="D250" s="41"/>
      <c r="E250" s="42" t="n">
        <f aca="false">SUM(E251:E258)</f>
        <v>45550</v>
      </c>
      <c r="F250" s="42" t="n">
        <f aca="false">SUM(F251:F258)</f>
        <v>0</v>
      </c>
      <c r="G250" s="42" t="n">
        <f aca="false">SUM(G251:G258)</f>
        <v>0</v>
      </c>
      <c r="H250" s="42" t="n">
        <f aca="false">SUM(H251:H258)</f>
        <v>0</v>
      </c>
      <c r="I250" s="42" t="n">
        <f aca="false">SUM(I251:I258)</f>
        <v>0</v>
      </c>
      <c r="J250" s="42" t="n">
        <f aca="false">SUM(J251:J258)</f>
        <v>0</v>
      </c>
      <c r="K250" s="42" t="n">
        <f aca="false">SUM(K251:K258)</f>
        <v>0</v>
      </c>
      <c r="L250" s="42" t="n">
        <f aca="false">SUM(L251:L258)</f>
        <v>0</v>
      </c>
      <c r="M250" s="42" t="n">
        <f aca="false">SUM(M251:M258)</f>
        <v>0</v>
      </c>
      <c r="N250" s="42"/>
      <c r="O250" s="42" t="n">
        <f aca="false">SUM(O251:O258)</f>
        <v>0</v>
      </c>
      <c r="P250" s="42" t="n">
        <f aca="false">SUM(P251:P258)</f>
        <v>0</v>
      </c>
      <c r="Q250" s="29" t="n">
        <f aca="false">F250/E250</f>
        <v>0</v>
      </c>
    </row>
    <row r="251" customFormat="false" ht="12.75" hidden="false" customHeight="false" outlineLevel="0" collapsed="false">
      <c r="A251" s="38"/>
      <c r="B251" s="43"/>
      <c r="C251" s="52" t="s">
        <v>150</v>
      </c>
      <c r="D251" s="103" t="n">
        <v>3030</v>
      </c>
      <c r="E251" s="46" t="n">
        <v>0</v>
      </c>
      <c r="F251" s="53" t="n">
        <f aca="false">SUM(G251+L251)</f>
        <v>0</v>
      </c>
      <c r="G251" s="53" t="n">
        <f aca="false">SUM(H251:K251)</f>
        <v>0</v>
      </c>
      <c r="H251" s="70"/>
      <c r="I251" s="70"/>
      <c r="J251" s="70"/>
      <c r="K251" s="70"/>
      <c r="L251" s="49" t="n">
        <f aca="false">SUM(M251:P251)</f>
        <v>0</v>
      </c>
      <c r="M251" s="70"/>
      <c r="N251" s="70"/>
      <c r="O251" s="70"/>
      <c r="P251" s="72"/>
      <c r="Q251" s="29"/>
    </row>
    <row r="252" customFormat="false" ht="12.75" hidden="false" customHeight="false" outlineLevel="0" collapsed="false">
      <c r="A252" s="38"/>
      <c r="B252" s="43"/>
      <c r="C252" s="104" t="s">
        <v>125</v>
      </c>
      <c r="D252" s="64" t="n">
        <v>4110</v>
      </c>
      <c r="E252" s="46" t="n">
        <v>3474</v>
      </c>
      <c r="F252" s="53" t="n">
        <f aca="false">SUM(G252+L252)</f>
        <v>0</v>
      </c>
      <c r="G252" s="53" t="n">
        <f aca="false">SUM(H252:K252)</f>
        <v>0</v>
      </c>
      <c r="H252" s="70"/>
      <c r="I252" s="70"/>
      <c r="J252" s="70"/>
      <c r="K252" s="70"/>
      <c r="L252" s="49" t="n">
        <f aca="false">SUM(M252:P252)</f>
        <v>0</v>
      </c>
      <c r="M252" s="70"/>
      <c r="N252" s="70"/>
      <c r="O252" s="70"/>
      <c r="P252" s="72"/>
      <c r="Q252" s="29" t="n">
        <f aca="false">F252/E252</f>
        <v>0</v>
      </c>
    </row>
    <row r="253" customFormat="false" ht="12.75" hidden="false" customHeight="false" outlineLevel="0" collapsed="false">
      <c r="A253" s="38"/>
      <c r="B253" s="43"/>
      <c r="C253" s="104" t="s">
        <v>126</v>
      </c>
      <c r="D253" s="64" t="n">
        <v>4120</v>
      </c>
      <c r="E253" s="46" t="n">
        <v>561</v>
      </c>
      <c r="F253" s="53" t="n">
        <f aca="false">SUM(G253+L253)</f>
        <v>0</v>
      </c>
      <c r="G253" s="53" t="n">
        <f aca="false">SUM(H253:K253)</f>
        <v>0</v>
      </c>
      <c r="H253" s="70"/>
      <c r="I253" s="70"/>
      <c r="J253" s="70"/>
      <c r="K253" s="70"/>
      <c r="L253" s="49" t="n">
        <f aca="false">SUM(M253:P253)</f>
        <v>0</v>
      </c>
      <c r="M253" s="70"/>
      <c r="N253" s="70"/>
      <c r="O253" s="70"/>
      <c r="P253" s="72"/>
      <c r="Q253" s="29" t="n">
        <f aca="false">F253/E253</f>
        <v>0</v>
      </c>
    </row>
    <row r="254" customFormat="false" ht="12.75" hidden="false" customHeight="false" outlineLevel="0" collapsed="false">
      <c r="A254" s="38"/>
      <c r="B254" s="43"/>
      <c r="C254" s="104" t="s">
        <v>55</v>
      </c>
      <c r="D254" s="64" t="n">
        <v>4170</v>
      </c>
      <c r="E254" s="46" t="n">
        <v>30117</v>
      </c>
      <c r="F254" s="53" t="n">
        <f aca="false">SUM(G254+L254)</f>
        <v>0</v>
      </c>
      <c r="G254" s="53" t="n">
        <f aca="false">SUM(H254:K254)</f>
        <v>0</v>
      </c>
      <c r="H254" s="70"/>
      <c r="I254" s="70"/>
      <c r="J254" s="70"/>
      <c r="K254" s="70"/>
      <c r="L254" s="49" t="n">
        <f aca="false">SUM(M254:P254)</f>
        <v>0</v>
      </c>
      <c r="M254" s="70"/>
      <c r="N254" s="70"/>
      <c r="O254" s="70"/>
      <c r="P254" s="72"/>
      <c r="Q254" s="29" t="n">
        <f aca="false">F254/E254</f>
        <v>0</v>
      </c>
    </row>
    <row r="255" customFormat="false" ht="12.75" hidden="false" customHeight="false" outlineLevel="0" collapsed="false">
      <c r="A255" s="38"/>
      <c r="B255" s="43"/>
      <c r="C255" s="104" t="s">
        <v>127</v>
      </c>
      <c r="D255" s="64" t="n">
        <v>4210</v>
      </c>
      <c r="E255" s="46" t="n">
        <v>7967</v>
      </c>
      <c r="F255" s="53" t="n">
        <f aca="false">SUM(G255+L255)</f>
        <v>0</v>
      </c>
      <c r="G255" s="53" t="n">
        <f aca="false">SUM(H255:K255)</f>
        <v>0</v>
      </c>
      <c r="H255" s="70"/>
      <c r="I255" s="70"/>
      <c r="J255" s="70"/>
      <c r="K255" s="70"/>
      <c r="L255" s="49" t="n">
        <f aca="false">SUM(M255:P255)</f>
        <v>0</v>
      </c>
      <c r="M255" s="70"/>
      <c r="N255" s="70"/>
      <c r="O255" s="70"/>
      <c r="P255" s="72"/>
      <c r="Q255" s="29" t="n">
        <f aca="false">F255/E255</f>
        <v>0</v>
      </c>
    </row>
    <row r="256" customFormat="false" ht="12.75" hidden="false" customHeight="false" outlineLevel="0" collapsed="false">
      <c r="A256" s="38"/>
      <c r="B256" s="43"/>
      <c r="C256" s="104" t="s">
        <v>188</v>
      </c>
      <c r="D256" s="64" t="n">
        <v>4260</v>
      </c>
      <c r="E256" s="46" t="n">
        <v>200</v>
      </c>
      <c r="F256" s="53" t="n">
        <f aca="false">SUM(G256+L256)</f>
        <v>0</v>
      </c>
      <c r="G256" s="53" t="n">
        <f aca="false">SUM(H256:K256)</f>
        <v>0</v>
      </c>
      <c r="H256" s="70"/>
      <c r="I256" s="70"/>
      <c r="J256" s="70"/>
      <c r="K256" s="70"/>
      <c r="L256" s="49" t="n">
        <f aca="false">SUM(M256:P256)</f>
        <v>0</v>
      </c>
      <c r="M256" s="70"/>
      <c r="N256" s="70"/>
      <c r="O256" s="70"/>
      <c r="P256" s="72"/>
      <c r="Q256" s="29" t="n">
        <f aca="false">F256/E256</f>
        <v>0</v>
      </c>
    </row>
    <row r="257" customFormat="false" ht="12.75" hidden="false" customHeight="false" outlineLevel="0" collapsed="false">
      <c r="A257" s="38"/>
      <c r="B257" s="43"/>
      <c r="C257" s="104" t="s">
        <v>26</v>
      </c>
      <c r="D257" s="64" t="n">
        <v>4300</v>
      </c>
      <c r="E257" s="46" t="n">
        <v>431</v>
      </c>
      <c r="F257" s="53" t="n">
        <f aca="false">SUM(G257+L257)</f>
        <v>0</v>
      </c>
      <c r="G257" s="53" t="n">
        <f aca="false">SUM(H257:K257)</f>
        <v>0</v>
      </c>
      <c r="H257" s="70"/>
      <c r="I257" s="70"/>
      <c r="J257" s="70"/>
      <c r="K257" s="70"/>
      <c r="L257" s="49" t="n">
        <f aca="false">SUM(M257:P257)</f>
        <v>0</v>
      </c>
      <c r="M257" s="70"/>
      <c r="N257" s="70"/>
      <c r="O257" s="70"/>
      <c r="P257" s="72"/>
      <c r="Q257" s="29" t="n">
        <f aca="false">F257/E257</f>
        <v>0</v>
      </c>
    </row>
    <row r="258" customFormat="false" ht="24" hidden="false" customHeight="false" outlineLevel="0" collapsed="false">
      <c r="A258" s="38"/>
      <c r="B258" s="43"/>
      <c r="C258" s="52" t="s">
        <v>158</v>
      </c>
      <c r="D258" s="64" t="n">
        <v>4400</v>
      </c>
      <c r="E258" s="46" t="n">
        <v>2800</v>
      </c>
      <c r="F258" s="53" t="n">
        <f aca="false">SUM(G258+L258)</f>
        <v>0</v>
      </c>
      <c r="G258" s="53" t="n">
        <f aca="false">SUM(H258:K258)</f>
        <v>0</v>
      </c>
      <c r="H258" s="70"/>
      <c r="I258" s="70"/>
      <c r="J258" s="70"/>
      <c r="K258" s="70"/>
      <c r="L258" s="49" t="n">
        <f aca="false">SUM(M258:P258)</f>
        <v>0</v>
      </c>
      <c r="M258" s="70"/>
      <c r="N258" s="70"/>
      <c r="O258" s="70"/>
      <c r="P258" s="72"/>
      <c r="Q258" s="29" t="n">
        <f aca="false">F258/E258</f>
        <v>0</v>
      </c>
    </row>
    <row r="259" customFormat="false" ht="12.75" hidden="false" customHeight="false" outlineLevel="0" collapsed="false">
      <c r="A259" s="66" t="n">
        <v>754</v>
      </c>
      <c r="B259" s="55"/>
      <c r="C259" s="56" t="s">
        <v>189</v>
      </c>
      <c r="D259" s="57"/>
      <c r="E259" s="102" t="n">
        <f aca="false">SUM(E260+E263+E296+E304+E312)</f>
        <v>6709800</v>
      </c>
      <c r="F259" s="102" t="n">
        <f aca="false">SUM(F260+F263+F296+F304+F312)</f>
        <v>6068000</v>
      </c>
      <c r="G259" s="102" t="n">
        <f aca="false">SUM(G260+G263+G296+G304+G312)</f>
        <v>6053000</v>
      </c>
      <c r="H259" s="102" t="n">
        <f aca="false">SUM(H260+H263+H296+H304+H312)</f>
        <v>576000</v>
      </c>
      <c r="I259" s="102" t="n">
        <f aca="false">SUM(I260+I263+I296+I304+I312)</f>
        <v>0</v>
      </c>
      <c r="J259" s="102" t="n">
        <f aca="false">SUM(J260+J263+J296+J304+J312)</f>
        <v>0</v>
      </c>
      <c r="K259" s="102" t="n">
        <f aca="false">SUM(K260+K263+K296+K304+K312)</f>
        <v>5477000</v>
      </c>
      <c r="L259" s="102" t="n">
        <f aca="false">SUM(L260+L263+L296+L304+L312)</f>
        <v>15000</v>
      </c>
      <c r="M259" s="102" t="n">
        <f aca="false">SUM(M260+M263+M296+M304+M312)</f>
        <v>15000</v>
      </c>
      <c r="N259" s="102" t="n">
        <f aca="false">SUM(N260+N263+N296+N304+N312)</f>
        <v>0</v>
      </c>
      <c r="O259" s="102" t="n">
        <f aca="false">SUM(O260+O263+O296+O304+O312)</f>
        <v>0</v>
      </c>
      <c r="P259" s="102" t="n">
        <f aca="false">SUM(P260+P263+P296+P304+P312)</f>
        <v>0</v>
      </c>
      <c r="Q259" s="29" t="n">
        <f aca="false">F259/E259</f>
        <v>0.904348862857313</v>
      </c>
    </row>
    <row r="260" customFormat="false" ht="12.75" hidden="false" customHeight="false" outlineLevel="0" collapsed="false">
      <c r="A260" s="67"/>
      <c r="B260" s="60" t="s">
        <v>190</v>
      </c>
      <c r="C260" s="61" t="s">
        <v>191</v>
      </c>
      <c r="D260" s="62"/>
      <c r="E260" s="98" t="n">
        <f aca="false">SUM(E261:E262)</f>
        <v>137000</v>
      </c>
      <c r="F260" s="98" t="n">
        <f aca="false">SUM(F261:F262)</f>
        <v>100000</v>
      </c>
      <c r="G260" s="98" t="n">
        <f aca="false">SUM(G261:G262)</f>
        <v>100000</v>
      </c>
      <c r="H260" s="98" t="n">
        <f aca="false">SUM(H261:H262)</f>
        <v>100000</v>
      </c>
      <c r="I260" s="98" t="n">
        <f aca="false">SUM(I261:I262)</f>
        <v>0</v>
      </c>
      <c r="J260" s="98" t="n">
        <f aca="false">SUM(J261:J262)</f>
        <v>0</v>
      </c>
      <c r="K260" s="98" t="n">
        <f aca="false">SUM(K261:K262)</f>
        <v>0</v>
      </c>
      <c r="L260" s="98" t="n">
        <f aca="false">SUM(L261:L262)</f>
        <v>0</v>
      </c>
      <c r="M260" s="98" t="n">
        <f aca="false">SUM(M261:M262)</f>
        <v>0</v>
      </c>
      <c r="N260" s="98"/>
      <c r="O260" s="98" t="n">
        <f aca="false">SUM(O261:O262)</f>
        <v>0</v>
      </c>
      <c r="P260" s="98" t="n">
        <f aca="false">SUM(P261:P262)</f>
        <v>0</v>
      </c>
      <c r="Q260" s="29" t="n">
        <f aca="false">F260/E260</f>
        <v>0.72992700729927</v>
      </c>
    </row>
    <row r="261" customFormat="false" ht="12.75" hidden="false" customHeight="false" outlineLevel="0" collapsed="false">
      <c r="A261" s="67"/>
      <c r="B261" s="63"/>
      <c r="C261" s="105" t="s">
        <v>192</v>
      </c>
      <c r="D261" s="68" t="n">
        <v>3000</v>
      </c>
      <c r="E261" s="106" t="n">
        <v>87000</v>
      </c>
      <c r="F261" s="47" t="n">
        <f aca="false">SUM(G261+L261)</f>
        <v>100000</v>
      </c>
      <c r="G261" s="47" t="n">
        <f aca="false">SUM(H261:K261)</f>
        <v>100000</v>
      </c>
      <c r="H261" s="107" t="n">
        <v>100000</v>
      </c>
      <c r="I261" s="106"/>
      <c r="J261" s="106"/>
      <c r="K261" s="106"/>
      <c r="L261" s="49" t="n">
        <f aca="false">SUM(M261:P261)</f>
        <v>0</v>
      </c>
      <c r="M261" s="106"/>
      <c r="N261" s="106"/>
      <c r="O261" s="106"/>
      <c r="P261" s="106"/>
      <c r="Q261" s="29" t="n">
        <f aca="false">F261/E261</f>
        <v>1.14942528735632</v>
      </c>
    </row>
    <row r="262" customFormat="false" ht="24" hidden="false" customHeight="false" outlineLevel="0" collapsed="false">
      <c r="A262" s="67"/>
      <c r="B262" s="63"/>
      <c r="C262" s="105" t="s">
        <v>193</v>
      </c>
      <c r="D262" s="68" t="n">
        <v>6170</v>
      </c>
      <c r="E262" s="106" t="n">
        <v>50000</v>
      </c>
      <c r="F262" s="53" t="n">
        <f aca="false">SUM(G262+L262)</f>
        <v>0</v>
      </c>
      <c r="G262" s="53" t="n">
        <f aca="false">SUM(H262:K262)</f>
        <v>0</v>
      </c>
      <c r="H262" s="106"/>
      <c r="I262" s="106"/>
      <c r="J262" s="106"/>
      <c r="K262" s="106"/>
      <c r="L262" s="49" t="n">
        <f aca="false">SUM(M262:P262)</f>
        <v>0</v>
      </c>
      <c r="M262" s="106"/>
      <c r="N262" s="106"/>
      <c r="O262" s="106"/>
      <c r="P262" s="106"/>
      <c r="Q262" s="29" t="n">
        <f aca="false">F262/E262</f>
        <v>0</v>
      </c>
    </row>
    <row r="263" customFormat="false" ht="12.75" hidden="false" customHeight="false" outlineLevel="0" collapsed="false">
      <c r="A263" s="59"/>
      <c r="B263" s="60" t="n">
        <v>75411</v>
      </c>
      <c r="C263" s="108" t="s">
        <v>194</v>
      </c>
      <c r="D263" s="62"/>
      <c r="E263" s="98" t="n">
        <f aca="false">SUM(E265:E295)</f>
        <v>6188600</v>
      </c>
      <c r="F263" s="98" t="n">
        <f aca="false">SUM(F264:F295)</f>
        <v>5552000</v>
      </c>
      <c r="G263" s="98" t="n">
        <f aca="false">SUM(G264:G295)</f>
        <v>5537000</v>
      </c>
      <c r="H263" s="98" t="n">
        <f aca="false">SUM(H264:H295)</f>
        <v>60000</v>
      </c>
      <c r="I263" s="98" t="n">
        <f aca="false">SUM(I264:I295)</f>
        <v>0</v>
      </c>
      <c r="J263" s="98" t="n">
        <f aca="false">SUM(J264:J295)</f>
        <v>0</v>
      </c>
      <c r="K263" s="98" t="n">
        <f aca="false">SUM(K264:K295)</f>
        <v>5477000</v>
      </c>
      <c r="L263" s="98" t="n">
        <f aca="false">SUM(L264:L295)</f>
        <v>15000</v>
      </c>
      <c r="M263" s="98" t="n">
        <f aca="false">SUM(M264:M295)</f>
        <v>15000</v>
      </c>
      <c r="N263" s="98" t="n">
        <f aca="false">SUM(N264:N295)</f>
        <v>0</v>
      </c>
      <c r="O263" s="98" t="n">
        <f aca="false">SUM(O264:O295)</f>
        <v>0</v>
      </c>
      <c r="P263" s="98" t="n">
        <f aca="false">SUM(P264:P295)</f>
        <v>0</v>
      </c>
      <c r="Q263" s="29" t="n">
        <f aca="false">F263/E263</f>
        <v>0.897133438903791</v>
      </c>
    </row>
    <row r="264" customFormat="false" ht="12.75" hidden="false" customHeight="false" outlineLevel="0" collapsed="false">
      <c r="A264" s="59"/>
      <c r="B264" s="63"/>
      <c r="C264" s="105" t="s">
        <v>192</v>
      </c>
      <c r="D264" s="68" t="n">
        <v>3000</v>
      </c>
      <c r="E264" s="106"/>
      <c r="F264" s="47" t="n">
        <f aca="false">SUM(G264+L264)</f>
        <v>60000</v>
      </c>
      <c r="G264" s="47" t="n">
        <f aca="false">SUM(H264:K264)</f>
        <v>60000</v>
      </c>
      <c r="H264" s="107" t="n">
        <v>60000</v>
      </c>
      <c r="I264" s="106"/>
      <c r="J264" s="106"/>
      <c r="K264" s="106"/>
      <c r="L264" s="49" t="n">
        <f aca="false">SUM(M264:P264)</f>
        <v>0</v>
      </c>
      <c r="M264" s="106"/>
      <c r="N264" s="106"/>
      <c r="O264" s="106"/>
      <c r="P264" s="109"/>
      <c r="Q264" s="29"/>
    </row>
    <row r="265" customFormat="false" ht="24" hidden="false" customHeight="false" outlineLevel="0" collapsed="false">
      <c r="A265" s="38"/>
      <c r="B265" s="43"/>
      <c r="C265" s="52" t="s">
        <v>195</v>
      </c>
      <c r="D265" s="64" t="n">
        <v>3070</v>
      </c>
      <c r="E265" s="46" t="n">
        <v>214169</v>
      </c>
      <c r="F265" s="47" t="n">
        <f aca="false">SUM(G265+L265)</f>
        <v>264610</v>
      </c>
      <c r="G265" s="47" t="n">
        <f aca="false">SUM(H265:K265)</f>
        <v>264610</v>
      </c>
      <c r="H265" s="83"/>
      <c r="I265" s="83"/>
      <c r="J265" s="69"/>
      <c r="K265" s="69" t="n">
        <v>264610</v>
      </c>
      <c r="L265" s="49" t="n">
        <f aca="false">SUM(M265:P265)</f>
        <v>0</v>
      </c>
      <c r="M265" s="70"/>
      <c r="N265" s="70"/>
      <c r="O265" s="70"/>
      <c r="P265" s="72"/>
      <c r="Q265" s="29" t="n">
        <f aca="false">F265/E265</f>
        <v>1.23551961301589</v>
      </c>
    </row>
    <row r="266" customFormat="false" ht="12.75" hidden="false" customHeight="false" outlineLevel="0" collapsed="false">
      <c r="A266" s="38"/>
      <c r="B266" s="43"/>
      <c r="C266" s="104" t="s">
        <v>121</v>
      </c>
      <c r="D266" s="64" t="n">
        <v>4010</v>
      </c>
      <c r="E266" s="46" t="n">
        <v>35595</v>
      </c>
      <c r="F266" s="47" t="n">
        <f aca="false">SUM(G266+L266)</f>
        <v>35016</v>
      </c>
      <c r="G266" s="47" t="n">
        <f aca="false">SUM(H266:K266)</f>
        <v>35016</v>
      </c>
      <c r="H266" s="83"/>
      <c r="I266" s="83"/>
      <c r="J266" s="69"/>
      <c r="K266" s="69" t="n">
        <v>35016</v>
      </c>
      <c r="L266" s="49" t="n">
        <f aca="false">SUM(M266:P266)</f>
        <v>0</v>
      </c>
      <c r="M266" s="70"/>
      <c r="N266" s="70"/>
      <c r="O266" s="70"/>
      <c r="P266" s="72"/>
      <c r="Q266" s="29" t="n">
        <f aca="false">F266/E266</f>
        <v>0.983733670459334</v>
      </c>
    </row>
    <row r="267" customFormat="false" ht="12.75" hidden="false" customHeight="false" outlineLevel="0" collapsed="false">
      <c r="A267" s="38"/>
      <c r="B267" s="43"/>
      <c r="C267" s="104" t="s">
        <v>196</v>
      </c>
      <c r="D267" s="64" t="n">
        <v>4020</v>
      </c>
      <c r="E267" s="46" t="n">
        <v>128327</v>
      </c>
      <c r="F267" s="47" t="n">
        <f aca="false">SUM(G267+L267)</f>
        <v>135327</v>
      </c>
      <c r="G267" s="47" t="n">
        <f aca="false">SUM(H267:K267)</f>
        <v>135327</v>
      </c>
      <c r="H267" s="83"/>
      <c r="I267" s="83"/>
      <c r="J267" s="69"/>
      <c r="K267" s="69" t="n">
        <v>135327</v>
      </c>
      <c r="L267" s="49" t="n">
        <f aca="false">SUM(M267:P267)</f>
        <v>0</v>
      </c>
      <c r="M267" s="70"/>
      <c r="N267" s="70"/>
      <c r="O267" s="70"/>
      <c r="P267" s="72"/>
      <c r="Q267" s="29" t="n">
        <f aca="false">F267/E267</f>
        <v>1.05454814653191</v>
      </c>
    </row>
    <row r="268" customFormat="false" ht="12.75" hidden="false" customHeight="false" outlineLevel="0" collapsed="false">
      <c r="A268" s="38"/>
      <c r="B268" s="43"/>
      <c r="C268" s="104" t="s">
        <v>124</v>
      </c>
      <c r="D268" s="64" t="n">
        <v>4040</v>
      </c>
      <c r="E268" s="46" t="n">
        <v>12239</v>
      </c>
      <c r="F268" s="47" t="n">
        <f aca="false">SUM(G268+L268)</f>
        <v>13000</v>
      </c>
      <c r="G268" s="47" t="n">
        <f aca="false">SUM(H268:K268)</f>
        <v>13000</v>
      </c>
      <c r="H268" s="83"/>
      <c r="I268" s="83"/>
      <c r="J268" s="69"/>
      <c r="K268" s="69" t="n">
        <v>13000</v>
      </c>
      <c r="L268" s="49" t="n">
        <f aca="false">SUM(M268:P268)</f>
        <v>0</v>
      </c>
      <c r="M268" s="70"/>
      <c r="N268" s="70"/>
      <c r="O268" s="70"/>
      <c r="P268" s="72"/>
      <c r="Q268" s="29" t="n">
        <f aca="false">F268/E268</f>
        <v>1.06217828253942</v>
      </c>
    </row>
    <row r="269" customFormat="false" ht="24" hidden="false" customHeight="false" outlineLevel="0" collapsed="false">
      <c r="A269" s="38"/>
      <c r="B269" s="43"/>
      <c r="C269" s="52" t="s">
        <v>197</v>
      </c>
      <c r="D269" s="64" t="n">
        <v>4050</v>
      </c>
      <c r="E269" s="46" t="n">
        <v>3493200</v>
      </c>
      <c r="F269" s="47" t="n">
        <f aca="false">SUM(G269+L269)</f>
        <v>3493200</v>
      </c>
      <c r="G269" s="47" t="n">
        <f aca="false">SUM(H269:K269)</f>
        <v>3493200</v>
      </c>
      <c r="H269" s="83"/>
      <c r="I269" s="83"/>
      <c r="J269" s="69"/>
      <c r="K269" s="69" t="n">
        <v>3493200</v>
      </c>
      <c r="L269" s="49" t="n">
        <f aca="false">SUM(M269:P269)</f>
        <v>0</v>
      </c>
      <c r="M269" s="70"/>
      <c r="N269" s="70"/>
      <c r="O269" s="70"/>
      <c r="P269" s="72"/>
      <c r="Q269" s="29" t="n">
        <f aca="false">F269/E269</f>
        <v>1</v>
      </c>
    </row>
    <row r="270" customFormat="false" ht="24" hidden="false" customHeight="false" outlineLevel="0" collapsed="false">
      <c r="A270" s="38"/>
      <c r="B270" s="43"/>
      <c r="C270" s="52" t="s">
        <v>198</v>
      </c>
      <c r="D270" s="64" t="n">
        <v>4060</v>
      </c>
      <c r="E270" s="46" t="n">
        <v>586188</v>
      </c>
      <c r="F270" s="47" t="n">
        <f aca="false">SUM(G270+L270)</f>
        <v>477651</v>
      </c>
      <c r="G270" s="47" t="n">
        <f aca="false">SUM(H270:K270)</f>
        <v>477651</v>
      </c>
      <c r="H270" s="83"/>
      <c r="I270" s="83"/>
      <c r="J270" s="69"/>
      <c r="K270" s="69" t="n">
        <v>477651</v>
      </c>
      <c r="L270" s="49" t="n">
        <f aca="false">SUM(M270:P270)</f>
        <v>0</v>
      </c>
      <c r="M270" s="70"/>
      <c r="N270" s="70"/>
      <c r="O270" s="70"/>
      <c r="P270" s="72"/>
      <c r="Q270" s="29" t="n">
        <f aca="false">F270/E270</f>
        <v>0.814842678458106</v>
      </c>
    </row>
    <row r="271" customFormat="false" ht="24" hidden="false" customHeight="false" outlineLevel="0" collapsed="false">
      <c r="A271" s="38"/>
      <c r="B271" s="43"/>
      <c r="C271" s="52" t="s">
        <v>199</v>
      </c>
      <c r="D271" s="64" t="n">
        <v>4070</v>
      </c>
      <c r="E271" s="46" t="n">
        <v>284984</v>
      </c>
      <c r="F271" s="47" t="n">
        <f aca="false">SUM(G271+L271)</f>
        <v>290984</v>
      </c>
      <c r="G271" s="47" t="n">
        <f aca="false">SUM(H271:K271)</f>
        <v>290984</v>
      </c>
      <c r="H271" s="83"/>
      <c r="I271" s="83"/>
      <c r="J271" s="69"/>
      <c r="K271" s="69" t="n">
        <v>290984</v>
      </c>
      <c r="L271" s="49" t="n">
        <f aca="false">SUM(M271:P271)</f>
        <v>0</v>
      </c>
      <c r="M271" s="70"/>
      <c r="N271" s="70"/>
      <c r="O271" s="70"/>
      <c r="P271" s="72"/>
      <c r="Q271" s="29" t="n">
        <f aca="false">F271/E271</f>
        <v>1.02105381354743</v>
      </c>
    </row>
    <row r="272" customFormat="false" ht="24" hidden="false" customHeight="false" outlineLevel="0" collapsed="false">
      <c r="A272" s="38"/>
      <c r="B272" s="43"/>
      <c r="C272" s="52" t="s">
        <v>200</v>
      </c>
      <c r="D272" s="64" t="n">
        <v>4080</v>
      </c>
      <c r="E272" s="46" t="n">
        <v>0</v>
      </c>
      <c r="F272" s="47" t="n">
        <f aca="false">SUM(G272+L272)</f>
        <v>38754</v>
      </c>
      <c r="G272" s="47" t="n">
        <f aca="false">SUM(H272:K272)</f>
        <v>38754</v>
      </c>
      <c r="H272" s="83"/>
      <c r="I272" s="83"/>
      <c r="J272" s="69"/>
      <c r="K272" s="69" t="n">
        <v>38754</v>
      </c>
      <c r="L272" s="49" t="n">
        <f aca="false">SUM(M272:P272)</f>
        <v>0</v>
      </c>
      <c r="M272" s="70"/>
      <c r="N272" s="70"/>
      <c r="O272" s="70"/>
      <c r="P272" s="72"/>
      <c r="Q272" s="29"/>
    </row>
    <row r="273" customFormat="false" ht="12.75" hidden="false" customHeight="false" outlineLevel="0" collapsed="false">
      <c r="A273" s="38"/>
      <c r="B273" s="43"/>
      <c r="C273" s="104" t="s">
        <v>125</v>
      </c>
      <c r="D273" s="64" t="n">
        <v>4110</v>
      </c>
      <c r="E273" s="46" t="n">
        <v>29095</v>
      </c>
      <c r="F273" s="47" t="n">
        <f aca="false">SUM(G273+L273)</f>
        <v>29095</v>
      </c>
      <c r="G273" s="47" t="n">
        <f aca="false">SUM(H273:K273)</f>
        <v>29095</v>
      </c>
      <c r="H273" s="83"/>
      <c r="I273" s="83"/>
      <c r="J273" s="69"/>
      <c r="K273" s="69" t="n">
        <v>29095</v>
      </c>
      <c r="L273" s="49" t="n">
        <f aca="false">SUM(M273:P273)</f>
        <v>0</v>
      </c>
      <c r="M273" s="70"/>
      <c r="N273" s="70"/>
      <c r="O273" s="70"/>
      <c r="P273" s="72"/>
      <c r="Q273" s="29" t="n">
        <f aca="false">F273/E273</f>
        <v>1</v>
      </c>
    </row>
    <row r="274" customFormat="false" ht="12.75" hidden="false" customHeight="false" outlineLevel="0" collapsed="false">
      <c r="A274" s="38"/>
      <c r="B274" s="43"/>
      <c r="C274" s="104" t="s">
        <v>126</v>
      </c>
      <c r="D274" s="64" t="n">
        <v>4120</v>
      </c>
      <c r="E274" s="46" t="n">
        <v>4469</v>
      </c>
      <c r="F274" s="47" t="n">
        <f aca="false">SUM(G274+L274)</f>
        <v>4469</v>
      </c>
      <c r="G274" s="47" t="n">
        <f aca="false">SUM(H274:K274)</f>
        <v>4469</v>
      </c>
      <c r="H274" s="83"/>
      <c r="I274" s="83"/>
      <c r="J274" s="69"/>
      <c r="K274" s="69" t="n">
        <v>4469</v>
      </c>
      <c r="L274" s="49" t="n">
        <f aca="false">SUM(M274:P274)</f>
        <v>0</v>
      </c>
      <c r="M274" s="70"/>
      <c r="N274" s="70"/>
      <c r="O274" s="70"/>
      <c r="P274" s="72"/>
      <c r="Q274" s="29" t="n">
        <f aca="false">F274/E274</f>
        <v>1</v>
      </c>
    </row>
    <row r="275" customFormat="false" ht="12.75" hidden="false" customHeight="false" outlineLevel="0" collapsed="false">
      <c r="A275" s="38"/>
      <c r="B275" s="43"/>
      <c r="C275" s="104" t="s">
        <v>55</v>
      </c>
      <c r="D275" s="64" t="n">
        <v>4170</v>
      </c>
      <c r="E275" s="46" t="n">
        <v>11400</v>
      </c>
      <c r="F275" s="47" t="n">
        <f aca="false">SUM(G275+L275)</f>
        <v>6120</v>
      </c>
      <c r="G275" s="47" t="n">
        <f aca="false">SUM(H275:K275)</f>
        <v>6120</v>
      </c>
      <c r="H275" s="83"/>
      <c r="I275" s="83"/>
      <c r="J275" s="69"/>
      <c r="K275" s="69" t="n">
        <v>6120</v>
      </c>
      <c r="L275" s="49" t="n">
        <f aca="false">SUM(M275:P275)</f>
        <v>0</v>
      </c>
      <c r="M275" s="70"/>
      <c r="N275" s="70"/>
      <c r="O275" s="70"/>
      <c r="P275" s="72"/>
      <c r="Q275" s="29" t="n">
        <f aca="false">F275/E275</f>
        <v>0.536842105263158</v>
      </c>
    </row>
    <row r="276" customFormat="false" ht="24" hidden="false" customHeight="false" outlineLevel="0" collapsed="false">
      <c r="A276" s="38"/>
      <c r="B276" s="43"/>
      <c r="C276" s="52" t="s">
        <v>201</v>
      </c>
      <c r="D276" s="64" t="n">
        <v>4180</v>
      </c>
      <c r="E276" s="46" t="n">
        <v>126391</v>
      </c>
      <c r="F276" s="47" t="n">
        <f aca="false">SUM(G276+L276)</f>
        <v>140681</v>
      </c>
      <c r="G276" s="47" t="n">
        <f aca="false">SUM(H276:K276)</f>
        <v>140681</v>
      </c>
      <c r="H276" s="83"/>
      <c r="I276" s="83"/>
      <c r="J276" s="69"/>
      <c r="K276" s="69" t="n">
        <v>140681</v>
      </c>
      <c r="L276" s="49" t="n">
        <f aca="false">SUM(M276:P276)</f>
        <v>0</v>
      </c>
      <c r="M276" s="70"/>
      <c r="N276" s="70"/>
      <c r="O276" s="70"/>
      <c r="P276" s="72"/>
      <c r="Q276" s="29" t="n">
        <f aca="false">F276/E276</f>
        <v>1.11306184775815</v>
      </c>
    </row>
    <row r="277" customFormat="false" ht="12.75" hidden="false" customHeight="false" outlineLevel="0" collapsed="false">
      <c r="A277" s="38"/>
      <c r="B277" s="43"/>
      <c r="C277" s="104" t="s">
        <v>127</v>
      </c>
      <c r="D277" s="64" t="n">
        <v>4210</v>
      </c>
      <c r="E277" s="46" t="n">
        <v>176916</v>
      </c>
      <c r="F277" s="47" t="n">
        <f aca="false">SUM(G277+L277)</f>
        <v>185775</v>
      </c>
      <c r="G277" s="47" t="n">
        <f aca="false">SUM(H277:K277)</f>
        <v>185775</v>
      </c>
      <c r="H277" s="83"/>
      <c r="I277" s="83"/>
      <c r="J277" s="69"/>
      <c r="K277" s="69" t="n">
        <v>185775</v>
      </c>
      <c r="L277" s="49" t="n">
        <f aca="false">SUM(M277:P277)</f>
        <v>0</v>
      </c>
      <c r="M277" s="70"/>
      <c r="N277" s="70"/>
      <c r="O277" s="70"/>
      <c r="P277" s="72"/>
      <c r="Q277" s="29" t="n">
        <f aca="false">F277/E277</f>
        <v>1.05007461168012</v>
      </c>
    </row>
    <row r="278" customFormat="false" ht="12.75" hidden="false" customHeight="false" outlineLevel="0" collapsed="false">
      <c r="A278" s="38"/>
      <c r="B278" s="43"/>
      <c r="C278" s="104" t="s">
        <v>202</v>
      </c>
      <c r="D278" s="64" t="n">
        <v>4220</v>
      </c>
      <c r="E278" s="46" t="n">
        <v>1200</v>
      </c>
      <c r="F278" s="47" t="n">
        <f aca="false">SUM(G278+L278)</f>
        <v>1000</v>
      </c>
      <c r="G278" s="47" t="n">
        <f aca="false">SUM(H278:K278)</f>
        <v>1000</v>
      </c>
      <c r="H278" s="83"/>
      <c r="I278" s="83"/>
      <c r="J278" s="69"/>
      <c r="K278" s="69" t="n">
        <v>1000</v>
      </c>
      <c r="L278" s="49" t="n">
        <f aca="false">SUM(M278:P278)</f>
        <v>0</v>
      </c>
      <c r="M278" s="70"/>
      <c r="N278" s="70"/>
      <c r="O278" s="70"/>
      <c r="P278" s="72"/>
      <c r="Q278" s="29" t="n">
        <f aca="false">F278/E278</f>
        <v>0.833333333333333</v>
      </c>
    </row>
    <row r="279" customFormat="false" ht="12.75" hidden="false" customHeight="false" outlineLevel="0" collapsed="false">
      <c r="A279" s="38"/>
      <c r="B279" s="43"/>
      <c r="C279" s="52" t="s">
        <v>203</v>
      </c>
      <c r="D279" s="64" t="n">
        <v>4230</v>
      </c>
      <c r="E279" s="46" t="n">
        <v>1000</v>
      </c>
      <c r="F279" s="47" t="n">
        <f aca="false">SUM(G279+L279)</f>
        <v>1000</v>
      </c>
      <c r="G279" s="47" t="n">
        <f aca="false">SUM(H279:K279)</f>
        <v>1000</v>
      </c>
      <c r="H279" s="83"/>
      <c r="I279" s="83"/>
      <c r="J279" s="69"/>
      <c r="K279" s="69" t="n">
        <v>1000</v>
      </c>
      <c r="L279" s="49" t="n">
        <f aca="false">SUM(M279:P279)</f>
        <v>0</v>
      </c>
      <c r="M279" s="70"/>
      <c r="N279" s="70"/>
      <c r="O279" s="70"/>
      <c r="P279" s="72"/>
      <c r="Q279" s="29" t="n">
        <f aca="false">F279/E279</f>
        <v>1</v>
      </c>
    </row>
    <row r="280" customFormat="false" ht="12.75" hidden="false" customHeight="false" outlineLevel="0" collapsed="false">
      <c r="A280" s="38"/>
      <c r="B280" s="43"/>
      <c r="C280" s="104" t="s">
        <v>188</v>
      </c>
      <c r="D280" s="64" t="n">
        <v>4260</v>
      </c>
      <c r="E280" s="46" t="n">
        <v>131668</v>
      </c>
      <c r="F280" s="47" t="n">
        <f aca="false">SUM(G280+L280)</f>
        <v>131151</v>
      </c>
      <c r="G280" s="47" t="n">
        <f aca="false">SUM(H280:K280)</f>
        <v>131151</v>
      </c>
      <c r="H280" s="83"/>
      <c r="I280" s="83"/>
      <c r="J280" s="69"/>
      <c r="K280" s="69" t="n">
        <v>131151</v>
      </c>
      <c r="L280" s="49" t="n">
        <f aca="false">SUM(M280:P280)</f>
        <v>0</v>
      </c>
      <c r="M280" s="70"/>
      <c r="N280" s="70"/>
      <c r="O280" s="70"/>
      <c r="P280" s="72"/>
      <c r="Q280" s="29" t="n">
        <f aca="false">F280/E280</f>
        <v>0.996073457483975</v>
      </c>
    </row>
    <row r="281" customFormat="false" ht="12.75" hidden="false" customHeight="false" outlineLevel="0" collapsed="false">
      <c r="A281" s="38"/>
      <c r="B281" s="43"/>
      <c r="C281" s="104" t="s">
        <v>56</v>
      </c>
      <c r="D281" s="64" t="n">
        <v>4270</v>
      </c>
      <c r="E281" s="46" t="n">
        <v>68466</v>
      </c>
      <c r="F281" s="47" t="n">
        <f aca="false">SUM(G281+L281)</f>
        <v>68634</v>
      </c>
      <c r="G281" s="47" t="n">
        <f aca="false">SUM(H281:K281)</f>
        <v>68634</v>
      </c>
      <c r="H281" s="83"/>
      <c r="I281" s="83"/>
      <c r="J281" s="69"/>
      <c r="K281" s="69" t="n">
        <v>68634</v>
      </c>
      <c r="L281" s="49" t="n">
        <f aca="false">SUM(M281:P281)</f>
        <v>0</v>
      </c>
      <c r="M281" s="70"/>
      <c r="N281" s="70"/>
      <c r="O281" s="70"/>
      <c r="P281" s="72"/>
      <c r="Q281" s="29" t="n">
        <f aca="false">F281/E281</f>
        <v>1.00245377267549</v>
      </c>
    </row>
    <row r="282" customFormat="false" ht="12.75" hidden="false" customHeight="false" outlineLevel="0" collapsed="false">
      <c r="A282" s="38"/>
      <c r="B282" s="43"/>
      <c r="C282" s="104" t="s">
        <v>168</v>
      </c>
      <c r="D282" s="64" t="n">
        <v>4280</v>
      </c>
      <c r="E282" s="46" t="n">
        <v>17391</v>
      </c>
      <c r="F282" s="47" t="n">
        <f aca="false">SUM(G282+L282)</f>
        <v>28040</v>
      </c>
      <c r="G282" s="47" t="n">
        <f aca="false">SUM(H282:K282)</f>
        <v>28040</v>
      </c>
      <c r="H282" s="83"/>
      <c r="I282" s="83"/>
      <c r="J282" s="69"/>
      <c r="K282" s="69" t="n">
        <v>28040</v>
      </c>
      <c r="L282" s="49" t="n">
        <f aca="false">SUM(M282:P282)</f>
        <v>0</v>
      </c>
      <c r="M282" s="70"/>
      <c r="N282" s="70"/>
      <c r="O282" s="70"/>
      <c r="P282" s="72"/>
      <c r="Q282" s="29" t="n">
        <f aca="false">F282/E282</f>
        <v>1.61232821574378</v>
      </c>
    </row>
    <row r="283" customFormat="false" ht="12.75" hidden="false" customHeight="false" outlineLevel="0" collapsed="false">
      <c r="A283" s="38"/>
      <c r="B283" s="43"/>
      <c r="C283" s="104" t="s">
        <v>26</v>
      </c>
      <c r="D283" s="64" t="n">
        <v>4300</v>
      </c>
      <c r="E283" s="46" t="n">
        <v>52691</v>
      </c>
      <c r="F283" s="47" t="n">
        <f aca="false">SUM(G283+L283)</f>
        <v>53225</v>
      </c>
      <c r="G283" s="47" t="n">
        <f aca="false">SUM(H283:K283)</f>
        <v>53225</v>
      </c>
      <c r="H283" s="83"/>
      <c r="I283" s="83"/>
      <c r="J283" s="69"/>
      <c r="K283" s="69" t="n">
        <v>53225</v>
      </c>
      <c r="L283" s="49" t="n">
        <f aca="false">SUM(M283:P283)</f>
        <v>0</v>
      </c>
      <c r="M283" s="70"/>
      <c r="N283" s="70"/>
      <c r="O283" s="70"/>
      <c r="P283" s="72"/>
      <c r="Q283" s="29" t="n">
        <f aca="false">F283/E283</f>
        <v>1.01013455808392</v>
      </c>
    </row>
    <row r="284" customFormat="false" ht="12.75" hidden="false" customHeight="false" outlineLevel="0" collapsed="false">
      <c r="A284" s="38"/>
      <c r="B284" s="43"/>
      <c r="C284" s="104" t="s">
        <v>128</v>
      </c>
      <c r="D284" s="64" t="n">
        <v>4410</v>
      </c>
      <c r="E284" s="46" t="n">
        <v>4000</v>
      </c>
      <c r="F284" s="47" t="n">
        <f aca="false">SUM(G284+L284)</f>
        <v>4000</v>
      </c>
      <c r="G284" s="47" t="n">
        <f aca="false">SUM(H284:K284)</f>
        <v>4000</v>
      </c>
      <c r="H284" s="83"/>
      <c r="I284" s="83"/>
      <c r="J284" s="69"/>
      <c r="K284" s="69" t="n">
        <v>4000</v>
      </c>
      <c r="L284" s="49" t="n">
        <f aca="false">SUM(M284:P284)</f>
        <v>0</v>
      </c>
      <c r="M284" s="70"/>
      <c r="N284" s="70"/>
      <c r="O284" s="70"/>
      <c r="P284" s="72"/>
      <c r="Q284" s="29" t="n">
        <f aca="false">F284/E284</f>
        <v>1</v>
      </c>
    </row>
    <row r="285" customFormat="false" ht="12.75" hidden="false" customHeight="false" outlineLevel="0" collapsed="false">
      <c r="A285" s="38"/>
      <c r="B285" s="43"/>
      <c r="C285" s="104" t="s">
        <v>32</v>
      </c>
      <c r="D285" s="64" t="n">
        <v>4430</v>
      </c>
      <c r="E285" s="46" t="n">
        <v>27000</v>
      </c>
      <c r="F285" s="47" t="n">
        <f aca="false">SUM(G285+L285)</f>
        <v>27013</v>
      </c>
      <c r="G285" s="47" t="n">
        <f aca="false">SUM(H285:K285)</f>
        <v>27013</v>
      </c>
      <c r="H285" s="83"/>
      <c r="I285" s="83"/>
      <c r="J285" s="69"/>
      <c r="K285" s="69" t="n">
        <v>27013</v>
      </c>
      <c r="L285" s="49" t="n">
        <f aca="false">SUM(M285:P285)</f>
        <v>0</v>
      </c>
      <c r="M285" s="70"/>
      <c r="N285" s="70"/>
      <c r="O285" s="70"/>
      <c r="P285" s="72"/>
      <c r="Q285" s="29" t="n">
        <f aca="false">F285/E285</f>
        <v>1.00048148148148</v>
      </c>
    </row>
    <row r="286" customFormat="false" ht="12.75" hidden="false" customHeight="false" outlineLevel="0" collapsed="false">
      <c r="A286" s="38"/>
      <c r="B286" s="43"/>
      <c r="C286" s="104" t="s">
        <v>204</v>
      </c>
      <c r="D286" s="64" t="n">
        <v>4440</v>
      </c>
      <c r="E286" s="46" t="n">
        <v>4741</v>
      </c>
      <c r="F286" s="47" t="n">
        <f aca="false">SUM(G286+L286)</f>
        <v>4850</v>
      </c>
      <c r="G286" s="47" t="n">
        <f aca="false">SUM(H286:K286)</f>
        <v>4850</v>
      </c>
      <c r="H286" s="83"/>
      <c r="I286" s="83"/>
      <c r="J286" s="69"/>
      <c r="K286" s="69" t="n">
        <v>4850</v>
      </c>
      <c r="L286" s="49" t="n">
        <f aca="false">SUM(M286:P286)</f>
        <v>0</v>
      </c>
      <c r="M286" s="70"/>
      <c r="N286" s="70"/>
      <c r="O286" s="70"/>
      <c r="P286" s="72"/>
      <c r="Q286" s="29" t="n">
        <f aca="false">F286/E286</f>
        <v>1.02299093018351</v>
      </c>
    </row>
    <row r="287" customFormat="false" ht="24" hidden="false" customHeight="false" outlineLevel="0" collapsed="false">
      <c r="A287" s="38"/>
      <c r="B287" s="43"/>
      <c r="C287" s="52" t="s">
        <v>205</v>
      </c>
      <c r="D287" s="64" t="n">
        <v>4500</v>
      </c>
      <c r="E287" s="46" t="n">
        <v>396</v>
      </c>
      <c r="F287" s="47" t="n">
        <f aca="false">SUM(G287+L287)</f>
        <v>500</v>
      </c>
      <c r="G287" s="47" t="n">
        <f aca="false">SUM(H287:K287)</f>
        <v>500</v>
      </c>
      <c r="H287" s="83"/>
      <c r="I287" s="83"/>
      <c r="J287" s="69"/>
      <c r="K287" s="69" t="n">
        <v>500</v>
      </c>
      <c r="L287" s="49" t="n">
        <f aca="false">SUM(M287:P287)</f>
        <v>0</v>
      </c>
      <c r="M287" s="70"/>
      <c r="N287" s="70"/>
      <c r="O287" s="70"/>
      <c r="P287" s="72"/>
      <c r="Q287" s="29" t="n">
        <f aca="false">F287/E287</f>
        <v>1.26262626262626</v>
      </c>
    </row>
    <row r="288" customFormat="false" ht="12.75" hidden="false" customHeight="false" outlineLevel="0" collapsed="false">
      <c r="A288" s="38"/>
      <c r="B288" s="43"/>
      <c r="C288" s="52" t="s">
        <v>206</v>
      </c>
      <c r="D288" s="64" t="n">
        <v>4510</v>
      </c>
      <c r="E288" s="46" t="n">
        <v>1500</v>
      </c>
      <c r="F288" s="47" t="n">
        <f aca="false">SUM(G288+L288)</f>
        <v>1500</v>
      </c>
      <c r="G288" s="47" t="n">
        <f aca="false">SUM(H288:K288)</f>
        <v>1500</v>
      </c>
      <c r="H288" s="83"/>
      <c r="I288" s="83"/>
      <c r="J288" s="69"/>
      <c r="K288" s="69" t="n">
        <v>1500</v>
      </c>
      <c r="L288" s="49" t="n">
        <f aca="false">SUM(M288:P288)</f>
        <v>0</v>
      </c>
      <c r="M288" s="70"/>
      <c r="N288" s="70"/>
      <c r="O288" s="70"/>
      <c r="P288" s="72"/>
      <c r="Q288" s="29" t="n">
        <f aca="false">F288/E288</f>
        <v>1</v>
      </c>
    </row>
    <row r="289" customFormat="false" ht="12.75" hidden="false" customHeight="false" outlineLevel="0" collapsed="false">
      <c r="A289" s="38"/>
      <c r="B289" s="43"/>
      <c r="C289" s="52" t="s">
        <v>155</v>
      </c>
      <c r="D289" s="64" t="n">
        <v>4350</v>
      </c>
      <c r="E289" s="46" t="n">
        <v>2928</v>
      </c>
      <c r="F289" s="47" t="n">
        <f aca="false">SUM(G289+L289)</f>
        <v>2745</v>
      </c>
      <c r="G289" s="47" t="n">
        <f aca="false">SUM(H289:K289)</f>
        <v>2745</v>
      </c>
      <c r="H289" s="83"/>
      <c r="I289" s="83"/>
      <c r="J289" s="69"/>
      <c r="K289" s="69" t="n">
        <v>2745</v>
      </c>
      <c r="L289" s="49" t="n">
        <f aca="false">SUM(M289:P289)</f>
        <v>0</v>
      </c>
      <c r="M289" s="70"/>
      <c r="N289" s="70"/>
      <c r="O289" s="70"/>
      <c r="P289" s="72"/>
      <c r="Q289" s="29" t="n">
        <f aca="false">F289/E289</f>
        <v>0.9375</v>
      </c>
    </row>
    <row r="290" customFormat="false" ht="24" hidden="false" customHeight="false" outlineLevel="0" collapsed="false">
      <c r="A290" s="38"/>
      <c r="B290" s="43"/>
      <c r="C290" s="52" t="s">
        <v>130</v>
      </c>
      <c r="D290" s="64" t="n">
        <v>4360</v>
      </c>
      <c r="E290" s="46" t="n">
        <v>7200</v>
      </c>
      <c r="F290" s="47" t="n">
        <f aca="false">SUM(G290+L290)</f>
        <v>3500</v>
      </c>
      <c r="G290" s="47" t="n">
        <f aca="false">SUM(H290:K290)</f>
        <v>3500</v>
      </c>
      <c r="H290" s="83"/>
      <c r="I290" s="83"/>
      <c r="J290" s="69"/>
      <c r="K290" s="69" t="n">
        <v>3500</v>
      </c>
      <c r="L290" s="49" t="n">
        <f aca="false">SUM(M290:P290)</f>
        <v>0</v>
      </c>
      <c r="M290" s="70"/>
      <c r="N290" s="70"/>
      <c r="O290" s="70"/>
      <c r="P290" s="72"/>
      <c r="Q290" s="29" t="n">
        <f aca="false">F290/E290</f>
        <v>0.486111111111111</v>
      </c>
    </row>
    <row r="291" customFormat="false" ht="24" hidden="false" customHeight="false" outlineLevel="0" collapsed="false">
      <c r="A291" s="38"/>
      <c r="B291" s="43"/>
      <c r="C291" s="52" t="s">
        <v>143</v>
      </c>
      <c r="D291" s="64" t="n">
        <v>4370</v>
      </c>
      <c r="E291" s="46" t="n">
        <v>4656</v>
      </c>
      <c r="F291" s="47" t="n">
        <f aca="false">SUM(G291+L291)</f>
        <v>3960</v>
      </c>
      <c r="G291" s="47" t="n">
        <f aca="false">SUM(H291:K291)</f>
        <v>3960</v>
      </c>
      <c r="H291" s="83"/>
      <c r="I291" s="83"/>
      <c r="J291" s="69"/>
      <c r="K291" s="69" t="n">
        <v>3960</v>
      </c>
      <c r="L291" s="49" t="n">
        <f aca="false">SUM(M291:P291)</f>
        <v>0</v>
      </c>
      <c r="M291" s="70"/>
      <c r="N291" s="70"/>
      <c r="O291" s="70"/>
      <c r="P291" s="72"/>
      <c r="Q291" s="29" t="n">
        <f aca="false">F291/E291</f>
        <v>0.850515463917526</v>
      </c>
    </row>
    <row r="292" customFormat="false" ht="12.75" hidden="false" customHeight="false" outlineLevel="0" collapsed="false">
      <c r="A292" s="38"/>
      <c r="B292" s="43"/>
      <c r="C292" s="52" t="s">
        <v>207</v>
      </c>
      <c r="D292" s="64" t="n">
        <v>4480</v>
      </c>
      <c r="E292" s="46" t="n">
        <v>30790</v>
      </c>
      <c r="F292" s="47" t="n">
        <f aca="false">SUM(G292+L292)</f>
        <v>31200</v>
      </c>
      <c r="G292" s="47" t="n">
        <f aca="false">SUM(H292:K292)</f>
        <v>31200</v>
      </c>
      <c r="H292" s="83"/>
      <c r="I292" s="83"/>
      <c r="J292" s="69"/>
      <c r="K292" s="69" t="n">
        <v>31200</v>
      </c>
      <c r="L292" s="49" t="n">
        <f aca="false">SUM(M292:P292)</f>
        <v>0</v>
      </c>
      <c r="M292" s="70"/>
      <c r="N292" s="70"/>
      <c r="O292" s="70"/>
      <c r="P292" s="72"/>
      <c r="Q292" s="29" t="n">
        <f aca="false">F292/E292</f>
        <v>1.01331601169211</v>
      </c>
    </row>
    <row r="293" customFormat="false" ht="24" hidden="false" customHeight="false" outlineLevel="0" collapsed="false">
      <c r="A293" s="38"/>
      <c r="B293" s="43"/>
      <c r="C293" s="105" t="s">
        <v>193</v>
      </c>
      <c r="D293" s="68" t="n">
        <v>6170</v>
      </c>
      <c r="E293" s="46"/>
      <c r="F293" s="53" t="n">
        <f aca="false">SUM(G293+L293)</f>
        <v>15000</v>
      </c>
      <c r="G293" s="53" t="n">
        <f aca="false">SUM(H293:K293)</f>
        <v>0</v>
      </c>
      <c r="H293" s="84"/>
      <c r="I293" s="84"/>
      <c r="J293" s="70"/>
      <c r="K293" s="70"/>
      <c r="L293" s="49" t="n">
        <f aca="false">SUM(M293:P293)</f>
        <v>15000</v>
      </c>
      <c r="M293" s="70" t="n">
        <v>15000</v>
      </c>
      <c r="N293" s="70"/>
      <c r="O293" s="70"/>
      <c r="P293" s="72"/>
      <c r="Q293" s="29"/>
    </row>
    <row r="294" customFormat="false" ht="12.75" hidden="false" customHeight="false" outlineLevel="0" collapsed="false">
      <c r="A294" s="38"/>
      <c r="B294" s="43"/>
      <c r="C294" s="52" t="s">
        <v>208</v>
      </c>
      <c r="D294" s="64" t="n">
        <v>6050</v>
      </c>
      <c r="E294" s="46" t="n">
        <v>587000</v>
      </c>
      <c r="F294" s="53" t="n">
        <f aca="false">SUM(G294+L294)</f>
        <v>0</v>
      </c>
      <c r="G294" s="53" t="n">
        <f aca="false">SUM(H294:K294)</f>
        <v>0</v>
      </c>
      <c r="H294" s="84"/>
      <c r="I294" s="84"/>
      <c r="J294" s="70"/>
      <c r="K294" s="70"/>
      <c r="L294" s="49" t="n">
        <f aca="false">SUM(M294:P294)</f>
        <v>0</v>
      </c>
      <c r="M294" s="70"/>
      <c r="N294" s="70"/>
      <c r="O294" s="70"/>
      <c r="P294" s="72"/>
      <c r="Q294" s="29" t="n">
        <f aca="false">F294/E294</f>
        <v>0</v>
      </c>
    </row>
    <row r="295" customFormat="false" ht="12.75" hidden="false" customHeight="false" outlineLevel="0" collapsed="false">
      <c r="A295" s="38"/>
      <c r="B295" s="110"/>
      <c r="C295" s="52" t="s">
        <v>209</v>
      </c>
      <c r="D295" s="64" t="n">
        <v>6060</v>
      </c>
      <c r="E295" s="46" t="n">
        <v>143000</v>
      </c>
      <c r="F295" s="53" t="n">
        <f aca="false">SUM(G295+L295)</f>
        <v>0</v>
      </c>
      <c r="G295" s="53" t="n">
        <f aca="false">SUM(H295:K295)</f>
        <v>0</v>
      </c>
      <c r="H295" s="84"/>
      <c r="I295" s="84"/>
      <c r="J295" s="70"/>
      <c r="K295" s="70"/>
      <c r="L295" s="49" t="n">
        <f aca="false">SUM(M295:P295)</f>
        <v>0</v>
      </c>
      <c r="M295" s="70"/>
      <c r="N295" s="70"/>
      <c r="O295" s="70"/>
      <c r="P295" s="72"/>
      <c r="Q295" s="29" t="n">
        <f aca="false">F295/E295</f>
        <v>0</v>
      </c>
    </row>
    <row r="296" customFormat="false" ht="18" hidden="false" customHeight="true" outlineLevel="0" collapsed="false">
      <c r="A296" s="59"/>
      <c r="B296" s="60" t="n">
        <v>75414</v>
      </c>
      <c r="C296" s="108" t="s">
        <v>210</v>
      </c>
      <c r="D296" s="62"/>
      <c r="E296" s="98" t="n">
        <f aca="false">SUM(E297:E303)</f>
        <v>15300</v>
      </c>
      <c r="F296" s="98" t="n">
        <f aca="false">SUM(F297:F303)</f>
        <v>17000</v>
      </c>
      <c r="G296" s="98" t="n">
        <f aca="false">SUM(G297:G303)</f>
        <v>17000</v>
      </c>
      <c r="H296" s="98" t="n">
        <f aca="false">SUM(H297:H303)</f>
        <v>17000</v>
      </c>
      <c r="I296" s="98" t="n">
        <f aca="false">SUM(I297:I303)</f>
        <v>0</v>
      </c>
      <c r="J296" s="98" t="n">
        <f aca="false">SUM(J297:J303)</f>
        <v>0</v>
      </c>
      <c r="K296" s="98" t="n">
        <f aca="false">SUM(K297:K303)</f>
        <v>0</v>
      </c>
      <c r="L296" s="98" t="n">
        <f aca="false">SUM(L297:L303)</f>
        <v>0</v>
      </c>
      <c r="M296" s="98" t="n">
        <f aca="false">SUM(M297:M303)</f>
        <v>0</v>
      </c>
      <c r="N296" s="98"/>
      <c r="O296" s="98" t="n">
        <f aca="false">SUM(O297:O303)</f>
        <v>0</v>
      </c>
      <c r="P296" s="98" t="n">
        <f aca="false">SUM(P297:P303)</f>
        <v>0</v>
      </c>
      <c r="Q296" s="29" t="n">
        <f aca="false">F296/E296</f>
        <v>1.11111111111111</v>
      </c>
    </row>
    <row r="297" customFormat="false" ht="12.75" hidden="false" customHeight="false" outlineLevel="0" collapsed="false">
      <c r="A297" s="38"/>
      <c r="B297" s="43"/>
      <c r="C297" s="104" t="s">
        <v>142</v>
      </c>
      <c r="D297" s="64" t="n">
        <v>4210</v>
      </c>
      <c r="E297" s="46" t="n">
        <v>700</v>
      </c>
      <c r="F297" s="47" t="n">
        <f aca="false">SUM(G297+L297)</f>
        <v>4000</v>
      </c>
      <c r="G297" s="47" t="n">
        <f aca="false">SUM(H297:K297)</f>
        <v>4000</v>
      </c>
      <c r="H297" s="83" t="n">
        <v>4000</v>
      </c>
      <c r="I297" s="84"/>
      <c r="J297" s="70"/>
      <c r="K297" s="84"/>
      <c r="L297" s="49" t="n">
        <f aca="false">SUM(M297:P297)</f>
        <v>0</v>
      </c>
      <c r="M297" s="84"/>
      <c r="N297" s="84"/>
      <c r="O297" s="84"/>
      <c r="P297" s="86"/>
      <c r="Q297" s="29" t="n">
        <f aca="false">F297/E297</f>
        <v>5.71428571428571</v>
      </c>
    </row>
    <row r="298" customFormat="false" ht="12.75" hidden="false" customHeight="false" outlineLevel="0" collapsed="false">
      <c r="A298" s="38"/>
      <c r="B298" s="43"/>
      <c r="C298" s="104" t="s">
        <v>55</v>
      </c>
      <c r="D298" s="64" t="n">
        <v>4170</v>
      </c>
      <c r="E298" s="46" t="n">
        <v>0</v>
      </c>
      <c r="F298" s="47" t="n">
        <f aca="false">SUM(G298+L298)</f>
        <v>1000</v>
      </c>
      <c r="G298" s="47" t="n">
        <f aca="false">SUM(H298:K298)</f>
        <v>1000</v>
      </c>
      <c r="H298" s="83" t="n">
        <v>1000</v>
      </c>
      <c r="I298" s="84"/>
      <c r="J298" s="70"/>
      <c r="K298" s="84"/>
      <c r="L298" s="49" t="n">
        <f aca="false">SUM(M298:P298)</f>
        <v>0</v>
      </c>
      <c r="M298" s="84"/>
      <c r="N298" s="84"/>
      <c r="O298" s="84"/>
      <c r="P298" s="86"/>
      <c r="Q298" s="29"/>
    </row>
    <row r="299" customFormat="false" ht="12.75" hidden="false" customHeight="false" outlineLevel="0" collapsed="false">
      <c r="A299" s="38"/>
      <c r="B299" s="43"/>
      <c r="C299" s="104" t="s">
        <v>108</v>
      </c>
      <c r="D299" s="64" t="n">
        <v>4260</v>
      </c>
      <c r="E299" s="46" t="n">
        <v>2000</v>
      </c>
      <c r="F299" s="47" t="n">
        <f aca="false">SUM(G299+L299)</f>
        <v>2000</v>
      </c>
      <c r="G299" s="47" t="n">
        <f aca="false">SUM(H299:K299)</f>
        <v>2000</v>
      </c>
      <c r="H299" s="83" t="n">
        <v>2000</v>
      </c>
      <c r="I299" s="84"/>
      <c r="J299" s="70"/>
      <c r="K299" s="84"/>
      <c r="L299" s="49" t="n">
        <f aca="false">SUM(M299:P299)</f>
        <v>0</v>
      </c>
      <c r="M299" s="84"/>
      <c r="N299" s="84"/>
      <c r="O299" s="84"/>
      <c r="P299" s="86"/>
      <c r="Q299" s="29" t="n">
        <f aca="false">F299/E299</f>
        <v>1</v>
      </c>
    </row>
    <row r="300" customFormat="false" ht="12.75" hidden="false" customHeight="false" outlineLevel="0" collapsed="false">
      <c r="A300" s="38"/>
      <c r="B300" s="43"/>
      <c r="C300" s="104" t="s">
        <v>211</v>
      </c>
      <c r="D300" s="64" t="n">
        <v>4270</v>
      </c>
      <c r="E300" s="46" t="n">
        <v>6000</v>
      </c>
      <c r="F300" s="47" t="n">
        <f aca="false">SUM(G300+L300)</f>
        <v>6000</v>
      </c>
      <c r="G300" s="47" t="n">
        <f aca="false">SUM(H300:K300)</f>
        <v>6000</v>
      </c>
      <c r="H300" s="83" t="n">
        <v>6000</v>
      </c>
      <c r="I300" s="84"/>
      <c r="J300" s="70"/>
      <c r="K300" s="84"/>
      <c r="L300" s="49" t="n">
        <f aca="false">SUM(M300:P300)</f>
        <v>0</v>
      </c>
      <c r="M300" s="84"/>
      <c r="N300" s="84"/>
      <c r="O300" s="84"/>
      <c r="P300" s="86"/>
      <c r="Q300" s="29" t="n">
        <f aca="false">F300/E300</f>
        <v>1</v>
      </c>
    </row>
    <row r="301" customFormat="false" ht="12.75" hidden="false" customHeight="false" outlineLevel="0" collapsed="false">
      <c r="A301" s="38"/>
      <c r="B301" s="43"/>
      <c r="C301" s="104" t="s">
        <v>26</v>
      </c>
      <c r="D301" s="64" t="n">
        <v>4300</v>
      </c>
      <c r="E301" s="46" t="n">
        <v>5800</v>
      </c>
      <c r="F301" s="47" t="n">
        <f aca="false">SUM(G301+L301)</f>
        <v>2000</v>
      </c>
      <c r="G301" s="47" t="n">
        <f aca="false">SUM(H301:K301)</f>
        <v>2000</v>
      </c>
      <c r="H301" s="83" t="n">
        <v>2000</v>
      </c>
      <c r="I301" s="84"/>
      <c r="J301" s="70"/>
      <c r="K301" s="84"/>
      <c r="L301" s="49" t="n">
        <f aca="false">SUM(M301:P301)</f>
        <v>0</v>
      </c>
      <c r="M301" s="84"/>
      <c r="N301" s="84"/>
      <c r="O301" s="84"/>
      <c r="P301" s="86"/>
      <c r="Q301" s="29" t="n">
        <f aca="false">F301/E301</f>
        <v>0.344827586206897</v>
      </c>
    </row>
    <row r="302" customFormat="false" ht="12.75" hidden="false" customHeight="false" outlineLevel="0" collapsed="false">
      <c r="A302" s="38"/>
      <c r="B302" s="43"/>
      <c r="C302" s="104" t="s">
        <v>212</v>
      </c>
      <c r="D302" s="64" t="n">
        <v>4410</v>
      </c>
      <c r="E302" s="46" t="n">
        <v>800</v>
      </c>
      <c r="F302" s="47" t="n">
        <f aca="false">SUM(G302+L302)</f>
        <v>1000</v>
      </c>
      <c r="G302" s="47" t="n">
        <f aca="false">SUM(H302:K302)</f>
        <v>1000</v>
      </c>
      <c r="H302" s="83" t="n">
        <v>1000</v>
      </c>
      <c r="I302" s="84"/>
      <c r="J302" s="70"/>
      <c r="K302" s="84"/>
      <c r="L302" s="49" t="n">
        <f aca="false">SUM(M302:P302)</f>
        <v>0</v>
      </c>
      <c r="M302" s="84"/>
      <c r="N302" s="84"/>
      <c r="O302" s="84"/>
      <c r="P302" s="86"/>
      <c r="Q302" s="29" t="n">
        <f aca="false">F302/E302</f>
        <v>1.25</v>
      </c>
    </row>
    <row r="303" customFormat="false" ht="24" hidden="false" customHeight="false" outlineLevel="0" collapsed="false">
      <c r="A303" s="38"/>
      <c r="B303" s="43"/>
      <c r="C303" s="52" t="s">
        <v>131</v>
      </c>
      <c r="D303" s="64" t="n">
        <v>4700</v>
      </c>
      <c r="E303" s="46" t="n">
        <v>0</v>
      </c>
      <c r="F303" s="47" t="n">
        <f aca="false">SUM(G303+L303)</f>
        <v>1000</v>
      </c>
      <c r="G303" s="47" t="n">
        <f aca="false">SUM(H303:K303)</f>
        <v>1000</v>
      </c>
      <c r="H303" s="83" t="n">
        <v>1000</v>
      </c>
      <c r="I303" s="84"/>
      <c r="J303" s="70"/>
      <c r="K303" s="84"/>
      <c r="L303" s="49" t="n">
        <f aca="false">SUM(M303:P303)</f>
        <v>0</v>
      </c>
      <c r="M303" s="84"/>
      <c r="N303" s="84"/>
      <c r="O303" s="84"/>
      <c r="P303" s="86"/>
      <c r="Q303" s="29"/>
    </row>
    <row r="304" customFormat="false" ht="18" hidden="false" customHeight="true" outlineLevel="0" collapsed="false">
      <c r="A304" s="59"/>
      <c r="B304" s="60" t="n">
        <v>75416</v>
      </c>
      <c r="C304" s="108" t="s">
        <v>213</v>
      </c>
      <c r="D304" s="62"/>
      <c r="E304" s="98" t="n">
        <f aca="false">SUM(E305:E311)</f>
        <v>69900</v>
      </c>
      <c r="F304" s="98" t="n">
        <f aca="false">SUM(F305:F311)</f>
        <v>80000</v>
      </c>
      <c r="G304" s="98" t="n">
        <f aca="false">SUM(G305:G311)</f>
        <v>80000</v>
      </c>
      <c r="H304" s="98" t="n">
        <f aca="false">SUM(H305:H311)</f>
        <v>80000</v>
      </c>
      <c r="I304" s="98" t="n">
        <f aca="false">SUM(I305:I311)</f>
        <v>0</v>
      </c>
      <c r="J304" s="98" t="n">
        <f aca="false">SUM(J305:J311)</f>
        <v>0</v>
      </c>
      <c r="K304" s="98" t="n">
        <f aca="false">SUM(K305:K311)</f>
        <v>0</v>
      </c>
      <c r="L304" s="98" t="n">
        <f aca="false">SUM(L305:L311)</f>
        <v>0</v>
      </c>
      <c r="M304" s="98" t="n">
        <f aca="false">SUM(M305:M311)</f>
        <v>0</v>
      </c>
      <c r="N304" s="98"/>
      <c r="O304" s="98" t="n">
        <f aca="false">SUM(O305:O311)</f>
        <v>0</v>
      </c>
      <c r="P304" s="98" t="n">
        <f aca="false">SUM(P305:P311)</f>
        <v>0</v>
      </c>
      <c r="Q304" s="29" t="n">
        <f aca="false">F304/E304</f>
        <v>1.1444921316166</v>
      </c>
    </row>
    <row r="305" customFormat="false" ht="12.75" hidden="false" customHeight="false" outlineLevel="0" collapsed="false">
      <c r="A305" s="38"/>
      <c r="B305" s="43"/>
      <c r="C305" s="104" t="s">
        <v>214</v>
      </c>
      <c r="D305" s="64" t="n">
        <v>3020</v>
      </c>
      <c r="E305" s="46" t="n">
        <v>11100</v>
      </c>
      <c r="F305" s="47" t="n">
        <f aca="false">SUM(G305+L305)</f>
        <v>12400</v>
      </c>
      <c r="G305" s="47" t="n">
        <f aca="false">SUM(H305:K305)</f>
        <v>12400</v>
      </c>
      <c r="H305" s="83" t="n">
        <v>12400</v>
      </c>
      <c r="I305" s="84"/>
      <c r="J305" s="70"/>
      <c r="K305" s="84"/>
      <c r="L305" s="49" t="n">
        <f aca="false">SUM(M305:P305)</f>
        <v>0</v>
      </c>
      <c r="M305" s="84"/>
      <c r="N305" s="84"/>
      <c r="O305" s="84"/>
      <c r="P305" s="86"/>
      <c r="Q305" s="29" t="n">
        <f aca="false">F305/E305</f>
        <v>1.11711711711712</v>
      </c>
    </row>
    <row r="306" customFormat="false" ht="12.75" hidden="false" customHeight="false" outlineLevel="0" collapsed="false">
      <c r="A306" s="38"/>
      <c r="B306" s="43"/>
      <c r="C306" s="104" t="s">
        <v>142</v>
      </c>
      <c r="D306" s="64" t="n">
        <v>4210</v>
      </c>
      <c r="E306" s="46" t="n">
        <v>36800</v>
      </c>
      <c r="F306" s="47" t="n">
        <f aca="false">SUM(G306+L306)</f>
        <v>41000</v>
      </c>
      <c r="G306" s="47" t="n">
        <f aca="false">SUM(H306:K306)</f>
        <v>41000</v>
      </c>
      <c r="H306" s="83" t="n">
        <v>41000</v>
      </c>
      <c r="I306" s="84"/>
      <c r="J306" s="70"/>
      <c r="K306" s="84"/>
      <c r="L306" s="49" t="n">
        <f aca="false">SUM(M306:P306)</f>
        <v>0</v>
      </c>
      <c r="M306" s="84"/>
      <c r="N306" s="84"/>
      <c r="O306" s="84"/>
      <c r="P306" s="86"/>
      <c r="Q306" s="29" t="n">
        <f aca="false">F306/E306</f>
        <v>1.11413043478261</v>
      </c>
    </row>
    <row r="307" customFormat="false" ht="12.75" hidden="false" customHeight="false" outlineLevel="0" collapsed="false">
      <c r="A307" s="38"/>
      <c r="B307" s="43"/>
      <c r="C307" s="104" t="s">
        <v>168</v>
      </c>
      <c r="D307" s="64" t="n">
        <v>4280</v>
      </c>
      <c r="E307" s="46" t="n">
        <v>0</v>
      </c>
      <c r="F307" s="47" t="n">
        <f aca="false">SUM(G307+L307)</f>
        <v>2000</v>
      </c>
      <c r="G307" s="47" t="n">
        <f aca="false">SUM(H307:K307)</f>
        <v>2000</v>
      </c>
      <c r="H307" s="83" t="n">
        <v>2000</v>
      </c>
      <c r="I307" s="84"/>
      <c r="J307" s="70"/>
      <c r="K307" s="84"/>
      <c r="L307" s="49" t="n">
        <f aca="false">SUM(M307:P307)</f>
        <v>0</v>
      </c>
      <c r="M307" s="84"/>
      <c r="N307" s="84"/>
      <c r="O307" s="84"/>
      <c r="P307" s="86"/>
      <c r="Q307" s="29"/>
    </row>
    <row r="308" customFormat="false" ht="12.75" hidden="false" customHeight="false" outlineLevel="0" collapsed="false">
      <c r="A308" s="38"/>
      <c r="B308" s="43"/>
      <c r="C308" s="104" t="s">
        <v>26</v>
      </c>
      <c r="D308" s="64" t="n">
        <v>4300</v>
      </c>
      <c r="E308" s="46" t="n">
        <v>14000</v>
      </c>
      <c r="F308" s="47" t="n">
        <f aca="false">SUM(G308+L308)</f>
        <v>16000</v>
      </c>
      <c r="G308" s="47" t="n">
        <f aca="false">SUM(H308:K308)</f>
        <v>16000</v>
      </c>
      <c r="H308" s="83" t="n">
        <v>16000</v>
      </c>
      <c r="I308" s="84"/>
      <c r="J308" s="70"/>
      <c r="K308" s="84"/>
      <c r="L308" s="49" t="n">
        <f aca="false">SUM(M308:P308)</f>
        <v>0</v>
      </c>
      <c r="M308" s="84"/>
      <c r="N308" s="84"/>
      <c r="O308" s="84"/>
      <c r="P308" s="86"/>
      <c r="Q308" s="29" t="n">
        <f aca="false">F308/E308</f>
        <v>1.14285714285714</v>
      </c>
    </row>
    <row r="309" customFormat="false" ht="12.75" hidden="false" customHeight="false" outlineLevel="0" collapsed="false">
      <c r="A309" s="38"/>
      <c r="B309" s="43"/>
      <c r="C309" s="104" t="s">
        <v>128</v>
      </c>
      <c r="D309" s="64" t="n">
        <v>4410</v>
      </c>
      <c r="E309" s="46" t="n">
        <v>1000</v>
      </c>
      <c r="F309" s="47" t="n">
        <f aca="false">SUM(G309+L309)</f>
        <v>1000</v>
      </c>
      <c r="G309" s="47" t="n">
        <f aca="false">SUM(H309:K309)</f>
        <v>1000</v>
      </c>
      <c r="H309" s="83" t="n">
        <v>1000</v>
      </c>
      <c r="I309" s="84"/>
      <c r="J309" s="70"/>
      <c r="K309" s="84"/>
      <c r="L309" s="49" t="n">
        <f aca="false">SUM(M309:P309)</f>
        <v>0</v>
      </c>
      <c r="M309" s="84"/>
      <c r="N309" s="84"/>
      <c r="O309" s="84"/>
      <c r="P309" s="86"/>
      <c r="Q309" s="29" t="n">
        <f aca="false">F309/E309</f>
        <v>1</v>
      </c>
    </row>
    <row r="310" customFormat="false" ht="24" hidden="false" customHeight="false" outlineLevel="0" collapsed="false">
      <c r="A310" s="38"/>
      <c r="B310" s="43"/>
      <c r="C310" s="52" t="s">
        <v>131</v>
      </c>
      <c r="D310" s="64" t="n">
        <v>4700</v>
      </c>
      <c r="E310" s="46" t="n">
        <v>6000</v>
      </c>
      <c r="F310" s="47" t="n">
        <f aca="false">SUM(G310+L310)</f>
        <v>6000</v>
      </c>
      <c r="G310" s="47" t="n">
        <f aca="false">SUM(H310:K310)</f>
        <v>6000</v>
      </c>
      <c r="H310" s="83" t="n">
        <v>6000</v>
      </c>
      <c r="I310" s="84"/>
      <c r="J310" s="70"/>
      <c r="K310" s="84"/>
      <c r="L310" s="49" t="n">
        <f aca="false">SUM(M310:P310)</f>
        <v>0</v>
      </c>
      <c r="M310" s="84"/>
      <c r="N310" s="84"/>
      <c r="O310" s="84"/>
      <c r="P310" s="86"/>
      <c r="Q310" s="29" t="n">
        <f aca="false">F310/E310</f>
        <v>1</v>
      </c>
    </row>
    <row r="311" customFormat="false" ht="12.75" hidden="false" customHeight="false" outlineLevel="0" collapsed="false">
      <c r="A311" s="38"/>
      <c r="B311" s="43"/>
      <c r="C311" s="104" t="s">
        <v>32</v>
      </c>
      <c r="D311" s="64" t="n">
        <v>4430</v>
      </c>
      <c r="E311" s="46" t="n">
        <v>1000</v>
      </c>
      <c r="F311" s="47" t="n">
        <f aca="false">SUM(G311+L311)</f>
        <v>1600</v>
      </c>
      <c r="G311" s="47" t="n">
        <f aca="false">SUM(H311:K311)</f>
        <v>1600</v>
      </c>
      <c r="H311" s="83" t="n">
        <v>1600</v>
      </c>
      <c r="I311" s="84"/>
      <c r="J311" s="70"/>
      <c r="K311" s="84"/>
      <c r="L311" s="49" t="n">
        <f aca="false">SUM(M311:P311)</f>
        <v>0</v>
      </c>
      <c r="M311" s="84"/>
      <c r="N311" s="84"/>
      <c r="O311" s="84"/>
      <c r="P311" s="86"/>
      <c r="Q311" s="29" t="n">
        <f aca="false">F311/E311</f>
        <v>1.6</v>
      </c>
    </row>
    <row r="312" customFormat="false" ht="12" hidden="false" customHeight="true" outlineLevel="0" collapsed="false">
      <c r="A312" s="59"/>
      <c r="B312" s="60" t="n">
        <v>75495</v>
      </c>
      <c r="C312" s="108" t="s">
        <v>95</v>
      </c>
      <c r="D312" s="62"/>
      <c r="E312" s="98" t="n">
        <f aca="false">SUM(E313:E314)</f>
        <v>299000</v>
      </c>
      <c r="F312" s="98" t="n">
        <f aca="false">SUM(F313:F314)</f>
        <v>319000</v>
      </c>
      <c r="G312" s="98" t="n">
        <f aca="false">SUM(G313:G314)</f>
        <v>319000</v>
      </c>
      <c r="H312" s="98" t="n">
        <f aca="false">SUM(H313:H314)</f>
        <v>319000</v>
      </c>
      <c r="I312" s="98" t="n">
        <f aca="false">SUM(I313:I314)</f>
        <v>0</v>
      </c>
      <c r="J312" s="98" t="n">
        <f aca="false">SUM(J313:J314)</f>
        <v>0</v>
      </c>
      <c r="K312" s="98" t="n">
        <f aca="false">SUM(K313:K314)</f>
        <v>0</v>
      </c>
      <c r="L312" s="98" t="n">
        <f aca="false">SUM(L313:L314)</f>
        <v>0</v>
      </c>
      <c r="M312" s="98" t="n">
        <f aca="false">SUM(M313:M314)</f>
        <v>0</v>
      </c>
      <c r="N312" s="98"/>
      <c r="O312" s="98" t="n">
        <f aca="false">SUM(O313:O314)</f>
        <v>0</v>
      </c>
      <c r="P312" s="98" t="n">
        <f aca="false">SUM(P313:P314)</f>
        <v>0</v>
      </c>
      <c r="Q312" s="29" t="n">
        <f aca="false">F312/E312</f>
        <v>1.06688963210702</v>
      </c>
    </row>
    <row r="313" customFormat="false" ht="12.75" hidden="false" customHeight="false" outlineLevel="0" collapsed="false">
      <c r="A313" s="38"/>
      <c r="B313" s="43"/>
      <c r="C313" s="104" t="s">
        <v>26</v>
      </c>
      <c r="D313" s="64" t="n">
        <v>4300</v>
      </c>
      <c r="E313" s="46" t="n">
        <v>274000</v>
      </c>
      <c r="F313" s="47" t="n">
        <f aca="false">SUM(G313+L313)</f>
        <v>294000</v>
      </c>
      <c r="G313" s="47" t="n">
        <f aca="false">SUM(H313:K313)</f>
        <v>294000</v>
      </c>
      <c r="H313" s="83" t="n">
        <v>294000</v>
      </c>
      <c r="I313" s="84"/>
      <c r="J313" s="70"/>
      <c r="K313" s="84"/>
      <c r="L313" s="49" t="n">
        <f aca="false">SUM(M313:P313)</f>
        <v>0</v>
      </c>
      <c r="M313" s="84"/>
      <c r="N313" s="84"/>
      <c r="O313" s="84"/>
      <c r="P313" s="86"/>
      <c r="Q313" s="29" t="n">
        <f aca="false">F313/E313</f>
        <v>1.07299270072993</v>
      </c>
    </row>
    <row r="314" customFormat="false" ht="12.75" hidden="false" customHeight="false" outlineLevel="0" collapsed="false">
      <c r="A314" s="38"/>
      <c r="B314" s="43"/>
      <c r="C314" s="104" t="s">
        <v>127</v>
      </c>
      <c r="D314" s="64" t="n">
        <v>4210</v>
      </c>
      <c r="E314" s="46" t="n">
        <v>25000</v>
      </c>
      <c r="F314" s="47" t="n">
        <f aca="false">SUM(G314+L314)</f>
        <v>25000</v>
      </c>
      <c r="G314" s="47" t="n">
        <f aca="false">SUM(H314:K314)</f>
        <v>25000</v>
      </c>
      <c r="H314" s="83" t="n">
        <v>25000</v>
      </c>
      <c r="I314" s="84"/>
      <c r="J314" s="70"/>
      <c r="K314" s="84"/>
      <c r="L314" s="49" t="n">
        <f aca="false">SUM(M314:P314)</f>
        <v>0</v>
      </c>
      <c r="M314" s="84"/>
      <c r="N314" s="84"/>
      <c r="O314" s="84"/>
      <c r="P314" s="86"/>
      <c r="Q314" s="29" t="n">
        <f aca="false">F314/E314</f>
        <v>1</v>
      </c>
    </row>
    <row r="315" customFormat="false" ht="16.5" hidden="false" customHeight="true" outlineLevel="0" collapsed="false">
      <c r="A315" s="111" t="n">
        <v>757</v>
      </c>
      <c r="B315" s="112"/>
      <c r="C315" s="113" t="s">
        <v>215</v>
      </c>
      <c r="D315" s="114"/>
      <c r="E315" s="58" t="n">
        <f aca="false">SUM(E316)</f>
        <v>4454680</v>
      </c>
      <c r="F315" s="58" t="n">
        <f aca="false">SUM(F316)</f>
        <v>5220000</v>
      </c>
      <c r="G315" s="58" t="n">
        <f aca="false">SUM(G316)</f>
        <v>5220000</v>
      </c>
      <c r="H315" s="58" t="n">
        <f aca="false">SUM(H316)</f>
        <v>5220000</v>
      </c>
      <c r="I315" s="58" t="n">
        <f aca="false">SUM(I316)</f>
        <v>0</v>
      </c>
      <c r="J315" s="58" t="n">
        <f aca="false">SUM(J316)</f>
        <v>0</v>
      </c>
      <c r="K315" s="58" t="n">
        <f aca="false">SUM(K316)</f>
        <v>0</v>
      </c>
      <c r="L315" s="58" t="n">
        <f aca="false">SUM(L316)</f>
        <v>0</v>
      </c>
      <c r="M315" s="58" t="n">
        <f aca="false">SUM(M316)</f>
        <v>0</v>
      </c>
      <c r="N315" s="58"/>
      <c r="O315" s="58" t="n">
        <f aca="false">SUM(O316)</f>
        <v>0</v>
      </c>
      <c r="P315" s="58" t="n">
        <f aca="false">SUM(P316)</f>
        <v>0</v>
      </c>
      <c r="Q315" s="29" t="n">
        <f aca="false">F315/E315</f>
        <v>1.1718013415105</v>
      </c>
    </row>
    <row r="316" customFormat="false" ht="24" hidden="false" customHeight="false" outlineLevel="0" collapsed="false">
      <c r="A316" s="38"/>
      <c r="B316" s="51" t="s">
        <v>216</v>
      </c>
      <c r="C316" s="40" t="s">
        <v>217</v>
      </c>
      <c r="D316" s="41"/>
      <c r="E316" s="42" t="n">
        <f aca="false">SUM(E317:E317)</f>
        <v>4454680</v>
      </c>
      <c r="F316" s="42" t="n">
        <f aca="false">SUM(F317:F317)</f>
        <v>5220000</v>
      </c>
      <c r="G316" s="42" t="n">
        <f aca="false">SUM(G317:G317)</f>
        <v>5220000</v>
      </c>
      <c r="H316" s="42" t="n">
        <f aca="false">SUM(H317:H317)</f>
        <v>5220000</v>
      </c>
      <c r="I316" s="42" t="n">
        <f aca="false">SUM(I317:I317)</f>
        <v>0</v>
      </c>
      <c r="J316" s="42" t="n">
        <f aca="false">SUM(J317:J317)</f>
        <v>0</v>
      </c>
      <c r="K316" s="42" t="n">
        <f aca="false">SUM(K317:K317)</f>
        <v>0</v>
      </c>
      <c r="L316" s="42" t="n">
        <f aca="false">SUM(L317:L317)</f>
        <v>0</v>
      </c>
      <c r="M316" s="42" t="n">
        <f aca="false">SUM(M317:M317)</f>
        <v>0</v>
      </c>
      <c r="N316" s="42"/>
      <c r="O316" s="42" t="n">
        <f aca="false">SUM(O317:O317)</f>
        <v>0</v>
      </c>
      <c r="P316" s="42" t="n">
        <f aca="false">SUM(P317:P317)</f>
        <v>0</v>
      </c>
      <c r="Q316" s="29" t="n">
        <f aca="false">F316/E316</f>
        <v>1.1718013415105</v>
      </c>
    </row>
    <row r="317" customFormat="false" ht="24" hidden="false" customHeight="false" outlineLevel="0" collapsed="false">
      <c r="A317" s="38"/>
      <c r="B317" s="43"/>
      <c r="C317" s="52" t="s">
        <v>218</v>
      </c>
      <c r="D317" s="64" t="n">
        <v>8110</v>
      </c>
      <c r="E317" s="46" t="n">
        <v>4454680</v>
      </c>
      <c r="F317" s="53" t="n">
        <f aca="false">SUM(G317+L317)</f>
        <v>5220000</v>
      </c>
      <c r="G317" s="53" t="n">
        <f aca="false">SUM(H317:K317)</f>
        <v>5220000</v>
      </c>
      <c r="H317" s="84" t="n">
        <v>5220000</v>
      </c>
      <c r="I317" s="84"/>
      <c r="J317" s="70"/>
      <c r="K317" s="84"/>
      <c r="L317" s="49" t="n">
        <f aca="false">SUM(M317:P317)</f>
        <v>0</v>
      </c>
      <c r="M317" s="84"/>
      <c r="N317" s="84"/>
      <c r="O317" s="84"/>
      <c r="P317" s="86"/>
      <c r="Q317" s="29" t="n">
        <f aca="false">F317/E317</f>
        <v>1.1718013415105</v>
      </c>
    </row>
    <row r="318" customFormat="false" ht="16.5" hidden="false" customHeight="true" outlineLevel="0" collapsed="false">
      <c r="A318" s="66" t="n">
        <v>758</v>
      </c>
      <c r="B318" s="55"/>
      <c r="C318" s="115" t="s">
        <v>219</v>
      </c>
      <c r="D318" s="57"/>
      <c r="E318" s="102" t="n">
        <f aca="false">SUM(E319)</f>
        <v>442304</v>
      </c>
      <c r="F318" s="102" t="n">
        <f aca="false">SUM(F319)</f>
        <v>2444044</v>
      </c>
      <c r="G318" s="102" t="n">
        <f aca="false">SUM(G319)</f>
        <v>2444044</v>
      </c>
      <c r="H318" s="102" t="n">
        <f aca="false">SUM(H319)</f>
        <v>2444044</v>
      </c>
      <c r="I318" s="102" t="n">
        <f aca="false">SUM(I319)</f>
        <v>0</v>
      </c>
      <c r="J318" s="102" t="n">
        <f aca="false">SUM(J319)</f>
        <v>0</v>
      </c>
      <c r="K318" s="102" t="n">
        <f aca="false">SUM(K319)</f>
        <v>0</v>
      </c>
      <c r="L318" s="102" t="n">
        <f aca="false">SUM(L319)</f>
        <v>0</v>
      </c>
      <c r="M318" s="102" t="n">
        <f aca="false">SUM(M319)</f>
        <v>0</v>
      </c>
      <c r="N318" s="102"/>
      <c r="O318" s="102" t="n">
        <f aca="false">SUM(O319)</f>
        <v>0</v>
      </c>
      <c r="P318" s="102" t="n">
        <f aca="false">SUM(P319)</f>
        <v>0</v>
      </c>
      <c r="Q318" s="29" t="n">
        <f aca="false">F318/E318</f>
        <v>5.52571082332513</v>
      </c>
    </row>
    <row r="319" customFormat="false" ht="12.75" hidden="false" customHeight="false" outlineLevel="0" collapsed="false">
      <c r="A319" s="59"/>
      <c r="B319" s="60" t="n">
        <v>75818</v>
      </c>
      <c r="C319" s="108" t="s">
        <v>220</v>
      </c>
      <c r="D319" s="62"/>
      <c r="E319" s="42" t="n">
        <f aca="false">SUM(E321:E325)</f>
        <v>442304</v>
      </c>
      <c r="F319" s="42" t="n">
        <f aca="false">SUM(F321:F325)</f>
        <v>2444044</v>
      </c>
      <c r="G319" s="42" t="n">
        <f aca="false">SUM(G321:G325)</f>
        <v>2444044</v>
      </c>
      <c r="H319" s="42" t="n">
        <f aca="false">SUM(H321:H325)</f>
        <v>2444044</v>
      </c>
      <c r="I319" s="42" t="n">
        <f aca="false">SUM(I321:I325)</f>
        <v>0</v>
      </c>
      <c r="J319" s="42" t="n">
        <f aca="false">SUM(J321:J325)</f>
        <v>0</v>
      </c>
      <c r="K319" s="42" t="n">
        <f aca="false">SUM(K321:K325)</f>
        <v>0</v>
      </c>
      <c r="L319" s="42" t="n">
        <f aca="false">SUM(L321:L325)</f>
        <v>0</v>
      </c>
      <c r="M319" s="42" t="n">
        <f aca="false">SUM(M321:M325)</f>
        <v>0</v>
      </c>
      <c r="N319" s="42"/>
      <c r="O319" s="42" t="n">
        <f aca="false">SUM(O321:O325)</f>
        <v>0</v>
      </c>
      <c r="P319" s="42" t="n">
        <f aca="false">SUM(P321:P325)</f>
        <v>0</v>
      </c>
      <c r="Q319" s="29" t="n">
        <f aca="false">F319/E319</f>
        <v>5.52571082332513</v>
      </c>
    </row>
    <row r="320" customFormat="false" ht="12.75" hidden="false" customHeight="false" outlineLevel="0" collapsed="false">
      <c r="A320" s="38"/>
      <c r="B320" s="43"/>
      <c r="C320" s="104" t="s">
        <v>221</v>
      </c>
      <c r="D320" s="80" t="n">
        <v>4810</v>
      </c>
      <c r="E320" s="81" t="n">
        <f aca="false">SUM(E321:E325)</f>
        <v>442304</v>
      </c>
      <c r="F320" s="81" t="n">
        <f aca="false">SUM(F321:F325)</f>
        <v>2444044</v>
      </c>
      <c r="G320" s="81" t="n">
        <f aca="false">SUM(G321:G325)</f>
        <v>2444044</v>
      </c>
      <c r="H320" s="81" t="n">
        <f aca="false">SUM(H321:H325)</f>
        <v>2444044</v>
      </c>
      <c r="I320" s="81" t="n">
        <f aca="false">SUM(I321:I325)</f>
        <v>0</v>
      </c>
      <c r="J320" s="81" t="n">
        <f aca="false">SUM(J321:J325)</f>
        <v>0</v>
      </c>
      <c r="K320" s="81" t="n">
        <f aca="false">SUM(K321:K325)</f>
        <v>0</v>
      </c>
      <c r="L320" s="81" t="n">
        <f aca="false">SUM(L321:L325)</f>
        <v>0</v>
      </c>
      <c r="M320" s="81" t="n">
        <f aca="false">SUM(M321:M325)</f>
        <v>0</v>
      </c>
      <c r="N320" s="81"/>
      <c r="O320" s="81" t="n">
        <f aca="false">SUM(O321:O325)</f>
        <v>0</v>
      </c>
      <c r="P320" s="81" t="n">
        <f aca="false">SUM(P321:P325)</f>
        <v>0</v>
      </c>
      <c r="Q320" s="29" t="n">
        <f aca="false">F320/E320</f>
        <v>5.52571082332513</v>
      </c>
    </row>
    <row r="321" customFormat="false" ht="12.75" hidden="false" customHeight="false" outlineLevel="0" collapsed="false">
      <c r="A321" s="38"/>
      <c r="B321" s="43" t="s">
        <v>222</v>
      </c>
      <c r="C321" s="104" t="s">
        <v>223</v>
      </c>
      <c r="D321" s="64"/>
      <c r="E321" s="46" t="n">
        <v>164485</v>
      </c>
      <c r="F321" s="53" t="n">
        <f aca="false">SUM(G321+L321)</f>
        <v>1230025</v>
      </c>
      <c r="G321" s="53" t="n">
        <f aca="false">SUM(H321:K321)</f>
        <v>1230025</v>
      </c>
      <c r="H321" s="84" t="n">
        <v>1230025</v>
      </c>
      <c r="I321" s="84"/>
      <c r="J321" s="70"/>
      <c r="K321" s="84"/>
      <c r="L321" s="49" t="n">
        <f aca="false">SUM(M321:P321)</f>
        <v>0</v>
      </c>
      <c r="M321" s="84"/>
      <c r="N321" s="84"/>
      <c r="O321" s="84"/>
      <c r="P321" s="86"/>
      <c r="Q321" s="29" t="n">
        <f aca="false">F321/E321</f>
        <v>7.47803751101924</v>
      </c>
    </row>
    <row r="322" customFormat="false" ht="12.75" hidden="false" customHeight="false" outlineLevel="0" collapsed="false">
      <c r="A322" s="38"/>
      <c r="B322" s="43" t="s">
        <v>224</v>
      </c>
      <c r="C322" s="104" t="s">
        <v>225</v>
      </c>
      <c r="D322" s="64"/>
      <c r="E322" s="46" t="n">
        <v>0</v>
      </c>
      <c r="F322" s="53" t="n">
        <f aca="false">SUM(G322+L322)</f>
        <v>30000</v>
      </c>
      <c r="G322" s="53" t="n">
        <f aca="false">SUM(H322:K322)</f>
        <v>30000</v>
      </c>
      <c r="H322" s="84" t="n">
        <v>30000</v>
      </c>
      <c r="I322" s="84"/>
      <c r="J322" s="70"/>
      <c r="K322" s="84"/>
      <c r="L322" s="49" t="n">
        <f aca="false">SUM(M322:P322)</f>
        <v>0</v>
      </c>
      <c r="M322" s="84"/>
      <c r="N322" s="84"/>
      <c r="O322" s="84"/>
      <c r="P322" s="86"/>
      <c r="Q322" s="29"/>
    </row>
    <row r="323" customFormat="false" ht="12.75" hidden="false" customHeight="false" outlineLevel="0" collapsed="false">
      <c r="A323" s="38"/>
      <c r="B323" s="43"/>
      <c r="C323" s="104" t="s">
        <v>226</v>
      </c>
      <c r="D323" s="64"/>
      <c r="E323" s="46" t="n">
        <v>45048</v>
      </c>
      <c r="F323" s="53" t="n">
        <f aca="false">SUM(G323+L323)</f>
        <v>510546</v>
      </c>
      <c r="G323" s="53" t="n">
        <f aca="false">SUM(H323:K323)</f>
        <v>510546</v>
      </c>
      <c r="H323" s="116" t="n">
        <v>510546</v>
      </c>
      <c r="I323" s="84"/>
      <c r="J323" s="70"/>
      <c r="K323" s="84"/>
      <c r="L323" s="49" t="n">
        <f aca="false">SUM(M323:P323)</f>
        <v>0</v>
      </c>
      <c r="M323" s="84"/>
      <c r="N323" s="84"/>
      <c r="O323" s="84"/>
      <c r="P323" s="86"/>
      <c r="Q323" s="29" t="n">
        <f aca="false">F323/E323</f>
        <v>11.3333777304209</v>
      </c>
    </row>
    <row r="324" customFormat="false" ht="12.75" hidden="false" customHeight="false" outlineLevel="0" collapsed="false">
      <c r="A324" s="38"/>
      <c r="B324" s="43"/>
      <c r="C324" s="104" t="s">
        <v>227</v>
      </c>
      <c r="D324" s="64"/>
      <c r="E324" s="46" t="n">
        <v>132682</v>
      </c>
      <c r="F324" s="53" t="n">
        <f aca="false">SUM(G324+L324)</f>
        <v>548827</v>
      </c>
      <c r="G324" s="53" t="n">
        <f aca="false">SUM(H324:K324)</f>
        <v>548827</v>
      </c>
      <c r="H324" s="84" t="n">
        <v>548827</v>
      </c>
      <c r="I324" s="84"/>
      <c r="J324" s="70"/>
      <c r="K324" s="84"/>
      <c r="L324" s="49" t="n">
        <f aca="false">SUM(M324:P324)</f>
        <v>0</v>
      </c>
      <c r="M324" s="84"/>
      <c r="N324" s="84"/>
      <c r="O324" s="84"/>
      <c r="P324" s="86"/>
      <c r="Q324" s="29" t="n">
        <f aca="false">F324/E324</f>
        <v>4.13640885726775</v>
      </c>
    </row>
    <row r="325" customFormat="false" ht="24" hidden="false" customHeight="true" outlineLevel="0" collapsed="false">
      <c r="A325" s="38"/>
      <c r="B325" s="43" t="s">
        <v>222</v>
      </c>
      <c r="C325" s="52" t="s">
        <v>228</v>
      </c>
      <c r="D325" s="64"/>
      <c r="E325" s="46" t="n">
        <v>100089</v>
      </c>
      <c r="F325" s="53" t="n">
        <f aca="false">SUM(G325+L325)</f>
        <v>124646</v>
      </c>
      <c r="G325" s="53" t="n">
        <f aca="false">SUM(H325:K325)</f>
        <v>124646</v>
      </c>
      <c r="H325" s="84" t="n">
        <v>124646</v>
      </c>
      <c r="I325" s="84"/>
      <c r="J325" s="70"/>
      <c r="K325" s="84"/>
      <c r="L325" s="49" t="n">
        <f aca="false">SUM(M325:P325)</f>
        <v>0</v>
      </c>
      <c r="M325" s="84"/>
      <c r="N325" s="84"/>
      <c r="O325" s="84"/>
      <c r="P325" s="86"/>
      <c r="Q325" s="29" t="n">
        <f aca="false">F325/E325</f>
        <v>1.24535163704303</v>
      </c>
    </row>
    <row r="326" customFormat="false" ht="22.5" hidden="false" customHeight="true" outlineLevel="0" collapsed="false">
      <c r="A326" s="66" t="n">
        <v>801</v>
      </c>
      <c r="B326" s="55"/>
      <c r="C326" s="115" t="s">
        <v>229</v>
      </c>
      <c r="D326" s="57"/>
      <c r="E326" s="102" t="n">
        <f aca="false">SUM(E327+E360+E378+E392+E415+E417+E441+E459+E461+E484+E490+E513+E531+E548+E567+E583+E588)</f>
        <v>104452998</v>
      </c>
      <c r="F326" s="102" t="n">
        <f aca="false">SUM(F327+F360+F378+F392+F415+F417+F441+F459+F461+F484+F490+F513+F531+F548+F567+F583+F588)</f>
        <v>109817141</v>
      </c>
      <c r="G326" s="102" t="n">
        <f aca="false">SUM(G327+G360+G378+G392+G415+G417+G441+G459+G461+G484+G490+G513+G531+G548+G567+G583+G588)</f>
        <v>103956141</v>
      </c>
      <c r="H326" s="102" t="n">
        <f aca="false">SUM(H327+H360+H378+H392+H415+H417+H441+H459+H461+H484+H490+H513+H531+H548+H567+H583+H588)</f>
        <v>103956141</v>
      </c>
      <c r="I326" s="102" t="n">
        <f aca="false">SUM(I327+I360+I378+I392+I415+I417+I441+I459+I461+I484+I490+I513+I531+I548+I567+I583+I588)</f>
        <v>0</v>
      </c>
      <c r="J326" s="102" t="n">
        <f aca="false">SUM(J327+J360+J378+J392+J415+J417+J441+J459+J461+J484+J490+J513+J531+J548+J567+J583+J588)</f>
        <v>0</v>
      </c>
      <c r="K326" s="102" t="n">
        <f aca="false">SUM(K327+K360+K378+K392+K415+K417+K441+K459+K461+K484+K490+K513+K531+K548+K567+K583+K588)</f>
        <v>0</v>
      </c>
      <c r="L326" s="102" t="n">
        <f aca="false">SUM(L327+L360+L378+L392+L415+L417+L441+L459+L461+L484+L490+L513+L531+L548+L567+L583+L588)</f>
        <v>5861000</v>
      </c>
      <c r="M326" s="102" t="n">
        <f aca="false">SUM(M327+M360+M378+M392+M415+M417+M441+M459+M461+M484+M490+M513+M531+M548+M567+M583+M588)</f>
        <v>5861000</v>
      </c>
      <c r="N326" s="102"/>
      <c r="O326" s="102" t="n">
        <f aca="false">SUM(O327+O360+O378+O392+O415+O417+O441+O459+O461+O484+O490+O513+O531+O548+O567+O583+O588)</f>
        <v>0</v>
      </c>
      <c r="P326" s="102" t="n">
        <f aca="false">SUM(P327+P360+P378+P392+P415+P417+P441+P459+P461+P484+P490+P513+P531+P548+P567+P583+P588)</f>
        <v>0</v>
      </c>
      <c r="Q326" s="29" t="n">
        <f aca="false">F326/E326</f>
        <v>1.0513546102334</v>
      </c>
    </row>
    <row r="327" customFormat="false" ht="18" hidden="false" customHeight="true" outlineLevel="0" collapsed="false">
      <c r="A327" s="59"/>
      <c r="B327" s="60" t="n">
        <v>80101</v>
      </c>
      <c r="C327" s="108" t="s">
        <v>230</v>
      </c>
      <c r="D327" s="62"/>
      <c r="E327" s="98" t="n">
        <f aca="false">SUM(E328:E354)</f>
        <v>24963572</v>
      </c>
      <c r="F327" s="98" t="n">
        <f aca="false">SUM(F328:F354)</f>
        <v>25954698</v>
      </c>
      <c r="G327" s="98" t="n">
        <f aca="false">SUM(G328:G354)</f>
        <v>21228698</v>
      </c>
      <c r="H327" s="98" t="n">
        <f aca="false">SUM(H328:H354)</f>
        <v>21228698</v>
      </c>
      <c r="I327" s="98" t="n">
        <f aca="false">SUM(I328:I354)</f>
        <v>0</v>
      </c>
      <c r="J327" s="98" t="n">
        <f aca="false">SUM(J328:J354)</f>
        <v>0</v>
      </c>
      <c r="K327" s="98" t="n">
        <f aca="false">SUM(K328:K354)</f>
        <v>0</v>
      </c>
      <c r="L327" s="98" t="n">
        <f aca="false">SUM(L328:L354)</f>
        <v>4726000</v>
      </c>
      <c r="M327" s="98" t="n">
        <f aca="false">SUM(M328:M354)</f>
        <v>4726000</v>
      </c>
      <c r="N327" s="98" t="n">
        <f aca="false">SUM(N328:N354)</f>
        <v>0</v>
      </c>
      <c r="O327" s="98" t="n">
        <f aca="false">SUM(O328:O354)</f>
        <v>0</v>
      </c>
      <c r="P327" s="98" t="n">
        <f aca="false">SUM(P328:P354)</f>
        <v>0</v>
      </c>
      <c r="Q327" s="29" t="n">
        <f aca="false">F327/E327</f>
        <v>1.03970289187781</v>
      </c>
    </row>
    <row r="328" customFormat="false" ht="13.5" hidden="false" customHeight="true" outlineLevel="0" collapsed="false">
      <c r="A328" s="99"/>
      <c r="B328" s="43"/>
      <c r="C328" s="117" t="s">
        <v>133</v>
      </c>
      <c r="D328" s="118" t="s">
        <v>134</v>
      </c>
      <c r="E328" s="46" t="n">
        <v>34100</v>
      </c>
      <c r="F328" s="47" t="n">
        <f aca="false">SUM(G328+L328)</f>
        <v>41230</v>
      </c>
      <c r="G328" s="47" t="n">
        <f aca="false">SUM(H328:K328)</f>
        <v>41230</v>
      </c>
      <c r="H328" s="83" t="n">
        <v>41230</v>
      </c>
      <c r="I328" s="84"/>
      <c r="J328" s="70"/>
      <c r="K328" s="84"/>
      <c r="L328" s="49" t="n">
        <f aca="false">SUM(M328:P328)</f>
        <v>0</v>
      </c>
      <c r="M328" s="84"/>
      <c r="N328" s="84"/>
      <c r="O328" s="84"/>
      <c r="P328" s="86"/>
      <c r="Q328" s="29" t="n">
        <f aca="false">F328/E328</f>
        <v>1.20909090909091</v>
      </c>
    </row>
    <row r="329" customFormat="false" ht="13.5" hidden="false" customHeight="true" outlineLevel="0" collapsed="false">
      <c r="A329" s="99"/>
      <c r="B329" s="43"/>
      <c r="C329" s="117" t="s">
        <v>121</v>
      </c>
      <c r="D329" s="118" t="s">
        <v>231</v>
      </c>
      <c r="E329" s="46" t="n">
        <v>14313147</v>
      </c>
      <c r="F329" s="53" t="n">
        <f aca="false">SUM(G329+L329)</f>
        <v>14803899</v>
      </c>
      <c r="G329" s="53" t="n">
        <f aca="false">SUM(H329:K329)</f>
        <v>14803899</v>
      </c>
      <c r="H329" s="84" t="n">
        <v>14803899</v>
      </c>
      <c r="I329" s="84"/>
      <c r="J329" s="70"/>
      <c r="K329" s="84"/>
      <c r="L329" s="49" t="n">
        <f aca="false">SUM(M329:P329)</f>
        <v>0</v>
      </c>
      <c r="M329" s="84"/>
      <c r="N329" s="84"/>
      <c r="O329" s="84"/>
      <c r="P329" s="86"/>
      <c r="Q329" s="29" t="n">
        <f aca="false">F329/E329</f>
        <v>1.03428679940198</v>
      </c>
    </row>
    <row r="330" customFormat="false" ht="13.5" hidden="false" customHeight="true" outlineLevel="0" collapsed="false">
      <c r="A330" s="99"/>
      <c r="B330" s="43"/>
      <c r="C330" s="117" t="s">
        <v>232</v>
      </c>
      <c r="D330" s="118" t="s">
        <v>233</v>
      </c>
      <c r="E330" s="46" t="n">
        <v>1119500</v>
      </c>
      <c r="F330" s="53" t="n">
        <f aca="false">SUM(G330+L330)</f>
        <v>1199078</v>
      </c>
      <c r="G330" s="53" t="n">
        <f aca="false">SUM(H330:K330)</f>
        <v>1199078</v>
      </c>
      <c r="H330" s="84" t="n">
        <v>1199078</v>
      </c>
      <c r="I330" s="84"/>
      <c r="J330" s="70"/>
      <c r="K330" s="84"/>
      <c r="L330" s="49" t="n">
        <f aca="false">SUM(M330:P330)</f>
        <v>0</v>
      </c>
      <c r="M330" s="84"/>
      <c r="N330" s="84"/>
      <c r="O330" s="84"/>
      <c r="P330" s="86"/>
      <c r="Q330" s="29" t="n">
        <f aca="false">F330/E330</f>
        <v>1.07108351942832</v>
      </c>
    </row>
    <row r="331" customFormat="false" ht="13.5" hidden="false" customHeight="true" outlineLevel="0" collapsed="false">
      <c r="A331" s="99"/>
      <c r="B331" s="43"/>
      <c r="C331" s="117" t="s">
        <v>125</v>
      </c>
      <c r="D331" s="118" t="s">
        <v>234</v>
      </c>
      <c r="E331" s="46" t="n">
        <v>2311576</v>
      </c>
      <c r="F331" s="53" t="n">
        <f aca="false">SUM(G331+L331)</f>
        <v>2431182</v>
      </c>
      <c r="G331" s="53" t="n">
        <f aca="false">SUM(H331:K331)</f>
        <v>2431182</v>
      </c>
      <c r="H331" s="84" t="n">
        <v>2431182</v>
      </c>
      <c r="I331" s="84"/>
      <c r="J331" s="70"/>
      <c r="K331" s="84"/>
      <c r="L331" s="49" t="n">
        <f aca="false">SUM(M331:P331)</f>
        <v>0</v>
      </c>
      <c r="M331" s="84"/>
      <c r="N331" s="84"/>
      <c r="O331" s="84"/>
      <c r="P331" s="86"/>
      <c r="Q331" s="29" t="n">
        <f aca="false">F331/E331</f>
        <v>1.05174218801372</v>
      </c>
    </row>
    <row r="332" customFormat="false" ht="13.5" hidden="false" customHeight="true" outlineLevel="0" collapsed="false">
      <c r="A332" s="99"/>
      <c r="B332" s="43"/>
      <c r="C332" s="117" t="s">
        <v>126</v>
      </c>
      <c r="D332" s="118" t="s">
        <v>235</v>
      </c>
      <c r="E332" s="46" t="n">
        <v>369643</v>
      </c>
      <c r="F332" s="53" t="n">
        <f aca="false">SUM(G332+L332)</f>
        <v>386134</v>
      </c>
      <c r="G332" s="53" t="n">
        <f aca="false">SUM(H332:K332)</f>
        <v>386134</v>
      </c>
      <c r="H332" s="84" t="n">
        <v>386134</v>
      </c>
      <c r="I332" s="84"/>
      <c r="J332" s="70"/>
      <c r="K332" s="84"/>
      <c r="L332" s="49" t="n">
        <f aca="false">SUM(M332:P332)</f>
        <v>0</v>
      </c>
      <c r="M332" s="84"/>
      <c r="N332" s="84"/>
      <c r="O332" s="84"/>
      <c r="P332" s="86"/>
      <c r="Q332" s="29" t="n">
        <f aca="false">F332/E332</f>
        <v>1.04461331609147</v>
      </c>
    </row>
    <row r="333" customFormat="false" ht="13.5" hidden="false" customHeight="true" outlineLevel="0" collapsed="false">
      <c r="A333" s="99"/>
      <c r="B333" s="43"/>
      <c r="C333" s="117" t="s">
        <v>55</v>
      </c>
      <c r="D333" s="119" t="n">
        <v>4170</v>
      </c>
      <c r="E333" s="46" t="n">
        <v>7500</v>
      </c>
      <c r="F333" s="53" t="n">
        <f aca="false">SUM(G333+L333)</f>
        <v>6500</v>
      </c>
      <c r="G333" s="53" t="n">
        <f aca="false">SUM(H333:K333)</f>
        <v>6500</v>
      </c>
      <c r="H333" s="84" t="n">
        <v>6500</v>
      </c>
      <c r="I333" s="84"/>
      <c r="J333" s="70"/>
      <c r="K333" s="84"/>
      <c r="L333" s="49" t="n">
        <f aca="false">SUM(M333:P333)</f>
        <v>0</v>
      </c>
      <c r="M333" s="84"/>
      <c r="N333" s="84"/>
      <c r="O333" s="84"/>
      <c r="P333" s="86"/>
      <c r="Q333" s="29" t="n">
        <f aca="false">F333/E333</f>
        <v>0.866666666666667</v>
      </c>
    </row>
    <row r="334" customFormat="false" ht="13.5" hidden="false" customHeight="true" outlineLevel="0" collapsed="false">
      <c r="A334" s="99"/>
      <c r="B334" s="43"/>
      <c r="C334" s="120" t="s">
        <v>127</v>
      </c>
      <c r="D334" s="119" t="n">
        <v>4210</v>
      </c>
      <c r="E334" s="46" t="n">
        <v>384215</v>
      </c>
      <c r="F334" s="53" t="n">
        <f aca="false">SUM(G334+L334)</f>
        <v>358256</v>
      </c>
      <c r="G334" s="53" t="n">
        <f aca="false">SUM(H334:K334)</f>
        <v>358256</v>
      </c>
      <c r="H334" s="84" t="n">
        <v>358256</v>
      </c>
      <c r="I334" s="84"/>
      <c r="J334" s="70"/>
      <c r="K334" s="84"/>
      <c r="L334" s="49" t="n">
        <f aca="false">SUM(M334:P334)</f>
        <v>0</v>
      </c>
      <c r="M334" s="84"/>
      <c r="N334" s="84"/>
      <c r="O334" s="84"/>
      <c r="P334" s="86"/>
      <c r="Q334" s="29" t="n">
        <f aca="false">F334/E334</f>
        <v>0.932436266153065</v>
      </c>
    </row>
    <row r="335" customFormat="false" ht="13.5" hidden="false" customHeight="true" outlineLevel="0" collapsed="false">
      <c r="A335" s="99"/>
      <c r="B335" s="43"/>
      <c r="C335" s="117" t="s">
        <v>236</v>
      </c>
      <c r="D335" s="119" t="n">
        <v>4240</v>
      </c>
      <c r="E335" s="46" t="n">
        <v>49980</v>
      </c>
      <c r="F335" s="53" t="n">
        <f aca="false">SUM(G335+L335)</f>
        <v>40914</v>
      </c>
      <c r="G335" s="53" t="n">
        <f aca="false">SUM(H335:K335)</f>
        <v>40914</v>
      </c>
      <c r="H335" s="84" t="n">
        <v>40914</v>
      </c>
      <c r="I335" s="84"/>
      <c r="J335" s="70"/>
      <c r="K335" s="84"/>
      <c r="L335" s="49" t="n">
        <f aca="false">SUM(M335:P335)</f>
        <v>0</v>
      </c>
      <c r="M335" s="84"/>
      <c r="N335" s="84"/>
      <c r="O335" s="84"/>
      <c r="P335" s="86"/>
      <c r="Q335" s="29" t="n">
        <f aca="false">F335/E335</f>
        <v>0.818607442977191</v>
      </c>
    </row>
    <row r="336" customFormat="false" ht="13.5" hidden="false" customHeight="true" outlineLevel="0" collapsed="false">
      <c r="A336" s="99"/>
      <c r="B336" s="43"/>
      <c r="C336" s="117" t="s">
        <v>108</v>
      </c>
      <c r="D336" s="119" t="n">
        <v>4260</v>
      </c>
      <c r="E336" s="46" t="n">
        <v>766500</v>
      </c>
      <c r="F336" s="53" t="n">
        <f aca="false">SUM(G336+L336)</f>
        <v>786150</v>
      </c>
      <c r="G336" s="53" t="n">
        <f aca="false">SUM(H336:K336)</f>
        <v>786150</v>
      </c>
      <c r="H336" s="84" t="n">
        <v>786150</v>
      </c>
      <c r="I336" s="84"/>
      <c r="J336" s="70"/>
      <c r="K336" s="84"/>
      <c r="L336" s="49" t="n">
        <f aca="false">SUM(M336:P336)</f>
        <v>0</v>
      </c>
      <c r="M336" s="84"/>
      <c r="N336" s="84"/>
      <c r="O336" s="84"/>
      <c r="P336" s="86"/>
      <c r="Q336" s="29" t="n">
        <f aca="false">F336/E336</f>
        <v>1.02563600782779</v>
      </c>
    </row>
    <row r="337" customFormat="false" ht="13.5" hidden="false" customHeight="true" outlineLevel="0" collapsed="false">
      <c r="A337" s="99"/>
      <c r="B337" s="43"/>
      <c r="C337" s="117" t="s">
        <v>56</v>
      </c>
      <c r="D337" s="119" t="n">
        <v>4270</v>
      </c>
      <c r="E337" s="46" t="n">
        <v>233300</v>
      </c>
      <c r="F337" s="53" t="n">
        <f aca="false">SUM(G337+L337)</f>
        <v>62900</v>
      </c>
      <c r="G337" s="53" t="n">
        <f aca="false">SUM(H337:K337)</f>
        <v>62900</v>
      </c>
      <c r="H337" s="84" t="n">
        <v>62900</v>
      </c>
      <c r="I337" s="84"/>
      <c r="J337" s="70"/>
      <c r="K337" s="84"/>
      <c r="L337" s="49" t="n">
        <f aca="false">SUM(M337:P337)</f>
        <v>0</v>
      </c>
      <c r="M337" s="84"/>
      <c r="N337" s="84"/>
      <c r="O337" s="84"/>
      <c r="P337" s="86"/>
      <c r="Q337" s="29" t="n">
        <f aca="false">F337/E337</f>
        <v>0.269609944277754</v>
      </c>
    </row>
    <row r="338" customFormat="false" ht="13.5" hidden="false" customHeight="true" outlineLevel="0" collapsed="false">
      <c r="A338" s="99"/>
      <c r="B338" s="43"/>
      <c r="C338" s="117" t="s">
        <v>168</v>
      </c>
      <c r="D338" s="119" t="n">
        <v>4280</v>
      </c>
      <c r="E338" s="46" t="n">
        <v>16400</v>
      </c>
      <c r="F338" s="53" t="n">
        <f aca="false">SUM(G338+L338)</f>
        <v>21340</v>
      </c>
      <c r="G338" s="53" t="n">
        <f aca="false">SUM(H338:K338)</f>
        <v>21340</v>
      </c>
      <c r="H338" s="84" t="n">
        <v>21340</v>
      </c>
      <c r="I338" s="84"/>
      <c r="J338" s="70"/>
      <c r="K338" s="84"/>
      <c r="L338" s="49" t="n">
        <f aca="false">SUM(M338:P338)</f>
        <v>0</v>
      </c>
      <c r="M338" s="84"/>
      <c r="N338" s="84"/>
      <c r="O338" s="84"/>
      <c r="P338" s="86"/>
      <c r="Q338" s="29" t="n">
        <f aca="false">F338/E338</f>
        <v>1.30121951219512</v>
      </c>
    </row>
    <row r="339" customFormat="false" ht="13.5" hidden="false" customHeight="true" outlineLevel="0" collapsed="false">
      <c r="A339" s="99"/>
      <c r="B339" s="43"/>
      <c r="C339" s="117" t="s">
        <v>26</v>
      </c>
      <c r="D339" s="119" t="n">
        <v>4300</v>
      </c>
      <c r="E339" s="46" t="n">
        <v>147599</v>
      </c>
      <c r="F339" s="53" t="n">
        <f aca="false">SUM(G339+L339)</f>
        <v>144336</v>
      </c>
      <c r="G339" s="53" t="n">
        <f aca="false">SUM(H339:K339)</f>
        <v>144336</v>
      </c>
      <c r="H339" s="84" t="n">
        <v>144336</v>
      </c>
      <c r="I339" s="84"/>
      <c r="J339" s="70"/>
      <c r="K339" s="84"/>
      <c r="L339" s="49" t="n">
        <f aca="false">SUM(M339:P339)</f>
        <v>0</v>
      </c>
      <c r="M339" s="84"/>
      <c r="N339" s="84"/>
      <c r="O339" s="84"/>
      <c r="P339" s="86"/>
      <c r="Q339" s="29" t="n">
        <f aca="false">F339/E339</f>
        <v>0.97789280415179</v>
      </c>
    </row>
    <row r="340" customFormat="false" ht="13.5" hidden="false" customHeight="true" outlineLevel="0" collapsed="false">
      <c r="A340" s="99"/>
      <c r="B340" s="43"/>
      <c r="C340" s="117" t="s">
        <v>155</v>
      </c>
      <c r="D340" s="119" t="n">
        <v>4350</v>
      </c>
      <c r="E340" s="46" t="n">
        <v>4898</v>
      </c>
      <c r="F340" s="53" t="n">
        <f aca="false">SUM(G340+L340)</f>
        <v>5405</v>
      </c>
      <c r="G340" s="53" t="n">
        <f aca="false">SUM(H340:K340)</f>
        <v>5405</v>
      </c>
      <c r="H340" s="84" t="n">
        <v>5405</v>
      </c>
      <c r="I340" s="84"/>
      <c r="J340" s="70"/>
      <c r="K340" s="84"/>
      <c r="L340" s="49" t="n">
        <f aca="false">SUM(M340:P340)</f>
        <v>0</v>
      </c>
      <c r="M340" s="84"/>
      <c r="N340" s="84"/>
      <c r="O340" s="84"/>
      <c r="P340" s="86"/>
      <c r="Q340" s="29" t="n">
        <f aca="false">F340/E340</f>
        <v>1.10351163740302</v>
      </c>
    </row>
    <row r="341" customFormat="false" ht="24" hidden="false" customHeight="false" outlineLevel="0" collapsed="false">
      <c r="A341" s="99"/>
      <c r="B341" s="43"/>
      <c r="C341" s="52" t="s">
        <v>143</v>
      </c>
      <c r="D341" s="119" t="n">
        <v>4370</v>
      </c>
      <c r="E341" s="46" t="n">
        <v>27200</v>
      </c>
      <c r="F341" s="53" t="n">
        <f aca="false">SUM(G341+L341)</f>
        <v>26060</v>
      </c>
      <c r="G341" s="53" t="n">
        <f aca="false">SUM(H341:K341)</f>
        <v>26060</v>
      </c>
      <c r="H341" s="84" t="n">
        <v>26060</v>
      </c>
      <c r="I341" s="84"/>
      <c r="J341" s="70"/>
      <c r="K341" s="84"/>
      <c r="L341" s="49" t="n">
        <f aca="false">SUM(M341:P341)</f>
        <v>0</v>
      </c>
      <c r="M341" s="84"/>
      <c r="N341" s="84"/>
      <c r="O341" s="84"/>
      <c r="P341" s="86"/>
      <c r="Q341" s="29" t="n">
        <f aca="false">F341/E341</f>
        <v>0.958088235294118</v>
      </c>
    </row>
    <row r="342" customFormat="false" ht="13.5" hidden="false" customHeight="true" outlineLevel="0" collapsed="false">
      <c r="A342" s="99"/>
      <c r="B342" s="43"/>
      <c r="C342" s="117" t="s">
        <v>128</v>
      </c>
      <c r="D342" s="119" t="n">
        <v>4410</v>
      </c>
      <c r="E342" s="46" t="n">
        <v>4300</v>
      </c>
      <c r="F342" s="53" t="n">
        <f aca="false">SUM(G342+L342)</f>
        <v>5250</v>
      </c>
      <c r="G342" s="53" t="n">
        <f aca="false">SUM(H342:K342)</f>
        <v>5250</v>
      </c>
      <c r="H342" s="84" t="n">
        <v>5250</v>
      </c>
      <c r="I342" s="84"/>
      <c r="J342" s="70"/>
      <c r="K342" s="84"/>
      <c r="L342" s="49" t="n">
        <f aca="false">SUM(M342:P342)</f>
        <v>0</v>
      </c>
      <c r="M342" s="84"/>
      <c r="N342" s="84"/>
      <c r="O342" s="84"/>
      <c r="P342" s="86"/>
      <c r="Q342" s="29" t="n">
        <f aca="false">F342/E342</f>
        <v>1.22093023255814</v>
      </c>
    </row>
    <row r="343" customFormat="false" ht="13.5" hidden="false" customHeight="true" outlineLevel="0" collapsed="false">
      <c r="A343" s="99"/>
      <c r="B343" s="43"/>
      <c r="C343" s="117" t="s">
        <v>237</v>
      </c>
      <c r="D343" s="119" t="n">
        <v>4440</v>
      </c>
      <c r="E343" s="46" t="n">
        <v>859211</v>
      </c>
      <c r="F343" s="53" t="n">
        <f aca="false">SUM(G343+L343)</f>
        <v>896814</v>
      </c>
      <c r="G343" s="53" t="n">
        <f aca="false">SUM(H343:K343)</f>
        <v>896814</v>
      </c>
      <c r="H343" s="84" t="n">
        <v>896814</v>
      </c>
      <c r="I343" s="84"/>
      <c r="J343" s="70"/>
      <c r="K343" s="84"/>
      <c r="L343" s="49" t="n">
        <f aca="false">SUM(M343:P343)</f>
        <v>0</v>
      </c>
      <c r="M343" s="84"/>
      <c r="N343" s="84"/>
      <c r="O343" s="84"/>
      <c r="P343" s="86"/>
      <c r="Q343" s="29" t="n">
        <f aca="false">F343/E343</f>
        <v>1.04376457005322</v>
      </c>
    </row>
    <row r="344" customFormat="false" ht="24" hidden="false" customHeight="false" outlineLevel="0" collapsed="false">
      <c r="A344" s="99"/>
      <c r="B344" s="43"/>
      <c r="C344" s="117" t="s">
        <v>131</v>
      </c>
      <c r="D344" s="119" t="n">
        <v>4700</v>
      </c>
      <c r="E344" s="46" t="n">
        <v>9690</v>
      </c>
      <c r="F344" s="53" t="n">
        <f aca="false">SUM(G344+L344)</f>
        <v>13250</v>
      </c>
      <c r="G344" s="53" t="n">
        <f aca="false">SUM(H344:K344)</f>
        <v>13250</v>
      </c>
      <c r="H344" s="84" t="n">
        <v>13250</v>
      </c>
      <c r="I344" s="84"/>
      <c r="J344" s="70"/>
      <c r="K344" s="84"/>
      <c r="L344" s="49" t="n">
        <f aca="false">SUM(M344:P344)</f>
        <v>0</v>
      </c>
      <c r="M344" s="84"/>
      <c r="N344" s="84"/>
      <c r="O344" s="84"/>
      <c r="P344" s="86"/>
      <c r="Q344" s="29" t="n">
        <f aca="false">F344/E344</f>
        <v>1.36738906088751</v>
      </c>
    </row>
    <row r="345" customFormat="false" ht="24" hidden="false" customHeight="false" outlineLevel="0" collapsed="false">
      <c r="A345" s="99"/>
      <c r="B345" s="43"/>
      <c r="C345" s="52" t="s">
        <v>238</v>
      </c>
      <c r="D345" s="119" t="n">
        <v>6050</v>
      </c>
      <c r="E345" s="46" t="n">
        <v>0</v>
      </c>
      <c r="F345" s="53" t="n">
        <f aca="false">SUM(G345+L345)</f>
        <v>66000</v>
      </c>
      <c r="G345" s="53" t="n">
        <f aca="false">SUM(H345:K345)</f>
        <v>0</v>
      </c>
      <c r="H345" s="84" t="n">
        <v>0</v>
      </c>
      <c r="I345" s="84"/>
      <c r="J345" s="70"/>
      <c r="K345" s="84"/>
      <c r="L345" s="49" t="n">
        <f aca="false">SUM(M345:P345)</f>
        <v>66000</v>
      </c>
      <c r="M345" s="84" t="n">
        <v>66000</v>
      </c>
      <c r="N345" s="84"/>
      <c r="O345" s="84"/>
      <c r="P345" s="86"/>
      <c r="Q345" s="29"/>
    </row>
    <row r="346" customFormat="false" ht="36" hidden="false" customHeight="false" outlineLevel="0" collapsed="false">
      <c r="A346" s="99"/>
      <c r="B346" s="43"/>
      <c r="C346" s="52" t="s">
        <v>239</v>
      </c>
      <c r="D346" s="64" t="n">
        <v>6050</v>
      </c>
      <c r="E346" s="46" t="n">
        <v>0</v>
      </c>
      <c r="F346" s="53" t="n">
        <f aca="false">SUM(G346+L346)</f>
        <v>500000</v>
      </c>
      <c r="G346" s="53" t="n">
        <f aca="false">SUM(H346:K346)</f>
        <v>0</v>
      </c>
      <c r="H346" s="84" t="n">
        <v>0</v>
      </c>
      <c r="I346" s="84"/>
      <c r="J346" s="70"/>
      <c r="K346" s="84"/>
      <c r="L346" s="49" t="n">
        <f aca="false">SUM(M346:P346)</f>
        <v>500000</v>
      </c>
      <c r="M346" s="84" t="n">
        <v>500000</v>
      </c>
      <c r="N346" s="84"/>
      <c r="O346" s="84"/>
      <c r="P346" s="86"/>
      <c r="Q346" s="29"/>
    </row>
    <row r="347" customFormat="false" ht="36" hidden="false" customHeight="false" outlineLevel="0" collapsed="false">
      <c r="A347" s="99"/>
      <c r="B347" s="43"/>
      <c r="C347" s="52" t="s">
        <v>240</v>
      </c>
      <c r="D347" s="64" t="n">
        <v>6050</v>
      </c>
      <c r="E347" s="46"/>
      <c r="F347" s="53" t="n">
        <f aca="false">SUM(G347+L347)</f>
        <v>400000</v>
      </c>
      <c r="G347" s="53" t="n">
        <f aca="false">SUM(H347:K347)</f>
        <v>0</v>
      </c>
      <c r="H347" s="84"/>
      <c r="I347" s="84"/>
      <c r="J347" s="70"/>
      <c r="K347" s="84"/>
      <c r="L347" s="49" t="n">
        <f aca="false">SUM(M347:P347)</f>
        <v>400000</v>
      </c>
      <c r="M347" s="84" t="n">
        <v>400000</v>
      </c>
      <c r="N347" s="84"/>
      <c r="O347" s="84"/>
      <c r="P347" s="86"/>
      <c r="Q347" s="29"/>
    </row>
    <row r="348" customFormat="false" ht="48" hidden="false" customHeight="false" outlineLevel="0" collapsed="false">
      <c r="A348" s="99"/>
      <c r="B348" s="43"/>
      <c r="C348" s="52" t="s">
        <v>241</v>
      </c>
      <c r="D348" s="64" t="n">
        <v>6050</v>
      </c>
      <c r="E348" s="46"/>
      <c r="F348" s="53" t="n">
        <f aca="false">SUM(G348+L348)</f>
        <v>125000</v>
      </c>
      <c r="G348" s="53" t="n">
        <f aca="false">SUM(H348:K348)</f>
        <v>0</v>
      </c>
      <c r="H348" s="84"/>
      <c r="I348" s="84"/>
      <c r="J348" s="70"/>
      <c r="K348" s="84"/>
      <c r="L348" s="49" t="n">
        <f aca="false">SUM(M348:P348)</f>
        <v>125000</v>
      </c>
      <c r="M348" s="84" t="n">
        <v>125000</v>
      </c>
      <c r="N348" s="84"/>
      <c r="O348" s="84"/>
      <c r="P348" s="86"/>
      <c r="Q348" s="29"/>
    </row>
    <row r="349" customFormat="false" ht="36" hidden="false" customHeight="false" outlineLevel="0" collapsed="false">
      <c r="A349" s="99"/>
      <c r="B349" s="43"/>
      <c r="C349" s="52" t="s">
        <v>242</v>
      </c>
      <c r="D349" s="64" t="n">
        <v>6050</v>
      </c>
      <c r="E349" s="46"/>
      <c r="F349" s="53" t="n">
        <f aca="false">SUM(G349+L349)</f>
        <v>15000</v>
      </c>
      <c r="G349" s="53" t="n">
        <f aca="false">SUM(H349:K349)</f>
        <v>0</v>
      </c>
      <c r="H349" s="84"/>
      <c r="I349" s="84"/>
      <c r="J349" s="70"/>
      <c r="K349" s="84"/>
      <c r="L349" s="49" t="n">
        <f aca="false">SUM(M349:P349)</f>
        <v>15000</v>
      </c>
      <c r="M349" s="84" t="n">
        <v>15000</v>
      </c>
      <c r="N349" s="84"/>
      <c r="O349" s="84"/>
      <c r="P349" s="86"/>
      <c r="Q349" s="29"/>
    </row>
    <row r="350" customFormat="false" ht="24" hidden="false" customHeight="false" outlineLevel="0" collapsed="false">
      <c r="A350" s="38"/>
      <c r="B350" s="43"/>
      <c r="C350" s="52" t="s">
        <v>243</v>
      </c>
      <c r="D350" s="64" t="n">
        <v>6050</v>
      </c>
      <c r="E350" s="46" t="n">
        <v>200000</v>
      </c>
      <c r="F350" s="53" t="n">
        <f aca="false">SUM(G350+L350)</f>
        <v>0</v>
      </c>
      <c r="G350" s="53" t="n">
        <f aca="false">SUM(H350:K350)</f>
        <v>0</v>
      </c>
      <c r="H350" s="84"/>
      <c r="I350" s="84"/>
      <c r="J350" s="70"/>
      <c r="K350" s="84"/>
      <c r="L350" s="49" t="n">
        <f aca="false">SUM(M350:P350)</f>
        <v>0</v>
      </c>
      <c r="M350" s="84" t="n">
        <v>0</v>
      </c>
      <c r="N350" s="84"/>
      <c r="O350" s="84"/>
      <c r="P350" s="86"/>
      <c r="Q350" s="29" t="n">
        <f aca="false">F350/E350</f>
        <v>0</v>
      </c>
    </row>
    <row r="351" customFormat="false" ht="24" hidden="false" customHeight="false" outlineLevel="0" collapsed="false">
      <c r="A351" s="38"/>
      <c r="B351" s="43"/>
      <c r="C351" s="52" t="s">
        <v>244</v>
      </c>
      <c r="D351" s="64" t="n">
        <v>6050</v>
      </c>
      <c r="E351" s="46" t="n">
        <v>3333377</v>
      </c>
      <c r="F351" s="53" t="n">
        <f aca="false">SUM(G351+L351)</f>
        <v>3620000</v>
      </c>
      <c r="G351" s="53" t="n">
        <f aca="false">SUM(H351:K351)</f>
        <v>0</v>
      </c>
      <c r="H351" s="84"/>
      <c r="I351" s="84"/>
      <c r="J351" s="70"/>
      <c r="K351" s="84"/>
      <c r="L351" s="49" t="n">
        <f aca="false">SUM(M351:P351)</f>
        <v>3620000</v>
      </c>
      <c r="M351" s="84" t="n">
        <v>3620000</v>
      </c>
      <c r="N351" s="84"/>
      <c r="O351" s="84"/>
      <c r="P351" s="86"/>
      <c r="Q351" s="29" t="n">
        <f aca="false">F351/E351</f>
        <v>1.08598577358637</v>
      </c>
    </row>
    <row r="352" customFormat="false" ht="24" hidden="false" customHeight="false" outlineLevel="0" collapsed="false">
      <c r="A352" s="38"/>
      <c r="B352" s="43"/>
      <c r="C352" s="52" t="s">
        <v>245</v>
      </c>
      <c r="D352" s="64" t="n">
        <v>6050</v>
      </c>
      <c r="E352" s="46" t="n">
        <v>46477</v>
      </c>
      <c r="F352" s="53" t="n">
        <f aca="false">SUM(G352+L352)</f>
        <v>0</v>
      </c>
      <c r="G352" s="53" t="n">
        <f aca="false">SUM(H352:K352)</f>
        <v>0</v>
      </c>
      <c r="H352" s="84"/>
      <c r="I352" s="84"/>
      <c r="J352" s="70"/>
      <c r="K352" s="84"/>
      <c r="L352" s="49" t="n">
        <f aca="false">SUM(M352:P352)</f>
        <v>0</v>
      </c>
      <c r="M352" s="84"/>
      <c r="N352" s="84"/>
      <c r="O352" s="84"/>
      <c r="P352" s="86"/>
      <c r="Q352" s="29" t="n">
        <f aca="false">F352/E352</f>
        <v>0</v>
      </c>
    </row>
    <row r="353" customFormat="false" ht="24" hidden="false" customHeight="false" outlineLevel="0" collapsed="false">
      <c r="A353" s="38"/>
      <c r="B353" s="43"/>
      <c r="C353" s="52" t="s">
        <v>246</v>
      </c>
      <c r="D353" s="64" t="n">
        <v>6060</v>
      </c>
      <c r="E353" s="46" t="n">
        <v>17000</v>
      </c>
      <c r="F353" s="53" t="n">
        <f aca="false">SUM(G353+L353)</f>
        <v>0</v>
      </c>
      <c r="G353" s="53" t="n">
        <f aca="false">SUM(H353:K353)</f>
        <v>0</v>
      </c>
      <c r="H353" s="84"/>
      <c r="I353" s="84"/>
      <c r="J353" s="70"/>
      <c r="K353" s="84"/>
      <c r="L353" s="49" t="n">
        <f aca="false">SUM(M353:P353)</f>
        <v>0</v>
      </c>
      <c r="M353" s="84"/>
      <c r="N353" s="84"/>
      <c r="O353" s="84"/>
      <c r="P353" s="86"/>
      <c r="Q353" s="29" t="n">
        <f aca="false">F353/E353</f>
        <v>0</v>
      </c>
    </row>
    <row r="354" customFormat="false" ht="24" hidden="false" customHeight="false" outlineLevel="0" collapsed="false">
      <c r="A354" s="38"/>
      <c r="B354" s="43"/>
      <c r="C354" s="52" t="s">
        <v>247</v>
      </c>
      <c r="D354" s="64" t="n">
        <v>6050</v>
      </c>
      <c r="E354" s="46" t="n">
        <f aca="false">SUM(E355:E359)</f>
        <v>707959</v>
      </c>
      <c r="F354" s="46" t="n">
        <f aca="false">SUM(F355:F359)</f>
        <v>0</v>
      </c>
      <c r="G354" s="46" t="n">
        <f aca="false">SUM(G355:G359)</f>
        <v>0</v>
      </c>
      <c r="H354" s="46" t="n">
        <f aca="false">SUM(H355:H359)</f>
        <v>0</v>
      </c>
      <c r="I354" s="46" t="n">
        <f aca="false">SUM(I355:I359)</f>
        <v>0</v>
      </c>
      <c r="J354" s="46" t="n">
        <f aca="false">SUM(J355:J359)</f>
        <v>0</v>
      </c>
      <c r="K354" s="46" t="n">
        <f aca="false">SUM(K355:K359)</f>
        <v>0</v>
      </c>
      <c r="L354" s="46" t="n">
        <f aca="false">SUM(L355:L359)</f>
        <v>0</v>
      </c>
      <c r="M354" s="46" t="n">
        <f aca="false">SUM(M355:M359)</f>
        <v>0</v>
      </c>
      <c r="N354" s="46" t="n">
        <f aca="false">SUM(N355:N359)</f>
        <v>0</v>
      </c>
      <c r="O354" s="46" t="n">
        <f aca="false">SUM(O355:O359)</f>
        <v>0</v>
      </c>
      <c r="P354" s="46" t="n">
        <f aca="false">SUM(P355:P359)</f>
        <v>0</v>
      </c>
      <c r="Q354" s="29" t="n">
        <f aca="false">F354/E354</f>
        <v>0</v>
      </c>
    </row>
    <row r="355" customFormat="false" ht="12.75" hidden="false" customHeight="false" outlineLevel="0" collapsed="false">
      <c r="A355" s="38"/>
      <c r="B355" s="43"/>
      <c r="C355" s="52" t="s">
        <v>248</v>
      </c>
      <c r="D355" s="64"/>
      <c r="E355" s="46" t="n">
        <v>120042</v>
      </c>
      <c r="F355" s="53" t="n">
        <f aca="false">SUM(G355+L355)</f>
        <v>0</v>
      </c>
      <c r="G355" s="53" t="n">
        <f aca="false">SUM(H355:K355)</f>
        <v>0</v>
      </c>
      <c r="H355" s="84"/>
      <c r="I355" s="84"/>
      <c r="J355" s="70"/>
      <c r="K355" s="84"/>
      <c r="L355" s="49" t="n">
        <f aca="false">SUM(M355:P355)</f>
        <v>0</v>
      </c>
      <c r="M355" s="84"/>
      <c r="N355" s="84"/>
      <c r="O355" s="84"/>
      <c r="P355" s="86"/>
      <c r="Q355" s="29" t="n">
        <f aca="false">F355/E355</f>
        <v>0</v>
      </c>
    </row>
    <row r="356" customFormat="false" ht="12.75" hidden="false" customHeight="false" outlineLevel="0" collapsed="false">
      <c r="A356" s="38"/>
      <c r="B356" s="43"/>
      <c r="C356" s="52" t="s">
        <v>249</v>
      </c>
      <c r="D356" s="64"/>
      <c r="E356" s="46" t="n">
        <v>123071</v>
      </c>
      <c r="F356" s="53" t="n">
        <f aca="false">SUM(G356+L356)</f>
        <v>0</v>
      </c>
      <c r="G356" s="53" t="n">
        <f aca="false">SUM(H356:K356)</f>
        <v>0</v>
      </c>
      <c r="H356" s="84"/>
      <c r="I356" s="84"/>
      <c r="J356" s="70"/>
      <c r="K356" s="84"/>
      <c r="L356" s="49" t="n">
        <f aca="false">SUM(M356:P356)</f>
        <v>0</v>
      </c>
      <c r="M356" s="84"/>
      <c r="N356" s="84"/>
      <c r="O356" s="84"/>
      <c r="P356" s="86"/>
      <c r="Q356" s="29" t="n">
        <f aca="false">F356/E356</f>
        <v>0</v>
      </c>
    </row>
    <row r="357" customFormat="false" ht="12.75" hidden="false" customHeight="false" outlineLevel="0" collapsed="false">
      <c r="A357" s="38"/>
      <c r="B357" s="43"/>
      <c r="C357" s="52" t="s">
        <v>250</v>
      </c>
      <c r="D357" s="64"/>
      <c r="E357" s="46" t="n">
        <v>116849</v>
      </c>
      <c r="F357" s="53" t="n">
        <f aca="false">SUM(G357+L357)</f>
        <v>0</v>
      </c>
      <c r="G357" s="53" t="n">
        <f aca="false">SUM(H357:K357)</f>
        <v>0</v>
      </c>
      <c r="H357" s="84"/>
      <c r="I357" s="84"/>
      <c r="J357" s="70"/>
      <c r="K357" s="84"/>
      <c r="L357" s="49" t="n">
        <f aca="false">SUM(M357:P357)</f>
        <v>0</v>
      </c>
      <c r="M357" s="84"/>
      <c r="N357" s="84"/>
      <c r="O357" s="84"/>
      <c r="P357" s="86"/>
      <c r="Q357" s="29" t="n">
        <f aca="false">F357/E357</f>
        <v>0</v>
      </c>
    </row>
    <row r="358" customFormat="false" ht="12.75" hidden="false" customHeight="false" outlineLevel="0" collapsed="false">
      <c r="A358" s="38"/>
      <c r="B358" s="43"/>
      <c r="C358" s="52" t="s">
        <v>251</v>
      </c>
      <c r="D358" s="64"/>
      <c r="E358" s="46" t="n">
        <v>122621</v>
      </c>
      <c r="F358" s="53" t="n">
        <f aca="false">SUM(G358+L358)</f>
        <v>0</v>
      </c>
      <c r="G358" s="53" t="n">
        <f aca="false">SUM(H358:K358)</f>
        <v>0</v>
      </c>
      <c r="H358" s="84"/>
      <c r="I358" s="84"/>
      <c r="J358" s="70"/>
      <c r="K358" s="84"/>
      <c r="L358" s="49" t="n">
        <f aca="false">SUM(M358:P358)</f>
        <v>0</v>
      </c>
      <c r="M358" s="84"/>
      <c r="N358" s="84"/>
      <c r="O358" s="84"/>
      <c r="P358" s="86"/>
      <c r="Q358" s="29" t="n">
        <f aca="false">F358/E358</f>
        <v>0</v>
      </c>
    </row>
    <row r="359" customFormat="false" ht="12.75" hidden="false" customHeight="false" outlineLevel="0" collapsed="false">
      <c r="A359" s="38"/>
      <c r="B359" s="43"/>
      <c r="C359" s="52" t="s">
        <v>252</v>
      </c>
      <c r="D359" s="64"/>
      <c r="E359" s="46" t="n">
        <v>225376</v>
      </c>
      <c r="F359" s="53" t="n">
        <f aca="false">SUM(G359+L359)</f>
        <v>0</v>
      </c>
      <c r="G359" s="53" t="n">
        <f aca="false">SUM(H359:K359)</f>
        <v>0</v>
      </c>
      <c r="H359" s="84"/>
      <c r="I359" s="84"/>
      <c r="J359" s="70"/>
      <c r="K359" s="84"/>
      <c r="L359" s="49" t="n">
        <f aca="false">SUM(M359:P359)</f>
        <v>0</v>
      </c>
      <c r="M359" s="84"/>
      <c r="N359" s="84"/>
      <c r="O359" s="84"/>
      <c r="P359" s="86"/>
      <c r="Q359" s="29" t="n">
        <f aca="false">F359/E359</f>
        <v>0</v>
      </c>
    </row>
    <row r="360" customFormat="false" ht="18" hidden="false" customHeight="true" outlineLevel="0" collapsed="false">
      <c r="A360" s="59"/>
      <c r="B360" s="60" t="n">
        <v>80102</v>
      </c>
      <c r="C360" s="108" t="s">
        <v>253</v>
      </c>
      <c r="D360" s="62"/>
      <c r="E360" s="98" t="n">
        <f aca="false">SUM(E361:E377)</f>
        <v>1221787</v>
      </c>
      <c r="F360" s="98" t="n">
        <f aca="false">SUM(F361:F377)</f>
        <v>1224081</v>
      </c>
      <c r="G360" s="98" t="n">
        <f aca="false">SUM(G361:G377)</f>
        <v>1224081</v>
      </c>
      <c r="H360" s="98" t="n">
        <f aca="false">SUM(H361:H377)</f>
        <v>1224081</v>
      </c>
      <c r="I360" s="98" t="n">
        <f aca="false">SUM(I361:I377)</f>
        <v>0</v>
      </c>
      <c r="J360" s="98" t="n">
        <f aca="false">SUM(J361:J377)</f>
        <v>0</v>
      </c>
      <c r="K360" s="98" t="n">
        <f aca="false">SUM(K361:K377)</f>
        <v>0</v>
      </c>
      <c r="L360" s="98" t="n">
        <f aca="false">SUM(L361:L377)</f>
        <v>0</v>
      </c>
      <c r="M360" s="98" t="n">
        <f aca="false">SUM(M361:M377)</f>
        <v>0</v>
      </c>
      <c r="N360" s="98"/>
      <c r="O360" s="98" t="n">
        <f aca="false">SUM(O361:O377)</f>
        <v>0</v>
      </c>
      <c r="P360" s="98" t="n">
        <f aca="false">SUM(P361:P377)</f>
        <v>0</v>
      </c>
      <c r="Q360" s="29" t="n">
        <f aca="false">F360/E360</f>
        <v>1.00187757767925</v>
      </c>
    </row>
    <row r="361" customFormat="false" ht="12.75" hidden="false" customHeight="true" outlineLevel="0" collapsed="false">
      <c r="A361" s="121"/>
      <c r="B361" s="100"/>
      <c r="C361" s="52" t="s">
        <v>141</v>
      </c>
      <c r="D361" s="122" t="n">
        <v>3020</v>
      </c>
      <c r="E361" s="123" t="n">
        <v>450</v>
      </c>
      <c r="F361" s="47" t="n">
        <f aca="false">SUM(G361+L361)</f>
        <v>450</v>
      </c>
      <c r="G361" s="47" t="n">
        <f aca="false">SUM(H361:K361)</f>
        <v>450</v>
      </c>
      <c r="H361" s="69" t="n">
        <v>450</v>
      </c>
      <c r="I361" s="70"/>
      <c r="J361" s="70"/>
      <c r="K361" s="70"/>
      <c r="L361" s="49" t="n">
        <f aca="false">SUM(M361:P361)</f>
        <v>0</v>
      </c>
      <c r="M361" s="70"/>
      <c r="N361" s="70"/>
      <c r="O361" s="70"/>
      <c r="P361" s="72"/>
      <c r="Q361" s="29" t="n">
        <f aca="false">F361/E361</f>
        <v>1</v>
      </c>
    </row>
    <row r="362" customFormat="false" ht="12.75" hidden="false" customHeight="true" outlineLevel="0" collapsed="false">
      <c r="A362" s="121"/>
      <c r="B362" s="100"/>
      <c r="C362" s="117" t="s">
        <v>121</v>
      </c>
      <c r="D362" s="118" t="s">
        <v>231</v>
      </c>
      <c r="E362" s="123" t="n">
        <v>866848</v>
      </c>
      <c r="F362" s="53" t="n">
        <f aca="false">SUM(G362+L362)</f>
        <v>893948</v>
      </c>
      <c r="G362" s="53" t="n">
        <f aca="false">SUM(H362:K362)</f>
        <v>893948</v>
      </c>
      <c r="H362" s="70" t="n">
        <v>893948</v>
      </c>
      <c r="I362" s="70"/>
      <c r="J362" s="70"/>
      <c r="K362" s="70"/>
      <c r="L362" s="49" t="n">
        <f aca="false">SUM(M362:P362)</f>
        <v>0</v>
      </c>
      <c r="M362" s="70"/>
      <c r="N362" s="70"/>
      <c r="O362" s="70"/>
      <c r="P362" s="72"/>
      <c r="Q362" s="29" t="n">
        <f aca="false">F362/E362</f>
        <v>1.03126268965263</v>
      </c>
    </row>
    <row r="363" customFormat="false" ht="12.75" hidden="false" customHeight="true" outlineLevel="0" collapsed="false">
      <c r="A363" s="121"/>
      <c r="B363" s="100"/>
      <c r="C363" s="117" t="s">
        <v>232</v>
      </c>
      <c r="D363" s="118" t="s">
        <v>233</v>
      </c>
      <c r="E363" s="123" t="n">
        <v>62193</v>
      </c>
      <c r="F363" s="53" t="n">
        <f aca="false">SUM(G363+L363)</f>
        <v>69180</v>
      </c>
      <c r="G363" s="53" t="n">
        <f aca="false">SUM(H363:K363)</f>
        <v>69180</v>
      </c>
      <c r="H363" s="70" t="n">
        <v>69180</v>
      </c>
      <c r="I363" s="70"/>
      <c r="J363" s="70"/>
      <c r="K363" s="70"/>
      <c r="L363" s="49" t="n">
        <f aca="false">SUM(M363:P363)</f>
        <v>0</v>
      </c>
      <c r="M363" s="70"/>
      <c r="N363" s="70"/>
      <c r="O363" s="70"/>
      <c r="P363" s="72"/>
      <c r="Q363" s="29" t="n">
        <f aca="false">F363/E363</f>
        <v>1.11234383290724</v>
      </c>
    </row>
    <row r="364" customFormat="false" ht="12.75" hidden="false" customHeight="true" outlineLevel="0" collapsed="false">
      <c r="A364" s="121"/>
      <c r="B364" s="100"/>
      <c r="C364" s="117" t="s">
        <v>125</v>
      </c>
      <c r="D364" s="118" t="s">
        <v>234</v>
      </c>
      <c r="E364" s="123" t="n">
        <v>137900</v>
      </c>
      <c r="F364" s="53" t="n">
        <f aca="false">SUM(G364+L364)</f>
        <v>143799</v>
      </c>
      <c r="G364" s="53" t="n">
        <f aca="false">SUM(H364:K364)</f>
        <v>143799</v>
      </c>
      <c r="H364" s="70" t="n">
        <v>143799</v>
      </c>
      <c r="I364" s="70"/>
      <c r="J364" s="70"/>
      <c r="K364" s="70"/>
      <c r="L364" s="49" t="n">
        <f aca="false">SUM(M364:P364)</f>
        <v>0</v>
      </c>
      <c r="M364" s="70"/>
      <c r="N364" s="70"/>
      <c r="O364" s="70"/>
      <c r="P364" s="72"/>
      <c r="Q364" s="29" t="n">
        <f aca="false">F364/E364</f>
        <v>1.04277737490935</v>
      </c>
    </row>
    <row r="365" customFormat="false" ht="12.75" hidden="false" customHeight="true" outlineLevel="0" collapsed="false">
      <c r="A365" s="121"/>
      <c r="B365" s="100"/>
      <c r="C365" s="117" t="s">
        <v>126</v>
      </c>
      <c r="D365" s="118" t="s">
        <v>235</v>
      </c>
      <c r="E365" s="123" t="n">
        <v>22466</v>
      </c>
      <c r="F365" s="53" t="n">
        <f aca="false">SUM(G365+L365)</f>
        <v>23332</v>
      </c>
      <c r="G365" s="53" t="n">
        <f aca="false">SUM(H365:K365)</f>
        <v>23332</v>
      </c>
      <c r="H365" s="70" t="n">
        <v>23332</v>
      </c>
      <c r="I365" s="70"/>
      <c r="J365" s="70"/>
      <c r="K365" s="70"/>
      <c r="L365" s="49" t="n">
        <f aca="false">SUM(M365:P365)</f>
        <v>0</v>
      </c>
      <c r="M365" s="70"/>
      <c r="N365" s="70"/>
      <c r="O365" s="70"/>
      <c r="P365" s="72"/>
      <c r="Q365" s="29" t="n">
        <f aca="false">F365/E365</f>
        <v>1.03854713789727</v>
      </c>
    </row>
    <row r="366" customFormat="false" ht="12.75" hidden="false" customHeight="true" outlineLevel="0" collapsed="false">
      <c r="A366" s="121"/>
      <c r="B366" s="100"/>
      <c r="C366" s="117" t="s">
        <v>55</v>
      </c>
      <c r="D366" s="118" t="s">
        <v>254</v>
      </c>
      <c r="E366" s="123" t="n">
        <v>1000</v>
      </c>
      <c r="F366" s="53" t="n">
        <f aca="false">SUM(G366+L366)</f>
        <v>500</v>
      </c>
      <c r="G366" s="53" t="n">
        <f aca="false">SUM(H366:K366)</f>
        <v>500</v>
      </c>
      <c r="H366" s="70" t="n">
        <v>500</v>
      </c>
      <c r="I366" s="70"/>
      <c r="J366" s="70"/>
      <c r="K366" s="70"/>
      <c r="L366" s="49" t="n">
        <f aca="false">SUM(M366:P366)</f>
        <v>0</v>
      </c>
      <c r="M366" s="70"/>
      <c r="N366" s="70"/>
      <c r="O366" s="70"/>
      <c r="P366" s="72"/>
      <c r="Q366" s="29" t="n">
        <f aca="false">F366/E366</f>
        <v>0.5</v>
      </c>
    </row>
    <row r="367" customFormat="false" ht="12.75" hidden="false" customHeight="true" outlineLevel="0" collapsed="false">
      <c r="A367" s="121"/>
      <c r="B367" s="100"/>
      <c r="C367" s="120" t="s">
        <v>127</v>
      </c>
      <c r="D367" s="119" t="n">
        <v>4210</v>
      </c>
      <c r="E367" s="123" t="n">
        <v>12350</v>
      </c>
      <c r="F367" s="53" t="n">
        <f aca="false">SUM(G367+L367)</f>
        <v>12650</v>
      </c>
      <c r="G367" s="53" t="n">
        <f aca="false">SUM(H367:K367)</f>
        <v>12650</v>
      </c>
      <c r="H367" s="70" t="n">
        <v>12650</v>
      </c>
      <c r="I367" s="70"/>
      <c r="J367" s="70"/>
      <c r="K367" s="70"/>
      <c r="L367" s="49" t="n">
        <f aca="false">SUM(M367:P367)</f>
        <v>0</v>
      </c>
      <c r="M367" s="70"/>
      <c r="N367" s="70"/>
      <c r="O367" s="70"/>
      <c r="P367" s="72"/>
      <c r="Q367" s="29" t="n">
        <f aca="false">F367/E367</f>
        <v>1.02429149797571</v>
      </c>
    </row>
    <row r="368" customFormat="false" ht="12.75" hidden="false" customHeight="true" outlineLevel="0" collapsed="false">
      <c r="A368" s="121"/>
      <c r="B368" s="100"/>
      <c r="C368" s="117" t="s">
        <v>236</v>
      </c>
      <c r="D368" s="119" t="n">
        <v>4240</v>
      </c>
      <c r="E368" s="123" t="n">
        <v>10000</v>
      </c>
      <c r="F368" s="53" t="n">
        <f aca="false">SUM(G368+L368)</f>
        <v>500</v>
      </c>
      <c r="G368" s="53" t="n">
        <f aca="false">SUM(H368:K368)</f>
        <v>500</v>
      </c>
      <c r="H368" s="70" t="n">
        <v>500</v>
      </c>
      <c r="I368" s="70"/>
      <c r="J368" s="70"/>
      <c r="K368" s="70"/>
      <c r="L368" s="49" t="n">
        <f aca="false">SUM(M368:P368)</f>
        <v>0</v>
      </c>
      <c r="M368" s="70"/>
      <c r="N368" s="70"/>
      <c r="O368" s="70"/>
      <c r="P368" s="72"/>
      <c r="Q368" s="29" t="n">
        <f aca="false">F368/E368</f>
        <v>0.05</v>
      </c>
    </row>
    <row r="369" customFormat="false" ht="12.75" hidden="false" customHeight="true" outlineLevel="0" collapsed="false">
      <c r="A369" s="121"/>
      <c r="B369" s="100"/>
      <c r="C369" s="117" t="s">
        <v>108</v>
      </c>
      <c r="D369" s="119" t="n">
        <v>4260</v>
      </c>
      <c r="E369" s="123" t="n">
        <v>18700</v>
      </c>
      <c r="F369" s="53" t="n">
        <f aca="false">SUM(G369+L369)</f>
        <v>19200</v>
      </c>
      <c r="G369" s="53" t="n">
        <f aca="false">SUM(H369:K369)</f>
        <v>19200</v>
      </c>
      <c r="H369" s="70" t="n">
        <v>19200</v>
      </c>
      <c r="I369" s="70"/>
      <c r="J369" s="70"/>
      <c r="K369" s="70"/>
      <c r="L369" s="49" t="n">
        <f aca="false">SUM(M369:P369)</f>
        <v>0</v>
      </c>
      <c r="M369" s="70"/>
      <c r="N369" s="70"/>
      <c r="O369" s="70"/>
      <c r="P369" s="72"/>
      <c r="Q369" s="29" t="n">
        <f aca="false">F369/E369</f>
        <v>1.02673796791444</v>
      </c>
    </row>
    <row r="370" customFormat="false" ht="12.75" hidden="false" customHeight="true" outlineLevel="0" collapsed="false">
      <c r="A370" s="121"/>
      <c r="B370" s="100"/>
      <c r="C370" s="117" t="s">
        <v>56</v>
      </c>
      <c r="D370" s="119" t="n">
        <v>4270</v>
      </c>
      <c r="E370" s="123" t="n">
        <v>37800</v>
      </c>
      <c r="F370" s="53" t="n">
        <f aca="false">SUM(G370+L370)</f>
        <v>5800</v>
      </c>
      <c r="G370" s="53" t="n">
        <f aca="false">SUM(H370:K370)</f>
        <v>5800</v>
      </c>
      <c r="H370" s="70" t="n">
        <v>5800</v>
      </c>
      <c r="I370" s="70"/>
      <c r="J370" s="70"/>
      <c r="K370" s="70"/>
      <c r="L370" s="49" t="n">
        <f aca="false">SUM(M370:P370)</f>
        <v>0</v>
      </c>
      <c r="M370" s="70"/>
      <c r="N370" s="70"/>
      <c r="O370" s="70"/>
      <c r="P370" s="72"/>
      <c r="Q370" s="29" t="n">
        <f aca="false">F370/E370</f>
        <v>0.153439153439153</v>
      </c>
    </row>
    <row r="371" customFormat="false" ht="12.75" hidden="false" customHeight="true" outlineLevel="0" collapsed="false">
      <c r="A371" s="121"/>
      <c r="B371" s="100"/>
      <c r="C371" s="117" t="s">
        <v>168</v>
      </c>
      <c r="D371" s="119" t="n">
        <v>4280</v>
      </c>
      <c r="E371" s="123" t="n">
        <v>800</v>
      </c>
      <c r="F371" s="53" t="n">
        <f aca="false">SUM(G371+L371)</f>
        <v>400</v>
      </c>
      <c r="G371" s="53" t="n">
        <f aca="false">SUM(H371:K371)</f>
        <v>400</v>
      </c>
      <c r="H371" s="70" t="n">
        <v>400</v>
      </c>
      <c r="I371" s="70"/>
      <c r="J371" s="70"/>
      <c r="K371" s="70"/>
      <c r="L371" s="49" t="n">
        <f aca="false">SUM(M371:P371)</f>
        <v>0</v>
      </c>
      <c r="M371" s="70"/>
      <c r="N371" s="70"/>
      <c r="O371" s="70"/>
      <c r="P371" s="72"/>
      <c r="Q371" s="29" t="n">
        <f aca="false">F371/E371</f>
        <v>0.5</v>
      </c>
    </row>
    <row r="372" customFormat="false" ht="12.75" hidden="false" customHeight="true" outlineLevel="0" collapsed="false">
      <c r="A372" s="121"/>
      <c r="B372" s="100"/>
      <c r="C372" s="117" t="s">
        <v>26</v>
      </c>
      <c r="D372" s="119" t="n">
        <v>4300</v>
      </c>
      <c r="E372" s="123" t="n">
        <v>5100</v>
      </c>
      <c r="F372" s="53" t="n">
        <f aca="false">SUM(G372+L372)</f>
        <v>5300</v>
      </c>
      <c r="G372" s="53" t="n">
        <f aca="false">SUM(H372:K372)</f>
        <v>5300</v>
      </c>
      <c r="H372" s="70" t="n">
        <v>5300</v>
      </c>
      <c r="I372" s="70"/>
      <c r="J372" s="70"/>
      <c r="K372" s="70"/>
      <c r="L372" s="49" t="n">
        <f aca="false">SUM(M372:P372)</f>
        <v>0</v>
      </c>
      <c r="M372" s="70"/>
      <c r="N372" s="70"/>
      <c r="O372" s="70"/>
      <c r="P372" s="72"/>
      <c r="Q372" s="29" t="n">
        <f aca="false">F372/E372</f>
        <v>1.03921568627451</v>
      </c>
    </row>
    <row r="373" customFormat="false" ht="12.75" hidden="false" customHeight="true" outlineLevel="0" collapsed="false">
      <c r="A373" s="121"/>
      <c r="B373" s="100"/>
      <c r="C373" s="117" t="s">
        <v>155</v>
      </c>
      <c r="D373" s="119" t="n">
        <v>4350</v>
      </c>
      <c r="E373" s="123" t="n">
        <v>100</v>
      </c>
      <c r="F373" s="53" t="n">
        <f aca="false">SUM(G373+L373)</f>
        <v>100</v>
      </c>
      <c r="G373" s="53" t="n">
        <f aca="false">SUM(H373:K373)</f>
        <v>100</v>
      </c>
      <c r="H373" s="70" t="n">
        <v>100</v>
      </c>
      <c r="I373" s="70"/>
      <c r="J373" s="70"/>
      <c r="K373" s="70"/>
      <c r="L373" s="49" t="n">
        <f aca="false">SUM(M373:P373)</f>
        <v>0</v>
      </c>
      <c r="M373" s="70"/>
      <c r="N373" s="70"/>
      <c r="O373" s="70"/>
      <c r="P373" s="72"/>
      <c r="Q373" s="29" t="n">
        <f aca="false">F373/E373</f>
        <v>1</v>
      </c>
    </row>
    <row r="374" customFormat="false" ht="24" hidden="false" customHeight="false" outlineLevel="0" collapsed="false">
      <c r="A374" s="121"/>
      <c r="B374" s="100"/>
      <c r="C374" s="52" t="s">
        <v>143</v>
      </c>
      <c r="D374" s="119" t="n">
        <v>4370</v>
      </c>
      <c r="E374" s="123" t="n">
        <v>500</v>
      </c>
      <c r="F374" s="53" t="n">
        <f aca="false">SUM(G374+L374)</f>
        <v>500</v>
      </c>
      <c r="G374" s="53" t="n">
        <f aca="false">SUM(H374:K374)</f>
        <v>500</v>
      </c>
      <c r="H374" s="70" t="n">
        <v>500</v>
      </c>
      <c r="I374" s="70"/>
      <c r="J374" s="70"/>
      <c r="K374" s="70"/>
      <c r="L374" s="49" t="n">
        <f aca="false">SUM(M374:P374)</f>
        <v>0</v>
      </c>
      <c r="M374" s="70"/>
      <c r="N374" s="70"/>
      <c r="O374" s="70"/>
      <c r="P374" s="72"/>
      <c r="Q374" s="29" t="n">
        <f aca="false">F374/E374</f>
        <v>1</v>
      </c>
    </row>
    <row r="375" customFormat="false" ht="12.75" hidden="false" customHeight="true" outlineLevel="0" collapsed="false">
      <c r="A375" s="121"/>
      <c r="B375" s="100"/>
      <c r="C375" s="117" t="s">
        <v>128</v>
      </c>
      <c r="D375" s="119" t="n">
        <v>4410</v>
      </c>
      <c r="E375" s="123" t="n">
        <v>400</v>
      </c>
      <c r="F375" s="53" t="n">
        <f aca="false">SUM(G375+L375)</f>
        <v>300</v>
      </c>
      <c r="G375" s="53" t="n">
        <f aca="false">SUM(H375:K375)</f>
        <v>300</v>
      </c>
      <c r="H375" s="70" t="n">
        <v>300</v>
      </c>
      <c r="I375" s="70"/>
      <c r="J375" s="70"/>
      <c r="K375" s="70"/>
      <c r="L375" s="49" t="n">
        <f aca="false">SUM(M375:P375)</f>
        <v>0</v>
      </c>
      <c r="M375" s="70"/>
      <c r="N375" s="70"/>
      <c r="O375" s="70"/>
      <c r="P375" s="72"/>
      <c r="Q375" s="29" t="n">
        <f aca="false">F375/E375</f>
        <v>0.75</v>
      </c>
    </row>
    <row r="376" customFormat="false" ht="12.75" hidden="false" customHeight="true" outlineLevel="0" collapsed="false">
      <c r="A376" s="121"/>
      <c r="B376" s="100"/>
      <c r="C376" s="117" t="s">
        <v>237</v>
      </c>
      <c r="D376" s="119" t="n">
        <v>4440</v>
      </c>
      <c r="E376" s="123" t="n">
        <v>44580</v>
      </c>
      <c r="F376" s="53" t="n">
        <f aca="false">SUM(G376+L376)</f>
        <v>47622</v>
      </c>
      <c r="G376" s="53" t="n">
        <f aca="false">SUM(H376:K376)</f>
        <v>47622</v>
      </c>
      <c r="H376" s="70" t="n">
        <v>47622</v>
      </c>
      <c r="I376" s="70"/>
      <c r="J376" s="70"/>
      <c r="K376" s="70"/>
      <c r="L376" s="49" t="n">
        <f aca="false">SUM(M376:P376)</f>
        <v>0</v>
      </c>
      <c r="M376" s="70"/>
      <c r="N376" s="70"/>
      <c r="O376" s="70"/>
      <c r="P376" s="72"/>
      <c r="Q376" s="29" t="n">
        <f aca="false">F376/E376</f>
        <v>1.06823687752355</v>
      </c>
    </row>
    <row r="377" customFormat="false" ht="24" hidden="false" customHeight="false" outlineLevel="0" collapsed="false">
      <c r="A377" s="121"/>
      <c r="B377" s="100"/>
      <c r="C377" s="117" t="s">
        <v>131</v>
      </c>
      <c r="D377" s="119" t="n">
        <v>4700</v>
      </c>
      <c r="E377" s="123" t="n">
        <v>600</v>
      </c>
      <c r="F377" s="53" t="n">
        <f aca="false">SUM(G377+L377)</f>
        <v>500</v>
      </c>
      <c r="G377" s="53" t="n">
        <f aca="false">SUM(H377:K377)</f>
        <v>500</v>
      </c>
      <c r="H377" s="70" t="n">
        <v>500</v>
      </c>
      <c r="I377" s="70"/>
      <c r="J377" s="70"/>
      <c r="K377" s="70"/>
      <c r="L377" s="49" t="n">
        <f aca="false">SUM(M377:P377)</f>
        <v>0</v>
      </c>
      <c r="M377" s="70"/>
      <c r="N377" s="70"/>
      <c r="O377" s="70"/>
      <c r="P377" s="72"/>
      <c r="Q377" s="29" t="n">
        <f aca="false">F377/E377</f>
        <v>0.833333333333333</v>
      </c>
    </row>
    <row r="378" customFormat="false" ht="24" hidden="false" customHeight="false" outlineLevel="0" collapsed="false">
      <c r="A378" s="121"/>
      <c r="B378" s="124" t="s">
        <v>255</v>
      </c>
      <c r="C378" s="125" t="s">
        <v>256</v>
      </c>
      <c r="D378" s="126"/>
      <c r="E378" s="127" t="n">
        <f aca="false">SUM(E379:E391)</f>
        <v>542537</v>
      </c>
      <c r="F378" s="127" t="n">
        <f aca="false">SUM(F379:F391)</f>
        <v>816960</v>
      </c>
      <c r="G378" s="127" t="n">
        <f aca="false">SUM(G379:G391)</f>
        <v>816960</v>
      </c>
      <c r="H378" s="127" t="n">
        <f aca="false">SUM(H379:H391)</f>
        <v>816960</v>
      </c>
      <c r="I378" s="127" t="n">
        <f aca="false">SUM(I379:I391)</f>
        <v>0</v>
      </c>
      <c r="J378" s="127" t="n">
        <f aca="false">SUM(J379:J391)</f>
        <v>0</v>
      </c>
      <c r="K378" s="127" t="n">
        <f aca="false">SUM(K379:K391)</f>
        <v>0</v>
      </c>
      <c r="L378" s="127" t="n">
        <f aca="false">SUM(L379:L391)</f>
        <v>0</v>
      </c>
      <c r="M378" s="127" t="n">
        <f aca="false">SUM(M379:M391)</f>
        <v>0</v>
      </c>
      <c r="N378" s="127"/>
      <c r="O378" s="127" t="n">
        <f aca="false">SUM(O379:O391)</f>
        <v>0</v>
      </c>
      <c r="P378" s="127" t="n">
        <f aca="false">SUM(P379:P391)</f>
        <v>0</v>
      </c>
      <c r="Q378" s="29" t="n">
        <f aca="false">F378/E378</f>
        <v>1.50581434998903</v>
      </c>
    </row>
    <row r="379" customFormat="false" ht="12.75" hidden="false" customHeight="false" outlineLevel="0" collapsed="false">
      <c r="A379" s="121"/>
      <c r="B379" s="128"/>
      <c r="C379" s="120" t="s">
        <v>133</v>
      </c>
      <c r="D379" s="129" t="n">
        <v>3020</v>
      </c>
      <c r="E379" s="123" t="n">
        <v>100</v>
      </c>
      <c r="F379" s="47" t="n">
        <f aca="false">SUM(G379+L379)</f>
        <v>200</v>
      </c>
      <c r="G379" s="47" t="n">
        <f aca="false">SUM(H379:K379)</f>
        <v>200</v>
      </c>
      <c r="H379" s="130" t="n">
        <v>200</v>
      </c>
      <c r="I379" s="123"/>
      <c r="J379" s="123"/>
      <c r="K379" s="123"/>
      <c r="L379" s="49" t="n">
        <f aca="false">SUM(M379:P379)</f>
        <v>0</v>
      </c>
      <c r="M379" s="123"/>
      <c r="N379" s="123"/>
      <c r="O379" s="123"/>
      <c r="P379" s="131"/>
      <c r="Q379" s="29" t="n">
        <f aca="false">F379/E379</f>
        <v>2</v>
      </c>
    </row>
    <row r="380" customFormat="false" ht="12.75" hidden="false" customHeight="false" outlineLevel="0" collapsed="false">
      <c r="A380" s="121"/>
      <c r="B380" s="100"/>
      <c r="C380" s="117" t="s">
        <v>121</v>
      </c>
      <c r="D380" s="118" t="s">
        <v>231</v>
      </c>
      <c r="E380" s="123" t="n">
        <v>380856</v>
      </c>
      <c r="F380" s="53" t="n">
        <f aca="false">SUM(G380+L380)</f>
        <v>567494</v>
      </c>
      <c r="G380" s="53" t="n">
        <f aca="false">SUM(H380:K380)</f>
        <v>567494</v>
      </c>
      <c r="H380" s="70" t="n">
        <v>567494</v>
      </c>
      <c r="I380" s="70"/>
      <c r="J380" s="70"/>
      <c r="K380" s="70"/>
      <c r="L380" s="49" t="n">
        <f aca="false">SUM(M380:P380)</f>
        <v>0</v>
      </c>
      <c r="M380" s="70"/>
      <c r="N380" s="70"/>
      <c r="O380" s="70"/>
      <c r="P380" s="72"/>
      <c r="Q380" s="29" t="n">
        <f aca="false">F380/E380</f>
        <v>1.49004873232928</v>
      </c>
    </row>
    <row r="381" customFormat="false" ht="12.75" hidden="false" customHeight="false" outlineLevel="0" collapsed="false">
      <c r="A381" s="121"/>
      <c r="B381" s="100"/>
      <c r="C381" s="117" t="s">
        <v>257</v>
      </c>
      <c r="D381" s="118" t="s">
        <v>233</v>
      </c>
      <c r="E381" s="123" t="n">
        <v>12283</v>
      </c>
      <c r="F381" s="53" t="n">
        <f aca="false">SUM(G381+L381)</f>
        <v>39174</v>
      </c>
      <c r="G381" s="53" t="n">
        <f aca="false">SUM(H381:K381)</f>
        <v>39174</v>
      </c>
      <c r="H381" s="70" t="n">
        <v>39174</v>
      </c>
      <c r="I381" s="70"/>
      <c r="J381" s="70"/>
      <c r="K381" s="70"/>
      <c r="L381" s="49" t="n">
        <f aca="false">SUM(M381:P381)</f>
        <v>0</v>
      </c>
      <c r="M381" s="70"/>
      <c r="N381" s="70"/>
      <c r="O381" s="70"/>
      <c r="P381" s="72"/>
      <c r="Q381" s="29" t="n">
        <f aca="false">F381/E381</f>
        <v>3.18928600504763</v>
      </c>
    </row>
    <row r="382" customFormat="false" ht="12.75" hidden="false" customHeight="false" outlineLevel="0" collapsed="false">
      <c r="A382" s="121"/>
      <c r="B382" s="100"/>
      <c r="C382" s="117" t="s">
        <v>125</v>
      </c>
      <c r="D382" s="118" t="s">
        <v>234</v>
      </c>
      <c r="E382" s="123" t="n">
        <v>60082</v>
      </c>
      <c r="F382" s="53" t="n">
        <f aca="false">SUM(G382+L382)</f>
        <v>92141</v>
      </c>
      <c r="G382" s="53" t="n">
        <f aca="false">SUM(H382:K382)</f>
        <v>92141</v>
      </c>
      <c r="H382" s="70" t="n">
        <v>92141</v>
      </c>
      <c r="I382" s="70"/>
      <c r="J382" s="70"/>
      <c r="K382" s="70"/>
      <c r="L382" s="49" t="n">
        <f aca="false">SUM(M382:P382)</f>
        <v>0</v>
      </c>
      <c r="M382" s="70"/>
      <c r="N382" s="70"/>
      <c r="O382" s="70"/>
      <c r="P382" s="72"/>
      <c r="Q382" s="29" t="n">
        <f aca="false">F382/E382</f>
        <v>1.53358743051163</v>
      </c>
    </row>
    <row r="383" customFormat="false" ht="12.75" hidden="false" customHeight="false" outlineLevel="0" collapsed="false">
      <c r="A383" s="121"/>
      <c r="B383" s="100"/>
      <c r="C383" s="117" t="s">
        <v>126</v>
      </c>
      <c r="D383" s="118" t="s">
        <v>235</v>
      </c>
      <c r="E383" s="123" t="n">
        <v>9640</v>
      </c>
      <c r="F383" s="53" t="n">
        <f aca="false">SUM(G383+L383)</f>
        <v>14704</v>
      </c>
      <c r="G383" s="53" t="n">
        <f aca="false">SUM(H383:K383)</f>
        <v>14704</v>
      </c>
      <c r="H383" s="70" t="n">
        <v>14704</v>
      </c>
      <c r="I383" s="70"/>
      <c r="J383" s="70"/>
      <c r="K383" s="70"/>
      <c r="L383" s="49" t="n">
        <f aca="false">SUM(M383:P383)</f>
        <v>0</v>
      </c>
      <c r="M383" s="70"/>
      <c r="N383" s="70"/>
      <c r="O383" s="70"/>
      <c r="P383" s="72"/>
      <c r="Q383" s="29" t="n">
        <f aca="false">F383/E383</f>
        <v>1.5253112033195</v>
      </c>
    </row>
    <row r="384" customFormat="false" ht="12.75" hidden="false" customHeight="false" outlineLevel="0" collapsed="false">
      <c r="A384" s="121"/>
      <c r="B384" s="100"/>
      <c r="C384" s="120" t="s">
        <v>127</v>
      </c>
      <c r="D384" s="119" t="n">
        <v>4210</v>
      </c>
      <c r="E384" s="123" t="n">
        <v>12146</v>
      </c>
      <c r="F384" s="53" t="n">
        <f aca="false">SUM(G384+L384)</f>
        <v>11050</v>
      </c>
      <c r="G384" s="53" t="n">
        <f aca="false">SUM(H384:K384)</f>
        <v>11050</v>
      </c>
      <c r="H384" s="70" t="n">
        <v>11050</v>
      </c>
      <c r="I384" s="70"/>
      <c r="J384" s="70"/>
      <c r="K384" s="70"/>
      <c r="L384" s="49" t="n">
        <f aca="false">SUM(M384:P384)</f>
        <v>0</v>
      </c>
      <c r="M384" s="70"/>
      <c r="N384" s="70"/>
      <c r="O384" s="70"/>
      <c r="P384" s="72"/>
      <c r="Q384" s="29" t="n">
        <f aca="false">F384/E384</f>
        <v>0.909764531533015</v>
      </c>
    </row>
    <row r="385" customFormat="false" ht="12.75" hidden="false" customHeight="false" outlineLevel="0" collapsed="false">
      <c r="A385" s="121"/>
      <c r="B385" s="100"/>
      <c r="C385" s="117" t="s">
        <v>236</v>
      </c>
      <c r="D385" s="119" t="n">
        <v>4240</v>
      </c>
      <c r="E385" s="123" t="n">
        <v>12589</v>
      </c>
      <c r="F385" s="53" t="n">
        <f aca="false">SUM(G385+L385)</f>
        <v>12035</v>
      </c>
      <c r="G385" s="53" t="n">
        <f aca="false">SUM(H385:K385)</f>
        <v>12035</v>
      </c>
      <c r="H385" s="70" t="n">
        <v>12035</v>
      </c>
      <c r="I385" s="70"/>
      <c r="J385" s="70"/>
      <c r="K385" s="70"/>
      <c r="L385" s="49" t="n">
        <f aca="false">SUM(M385:P385)</f>
        <v>0</v>
      </c>
      <c r="M385" s="70"/>
      <c r="N385" s="70"/>
      <c r="O385" s="70"/>
      <c r="P385" s="72"/>
      <c r="Q385" s="29" t="n">
        <f aca="false">F385/E385</f>
        <v>0.955993327508142</v>
      </c>
    </row>
    <row r="386" customFormat="false" ht="12.75" hidden="false" customHeight="false" outlineLevel="0" collapsed="false">
      <c r="A386" s="121"/>
      <c r="B386" s="100"/>
      <c r="C386" s="117" t="s">
        <v>108</v>
      </c>
      <c r="D386" s="119" t="n">
        <v>4260</v>
      </c>
      <c r="E386" s="123" t="n">
        <v>25552</v>
      </c>
      <c r="F386" s="53" t="n">
        <f aca="false">SUM(G386+L386)</f>
        <v>35731</v>
      </c>
      <c r="G386" s="53" t="n">
        <f aca="false">SUM(H386:K386)</f>
        <v>35731</v>
      </c>
      <c r="H386" s="70" t="n">
        <v>35731</v>
      </c>
      <c r="I386" s="70"/>
      <c r="J386" s="70"/>
      <c r="K386" s="70"/>
      <c r="L386" s="49" t="n">
        <f aca="false">SUM(M386:P386)</f>
        <v>0</v>
      </c>
      <c r="M386" s="70"/>
      <c r="N386" s="70"/>
      <c r="O386" s="70"/>
      <c r="P386" s="72"/>
      <c r="Q386" s="29" t="n">
        <f aca="false">F386/E386</f>
        <v>1.39836412022542</v>
      </c>
    </row>
    <row r="387" customFormat="false" ht="12.75" hidden="false" customHeight="false" outlineLevel="0" collapsed="false">
      <c r="A387" s="121"/>
      <c r="B387" s="100"/>
      <c r="C387" s="117" t="s">
        <v>258</v>
      </c>
      <c r="D387" s="119" t="n">
        <v>4270</v>
      </c>
      <c r="E387" s="123" t="n">
        <v>200</v>
      </c>
      <c r="F387" s="53" t="n">
        <f aca="false">SUM(G387+L387)</f>
        <v>200</v>
      </c>
      <c r="G387" s="53" t="n">
        <f aca="false">SUM(H387:K387)</f>
        <v>200</v>
      </c>
      <c r="H387" s="70" t="n">
        <v>200</v>
      </c>
      <c r="I387" s="70"/>
      <c r="J387" s="70"/>
      <c r="K387" s="70"/>
      <c r="L387" s="49" t="n">
        <f aca="false">SUM(M387:P387)</f>
        <v>0</v>
      </c>
      <c r="M387" s="70"/>
      <c r="N387" s="70"/>
      <c r="O387" s="70"/>
      <c r="P387" s="72"/>
      <c r="Q387" s="29" t="n">
        <f aca="false">F387/E387</f>
        <v>1</v>
      </c>
    </row>
    <row r="388" customFormat="false" ht="12.75" hidden="false" customHeight="false" outlineLevel="0" collapsed="false">
      <c r="A388" s="121"/>
      <c r="B388" s="100"/>
      <c r="C388" s="117" t="s">
        <v>168</v>
      </c>
      <c r="D388" s="119" t="n">
        <v>4280</v>
      </c>
      <c r="E388" s="123" t="n">
        <v>450</v>
      </c>
      <c r="F388" s="53" t="n">
        <f aca="false">SUM(G388+L388)</f>
        <v>450</v>
      </c>
      <c r="G388" s="53" t="n">
        <f aca="false">SUM(H388:K388)</f>
        <v>450</v>
      </c>
      <c r="H388" s="70" t="n">
        <v>450</v>
      </c>
      <c r="I388" s="70"/>
      <c r="J388" s="70"/>
      <c r="K388" s="70"/>
      <c r="L388" s="49" t="n">
        <f aca="false">SUM(M388:P388)</f>
        <v>0</v>
      </c>
      <c r="M388" s="70"/>
      <c r="N388" s="70"/>
      <c r="O388" s="70"/>
      <c r="P388" s="72"/>
      <c r="Q388" s="29" t="n">
        <f aca="false">F388/E388</f>
        <v>1</v>
      </c>
    </row>
    <row r="389" customFormat="false" ht="12.75" hidden="false" customHeight="false" outlineLevel="0" collapsed="false">
      <c r="A389" s="121"/>
      <c r="B389" s="100"/>
      <c r="C389" s="117" t="s">
        <v>26</v>
      </c>
      <c r="D389" s="119" t="n">
        <v>4300</v>
      </c>
      <c r="E389" s="123" t="n">
        <v>4177</v>
      </c>
      <c r="F389" s="53" t="n">
        <f aca="false">SUM(G389+L389)</f>
        <v>5736</v>
      </c>
      <c r="G389" s="53" t="n">
        <f aca="false">SUM(H389:K389)</f>
        <v>5736</v>
      </c>
      <c r="H389" s="70" t="n">
        <v>5736</v>
      </c>
      <c r="I389" s="70"/>
      <c r="J389" s="70"/>
      <c r="K389" s="70"/>
      <c r="L389" s="49" t="n">
        <f aca="false">SUM(M389:P389)</f>
        <v>0</v>
      </c>
      <c r="M389" s="70"/>
      <c r="N389" s="70"/>
      <c r="O389" s="70"/>
      <c r="P389" s="72"/>
      <c r="Q389" s="29" t="n">
        <f aca="false">F389/E389</f>
        <v>1.37323437874072</v>
      </c>
    </row>
    <row r="390" customFormat="false" ht="12.75" hidden="false" customHeight="false" outlineLevel="0" collapsed="false">
      <c r="A390" s="121"/>
      <c r="B390" s="100"/>
      <c r="C390" s="117" t="s">
        <v>237</v>
      </c>
      <c r="D390" s="119" t="n">
        <v>4440</v>
      </c>
      <c r="E390" s="123" t="n">
        <v>24362</v>
      </c>
      <c r="F390" s="53" t="n">
        <f aca="false">SUM(G390+L390)</f>
        <v>38045</v>
      </c>
      <c r="G390" s="53" t="n">
        <f aca="false">SUM(H390:K390)</f>
        <v>38045</v>
      </c>
      <c r="H390" s="70" t="n">
        <v>38045</v>
      </c>
      <c r="I390" s="70"/>
      <c r="J390" s="70"/>
      <c r="K390" s="70"/>
      <c r="L390" s="49" t="n">
        <f aca="false">SUM(M390:P390)</f>
        <v>0</v>
      </c>
      <c r="M390" s="70"/>
      <c r="N390" s="70"/>
      <c r="O390" s="70"/>
      <c r="P390" s="72"/>
      <c r="Q390" s="29" t="n">
        <f aca="false">F390/E390</f>
        <v>1.56165339463098</v>
      </c>
    </row>
    <row r="391" customFormat="false" ht="24" hidden="false" customHeight="false" outlineLevel="0" collapsed="false">
      <c r="A391" s="121"/>
      <c r="B391" s="100"/>
      <c r="C391" s="117" t="s">
        <v>259</v>
      </c>
      <c r="D391" s="119" t="n">
        <v>4700</v>
      </c>
      <c r="E391" s="123" t="n">
        <v>100</v>
      </c>
      <c r="F391" s="53" t="n">
        <f aca="false">SUM(G391+L391)</f>
        <v>0</v>
      </c>
      <c r="G391" s="53" t="n">
        <f aca="false">SUM(H391:K391)</f>
        <v>0</v>
      </c>
      <c r="H391" s="70"/>
      <c r="I391" s="70"/>
      <c r="J391" s="70"/>
      <c r="K391" s="70"/>
      <c r="L391" s="49" t="n">
        <f aca="false">SUM(M391:P391)</f>
        <v>0</v>
      </c>
      <c r="M391" s="70"/>
      <c r="N391" s="70"/>
      <c r="O391" s="70"/>
      <c r="P391" s="72"/>
      <c r="Q391" s="29" t="n">
        <f aca="false">F391/E391</f>
        <v>0</v>
      </c>
    </row>
    <row r="392" customFormat="false" ht="18" hidden="false" customHeight="true" outlineLevel="0" collapsed="false">
      <c r="A392" s="59"/>
      <c r="B392" s="60" t="n">
        <v>80104</v>
      </c>
      <c r="C392" s="108" t="s">
        <v>260</v>
      </c>
      <c r="D392" s="62"/>
      <c r="E392" s="98" t="n">
        <f aca="false">SUM(E393:E414)</f>
        <v>15238742</v>
      </c>
      <c r="F392" s="98" t="n">
        <f aca="false">SUM(F393:F414)</f>
        <v>16513005</v>
      </c>
      <c r="G392" s="98" t="n">
        <f aca="false">SUM(G393:G414)</f>
        <v>16513005</v>
      </c>
      <c r="H392" s="98" t="n">
        <f aca="false">SUM(H393:H414)</f>
        <v>16513005</v>
      </c>
      <c r="I392" s="98" t="n">
        <f aca="false">SUM(I393:I414)</f>
        <v>0</v>
      </c>
      <c r="J392" s="98" t="n">
        <f aca="false">SUM(J393:J414)</f>
        <v>0</v>
      </c>
      <c r="K392" s="98" t="n">
        <f aca="false">SUM(K393:K414)</f>
        <v>0</v>
      </c>
      <c r="L392" s="98" t="n">
        <f aca="false">SUM(L393:L414)</f>
        <v>0</v>
      </c>
      <c r="M392" s="98" t="n">
        <f aca="false">SUM(M393:M414)</f>
        <v>0</v>
      </c>
      <c r="N392" s="98"/>
      <c r="O392" s="98" t="n">
        <f aca="false">SUM(O393:O414)</f>
        <v>0</v>
      </c>
      <c r="P392" s="98" t="n">
        <f aca="false">SUM(P393:P414)</f>
        <v>0</v>
      </c>
      <c r="Q392" s="29" t="n">
        <f aca="false">F392/E392</f>
        <v>1.08361996023031</v>
      </c>
    </row>
    <row r="393" customFormat="false" ht="24" hidden="false" customHeight="false" outlineLevel="0" collapsed="false">
      <c r="A393" s="38"/>
      <c r="B393" s="43"/>
      <c r="C393" s="44" t="s">
        <v>261</v>
      </c>
      <c r="D393" s="132" t="n">
        <v>2540</v>
      </c>
      <c r="E393" s="46" t="n">
        <v>3019825</v>
      </c>
      <c r="F393" s="47" t="n">
        <f aca="false">SUM(G393+L393)</f>
        <v>3594672</v>
      </c>
      <c r="G393" s="47" t="n">
        <f aca="false">SUM(H393:K393)</f>
        <v>3594672</v>
      </c>
      <c r="H393" s="133" t="n">
        <v>3594672</v>
      </c>
      <c r="I393" s="70"/>
      <c r="J393" s="73"/>
      <c r="K393" s="134"/>
      <c r="L393" s="49" t="n">
        <f aca="false">SUM(M393:P393)</f>
        <v>0</v>
      </c>
      <c r="M393" s="134"/>
      <c r="N393" s="134"/>
      <c r="O393" s="134"/>
      <c r="P393" s="135"/>
      <c r="Q393" s="29" t="n">
        <f aca="false">F393/E393</f>
        <v>1.19035771940427</v>
      </c>
    </row>
    <row r="394" customFormat="false" ht="12.75" hidden="false" customHeight="false" outlineLevel="0" collapsed="false">
      <c r="A394" s="38"/>
      <c r="B394" s="43"/>
      <c r="C394" s="117" t="s">
        <v>133</v>
      </c>
      <c r="D394" s="118" t="s">
        <v>134</v>
      </c>
      <c r="E394" s="46" t="n">
        <v>23472</v>
      </c>
      <c r="F394" s="53" t="n">
        <f aca="false">SUM(G394+L394)</f>
        <v>17320</v>
      </c>
      <c r="G394" s="53" t="n">
        <f aca="false">SUM(H394:K394)</f>
        <v>17320</v>
      </c>
      <c r="H394" s="53" t="n">
        <v>17320</v>
      </c>
      <c r="I394" s="136"/>
      <c r="J394" s="137"/>
      <c r="K394" s="84"/>
      <c r="L394" s="49" t="n">
        <f aca="false">SUM(M394:P394)</f>
        <v>0</v>
      </c>
      <c r="M394" s="84"/>
      <c r="N394" s="84"/>
      <c r="O394" s="84"/>
      <c r="P394" s="86"/>
      <c r="Q394" s="29" t="n">
        <f aca="false">F394/E394</f>
        <v>0.737900477164281</v>
      </c>
    </row>
    <row r="395" customFormat="false" ht="12.75" hidden="false" customHeight="false" outlineLevel="0" collapsed="false">
      <c r="A395" s="38"/>
      <c r="B395" s="43"/>
      <c r="C395" s="117" t="s">
        <v>121</v>
      </c>
      <c r="D395" s="118" t="s">
        <v>231</v>
      </c>
      <c r="E395" s="46" t="n">
        <v>7609186</v>
      </c>
      <c r="F395" s="53" t="n">
        <f aca="false">SUM(G395+L395)</f>
        <v>8306391</v>
      </c>
      <c r="G395" s="53" t="n">
        <f aca="false">SUM(H395:K395)</f>
        <v>8306391</v>
      </c>
      <c r="H395" s="84" t="n">
        <v>8306391</v>
      </c>
      <c r="I395" s="84"/>
      <c r="J395" s="70"/>
      <c r="K395" s="84"/>
      <c r="L395" s="49" t="n">
        <f aca="false">SUM(M395:P395)</f>
        <v>0</v>
      </c>
      <c r="M395" s="84"/>
      <c r="N395" s="84"/>
      <c r="O395" s="84"/>
      <c r="P395" s="86"/>
      <c r="Q395" s="29" t="n">
        <f aca="false">F395/E395</f>
        <v>1.09162675219136</v>
      </c>
    </row>
    <row r="396" customFormat="false" ht="12.75" hidden="false" customHeight="false" outlineLevel="0" collapsed="false">
      <c r="A396" s="38"/>
      <c r="B396" s="43"/>
      <c r="C396" s="117" t="s">
        <v>232</v>
      </c>
      <c r="D396" s="118" t="s">
        <v>233</v>
      </c>
      <c r="E396" s="46" t="n">
        <v>566387</v>
      </c>
      <c r="F396" s="53" t="n">
        <f aca="false">SUM(G396+L396)</f>
        <v>610049</v>
      </c>
      <c r="G396" s="53" t="n">
        <f aca="false">SUM(H396:K396)</f>
        <v>610049</v>
      </c>
      <c r="H396" s="84" t="n">
        <v>610049</v>
      </c>
      <c r="I396" s="84"/>
      <c r="J396" s="70"/>
      <c r="K396" s="84"/>
      <c r="L396" s="49" t="n">
        <f aca="false">SUM(M396:P396)</f>
        <v>0</v>
      </c>
      <c r="M396" s="84"/>
      <c r="N396" s="84"/>
      <c r="O396" s="84"/>
      <c r="P396" s="86"/>
      <c r="Q396" s="29" t="n">
        <f aca="false">F396/E396</f>
        <v>1.07708863374336</v>
      </c>
    </row>
    <row r="397" customFormat="false" ht="12.75" hidden="false" customHeight="false" outlineLevel="0" collapsed="false">
      <c r="A397" s="38"/>
      <c r="B397" s="43"/>
      <c r="C397" s="117" t="s">
        <v>125</v>
      </c>
      <c r="D397" s="118" t="s">
        <v>234</v>
      </c>
      <c r="E397" s="46" t="n">
        <v>1219067</v>
      </c>
      <c r="F397" s="53" t="n">
        <f aca="false">SUM(G397+L397)</f>
        <v>1335205</v>
      </c>
      <c r="G397" s="53" t="n">
        <f aca="false">SUM(H397:K397)</f>
        <v>1335205</v>
      </c>
      <c r="H397" s="84" t="n">
        <v>1335205</v>
      </c>
      <c r="I397" s="84"/>
      <c r="J397" s="70"/>
      <c r="K397" s="84"/>
      <c r="L397" s="49" t="n">
        <f aca="false">SUM(M397:P397)</f>
        <v>0</v>
      </c>
      <c r="M397" s="84"/>
      <c r="N397" s="84"/>
      <c r="O397" s="84"/>
      <c r="P397" s="86"/>
      <c r="Q397" s="29" t="n">
        <f aca="false">F397/E397</f>
        <v>1.09526793851363</v>
      </c>
    </row>
    <row r="398" customFormat="false" ht="12.75" hidden="false" customHeight="false" outlineLevel="0" collapsed="false">
      <c r="A398" s="38"/>
      <c r="B398" s="43"/>
      <c r="C398" s="117" t="s">
        <v>126</v>
      </c>
      <c r="D398" s="118" t="s">
        <v>235</v>
      </c>
      <c r="E398" s="46" t="n">
        <v>195131</v>
      </c>
      <c r="F398" s="53" t="n">
        <f aca="false">SUM(G398+L398)</f>
        <v>211145</v>
      </c>
      <c r="G398" s="53" t="n">
        <f aca="false">SUM(H398:K398)</f>
        <v>211145</v>
      </c>
      <c r="H398" s="84" t="n">
        <v>211145</v>
      </c>
      <c r="I398" s="84"/>
      <c r="J398" s="70"/>
      <c r="K398" s="84"/>
      <c r="L398" s="49" t="n">
        <f aca="false">SUM(M398:P398)</f>
        <v>0</v>
      </c>
      <c r="M398" s="84"/>
      <c r="N398" s="84"/>
      <c r="O398" s="84"/>
      <c r="P398" s="86"/>
      <c r="Q398" s="29" t="n">
        <f aca="false">F398/E398</f>
        <v>1.08206794409909</v>
      </c>
    </row>
    <row r="399" customFormat="false" ht="12.75" hidden="false" customHeight="false" outlineLevel="0" collapsed="false">
      <c r="A399" s="38"/>
      <c r="B399" s="43"/>
      <c r="C399" s="117" t="s">
        <v>55</v>
      </c>
      <c r="D399" s="118" t="s">
        <v>254</v>
      </c>
      <c r="E399" s="46" t="n">
        <v>35000</v>
      </c>
      <c r="F399" s="53" t="n">
        <f aca="false">SUM(G399+L399)</f>
        <v>34600</v>
      </c>
      <c r="G399" s="53" t="n">
        <f aca="false">SUM(H399:K399)</f>
        <v>34600</v>
      </c>
      <c r="H399" s="84" t="n">
        <v>34600</v>
      </c>
      <c r="I399" s="84"/>
      <c r="J399" s="70"/>
      <c r="K399" s="84"/>
      <c r="L399" s="49" t="n">
        <f aca="false">SUM(M399:P399)</f>
        <v>0</v>
      </c>
      <c r="M399" s="84"/>
      <c r="N399" s="84"/>
      <c r="O399" s="84"/>
      <c r="P399" s="86"/>
      <c r="Q399" s="29" t="n">
        <f aca="false">F399/E399</f>
        <v>0.988571428571429</v>
      </c>
    </row>
    <row r="400" customFormat="false" ht="12.75" hidden="false" customHeight="false" outlineLevel="0" collapsed="false">
      <c r="A400" s="38"/>
      <c r="B400" s="43"/>
      <c r="C400" s="120" t="s">
        <v>127</v>
      </c>
      <c r="D400" s="119" t="n">
        <v>4210</v>
      </c>
      <c r="E400" s="46" t="n">
        <v>227391</v>
      </c>
      <c r="F400" s="53" t="n">
        <f aca="false">SUM(G400+L400)</f>
        <v>205115</v>
      </c>
      <c r="G400" s="53" t="n">
        <f aca="false">SUM(H400:K400)</f>
        <v>205115</v>
      </c>
      <c r="H400" s="84" t="n">
        <v>205115</v>
      </c>
      <c r="I400" s="84"/>
      <c r="J400" s="70"/>
      <c r="K400" s="84"/>
      <c r="L400" s="49" t="n">
        <f aca="false">SUM(M400:P400)</f>
        <v>0</v>
      </c>
      <c r="M400" s="84"/>
      <c r="N400" s="84"/>
      <c r="O400" s="84"/>
      <c r="P400" s="86"/>
      <c r="Q400" s="29" t="n">
        <f aca="false">F400/E400</f>
        <v>0.902036580163683</v>
      </c>
    </row>
    <row r="401" customFormat="false" ht="12.75" hidden="false" customHeight="false" outlineLevel="0" collapsed="false">
      <c r="A401" s="38"/>
      <c r="B401" s="43"/>
      <c r="C401" s="120" t="s">
        <v>262</v>
      </c>
      <c r="D401" s="119" t="n">
        <v>4220</v>
      </c>
      <c r="E401" s="46" t="n">
        <v>818428</v>
      </c>
      <c r="F401" s="53" t="n">
        <f aca="false">SUM(G401+L401)</f>
        <v>839840</v>
      </c>
      <c r="G401" s="53" t="n">
        <f aca="false">SUM(H401:K401)</f>
        <v>839840</v>
      </c>
      <c r="H401" s="84" t="n">
        <v>839840</v>
      </c>
      <c r="I401" s="84"/>
      <c r="J401" s="70"/>
      <c r="K401" s="84"/>
      <c r="L401" s="49" t="n">
        <f aca="false">SUM(M401:P401)</f>
        <v>0</v>
      </c>
      <c r="M401" s="84"/>
      <c r="N401" s="84"/>
      <c r="O401" s="84"/>
      <c r="P401" s="86"/>
      <c r="Q401" s="29" t="n">
        <f aca="false">F401/E401</f>
        <v>1.02616235026172</v>
      </c>
    </row>
    <row r="402" customFormat="false" ht="12.75" hidden="false" customHeight="false" outlineLevel="0" collapsed="false">
      <c r="A402" s="38"/>
      <c r="B402" s="43"/>
      <c r="C402" s="117" t="s">
        <v>236</v>
      </c>
      <c r="D402" s="119" t="n">
        <v>4240</v>
      </c>
      <c r="E402" s="46" t="n">
        <v>20440</v>
      </c>
      <c r="F402" s="53" t="n">
        <f aca="false">SUM(G402+L402)</f>
        <v>18735</v>
      </c>
      <c r="G402" s="53" t="n">
        <f aca="false">SUM(H402:K402)</f>
        <v>18735</v>
      </c>
      <c r="H402" s="84" t="n">
        <v>18735</v>
      </c>
      <c r="I402" s="84"/>
      <c r="J402" s="70"/>
      <c r="K402" s="84"/>
      <c r="L402" s="49" t="n">
        <f aca="false">SUM(M402:P402)</f>
        <v>0</v>
      </c>
      <c r="M402" s="84"/>
      <c r="N402" s="84"/>
      <c r="O402" s="84"/>
      <c r="P402" s="86"/>
      <c r="Q402" s="29" t="n">
        <f aca="false">F402/E402</f>
        <v>0.916585127201566</v>
      </c>
    </row>
    <row r="403" customFormat="false" ht="12.75" hidden="false" customHeight="false" outlineLevel="0" collapsed="false">
      <c r="A403" s="38"/>
      <c r="B403" s="43"/>
      <c r="C403" s="117" t="s">
        <v>108</v>
      </c>
      <c r="D403" s="119" t="n">
        <v>4260</v>
      </c>
      <c r="E403" s="46" t="n">
        <v>530404</v>
      </c>
      <c r="F403" s="53" t="n">
        <f aca="false">SUM(G403+L403)</f>
        <v>532932</v>
      </c>
      <c r="G403" s="53" t="n">
        <f aca="false">SUM(H403:K403)</f>
        <v>532932</v>
      </c>
      <c r="H403" s="84" t="n">
        <v>532932</v>
      </c>
      <c r="I403" s="84"/>
      <c r="J403" s="70"/>
      <c r="K403" s="84"/>
      <c r="L403" s="49" t="n">
        <f aca="false">SUM(M403:P403)</f>
        <v>0</v>
      </c>
      <c r="M403" s="84"/>
      <c r="N403" s="84"/>
      <c r="O403" s="84"/>
      <c r="P403" s="86"/>
      <c r="Q403" s="29" t="n">
        <f aca="false">F403/E403</f>
        <v>1.00476617823395</v>
      </c>
    </row>
    <row r="404" customFormat="false" ht="12.75" hidden="false" customHeight="false" outlineLevel="0" collapsed="false">
      <c r="A404" s="38"/>
      <c r="B404" s="43"/>
      <c r="C404" s="117" t="s">
        <v>56</v>
      </c>
      <c r="D404" s="119" t="n">
        <v>4270</v>
      </c>
      <c r="E404" s="46" t="n">
        <v>130591</v>
      </c>
      <c r="F404" s="53" t="n">
        <f aca="false">SUM(G404+L404)</f>
        <v>82015</v>
      </c>
      <c r="G404" s="53" t="n">
        <f aca="false">SUM(H404:K404)</f>
        <v>82015</v>
      </c>
      <c r="H404" s="84" t="n">
        <v>82015</v>
      </c>
      <c r="I404" s="84"/>
      <c r="J404" s="70"/>
      <c r="K404" s="84"/>
      <c r="L404" s="49" t="n">
        <f aca="false">SUM(M404:P404)</f>
        <v>0</v>
      </c>
      <c r="M404" s="84"/>
      <c r="N404" s="84"/>
      <c r="O404" s="84"/>
      <c r="P404" s="86"/>
      <c r="Q404" s="29" t="n">
        <f aca="false">F404/E404</f>
        <v>0.628029496672818</v>
      </c>
    </row>
    <row r="405" customFormat="false" ht="12.75" hidden="false" customHeight="false" outlineLevel="0" collapsed="false">
      <c r="A405" s="38"/>
      <c r="B405" s="43"/>
      <c r="C405" s="117" t="s">
        <v>168</v>
      </c>
      <c r="D405" s="119" t="n">
        <v>4280</v>
      </c>
      <c r="E405" s="46" t="n">
        <v>17700</v>
      </c>
      <c r="F405" s="53" t="n">
        <f aca="false">SUM(G405+L405)</f>
        <v>18050</v>
      </c>
      <c r="G405" s="53" t="n">
        <f aca="false">SUM(H405:K405)</f>
        <v>18050</v>
      </c>
      <c r="H405" s="84" t="n">
        <v>18050</v>
      </c>
      <c r="I405" s="84"/>
      <c r="J405" s="70"/>
      <c r="K405" s="84"/>
      <c r="L405" s="49" t="n">
        <f aca="false">SUM(M405:P405)</f>
        <v>0</v>
      </c>
      <c r="M405" s="84"/>
      <c r="N405" s="84"/>
      <c r="O405" s="84"/>
      <c r="P405" s="86"/>
      <c r="Q405" s="29" t="n">
        <f aca="false">F405/E405</f>
        <v>1.01977401129944</v>
      </c>
    </row>
    <row r="406" customFormat="false" ht="12.75" hidden="false" customHeight="false" outlineLevel="0" collapsed="false">
      <c r="A406" s="38"/>
      <c r="B406" s="43"/>
      <c r="C406" s="117" t="s">
        <v>26</v>
      </c>
      <c r="D406" s="119" t="n">
        <v>4300</v>
      </c>
      <c r="E406" s="46" t="n">
        <v>144247</v>
      </c>
      <c r="F406" s="53" t="n">
        <f aca="false">SUM(G406+L406)</f>
        <v>131994</v>
      </c>
      <c r="G406" s="53" t="n">
        <f aca="false">SUM(H406:K406)</f>
        <v>131994</v>
      </c>
      <c r="H406" s="84" t="n">
        <v>131994</v>
      </c>
      <c r="I406" s="84"/>
      <c r="J406" s="70"/>
      <c r="K406" s="84"/>
      <c r="L406" s="49" t="n">
        <f aca="false">SUM(M406:P406)</f>
        <v>0</v>
      </c>
      <c r="M406" s="84"/>
      <c r="N406" s="84"/>
      <c r="O406" s="84"/>
      <c r="P406" s="86"/>
      <c r="Q406" s="29" t="n">
        <f aca="false">F406/E406</f>
        <v>0.915055425762754</v>
      </c>
    </row>
    <row r="407" customFormat="false" ht="12.75" hidden="false" customHeight="false" outlineLevel="0" collapsed="false">
      <c r="A407" s="38"/>
      <c r="B407" s="43"/>
      <c r="C407" s="117" t="s">
        <v>155</v>
      </c>
      <c r="D407" s="119" t="n">
        <v>4350</v>
      </c>
      <c r="E407" s="46" t="n">
        <v>8710</v>
      </c>
      <c r="F407" s="53" t="n">
        <f aca="false">SUM(G407+L407)</f>
        <v>7965</v>
      </c>
      <c r="G407" s="53" t="n">
        <f aca="false">SUM(H407:K407)</f>
        <v>7965</v>
      </c>
      <c r="H407" s="84" t="n">
        <v>7965</v>
      </c>
      <c r="I407" s="84"/>
      <c r="J407" s="70"/>
      <c r="K407" s="84"/>
      <c r="L407" s="49" t="n">
        <f aca="false">SUM(M407:P407)</f>
        <v>0</v>
      </c>
      <c r="M407" s="84"/>
      <c r="N407" s="84"/>
      <c r="O407" s="84"/>
      <c r="P407" s="86"/>
      <c r="Q407" s="29" t="n">
        <f aca="false">F407/E407</f>
        <v>0.914466130884041</v>
      </c>
    </row>
    <row r="408" customFormat="false" ht="24" hidden="false" customHeight="false" outlineLevel="0" collapsed="false">
      <c r="A408" s="38"/>
      <c r="B408" s="43"/>
      <c r="C408" s="52" t="s">
        <v>143</v>
      </c>
      <c r="D408" s="119" t="n">
        <v>4370</v>
      </c>
      <c r="E408" s="46" t="n">
        <v>20750</v>
      </c>
      <c r="F408" s="53" t="n">
        <f aca="false">SUM(G408+L408)</f>
        <v>18675</v>
      </c>
      <c r="G408" s="53" t="n">
        <f aca="false">SUM(H408:K408)</f>
        <v>18675</v>
      </c>
      <c r="H408" s="84" t="n">
        <v>18675</v>
      </c>
      <c r="I408" s="84"/>
      <c r="J408" s="70"/>
      <c r="K408" s="84"/>
      <c r="L408" s="49" t="n">
        <f aca="false">SUM(M408:P408)</f>
        <v>0</v>
      </c>
      <c r="M408" s="84"/>
      <c r="N408" s="84"/>
      <c r="O408" s="84"/>
      <c r="P408" s="86"/>
      <c r="Q408" s="29" t="n">
        <f aca="false">F408/E408</f>
        <v>0.9</v>
      </c>
    </row>
    <row r="409" customFormat="false" ht="24" hidden="false" customHeight="false" outlineLevel="0" collapsed="false">
      <c r="A409" s="38"/>
      <c r="B409" s="43"/>
      <c r="C409" s="117" t="s">
        <v>263</v>
      </c>
      <c r="D409" s="119" t="n">
        <v>4390</v>
      </c>
      <c r="E409" s="46" t="n">
        <v>4300</v>
      </c>
      <c r="F409" s="53" t="n">
        <f aca="false">SUM(G409+L409)</f>
        <v>3100</v>
      </c>
      <c r="G409" s="53" t="n">
        <f aca="false">SUM(H409:K409)</f>
        <v>3100</v>
      </c>
      <c r="H409" s="84" t="n">
        <v>3100</v>
      </c>
      <c r="I409" s="84"/>
      <c r="J409" s="70"/>
      <c r="K409" s="84"/>
      <c r="L409" s="49" t="n">
        <f aca="false">SUM(M409:P409)</f>
        <v>0</v>
      </c>
      <c r="M409" s="84"/>
      <c r="N409" s="84"/>
      <c r="O409" s="84"/>
      <c r="P409" s="86"/>
      <c r="Q409" s="29" t="n">
        <f aca="false">F409/E409</f>
        <v>0.72093023255814</v>
      </c>
    </row>
    <row r="410" customFormat="false" ht="12.75" hidden="false" customHeight="false" outlineLevel="0" collapsed="false">
      <c r="A410" s="38"/>
      <c r="B410" s="43"/>
      <c r="C410" s="117" t="s">
        <v>128</v>
      </c>
      <c r="D410" s="119" t="n">
        <v>4410</v>
      </c>
      <c r="E410" s="46" t="n">
        <v>3300</v>
      </c>
      <c r="F410" s="53" t="n">
        <f aca="false">SUM(G410+L410)</f>
        <v>3300</v>
      </c>
      <c r="G410" s="53" t="n">
        <f aca="false">SUM(H410:K410)</f>
        <v>3300</v>
      </c>
      <c r="H410" s="84" t="n">
        <v>3300</v>
      </c>
      <c r="I410" s="84"/>
      <c r="J410" s="70"/>
      <c r="K410" s="84"/>
      <c r="L410" s="49" t="n">
        <f aca="false">SUM(M410:P410)</f>
        <v>0</v>
      </c>
      <c r="M410" s="84"/>
      <c r="N410" s="84"/>
      <c r="O410" s="84"/>
      <c r="P410" s="86"/>
      <c r="Q410" s="29" t="n">
        <f aca="false">F410/E410</f>
        <v>1</v>
      </c>
    </row>
    <row r="411" customFormat="false" ht="12.75" hidden="false" customHeight="false" outlineLevel="0" collapsed="false">
      <c r="A411" s="38"/>
      <c r="B411" s="43"/>
      <c r="C411" s="117" t="s">
        <v>237</v>
      </c>
      <c r="D411" s="119" t="n">
        <v>4440</v>
      </c>
      <c r="E411" s="46" t="n">
        <v>480478</v>
      </c>
      <c r="F411" s="53" t="n">
        <f aca="false">SUM(G411+L411)</f>
        <v>527602</v>
      </c>
      <c r="G411" s="53" t="n">
        <f aca="false">SUM(H411:K411)</f>
        <v>527602</v>
      </c>
      <c r="H411" s="84" t="n">
        <v>527602</v>
      </c>
      <c r="I411" s="84"/>
      <c r="J411" s="70"/>
      <c r="K411" s="84"/>
      <c r="L411" s="49" t="n">
        <f aca="false">SUM(M411:P411)</f>
        <v>0</v>
      </c>
      <c r="M411" s="84"/>
      <c r="N411" s="84"/>
      <c r="O411" s="84"/>
      <c r="P411" s="86"/>
      <c r="Q411" s="29" t="n">
        <f aca="false">F411/E411</f>
        <v>1.09807733132422</v>
      </c>
    </row>
    <row r="412" customFormat="false" ht="12.75" hidden="false" customHeight="false" outlineLevel="0" collapsed="false">
      <c r="A412" s="38"/>
      <c r="B412" s="43"/>
      <c r="C412" s="117" t="s">
        <v>264</v>
      </c>
      <c r="D412" s="119" t="n">
        <v>4580</v>
      </c>
      <c r="E412" s="46" t="n">
        <v>235</v>
      </c>
      <c r="F412" s="53"/>
      <c r="G412" s="53"/>
      <c r="H412" s="84"/>
      <c r="I412" s="84"/>
      <c r="J412" s="70"/>
      <c r="K412" s="84"/>
      <c r="L412" s="49"/>
      <c r="M412" s="84"/>
      <c r="N412" s="84"/>
      <c r="O412" s="84"/>
      <c r="P412" s="86"/>
      <c r="Q412" s="29" t="n">
        <f aca="false">F412/E412</f>
        <v>0</v>
      </c>
    </row>
    <row r="413" customFormat="false" ht="24" hidden="false" customHeight="false" outlineLevel="0" collapsed="false">
      <c r="A413" s="38"/>
      <c r="B413" s="43"/>
      <c r="C413" s="117" t="s">
        <v>131</v>
      </c>
      <c r="D413" s="119" t="n">
        <v>4700</v>
      </c>
      <c r="E413" s="46" t="n">
        <v>13700</v>
      </c>
      <c r="F413" s="53" t="n">
        <f aca="false">SUM(G413+L413)</f>
        <v>14300</v>
      </c>
      <c r="G413" s="53" t="n">
        <f aca="false">SUM(H413:K413)</f>
        <v>14300</v>
      </c>
      <c r="H413" s="84" t="n">
        <v>14300</v>
      </c>
      <c r="I413" s="84"/>
      <c r="J413" s="70"/>
      <c r="K413" s="84"/>
      <c r="L413" s="49" t="n">
        <f aca="false">SUM(M413:P413)</f>
        <v>0</v>
      </c>
      <c r="M413" s="84"/>
      <c r="N413" s="84"/>
      <c r="O413" s="84"/>
      <c r="P413" s="86"/>
      <c r="Q413" s="29" t="n">
        <f aca="false">F413/E413</f>
        <v>1.04379562043796</v>
      </c>
    </row>
    <row r="414" customFormat="false" ht="38.25" hidden="false" customHeight="false" outlineLevel="0" collapsed="false">
      <c r="A414" s="38"/>
      <c r="B414" s="43"/>
      <c r="C414" s="138" t="s">
        <v>265</v>
      </c>
      <c r="D414" s="64" t="n">
        <v>6050</v>
      </c>
      <c r="E414" s="46" t="n">
        <v>150000</v>
      </c>
      <c r="F414" s="53" t="n">
        <f aca="false">SUM(G414+L414)</f>
        <v>0</v>
      </c>
      <c r="G414" s="53" t="n">
        <f aca="false">SUM(H414:K414)</f>
        <v>0</v>
      </c>
      <c r="H414" s="84"/>
      <c r="I414" s="84"/>
      <c r="J414" s="70"/>
      <c r="K414" s="84"/>
      <c r="L414" s="49" t="n">
        <f aca="false">SUM(M414:P414)</f>
        <v>0</v>
      </c>
      <c r="M414" s="84"/>
      <c r="N414" s="84"/>
      <c r="O414" s="84"/>
      <c r="P414" s="86"/>
      <c r="Q414" s="29" t="n">
        <f aca="false">F414/E414</f>
        <v>0</v>
      </c>
    </row>
    <row r="415" customFormat="false" ht="12.75" hidden="false" customHeight="false" outlineLevel="0" collapsed="false">
      <c r="A415" s="38"/>
      <c r="B415" s="51" t="s">
        <v>266</v>
      </c>
      <c r="C415" s="139" t="s">
        <v>267</v>
      </c>
      <c r="D415" s="41"/>
      <c r="E415" s="42" t="n">
        <f aca="false">SUM(E416)</f>
        <v>46530</v>
      </c>
      <c r="F415" s="42" t="n">
        <f aca="false">SUM(F416)</f>
        <v>0</v>
      </c>
      <c r="G415" s="42" t="n">
        <f aca="false">SUM(G416)</f>
        <v>0</v>
      </c>
      <c r="H415" s="42" t="n">
        <f aca="false">SUM(H416)</f>
        <v>0</v>
      </c>
      <c r="I415" s="42" t="n">
        <f aca="false">SUM(I416)</f>
        <v>0</v>
      </c>
      <c r="J415" s="42" t="n">
        <f aca="false">SUM(J416)</f>
        <v>0</v>
      </c>
      <c r="K415" s="42" t="n">
        <f aca="false">SUM(K416)</f>
        <v>0</v>
      </c>
      <c r="L415" s="42" t="n">
        <f aca="false">SUM(L416)</f>
        <v>0</v>
      </c>
      <c r="M415" s="42" t="n">
        <f aca="false">SUM(M416)</f>
        <v>0</v>
      </c>
      <c r="N415" s="42"/>
      <c r="O415" s="42" t="n">
        <f aca="false">SUM(O416)</f>
        <v>0</v>
      </c>
      <c r="P415" s="42" t="n">
        <f aca="false">SUM(P416)</f>
        <v>0</v>
      </c>
      <c r="Q415" s="29" t="n">
        <f aca="false">F415/E415</f>
        <v>0</v>
      </c>
    </row>
    <row r="416" customFormat="false" ht="24" hidden="false" customHeight="false" outlineLevel="0" collapsed="false">
      <c r="A416" s="38"/>
      <c r="B416" s="43"/>
      <c r="C416" s="44" t="s">
        <v>261</v>
      </c>
      <c r="D416" s="132" t="n">
        <v>2540</v>
      </c>
      <c r="E416" s="46" t="n">
        <v>46530</v>
      </c>
      <c r="F416" s="53" t="n">
        <f aca="false">SUM(G416+L416)</f>
        <v>0</v>
      </c>
      <c r="G416" s="53" t="n">
        <f aca="false">SUM(H416:K416)</f>
        <v>0</v>
      </c>
      <c r="H416" s="116"/>
      <c r="I416" s="84"/>
      <c r="J416" s="70"/>
      <c r="K416" s="84"/>
      <c r="L416" s="49" t="n">
        <f aca="false">SUM(M416:P416)</f>
        <v>0</v>
      </c>
      <c r="M416" s="84"/>
      <c r="N416" s="84"/>
      <c r="O416" s="84"/>
      <c r="P416" s="86"/>
      <c r="Q416" s="29" t="n">
        <f aca="false">F416/E416</f>
        <v>0</v>
      </c>
    </row>
    <row r="417" customFormat="false" ht="18" hidden="false" customHeight="true" outlineLevel="0" collapsed="false">
      <c r="A417" s="59"/>
      <c r="B417" s="60" t="n">
        <v>80110</v>
      </c>
      <c r="C417" s="108" t="s">
        <v>268</v>
      </c>
      <c r="D417" s="62"/>
      <c r="E417" s="98" t="n">
        <f aca="false">SUM(E418:E440)</f>
        <v>13912896</v>
      </c>
      <c r="F417" s="98" t="n">
        <f aca="false">SUM(F418:F440)</f>
        <v>14632345</v>
      </c>
      <c r="G417" s="98" t="n">
        <f aca="false">SUM(G418:G440)</f>
        <v>14632345</v>
      </c>
      <c r="H417" s="98" t="n">
        <f aca="false">SUM(H418:H440)</f>
        <v>14632345</v>
      </c>
      <c r="I417" s="98" t="n">
        <f aca="false">SUM(I418:I440)</f>
        <v>0</v>
      </c>
      <c r="J417" s="98" t="n">
        <f aca="false">SUM(J418:J440)</f>
        <v>0</v>
      </c>
      <c r="K417" s="98" t="n">
        <f aca="false">SUM(K418:K440)</f>
        <v>0</v>
      </c>
      <c r="L417" s="98" t="n">
        <f aca="false">SUM(L418:L440)</f>
        <v>0</v>
      </c>
      <c r="M417" s="98" t="n">
        <f aca="false">SUM(M418:M440)</f>
        <v>0</v>
      </c>
      <c r="N417" s="98"/>
      <c r="O417" s="98" t="n">
        <f aca="false">SUM(O418:O440)</f>
        <v>0</v>
      </c>
      <c r="P417" s="98" t="n">
        <f aca="false">SUM(P418:P440)</f>
        <v>0</v>
      </c>
      <c r="Q417" s="29" t="n">
        <f aca="false">F417/E417</f>
        <v>1.05171094501102</v>
      </c>
    </row>
    <row r="418" customFormat="false" ht="24" hidden="false" customHeight="false" outlineLevel="0" collapsed="false">
      <c r="A418" s="38"/>
      <c r="B418" s="43"/>
      <c r="C418" s="44" t="s">
        <v>261</v>
      </c>
      <c r="D418" s="64" t="n">
        <v>2540</v>
      </c>
      <c r="E418" s="46" t="n">
        <v>507540</v>
      </c>
      <c r="F418" s="47" t="n">
        <f aca="false">SUM(G418+L418)</f>
        <v>449860</v>
      </c>
      <c r="G418" s="47" t="n">
        <f aca="false">SUM(H418:K418)</f>
        <v>449860</v>
      </c>
      <c r="H418" s="140" t="n">
        <v>449860</v>
      </c>
      <c r="I418" s="141"/>
      <c r="J418" s="73"/>
      <c r="K418" s="84"/>
      <c r="L418" s="49" t="n">
        <f aca="false">SUM(M418:P418)</f>
        <v>0</v>
      </c>
      <c r="M418" s="84"/>
      <c r="N418" s="84"/>
      <c r="O418" s="84"/>
      <c r="P418" s="86"/>
      <c r="Q418" s="29" t="n">
        <f aca="false">F418/E418</f>
        <v>0.886353784923356</v>
      </c>
    </row>
    <row r="419" customFormat="false" ht="48" hidden="false" customHeight="false" outlineLevel="0" collapsed="false">
      <c r="A419" s="38"/>
      <c r="B419" s="43"/>
      <c r="C419" s="52" t="s">
        <v>269</v>
      </c>
      <c r="D419" s="64" t="n">
        <v>2590</v>
      </c>
      <c r="E419" s="46" t="n">
        <v>1043738</v>
      </c>
      <c r="F419" s="47" t="n">
        <f aca="false">SUM(G419+L419)</f>
        <v>1257532</v>
      </c>
      <c r="G419" s="47" t="n">
        <f aca="false">SUM(H419:K419)</f>
        <v>1257532</v>
      </c>
      <c r="H419" s="142" t="n">
        <v>1257532</v>
      </c>
      <c r="I419" s="70"/>
      <c r="J419" s="143"/>
      <c r="K419" s="84"/>
      <c r="L419" s="49" t="n">
        <f aca="false">SUM(M419:P419)</f>
        <v>0</v>
      </c>
      <c r="M419" s="84"/>
      <c r="N419" s="84"/>
      <c r="O419" s="84"/>
      <c r="P419" s="86"/>
      <c r="Q419" s="29" t="n">
        <f aca="false">F419/E419</f>
        <v>1.20483492983871</v>
      </c>
    </row>
    <row r="420" customFormat="false" ht="12.75" hidden="false" customHeight="false" outlineLevel="0" collapsed="false">
      <c r="A420" s="121"/>
      <c r="B420" s="100"/>
      <c r="C420" s="117" t="s">
        <v>133</v>
      </c>
      <c r="D420" s="118" t="s">
        <v>134</v>
      </c>
      <c r="E420" s="123" t="n">
        <v>11090</v>
      </c>
      <c r="F420" s="47" t="n">
        <f aca="false">SUM(G420+L420)</f>
        <v>12200</v>
      </c>
      <c r="G420" s="47" t="n">
        <f aca="false">SUM(H420:K420)</f>
        <v>12200</v>
      </c>
      <c r="H420" s="144" t="n">
        <v>12200</v>
      </c>
      <c r="I420" s="70"/>
      <c r="J420" s="70"/>
      <c r="K420" s="70"/>
      <c r="L420" s="49" t="n">
        <f aca="false">SUM(M420:P420)</f>
        <v>0</v>
      </c>
      <c r="M420" s="70"/>
      <c r="N420" s="70"/>
      <c r="O420" s="70"/>
      <c r="P420" s="72"/>
      <c r="Q420" s="29" t="n">
        <f aca="false">F420/E420</f>
        <v>1.10009017132552</v>
      </c>
    </row>
    <row r="421" customFormat="false" ht="12.75" hidden="false" customHeight="false" outlineLevel="0" collapsed="false">
      <c r="A421" s="121"/>
      <c r="B421" s="100"/>
      <c r="C421" s="117" t="s">
        <v>121</v>
      </c>
      <c r="D421" s="118" t="s">
        <v>231</v>
      </c>
      <c r="E421" s="123" t="n">
        <v>8512307</v>
      </c>
      <c r="F421" s="53" t="n">
        <f aca="false">SUM(G421+L421)</f>
        <v>8870284</v>
      </c>
      <c r="G421" s="53" t="n">
        <f aca="false">SUM(H421:K421)</f>
        <v>8870284</v>
      </c>
      <c r="H421" s="70" t="n">
        <v>8870284</v>
      </c>
      <c r="I421" s="70"/>
      <c r="J421" s="70"/>
      <c r="K421" s="70"/>
      <c r="L421" s="49" t="n">
        <f aca="false">SUM(M421:P421)</f>
        <v>0</v>
      </c>
      <c r="M421" s="70"/>
      <c r="N421" s="70"/>
      <c r="O421" s="70"/>
      <c r="P421" s="72"/>
      <c r="Q421" s="29" t="n">
        <f aca="false">F421/E421</f>
        <v>1.04205405185692</v>
      </c>
    </row>
    <row r="422" customFormat="false" ht="12.75" hidden="false" customHeight="false" outlineLevel="0" collapsed="false">
      <c r="A422" s="121"/>
      <c r="B422" s="100"/>
      <c r="C422" s="117" t="s">
        <v>232</v>
      </c>
      <c r="D422" s="118" t="s">
        <v>233</v>
      </c>
      <c r="E422" s="123" t="n">
        <v>664023</v>
      </c>
      <c r="F422" s="53" t="n">
        <f aca="false">SUM(G422+L422)</f>
        <v>714929</v>
      </c>
      <c r="G422" s="53" t="n">
        <f aca="false">SUM(H422:K422)</f>
        <v>714929</v>
      </c>
      <c r="H422" s="70" t="n">
        <v>714929</v>
      </c>
      <c r="I422" s="70"/>
      <c r="J422" s="70"/>
      <c r="K422" s="70"/>
      <c r="L422" s="49" t="n">
        <f aca="false">SUM(M422:P422)</f>
        <v>0</v>
      </c>
      <c r="M422" s="70"/>
      <c r="N422" s="70"/>
      <c r="O422" s="70"/>
      <c r="P422" s="72"/>
      <c r="Q422" s="29" t="n">
        <f aca="false">F422/E422</f>
        <v>1.07666300715487</v>
      </c>
    </row>
    <row r="423" customFormat="false" ht="12.75" hidden="false" customHeight="false" outlineLevel="0" collapsed="false">
      <c r="A423" s="121"/>
      <c r="B423" s="100"/>
      <c r="C423" s="117" t="s">
        <v>125</v>
      </c>
      <c r="D423" s="118" t="s">
        <v>234</v>
      </c>
      <c r="E423" s="123" t="n">
        <v>1378184</v>
      </c>
      <c r="F423" s="53" t="n">
        <f aca="false">SUM(G423+L423)</f>
        <v>1432609</v>
      </c>
      <c r="G423" s="53" t="n">
        <f aca="false">SUM(H423:K423)</f>
        <v>1432609</v>
      </c>
      <c r="H423" s="70" t="n">
        <v>1432609</v>
      </c>
      <c r="I423" s="70"/>
      <c r="J423" s="70"/>
      <c r="K423" s="70"/>
      <c r="L423" s="49" t="n">
        <f aca="false">SUM(M423:P423)</f>
        <v>0</v>
      </c>
      <c r="M423" s="70"/>
      <c r="N423" s="70"/>
      <c r="O423" s="70"/>
      <c r="P423" s="72"/>
      <c r="Q423" s="29" t="n">
        <f aca="false">F423/E423</f>
        <v>1.03949037283846</v>
      </c>
    </row>
    <row r="424" customFormat="false" ht="12.75" hidden="false" customHeight="false" outlineLevel="0" collapsed="false">
      <c r="A424" s="121"/>
      <c r="B424" s="100"/>
      <c r="C424" s="117" t="s">
        <v>126</v>
      </c>
      <c r="D424" s="118" t="s">
        <v>235</v>
      </c>
      <c r="E424" s="123" t="n">
        <v>220028</v>
      </c>
      <c r="F424" s="53" t="n">
        <f aca="false">SUM(G424+L424)</f>
        <v>231065</v>
      </c>
      <c r="G424" s="53" t="n">
        <f aca="false">SUM(H424:K424)</f>
        <v>231065</v>
      </c>
      <c r="H424" s="70" t="n">
        <v>231065</v>
      </c>
      <c r="I424" s="70"/>
      <c r="J424" s="70"/>
      <c r="K424" s="70"/>
      <c r="L424" s="49" t="n">
        <f aca="false">SUM(M424:P424)</f>
        <v>0</v>
      </c>
      <c r="M424" s="70"/>
      <c r="N424" s="70"/>
      <c r="O424" s="70"/>
      <c r="P424" s="72"/>
      <c r="Q424" s="29" t="n">
        <f aca="false">F424/E424</f>
        <v>1.0501617975894</v>
      </c>
    </row>
    <row r="425" customFormat="false" ht="12.75" hidden="false" customHeight="false" outlineLevel="0" collapsed="false">
      <c r="A425" s="121"/>
      <c r="B425" s="100"/>
      <c r="C425" s="117" t="s">
        <v>270</v>
      </c>
      <c r="D425" s="118" t="s">
        <v>271</v>
      </c>
      <c r="E425" s="123" t="n">
        <v>1020</v>
      </c>
      <c r="F425" s="53" t="n">
        <f aca="false">SUM(G425+L425)</f>
        <v>0</v>
      </c>
      <c r="G425" s="53" t="n">
        <f aca="false">SUM(H425:K425)</f>
        <v>0</v>
      </c>
      <c r="H425" s="70"/>
      <c r="I425" s="70"/>
      <c r="J425" s="70"/>
      <c r="K425" s="70"/>
      <c r="L425" s="49" t="n">
        <f aca="false">SUM(M425:P425)</f>
        <v>0</v>
      </c>
      <c r="M425" s="70"/>
      <c r="N425" s="70"/>
      <c r="O425" s="70"/>
      <c r="P425" s="72"/>
      <c r="Q425" s="29" t="n">
        <f aca="false">F425/E425</f>
        <v>0</v>
      </c>
    </row>
    <row r="426" customFormat="false" ht="12.75" hidden="false" customHeight="false" outlineLevel="0" collapsed="false">
      <c r="A426" s="121"/>
      <c r="B426" s="100"/>
      <c r="C426" s="117" t="s">
        <v>55</v>
      </c>
      <c r="D426" s="118" t="s">
        <v>254</v>
      </c>
      <c r="E426" s="123" t="n">
        <v>8000</v>
      </c>
      <c r="F426" s="53" t="n">
        <f aca="false">SUM(G426+L426)</f>
        <v>2000</v>
      </c>
      <c r="G426" s="53" t="n">
        <f aca="false">SUM(H426:K426)</f>
        <v>2000</v>
      </c>
      <c r="H426" s="70" t="n">
        <v>2000</v>
      </c>
      <c r="I426" s="70"/>
      <c r="J426" s="70"/>
      <c r="K426" s="70"/>
      <c r="L426" s="49" t="n">
        <f aca="false">SUM(M426:P426)</f>
        <v>0</v>
      </c>
      <c r="M426" s="70"/>
      <c r="N426" s="70"/>
      <c r="O426" s="70"/>
      <c r="P426" s="72"/>
      <c r="Q426" s="29" t="n">
        <f aca="false">F426/E426</f>
        <v>0.25</v>
      </c>
    </row>
    <row r="427" customFormat="false" ht="12.75" hidden="false" customHeight="false" outlineLevel="0" collapsed="false">
      <c r="A427" s="121"/>
      <c r="B427" s="100"/>
      <c r="C427" s="120" t="s">
        <v>127</v>
      </c>
      <c r="D427" s="119" t="n">
        <v>4210</v>
      </c>
      <c r="E427" s="123" t="n">
        <v>175616</v>
      </c>
      <c r="F427" s="53" t="n">
        <f aca="false">SUM(G427+L427)</f>
        <v>203327</v>
      </c>
      <c r="G427" s="53" t="n">
        <f aca="false">SUM(H427:K427)</f>
        <v>203327</v>
      </c>
      <c r="H427" s="70" t="n">
        <v>203327</v>
      </c>
      <c r="I427" s="70"/>
      <c r="J427" s="70"/>
      <c r="K427" s="70"/>
      <c r="L427" s="49" t="n">
        <f aca="false">SUM(M427:P427)</f>
        <v>0</v>
      </c>
      <c r="M427" s="70"/>
      <c r="N427" s="70"/>
      <c r="O427" s="70"/>
      <c r="P427" s="72"/>
      <c r="Q427" s="29" t="n">
        <f aca="false">F427/E427</f>
        <v>1.15779313957726</v>
      </c>
    </row>
    <row r="428" customFormat="false" ht="12.75" hidden="false" customHeight="false" outlineLevel="0" collapsed="false">
      <c r="A428" s="121"/>
      <c r="B428" s="100"/>
      <c r="C428" s="117" t="s">
        <v>236</v>
      </c>
      <c r="D428" s="119" t="n">
        <v>4240</v>
      </c>
      <c r="E428" s="123" t="n">
        <v>92820</v>
      </c>
      <c r="F428" s="53" t="n">
        <f aca="false">SUM(G428+L428)</f>
        <v>60920</v>
      </c>
      <c r="G428" s="53" t="n">
        <f aca="false">SUM(H428:K428)</f>
        <v>60920</v>
      </c>
      <c r="H428" s="70" t="n">
        <v>60920</v>
      </c>
      <c r="I428" s="70"/>
      <c r="J428" s="70"/>
      <c r="K428" s="70"/>
      <c r="L428" s="49" t="n">
        <f aca="false">SUM(M428:P428)</f>
        <v>0</v>
      </c>
      <c r="M428" s="70"/>
      <c r="N428" s="70"/>
      <c r="O428" s="70"/>
      <c r="P428" s="72"/>
      <c r="Q428" s="29" t="n">
        <f aca="false">F428/E428</f>
        <v>0.656324068088774</v>
      </c>
    </row>
    <row r="429" customFormat="false" ht="12.75" hidden="false" customHeight="false" outlineLevel="0" collapsed="false">
      <c r="A429" s="121"/>
      <c r="B429" s="100"/>
      <c r="C429" s="117" t="s">
        <v>108</v>
      </c>
      <c r="D429" s="119" t="n">
        <v>4260</v>
      </c>
      <c r="E429" s="123" t="n">
        <v>506493</v>
      </c>
      <c r="F429" s="53" t="n">
        <f aca="false">SUM(G429+L429)</f>
        <v>571897</v>
      </c>
      <c r="G429" s="53" t="n">
        <f aca="false">SUM(H429:K429)</f>
        <v>571897</v>
      </c>
      <c r="H429" s="70" t="n">
        <v>571897</v>
      </c>
      <c r="I429" s="70"/>
      <c r="J429" s="70"/>
      <c r="K429" s="70"/>
      <c r="L429" s="49" t="n">
        <f aca="false">SUM(M429:P429)</f>
        <v>0</v>
      </c>
      <c r="M429" s="70"/>
      <c r="N429" s="70"/>
      <c r="O429" s="70"/>
      <c r="P429" s="72"/>
      <c r="Q429" s="29" t="n">
        <f aca="false">F429/E429</f>
        <v>1.12913110349008</v>
      </c>
    </row>
    <row r="430" customFormat="false" ht="12.75" hidden="false" customHeight="false" outlineLevel="0" collapsed="false">
      <c r="A430" s="121"/>
      <c r="B430" s="100"/>
      <c r="C430" s="117" t="s">
        <v>56</v>
      </c>
      <c r="D430" s="119" t="n">
        <v>4270</v>
      </c>
      <c r="E430" s="123" t="n">
        <v>167960</v>
      </c>
      <c r="F430" s="53" t="n">
        <f aca="false">SUM(G430+L430)</f>
        <v>127750</v>
      </c>
      <c r="G430" s="53" t="n">
        <f aca="false">SUM(H430:K430)</f>
        <v>127750</v>
      </c>
      <c r="H430" s="70" t="n">
        <v>127750</v>
      </c>
      <c r="I430" s="70"/>
      <c r="J430" s="70"/>
      <c r="K430" s="70"/>
      <c r="L430" s="49" t="n">
        <f aca="false">SUM(M430:P430)</f>
        <v>0</v>
      </c>
      <c r="M430" s="70"/>
      <c r="N430" s="70"/>
      <c r="O430" s="70"/>
      <c r="P430" s="72"/>
      <c r="Q430" s="29" t="n">
        <f aca="false">F430/E430</f>
        <v>0.760597761371755</v>
      </c>
    </row>
    <row r="431" customFormat="false" ht="12.75" hidden="false" customHeight="false" outlineLevel="0" collapsed="false">
      <c r="A431" s="121"/>
      <c r="B431" s="100"/>
      <c r="C431" s="117" t="s">
        <v>168</v>
      </c>
      <c r="D431" s="119" t="n">
        <v>4280</v>
      </c>
      <c r="E431" s="123" t="n">
        <v>9600</v>
      </c>
      <c r="F431" s="53" t="n">
        <f aca="false">SUM(G431+L431)</f>
        <v>8825</v>
      </c>
      <c r="G431" s="53" t="n">
        <f aca="false">SUM(H431:K431)</f>
        <v>8825</v>
      </c>
      <c r="H431" s="70" t="n">
        <v>8825</v>
      </c>
      <c r="I431" s="70"/>
      <c r="J431" s="70"/>
      <c r="K431" s="70"/>
      <c r="L431" s="49" t="n">
        <f aca="false">SUM(M431:P431)</f>
        <v>0</v>
      </c>
      <c r="M431" s="70"/>
      <c r="N431" s="70"/>
      <c r="O431" s="70"/>
      <c r="P431" s="72"/>
      <c r="Q431" s="29" t="n">
        <f aca="false">F431/E431</f>
        <v>0.919270833333333</v>
      </c>
    </row>
    <row r="432" customFormat="false" ht="12.75" hidden="false" customHeight="false" outlineLevel="0" collapsed="false">
      <c r="A432" s="121"/>
      <c r="B432" s="100"/>
      <c r="C432" s="117" t="s">
        <v>26</v>
      </c>
      <c r="D432" s="119" t="n">
        <v>4300</v>
      </c>
      <c r="E432" s="123" t="n">
        <v>95247</v>
      </c>
      <c r="F432" s="53" t="n">
        <f aca="false">SUM(G432+L432)</f>
        <v>115276</v>
      </c>
      <c r="G432" s="53" t="n">
        <f aca="false">SUM(H432:K432)</f>
        <v>115276</v>
      </c>
      <c r="H432" s="70" t="n">
        <v>115276</v>
      </c>
      <c r="I432" s="70"/>
      <c r="J432" s="70"/>
      <c r="K432" s="70"/>
      <c r="L432" s="49" t="n">
        <f aca="false">SUM(M432:P432)</f>
        <v>0</v>
      </c>
      <c r="M432" s="70"/>
      <c r="N432" s="70"/>
      <c r="O432" s="70"/>
      <c r="P432" s="72"/>
      <c r="Q432" s="29" t="n">
        <f aca="false">F432/E432</f>
        <v>1.21028483836761</v>
      </c>
    </row>
    <row r="433" customFormat="false" ht="12.75" hidden="false" customHeight="false" outlineLevel="0" collapsed="false">
      <c r="A433" s="121"/>
      <c r="B433" s="100"/>
      <c r="C433" s="117" t="s">
        <v>155</v>
      </c>
      <c r="D433" s="119" t="n">
        <v>4350</v>
      </c>
      <c r="E433" s="123" t="n">
        <v>5398</v>
      </c>
      <c r="F433" s="53" t="n">
        <f aca="false">SUM(G433+L433)</f>
        <v>5534</v>
      </c>
      <c r="G433" s="53" t="n">
        <f aca="false">SUM(H433:K433)</f>
        <v>5534</v>
      </c>
      <c r="H433" s="70" t="n">
        <v>5534</v>
      </c>
      <c r="I433" s="70"/>
      <c r="J433" s="70"/>
      <c r="K433" s="70"/>
      <c r="L433" s="49" t="n">
        <f aca="false">SUM(M433:P433)</f>
        <v>0</v>
      </c>
      <c r="M433" s="70"/>
      <c r="N433" s="70"/>
      <c r="O433" s="70"/>
      <c r="P433" s="72"/>
      <c r="Q433" s="29" t="n">
        <f aca="false">F433/E433</f>
        <v>1.02519451648759</v>
      </c>
    </row>
    <row r="434" customFormat="false" ht="24" hidden="false" customHeight="false" outlineLevel="0" collapsed="false">
      <c r="A434" s="121"/>
      <c r="B434" s="100"/>
      <c r="C434" s="52" t="s">
        <v>143</v>
      </c>
      <c r="D434" s="119" t="n">
        <v>4370</v>
      </c>
      <c r="E434" s="123" t="n">
        <v>19590</v>
      </c>
      <c r="F434" s="53" t="n">
        <f aca="false">SUM(G434+L434)</f>
        <v>17200</v>
      </c>
      <c r="G434" s="53" t="n">
        <f aca="false">SUM(H434:K434)</f>
        <v>17200</v>
      </c>
      <c r="H434" s="70" t="n">
        <v>17200</v>
      </c>
      <c r="I434" s="70"/>
      <c r="J434" s="70"/>
      <c r="K434" s="70"/>
      <c r="L434" s="49" t="n">
        <f aca="false">SUM(M434:P434)</f>
        <v>0</v>
      </c>
      <c r="M434" s="70"/>
      <c r="N434" s="70"/>
      <c r="O434" s="70"/>
      <c r="P434" s="72"/>
      <c r="Q434" s="29" t="n">
        <f aca="false">F434/E434</f>
        <v>0.877998979070955</v>
      </c>
    </row>
    <row r="435" customFormat="false" ht="12.75" hidden="false" customHeight="false" outlineLevel="0" collapsed="false">
      <c r="A435" s="121"/>
      <c r="B435" s="100"/>
      <c r="C435" s="117" t="s">
        <v>128</v>
      </c>
      <c r="D435" s="119" t="n">
        <v>4410</v>
      </c>
      <c r="E435" s="123" t="n">
        <v>4250</v>
      </c>
      <c r="F435" s="53" t="n">
        <f aca="false">SUM(G435+L435)</f>
        <v>4150</v>
      </c>
      <c r="G435" s="53" t="n">
        <f aca="false">SUM(H435:K435)</f>
        <v>4150</v>
      </c>
      <c r="H435" s="70" t="n">
        <v>4150</v>
      </c>
      <c r="I435" s="70"/>
      <c r="J435" s="70"/>
      <c r="K435" s="70"/>
      <c r="L435" s="49" t="n">
        <f aca="false">SUM(M435:P435)</f>
        <v>0</v>
      </c>
      <c r="M435" s="70"/>
      <c r="N435" s="70"/>
      <c r="O435" s="70"/>
      <c r="P435" s="72"/>
      <c r="Q435" s="29" t="n">
        <f aca="false">F435/E435</f>
        <v>0.976470588235294</v>
      </c>
    </row>
    <row r="436" customFormat="false" ht="12.75" hidden="false" customHeight="false" outlineLevel="0" collapsed="false">
      <c r="A436" s="121"/>
      <c r="B436" s="100"/>
      <c r="C436" s="117" t="s">
        <v>153</v>
      </c>
      <c r="D436" s="119" t="n">
        <v>4420</v>
      </c>
      <c r="E436" s="123" t="n">
        <v>3200</v>
      </c>
      <c r="F436" s="53" t="n">
        <f aca="false">SUM(G436+L436)</f>
        <v>0</v>
      </c>
      <c r="G436" s="53" t="n">
        <f aca="false">SUM(H436:K436)</f>
        <v>0</v>
      </c>
      <c r="H436" s="70"/>
      <c r="I436" s="70"/>
      <c r="J436" s="70"/>
      <c r="K436" s="70"/>
      <c r="L436" s="49" t="n">
        <f aca="false">SUM(M436:P436)</f>
        <v>0</v>
      </c>
      <c r="M436" s="70"/>
      <c r="N436" s="70"/>
      <c r="O436" s="70"/>
      <c r="P436" s="72"/>
      <c r="Q436" s="29" t="n">
        <f aca="false">F436/E436</f>
        <v>0</v>
      </c>
    </row>
    <row r="437" customFormat="false" ht="12.75" hidden="false" customHeight="false" outlineLevel="0" collapsed="false">
      <c r="A437" s="121"/>
      <c r="B437" s="100"/>
      <c r="C437" s="117" t="s">
        <v>32</v>
      </c>
      <c r="D437" s="119" t="n">
        <v>4430</v>
      </c>
      <c r="E437" s="123" t="n">
        <v>300</v>
      </c>
      <c r="F437" s="53" t="n">
        <f aca="false">SUM(G437+L437)</f>
        <v>150</v>
      </c>
      <c r="G437" s="53" t="n">
        <f aca="false">SUM(H437:K437)</f>
        <v>150</v>
      </c>
      <c r="H437" s="70" t="n">
        <v>150</v>
      </c>
      <c r="I437" s="70"/>
      <c r="J437" s="70"/>
      <c r="K437" s="70"/>
      <c r="L437" s="49" t="n">
        <f aca="false">SUM(M437:P437)</f>
        <v>0</v>
      </c>
      <c r="M437" s="70"/>
      <c r="N437" s="70"/>
      <c r="O437" s="70"/>
      <c r="P437" s="72"/>
      <c r="Q437" s="29" t="n">
        <f aca="false">F437/E437</f>
        <v>0.5</v>
      </c>
    </row>
    <row r="438" customFormat="false" ht="12.75" hidden="false" customHeight="false" outlineLevel="0" collapsed="false">
      <c r="A438" s="121"/>
      <c r="B438" s="100"/>
      <c r="C438" s="117" t="s">
        <v>237</v>
      </c>
      <c r="D438" s="119" t="n">
        <v>4440</v>
      </c>
      <c r="E438" s="123" t="n">
        <v>472762</v>
      </c>
      <c r="F438" s="53" t="n">
        <f aca="false">SUM(G438+L438)</f>
        <v>539277</v>
      </c>
      <c r="G438" s="53" t="n">
        <f aca="false">SUM(H438:K438)</f>
        <v>539277</v>
      </c>
      <c r="H438" s="70" t="n">
        <v>539277</v>
      </c>
      <c r="I438" s="70"/>
      <c r="J438" s="70"/>
      <c r="K438" s="70"/>
      <c r="L438" s="49" t="n">
        <f aca="false">SUM(M438:P438)</f>
        <v>0</v>
      </c>
      <c r="M438" s="70"/>
      <c r="N438" s="70"/>
      <c r="O438" s="70"/>
      <c r="P438" s="72"/>
      <c r="Q438" s="29" t="n">
        <f aca="false">F438/E438</f>
        <v>1.14069447205994</v>
      </c>
    </row>
    <row r="439" customFormat="false" ht="24" hidden="false" customHeight="false" outlineLevel="0" collapsed="false">
      <c r="A439" s="121"/>
      <c r="B439" s="100"/>
      <c r="C439" s="117" t="s">
        <v>131</v>
      </c>
      <c r="D439" s="119" t="n">
        <v>4700</v>
      </c>
      <c r="E439" s="123" t="n">
        <v>7300</v>
      </c>
      <c r="F439" s="53" t="n">
        <f aca="false">SUM(G439+L439)</f>
        <v>7560</v>
      </c>
      <c r="G439" s="53" t="n">
        <f aca="false">SUM(H439:K439)</f>
        <v>7560</v>
      </c>
      <c r="H439" s="70" t="n">
        <v>7560</v>
      </c>
      <c r="I439" s="70"/>
      <c r="J439" s="70"/>
      <c r="K439" s="70"/>
      <c r="L439" s="49" t="n">
        <f aca="false">SUM(M439:P439)</f>
        <v>0</v>
      </c>
      <c r="M439" s="70"/>
      <c r="N439" s="70"/>
      <c r="O439" s="70"/>
      <c r="P439" s="72"/>
      <c r="Q439" s="29" t="n">
        <f aca="false">F439/E439</f>
        <v>1.03561643835616</v>
      </c>
    </row>
    <row r="440" customFormat="false" ht="24" hidden="false" customHeight="false" outlineLevel="0" collapsed="false">
      <c r="A440" s="121"/>
      <c r="B440" s="100"/>
      <c r="C440" s="52" t="s">
        <v>272</v>
      </c>
      <c r="D440" s="122" t="n">
        <v>6050</v>
      </c>
      <c r="E440" s="123" t="n">
        <v>6430</v>
      </c>
      <c r="F440" s="53" t="n">
        <f aca="false">SUM(G440+L440)</f>
        <v>0</v>
      </c>
      <c r="G440" s="53" t="n">
        <f aca="false">SUM(H440:K440)</f>
        <v>0</v>
      </c>
      <c r="H440" s="70" t="n">
        <v>0</v>
      </c>
      <c r="I440" s="70"/>
      <c r="J440" s="70"/>
      <c r="K440" s="70"/>
      <c r="L440" s="49" t="n">
        <f aca="false">SUM(M440:P440)</f>
        <v>0</v>
      </c>
      <c r="M440" s="70"/>
      <c r="N440" s="70"/>
      <c r="O440" s="70"/>
      <c r="P440" s="72"/>
      <c r="Q440" s="29" t="n">
        <f aca="false">F440/E440</f>
        <v>0</v>
      </c>
    </row>
    <row r="441" customFormat="false" ht="18" hidden="false" customHeight="true" outlineLevel="0" collapsed="false">
      <c r="A441" s="59"/>
      <c r="B441" s="60" t="n">
        <v>80111</v>
      </c>
      <c r="C441" s="108" t="s">
        <v>273</v>
      </c>
      <c r="D441" s="62"/>
      <c r="E441" s="98" t="n">
        <f aca="false">SUM(E442:E458)</f>
        <v>866879</v>
      </c>
      <c r="F441" s="98" t="n">
        <f aca="false">SUM(F442:F458)</f>
        <v>757347</v>
      </c>
      <c r="G441" s="98" t="n">
        <f aca="false">SUM(G442:G458)</f>
        <v>757347</v>
      </c>
      <c r="H441" s="98" t="n">
        <f aca="false">SUM(H442:H458)</f>
        <v>757347</v>
      </c>
      <c r="I441" s="98" t="n">
        <f aca="false">SUM(I442:I458)</f>
        <v>0</v>
      </c>
      <c r="J441" s="98" t="n">
        <f aca="false">SUM(J442:J458)</f>
        <v>0</v>
      </c>
      <c r="K441" s="98" t="n">
        <f aca="false">SUM(K442:K458)</f>
        <v>0</v>
      </c>
      <c r="L441" s="98" t="n">
        <f aca="false">SUM(L442:L458)</f>
        <v>0</v>
      </c>
      <c r="M441" s="98" t="n">
        <f aca="false">SUM(M442:M458)</f>
        <v>0</v>
      </c>
      <c r="N441" s="98"/>
      <c r="O441" s="98" t="n">
        <f aca="false">SUM(O442:O458)</f>
        <v>0</v>
      </c>
      <c r="P441" s="98" t="n">
        <f aca="false">SUM(P442:P458)</f>
        <v>0</v>
      </c>
      <c r="Q441" s="29" t="n">
        <f aca="false">F441/E441</f>
        <v>0.873647879346483</v>
      </c>
    </row>
    <row r="442" customFormat="false" ht="12.75" hidden="false" customHeight="false" outlineLevel="0" collapsed="false">
      <c r="A442" s="38"/>
      <c r="B442" s="43"/>
      <c r="C442" s="117" t="s">
        <v>133</v>
      </c>
      <c r="D442" s="118" t="s">
        <v>134</v>
      </c>
      <c r="E442" s="46" t="n">
        <v>850</v>
      </c>
      <c r="F442" s="47" t="n">
        <f aca="false">SUM(G442+L442)</f>
        <v>550</v>
      </c>
      <c r="G442" s="47" t="n">
        <f aca="false">SUM(H442:K442)</f>
        <v>550</v>
      </c>
      <c r="H442" s="83" t="n">
        <v>550</v>
      </c>
      <c r="I442" s="84"/>
      <c r="J442" s="70"/>
      <c r="K442" s="84"/>
      <c r="L442" s="49" t="n">
        <f aca="false">SUM(M442:P442)</f>
        <v>0</v>
      </c>
      <c r="M442" s="84"/>
      <c r="N442" s="84"/>
      <c r="O442" s="84"/>
      <c r="P442" s="86"/>
      <c r="Q442" s="29" t="n">
        <f aca="false">F442/E442</f>
        <v>0.647058823529412</v>
      </c>
    </row>
    <row r="443" customFormat="false" ht="12.75" hidden="false" customHeight="false" outlineLevel="0" collapsed="false">
      <c r="A443" s="38"/>
      <c r="B443" s="43"/>
      <c r="C443" s="117" t="s">
        <v>121</v>
      </c>
      <c r="D443" s="118" t="s">
        <v>231</v>
      </c>
      <c r="E443" s="46" t="n">
        <v>601418</v>
      </c>
      <c r="F443" s="53" t="n">
        <f aca="false">SUM(G443+L443)</f>
        <v>543815</v>
      </c>
      <c r="G443" s="53" t="n">
        <f aca="false">SUM(H443:K443)</f>
        <v>543815</v>
      </c>
      <c r="H443" s="84" t="n">
        <v>543815</v>
      </c>
      <c r="I443" s="84"/>
      <c r="J443" s="70"/>
      <c r="K443" s="84"/>
      <c r="L443" s="49" t="n">
        <f aca="false">SUM(M443:P443)</f>
        <v>0</v>
      </c>
      <c r="M443" s="84"/>
      <c r="N443" s="84"/>
      <c r="O443" s="84"/>
      <c r="P443" s="86"/>
      <c r="Q443" s="29" t="n">
        <f aca="false">F443/E443</f>
        <v>0.904221356859954</v>
      </c>
    </row>
    <row r="444" customFormat="false" ht="12.75" hidden="false" customHeight="false" outlineLevel="0" collapsed="false">
      <c r="A444" s="38"/>
      <c r="B444" s="43"/>
      <c r="C444" s="117" t="s">
        <v>232</v>
      </c>
      <c r="D444" s="118" t="s">
        <v>233</v>
      </c>
      <c r="E444" s="46" t="n">
        <v>43724</v>
      </c>
      <c r="F444" s="53" t="n">
        <f aca="false">SUM(G444+L444)</f>
        <v>46619</v>
      </c>
      <c r="G444" s="53" t="n">
        <f aca="false">SUM(H444:K444)</f>
        <v>46619</v>
      </c>
      <c r="H444" s="84" t="n">
        <v>46619</v>
      </c>
      <c r="I444" s="84"/>
      <c r="J444" s="70"/>
      <c r="K444" s="84"/>
      <c r="L444" s="49" t="n">
        <f aca="false">SUM(M444:P444)</f>
        <v>0</v>
      </c>
      <c r="M444" s="84"/>
      <c r="N444" s="84"/>
      <c r="O444" s="84"/>
      <c r="P444" s="86"/>
      <c r="Q444" s="29" t="n">
        <f aca="false">F444/E444</f>
        <v>1.06621077669015</v>
      </c>
    </row>
    <row r="445" customFormat="false" ht="12.75" hidden="false" customHeight="false" outlineLevel="0" collapsed="false">
      <c r="A445" s="38"/>
      <c r="B445" s="43"/>
      <c r="C445" s="117" t="s">
        <v>125</v>
      </c>
      <c r="D445" s="118" t="s">
        <v>234</v>
      </c>
      <c r="E445" s="46" t="n">
        <v>97569</v>
      </c>
      <c r="F445" s="53" t="n">
        <f aca="false">SUM(G445+L445)</f>
        <v>86563</v>
      </c>
      <c r="G445" s="53" t="n">
        <f aca="false">SUM(H445:K445)</f>
        <v>86563</v>
      </c>
      <c r="H445" s="84" t="n">
        <v>86563</v>
      </c>
      <c r="I445" s="84"/>
      <c r="J445" s="70"/>
      <c r="K445" s="84"/>
      <c r="L445" s="49" t="n">
        <f aca="false">SUM(M445:P445)</f>
        <v>0</v>
      </c>
      <c r="M445" s="84"/>
      <c r="N445" s="84"/>
      <c r="O445" s="84"/>
      <c r="P445" s="86"/>
      <c r="Q445" s="29" t="n">
        <f aca="false">F445/E445</f>
        <v>0.887197777982761</v>
      </c>
    </row>
    <row r="446" customFormat="false" ht="12.75" hidden="false" customHeight="false" outlineLevel="0" collapsed="false">
      <c r="A446" s="38"/>
      <c r="B446" s="43"/>
      <c r="C446" s="117" t="s">
        <v>126</v>
      </c>
      <c r="D446" s="118" t="s">
        <v>235</v>
      </c>
      <c r="E446" s="46" t="n">
        <v>15748</v>
      </c>
      <c r="F446" s="53" t="n">
        <f aca="false">SUM(G446+L446)</f>
        <v>14045</v>
      </c>
      <c r="G446" s="53" t="n">
        <f aca="false">SUM(H446:K446)</f>
        <v>14045</v>
      </c>
      <c r="H446" s="84" t="n">
        <v>14045</v>
      </c>
      <c r="I446" s="84"/>
      <c r="J446" s="70"/>
      <c r="K446" s="84"/>
      <c r="L446" s="49" t="n">
        <f aca="false">SUM(M446:P446)</f>
        <v>0</v>
      </c>
      <c r="M446" s="84"/>
      <c r="N446" s="84"/>
      <c r="O446" s="84"/>
      <c r="P446" s="86"/>
      <c r="Q446" s="29" t="n">
        <f aca="false">F446/E446</f>
        <v>0.891859283718568</v>
      </c>
    </row>
    <row r="447" customFormat="false" ht="12.75" hidden="false" customHeight="false" outlineLevel="0" collapsed="false">
      <c r="A447" s="38"/>
      <c r="B447" s="43"/>
      <c r="C447" s="117" t="s">
        <v>55</v>
      </c>
      <c r="D447" s="118" t="s">
        <v>254</v>
      </c>
      <c r="E447" s="46" t="n">
        <v>1000</v>
      </c>
      <c r="F447" s="53" t="n">
        <f aca="false">SUM(G447+L447)</f>
        <v>500</v>
      </c>
      <c r="G447" s="53" t="n">
        <f aca="false">SUM(H447:K447)</f>
        <v>500</v>
      </c>
      <c r="H447" s="84" t="n">
        <v>500</v>
      </c>
      <c r="I447" s="84"/>
      <c r="J447" s="70"/>
      <c r="K447" s="84"/>
      <c r="L447" s="49" t="n">
        <f aca="false">SUM(M447:P447)</f>
        <v>0</v>
      </c>
      <c r="M447" s="84"/>
      <c r="N447" s="84"/>
      <c r="O447" s="84"/>
      <c r="P447" s="86"/>
      <c r="Q447" s="29" t="n">
        <f aca="false">F447/E447</f>
        <v>0.5</v>
      </c>
    </row>
    <row r="448" customFormat="false" ht="12.75" hidden="false" customHeight="false" outlineLevel="0" collapsed="false">
      <c r="A448" s="38"/>
      <c r="B448" s="43"/>
      <c r="C448" s="120" t="s">
        <v>127</v>
      </c>
      <c r="D448" s="119" t="n">
        <v>4210</v>
      </c>
      <c r="E448" s="46" t="n">
        <v>12950</v>
      </c>
      <c r="F448" s="53" t="n">
        <f aca="false">SUM(G448+L448)</f>
        <v>11900</v>
      </c>
      <c r="G448" s="53" t="n">
        <f aca="false">SUM(H448:K448)</f>
        <v>11900</v>
      </c>
      <c r="H448" s="84" t="n">
        <v>11900</v>
      </c>
      <c r="I448" s="84"/>
      <c r="J448" s="70"/>
      <c r="K448" s="84"/>
      <c r="L448" s="49" t="n">
        <f aca="false">SUM(M448:P448)</f>
        <v>0</v>
      </c>
      <c r="M448" s="84"/>
      <c r="N448" s="84"/>
      <c r="O448" s="84"/>
      <c r="P448" s="86"/>
      <c r="Q448" s="29" t="n">
        <f aca="false">F448/E448</f>
        <v>0.918918918918919</v>
      </c>
    </row>
    <row r="449" customFormat="false" ht="12.75" hidden="false" customHeight="false" outlineLevel="0" collapsed="false">
      <c r="A449" s="38"/>
      <c r="B449" s="43"/>
      <c r="C449" s="117" t="s">
        <v>236</v>
      </c>
      <c r="D449" s="119" t="n">
        <v>4240</v>
      </c>
      <c r="E449" s="46" t="n">
        <v>4000</v>
      </c>
      <c r="F449" s="53" t="n">
        <f aca="false">SUM(G449+L449)</f>
        <v>500</v>
      </c>
      <c r="G449" s="53" t="n">
        <f aca="false">SUM(H449:K449)</f>
        <v>500</v>
      </c>
      <c r="H449" s="84" t="n">
        <v>500</v>
      </c>
      <c r="I449" s="84"/>
      <c r="J449" s="70"/>
      <c r="K449" s="84"/>
      <c r="L449" s="49" t="n">
        <f aca="false">SUM(M449:P449)</f>
        <v>0</v>
      </c>
      <c r="M449" s="84"/>
      <c r="N449" s="84"/>
      <c r="O449" s="84"/>
      <c r="P449" s="86"/>
      <c r="Q449" s="29" t="n">
        <f aca="false">F449/E449</f>
        <v>0.125</v>
      </c>
    </row>
    <row r="450" customFormat="false" ht="12.75" hidden="false" customHeight="false" outlineLevel="0" collapsed="false">
      <c r="A450" s="38"/>
      <c r="B450" s="43"/>
      <c r="C450" s="117" t="s">
        <v>108</v>
      </c>
      <c r="D450" s="119" t="n">
        <v>4260</v>
      </c>
      <c r="E450" s="46" t="n">
        <v>10800</v>
      </c>
      <c r="F450" s="53" t="n">
        <f aca="false">SUM(G450+L450)</f>
        <v>11200</v>
      </c>
      <c r="G450" s="53" t="n">
        <f aca="false">SUM(H450:K450)</f>
        <v>11200</v>
      </c>
      <c r="H450" s="84" t="n">
        <v>11200</v>
      </c>
      <c r="I450" s="84"/>
      <c r="J450" s="70"/>
      <c r="K450" s="84"/>
      <c r="L450" s="49" t="n">
        <f aca="false">SUM(M450:P450)</f>
        <v>0</v>
      </c>
      <c r="M450" s="84"/>
      <c r="N450" s="84"/>
      <c r="O450" s="84"/>
      <c r="P450" s="86"/>
      <c r="Q450" s="29" t="n">
        <f aca="false">F450/E450</f>
        <v>1.03703703703704</v>
      </c>
    </row>
    <row r="451" customFormat="false" ht="12.75" hidden="false" customHeight="false" outlineLevel="0" collapsed="false">
      <c r="A451" s="38"/>
      <c r="B451" s="43"/>
      <c r="C451" s="117" t="s">
        <v>56</v>
      </c>
      <c r="D451" s="119" t="n">
        <v>4270</v>
      </c>
      <c r="E451" s="46" t="n">
        <v>39500</v>
      </c>
      <c r="F451" s="53" t="n">
        <f aca="false">SUM(G451+L451)</f>
        <v>5500</v>
      </c>
      <c r="G451" s="53" t="n">
        <f aca="false">SUM(H451:K451)</f>
        <v>5500</v>
      </c>
      <c r="H451" s="84" t="n">
        <v>5500</v>
      </c>
      <c r="I451" s="84"/>
      <c r="J451" s="70"/>
      <c r="K451" s="84"/>
      <c r="L451" s="49" t="n">
        <f aca="false">SUM(M451:P451)</f>
        <v>0</v>
      </c>
      <c r="M451" s="84"/>
      <c r="N451" s="84"/>
      <c r="O451" s="84"/>
      <c r="P451" s="86"/>
      <c r="Q451" s="29" t="n">
        <f aca="false">F451/E451</f>
        <v>0.139240506329114</v>
      </c>
    </row>
    <row r="452" customFormat="false" ht="12.75" hidden="false" customHeight="false" outlineLevel="0" collapsed="false">
      <c r="A452" s="38"/>
      <c r="B452" s="43"/>
      <c r="C452" s="117" t="s">
        <v>168</v>
      </c>
      <c r="D452" s="119" t="n">
        <v>4280</v>
      </c>
      <c r="E452" s="46" t="n">
        <v>600</v>
      </c>
      <c r="F452" s="53" t="n">
        <f aca="false">SUM(G452+L452)</f>
        <v>600</v>
      </c>
      <c r="G452" s="53" t="n">
        <f aca="false">SUM(H452:K452)</f>
        <v>600</v>
      </c>
      <c r="H452" s="84" t="n">
        <v>600</v>
      </c>
      <c r="I452" s="84"/>
      <c r="J452" s="70"/>
      <c r="K452" s="84"/>
      <c r="L452" s="49" t="n">
        <f aca="false">SUM(M452:P452)</f>
        <v>0</v>
      </c>
      <c r="M452" s="84"/>
      <c r="N452" s="84"/>
      <c r="O452" s="84"/>
      <c r="P452" s="86"/>
      <c r="Q452" s="29" t="n">
        <f aca="false">F452/E452</f>
        <v>1</v>
      </c>
    </row>
    <row r="453" customFormat="false" ht="12.75" hidden="false" customHeight="false" outlineLevel="0" collapsed="false">
      <c r="A453" s="38"/>
      <c r="B453" s="43"/>
      <c r="C453" s="117" t="s">
        <v>26</v>
      </c>
      <c r="D453" s="119" t="n">
        <v>4300</v>
      </c>
      <c r="E453" s="46" t="n">
        <v>3800</v>
      </c>
      <c r="F453" s="53" t="n">
        <f aca="false">SUM(G453+L453)</f>
        <v>4300</v>
      </c>
      <c r="G453" s="53" t="n">
        <f aca="false">SUM(H453:K453)</f>
        <v>4300</v>
      </c>
      <c r="H453" s="84" t="n">
        <v>4300</v>
      </c>
      <c r="I453" s="84"/>
      <c r="J453" s="70"/>
      <c r="K453" s="84"/>
      <c r="L453" s="49" t="n">
        <f aca="false">SUM(M453:P453)</f>
        <v>0</v>
      </c>
      <c r="M453" s="84"/>
      <c r="N453" s="84"/>
      <c r="O453" s="84"/>
      <c r="P453" s="86"/>
      <c r="Q453" s="29" t="n">
        <f aca="false">F453/E453</f>
        <v>1.13157894736842</v>
      </c>
    </row>
    <row r="454" customFormat="false" ht="12.75" hidden="false" customHeight="false" outlineLevel="0" collapsed="false">
      <c r="A454" s="38"/>
      <c r="B454" s="43"/>
      <c r="C454" s="117" t="s">
        <v>155</v>
      </c>
      <c r="D454" s="119" t="n">
        <v>4350</v>
      </c>
      <c r="E454" s="46" t="n">
        <v>100</v>
      </c>
      <c r="F454" s="53" t="n">
        <f aca="false">SUM(G454+L454)</f>
        <v>100</v>
      </c>
      <c r="G454" s="53" t="n">
        <f aca="false">SUM(H454:K454)</f>
        <v>100</v>
      </c>
      <c r="H454" s="84" t="n">
        <v>100</v>
      </c>
      <c r="I454" s="84"/>
      <c r="J454" s="70"/>
      <c r="K454" s="84"/>
      <c r="L454" s="49" t="n">
        <f aca="false">SUM(M454:P454)</f>
        <v>0</v>
      </c>
      <c r="M454" s="84"/>
      <c r="N454" s="84"/>
      <c r="O454" s="84"/>
      <c r="P454" s="86"/>
      <c r="Q454" s="29" t="n">
        <f aca="false">F454/E454</f>
        <v>1</v>
      </c>
    </row>
    <row r="455" customFormat="false" ht="24" hidden="false" customHeight="false" outlineLevel="0" collapsed="false">
      <c r="A455" s="38"/>
      <c r="B455" s="43"/>
      <c r="C455" s="52" t="s">
        <v>143</v>
      </c>
      <c r="D455" s="119" t="n">
        <v>4370</v>
      </c>
      <c r="E455" s="46" t="n">
        <v>500</v>
      </c>
      <c r="F455" s="53" t="n">
        <f aca="false">SUM(G455+L455)</f>
        <v>500</v>
      </c>
      <c r="G455" s="53" t="n">
        <f aca="false">SUM(H455:K455)</f>
        <v>500</v>
      </c>
      <c r="H455" s="84" t="n">
        <v>500</v>
      </c>
      <c r="I455" s="84"/>
      <c r="J455" s="70"/>
      <c r="K455" s="84"/>
      <c r="L455" s="49" t="n">
        <f aca="false">SUM(M455:P455)</f>
        <v>0</v>
      </c>
      <c r="M455" s="84"/>
      <c r="N455" s="84"/>
      <c r="O455" s="84"/>
      <c r="P455" s="86"/>
      <c r="Q455" s="29" t="n">
        <f aca="false">F455/E455</f>
        <v>1</v>
      </c>
    </row>
    <row r="456" customFormat="false" ht="12.75" hidden="false" customHeight="false" outlineLevel="0" collapsed="false">
      <c r="A456" s="38"/>
      <c r="B456" s="43"/>
      <c r="C456" s="117" t="s">
        <v>128</v>
      </c>
      <c r="D456" s="119" t="n">
        <v>4410</v>
      </c>
      <c r="E456" s="46" t="n">
        <v>400</v>
      </c>
      <c r="F456" s="53" t="n">
        <f aca="false">SUM(G456+L456)</f>
        <v>300</v>
      </c>
      <c r="G456" s="53" t="n">
        <f aca="false">SUM(H456:K456)</f>
        <v>300</v>
      </c>
      <c r="H456" s="84" t="n">
        <v>300</v>
      </c>
      <c r="I456" s="84"/>
      <c r="J456" s="70"/>
      <c r="K456" s="84"/>
      <c r="L456" s="49" t="n">
        <f aca="false">SUM(M456:P456)</f>
        <v>0</v>
      </c>
      <c r="M456" s="84"/>
      <c r="N456" s="84"/>
      <c r="O456" s="84"/>
      <c r="P456" s="86"/>
      <c r="Q456" s="29" t="n">
        <f aca="false">F456/E456</f>
        <v>0.75</v>
      </c>
    </row>
    <row r="457" customFormat="false" ht="12.75" hidden="false" customHeight="false" outlineLevel="0" collapsed="false">
      <c r="A457" s="38"/>
      <c r="B457" s="43"/>
      <c r="C457" s="117" t="s">
        <v>237</v>
      </c>
      <c r="D457" s="119" t="n">
        <v>4440</v>
      </c>
      <c r="E457" s="46" t="n">
        <v>33320</v>
      </c>
      <c r="F457" s="53" t="n">
        <f aca="false">SUM(G457+L457)</f>
        <v>29855</v>
      </c>
      <c r="G457" s="53" t="n">
        <f aca="false">SUM(H457:K457)</f>
        <v>29855</v>
      </c>
      <c r="H457" s="84" t="n">
        <v>29855</v>
      </c>
      <c r="I457" s="84"/>
      <c r="J457" s="70"/>
      <c r="K457" s="84"/>
      <c r="L457" s="49" t="n">
        <f aca="false">SUM(M457:P457)</f>
        <v>0</v>
      </c>
      <c r="M457" s="84"/>
      <c r="N457" s="84"/>
      <c r="O457" s="84"/>
      <c r="P457" s="86"/>
      <c r="Q457" s="29" t="n">
        <f aca="false">F457/E457</f>
        <v>0.896008403361345</v>
      </c>
    </row>
    <row r="458" customFormat="false" ht="24" hidden="false" customHeight="false" outlineLevel="0" collapsed="false">
      <c r="A458" s="38"/>
      <c r="B458" s="43"/>
      <c r="C458" s="117" t="s">
        <v>131</v>
      </c>
      <c r="D458" s="119" t="n">
        <v>4700</v>
      </c>
      <c r="E458" s="46" t="n">
        <v>600</v>
      </c>
      <c r="F458" s="53" t="n">
        <f aca="false">SUM(G458+L458)</f>
        <v>500</v>
      </c>
      <c r="G458" s="53" t="n">
        <f aca="false">SUM(H458:K458)</f>
        <v>500</v>
      </c>
      <c r="H458" s="84" t="n">
        <v>500</v>
      </c>
      <c r="I458" s="84"/>
      <c r="J458" s="70"/>
      <c r="K458" s="84"/>
      <c r="L458" s="49" t="n">
        <f aca="false">SUM(M458:P458)</f>
        <v>0</v>
      </c>
      <c r="M458" s="84"/>
      <c r="N458" s="84"/>
      <c r="O458" s="84"/>
      <c r="P458" s="86"/>
      <c r="Q458" s="29" t="n">
        <f aca="false">F458/E458</f>
        <v>0.833333333333333</v>
      </c>
    </row>
    <row r="459" customFormat="false" ht="18" hidden="false" customHeight="true" outlineLevel="0" collapsed="false">
      <c r="A459" s="38"/>
      <c r="B459" s="60" t="s">
        <v>274</v>
      </c>
      <c r="C459" s="108" t="s">
        <v>275</v>
      </c>
      <c r="D459" s="41"/>
      <c r="E459" s="42" t="n">
        <f aca="false">SUM(E460)</f>
        <v>22500</v>
      </c>
      <c r="F459" s="42" t="n">
        <f aca="false">SUM(F460)</f>
        <v>18400</v>
      </c>
      <c r="G459" s="42" t="n">
        <f aca="false">SUM(G460)</f>
        <v>18400</v>
      </c>
      <c r="H459" s="42" t="n">
        <f aca="false">SUM(H460)</f>
        <v>18400</v>
      </c>
      <c r="I459" s="42" t="n">
        <f aca="false">SUM(I460)</f>
        <v>0</v>
      </c>
      <c r="J459" s="42" t="n">
        <f aca="false">SUM(J460)</f>
        <v>0</v>
      </c>
      <c r="K459" s="42" t="n">
        <f aca="false">SUM(K460)</f>
        <v>0</v>
      </c>
      <c r="L459" s="42" t="n">
        <f aca="false">SUM(L460)</f>
        <v>0</v>
      </c>
      <c r="M459" s="42" t="n">
        <f aca="false">SUM(M460)</f>
        <v>0</v>
      </c>
      <c r="N459" s="42"/>
      <c r="O459" s="42" t="n">
        <f aca="false">SUM(O460)</f>
        <v>0</v>
      </c>
      <c r="P459" s="42" t="n">
        <f aca="false">SUM(P460)</f>
        <v>0</v>
      </c>
      <c r="Q459" s="29" t="n">
        <f aca="false">F459/E459</f>
        <v>0.817777777777778</v>
      </c>
    </row>
    <row r="460" customFormat="false" ht="12.75" hidden="false" customHeight="false" outlineLevel="0" collapsed="false">
      <c r="A460" s="38"/>
      <c r="B460" s="43"/>
      <c r="C460" s="104" t="s">
        <v>26</v>
      </c>
      <c r="D460" s="64" t="n">
        <v>4300</v>
      </c>
      <c r="E460" s="46" t="n">
        <v>22500</v>
      </c>
      <c r="F460" s="47" t="n">
        <f aca="false">SUM(G460+L460)</f>
        <v>18400</v>
      </c>
      <c r="G460" s="47" t="n">
        <f aca="false">SUM(H460:K460)</f>
        <v>18400</v>
      </c>
      <c r="H460" s="83" t="n">
        <v>18400</v>
      </c>
      <c r="I460" s="84"/>
      <c r="J460" s="70"/>
      <c r="K460" s="84"/>
      <c r="L460" s="49" t="n">
        <f aca="false">SUM(M460:P460)</f>
        <v>0</v>
      </c>
      <c r="M460" s="84"/>
      <c r="N460" s="84"/>
      <c r="O460" s="84"/>
      <c r="P460" s="86"/>
      <c r="Q460" s="29" t="n">
        <f aca="false">F460/E460</f>
        <v>0.817777777777778</v>
      </c>
    </row>
    <row r="461" customFormat="false" ht="15.75" hidden="false" customHeight="true" outlineLevel="0" collapsed="false">
      <c r="A461" s="59"/>
      <c r="B461" s="60" t="n">
        <v>80120</v>
      </c>
      <c r="C461" s="108" t="s">
        <v>276</v>
      </c>
      <c r="D461" s="62"/>
      <c r="E461" s="98" t="n">
        <f aca="false">SUM(E462:E483)</f>
        <v>17883127</v>
      </c>
      <c r="F461" s="98" t="n">
        <f aca="false">SUM(F462:F483)</f>
        <v>18595123</v>
      </c>
      <c r="G461" s="98" t="n">
        <f aca="false">SUM(G462:G483)</f>
        <v>17960123</v>
      </c>
      <c r="H461" s="98" t="n">
        <f aca="false">SUM(H462:H483)</f>
        <v>17960123</v>
      </c>
      <c r="I461" s="98" t="n">
        <f aca="false">SUM(I462:I483)</f>
        <v>0</v>
      </c>
      <c r="J461" s="98" t="n">
        <f aca="false">SUM(J462:J483)</f>
        <v>0</v>
      </c>
      <c r="K461" s="98" t="n">
        <f aca="false">SUM(K462:K483)</f>
        <v>0</v>
      </c>
      <c r="L461" s="98" t="n">
        <f aca="false">SUM(L462:L483)</f>
        <v>635000</v>
      </c>
      <c r="M461" s="98" t="n">
        <f aca="false">SUM(M462:M483)</f>
        <v>635000</v>
      </c>
      <c r="N461" s="98"/>
      <c r="O461" s="98" t="n">
        <f aca="false">SUM(O462:O483)</f>
        <v>0</v>
      </c>
      <c r="P461" s="98" t="n">
        <f aca="false">SUM(P462:P483)</f>
        <v>0</v>
      </c>
      <c r="Q461" s="29" t="n">
        <f aca="false">F461/E461</f>
        <v>1.03981384240016</v>
      </c>
    </row>
    <row r="462" customFormat="false" ht="24" hidden="false" customHeight="false" outlineLevel="0" collapsed="false">
      <c r="A462" s="38"/>
      <c r="B462" s="43"/>
      <c r="C462" s="44" t="s">
        <v>277</v>
      </c>
      <c r="D462" s="45" t="n">
        <v>2540</v>
      </c>
      <c r="E462" s="46" t="n">
        <v>822875</v>
      </c>
      <c r="F462" s="47" t="n">
        <f aca="false">SUM(G462+L462)</f>
        <v>972667</v>
      </c>
      <c r="G462" s="47" t="n">
        <f aca="false">SUM(H462:K462)</f>
        <v>972667</v>
      </c>
      <c r="H462" s="145" t="n">
        <v>972667</v>
      </c>
      <c r="I462" s="46"/>
      <c r="J462" s="70"/>
      <c r="K462" s="46"/>
      <c r="L462" s="49" t="n">
        <f aca="false">SUM(M462:P462)</f>
        <v>0</v>
      </c>
      <c r="M462" s="46"/>
      <c r="N462" s="46"/>
      <c r="O462" s="46"/>
      <c r="P462" s="74"/>
      <c r="Q462" s="29" t="n">
        <f aca="false">F462/E462</f>
        <v>1.1820349384779</v>
      </c>
    </row>
    <row r="463" customFormat="false" ht="48" hidden="false" customHeight="false" outlineLevel="0" collapsed="false">
      <c r="A463" s="38"/>
      <c r="B463" s="43"/>
      <c r="C463" s="117" t="s">
        <v>278</v>
      </c>
      <c r="D463" s="64" t="n">
        <v>2590</v>
      </c>
      <c r="E463" s="46" t="n">
        <v>879878</v>
      </c>
      <c r="F463" s="47" t="n">
        <f aca="false">SUM(G463+L463)</f>
        <v>1054508</v>
      </c>
      <c r="G463" s="47" t="n">
        <f aca="false">SUM(H463:K463)</f>
        <v>1054508</v>
      </c>
      <c r="H463" s="145" t="n">
        <v>1054508</v>
      </c>
      <c r="I463" s="70"/>
      <c r="J463" s="70"/>
      <c r="K463" s="84"/>
      <c r="L463" s="49" t="n">
        <f aca="false">SUM(M463:P463)</f>
        <v>0</v>
      </c>
      <c r="M463" s="84"/>
      <c r="N463" s="84"/>
      <c r="O463" s="84"/>
      <c r="P463" s="86"/>
      <c r="Q463" s="29" t="n">
        <f aca="false">F463/E463</f>
        <v>1.19847069707391</v>
      </c>
    </row>
    <row r="464" customFormat="false" ht="12.75" hidden="false" customHeight="false" outlineLevel="0" collapsed="false">
      <c r="A464" s="38"/>
      <c r="B464" s="43"/>
      <c r="C464" s="117" t="s">
        <v>133</v>
      </c>
      <c r="D464" s="118" t="s">
        <v>134</v>
      </c>
      <c r="E464" s="46" t="n">
        <v>13250</v>
      </c>
      <c r="F464" s="47" t="n">
        <f aca="false">SUM(G464+L464)</f>
        <v>16295</v>
      </c>
      <c r="G464" s="47" t="n">
        <f aca="false">SUM(H464:K464)</f>
        <v>16295</v>
      </c>
      <c r="H464" s="145" t="n">
        <v>16295</v>
      </c>
      <c r="I464" s="70"/>
      <c r="J464" s="70"/>
      <c r="K464" s="84"/>
      <c r="L464" s="49" t="n">
        <f aca="false">SUM(M464:P464)</f>
        <v>0</v>
      </c>
      <c r="M464" s="84"/>
      <c r="N464" s="84"/>
      <c r="O464" s="84"/>
      <c r="P464" s="86"/>
      <c r="Q464" s="29" t="n">
        <f aca="false">F464/E464</f>
        <v>1.22981132075472</v>
      </c>
    </row>
    <row r="465" customFormat="false" ht="12.75" hidden="false" customHeight="false" outlineLevel="0" collapsed="false">
      <c r="A465" s="38"/>
      <c r="B465" s="43"/>
      <c r="C465" s="117" t="s">
        <v>121</v>
      </c>
      <c r="D465" s="118" t="s">
        <v>231</v>
      </c>
      <c r="E465" s="46" t="n">
        <v>10787280</v>
      </c>
      <c r="F465" s="53" t="n">
        <f aca="false">SUM(G465+L465)</f>
        <v>11036505</v>
      </c>
      <c r="G465" s="53" t="n">
        <f aca="false">SUM(H465:K465)</f>
        <v>11036505</v>
      </c>
      <c r="H465" s="84" t="n">
        <v>11036505</v>
      </c>
      <c r="I465" s="84"/>
      <c r="J465" s="70"/>
      <c r="K465" s="84"/>
      <c r="L465" s="49" t="n">
        <f aca="false">SUM(M465:P465)</f>
        <v>0</v>
      </c>
      <c r="M465" s="84"/>
      <c r="N465" s="84"/>
      <c r="O465" s="84"/>
      <c r="P465" s="86"/>
      <c r="Q465" s="29" t="n">
        <f aca="false">F465/E465</f>
        <v>1.02310359979531</v>
      </c>
    </row>
    <row r="466" customFormat="false" ht="12.75" hidden="false" customHeight="false" outlineLevel="0" collapsed="false">
      <c r="A466" s="38"/>
      <c r="B466" s="43"/>
      <c r="C466" s="117" t="s">
        <v>232</v>
      </c>
      <c r="D466" s="118" t="s">
        <v>233</v>
      </c>
      <c r="E466" s="46" t="n">
        <v>807859</v>
      </c>
      <c r="F466" s="53" t="n">
        <f aca="false">SUM(G466+L466)</f>
        <v>908171</v>
      </c>
      <c r="G466" s="53" t="n">
        <f aca="false">SUM(H466:K466)</f>
        <v>908171</v>
      </c>
      <c r="H466" s="84" t="n">
        <v>908171</v>
      </c>
      <c r="I466" s="84"/>
      <c r="J466" s="70"/>
      <c r="K466" s="84"/>
      <c r="L466" s="49" t="n">
        <f aca="false">SUM(M466:P466)</f>
        <v>0</v>
      </c>
      <c r="M466" s="84"/>
      <c r="N466" s="84"/>
      <c r="O466" s="84"/>
      <c r="P466" s="86"/>
      <c r="Q466" s="29" t="n">
        <f aca="false">F466/E466</f>
        <v>1.12417018316315</v>
      </c>
    </row>
    <row r="467" customFormat="false" ht="12.75" hidden="false" customHeight="false" outlineLevel="0" collapsed="false">
      <c r="A467" s="38"/>
      <c r="B467" s="43"/>
      <c r="C467" s="117" t="s">
        <v>125</v>
      </c>
      <c r="D467" s="118" t="s">
        <v>234</v>
      </c>
      <c r="E467" s="46" t="n">
        <v>1702346</v>
      </c>
      <c r="F467" s="53" t="n">
        <f aca="false">SUM(G467+L467)</f>
        <v>1751253</v>
      </c>
      <c r="G467" s="53" t="n">
        <f aca="false">SUM(H467:K467)</f>
        <v>1751253</v>
      </c>
      <c r="H467" s="84" t="n">
        <v>1751253</v>
      </c>
      <c r="I467" s="84"/>
      <c r="J467" s="70"/>
      <c r="K467" s="84"/>
      <c r="L467" s="49" t="n">
        <f aca="false">SUM(M467:P467)</f>
        <v>0</v>
      </c>
      <c r="M467" s="84"/>
      <c r="N467" s="84"/>
      <c r="O467" s="84"/>
      <c r="P467" s="86"/>
      <c r="Q467" s="29" t="n">
        <f aca="false">F467/E467</f>
        <v>1.02872917726479</v>
      </c>
    </row>
    <row r="468" customFormat="false" ht="12.75" hidden="false" customHeight="false" outlineLevel="0" collapsed="false">
      <c r="A468" s="38"/>
      <c r="B468" s="43"/>
      <c r="C468" s="117" t="s">
        <v>126</v>
      </c>
      <c r="D468" s="118" t="s">
        <v>235</v>
      </c>
      <c r="E468" s="46" t="n">
        <v>262334</v>
      </c>
      <c r="F468" s="53" t="n">
        <f aca="false">SUM(G468+L468)</f>
        <v>275871</v>
      </c>
      <c r="G468" s="53" t="n">
        <f aca="false">SUM(H468:K468)</f>
        <v>275871</v>
      </c>
      <c r="H468" s="84" t="n">
        <v>275871</v>
      </c>
      <c r="I468" s="84"/>
      <c r="J468" s="70"/>
      <c r="K468" s="84"/>
      <c r="L468" s="49" t="n">
        <f aca="false">SUM(M468:P468)</f>
        <v>0</v>
      </c>
      <c r="M468" s="84"/>
      <c r="N468" s="84"/>
      <c r="O468" s="84"/>
      <c r="P468" s="86"/>
      <c r="Q468" s="29" t="n">
        <f aca="false">F468/E468</f>
        <v>1.0516021560301</v>
      </c>
    </row>
    <row r="469" customFormat="false" ht="24" hidden="false" customHeight="false" outlineLevel="0" collapsed="false">
      <c r="A469" s="38"/>
      <c r="B469" s="43"/>
      <c r="C469" s="117" t="s">
        <v>279</v>
      </c>
      <c r="D469" s="118" t="s">
        <v>271</v>
      </c>
      <c r="E469" s="46" t="n">
        <v>1060</v>
      </c>
      <c r="F469" s="53" t="n">
        <f aca="false">SUM(G469+L469)</f>
        <v>0</v>
      </c>
      <c r="G469" s="53" t="n">
        <f aca="false">SUM(H469:K469)</f>
        <v>0</v>
      </c>
      <c r="H469" s="84"/>
      <c r="I469" s="84"/>
      <c r="J469" s="70"/>
      <c r="K469" s="84"/>
      <c r="L469" s="49" t="n">
        <f aca="false">SUM(M469:P469)</f>
        <v>0</v>
      </c>
      <c r="M469" s="84"/>
      <c r="N469" s="84"/>
      <c r="O469" s="84"/>
      <c r="P469" s="86"/>
      <c r="Q469" s="29" t="n">
        <f aca="false">F469/E469</f>
        <v>0</v>
      </c>
    </row>
    <row r="470" customFormat="false" ht="12.75" hidden="false" customHeight="false" outlineLevel="0" collapsed="false">
      <c r="A470" s="38"/>
      <c r="B470" s="43"/>
      <c r="C470" s="117" t="s">
        <v>55</v>
      </c>
      <c r="D470" s="119" t="n">
        <v>4170</v>
      </c>
      <c r="E470" s="46" t="n">
        <v>12600</v>
      </c>
      <c r="F470" s="53" t="n">
        <f aca="false">SUM(G470+L470)</f>
        <v>2790</v>
      </c>
      <c r="G470" s="53" t="n">
        <f aca="false">SUM(H470:K470)</f>
        <v>2790</v>
      </c>
      <c r="H470" s="84" t="n">
        <v>2790</v>
      </c>
      <c r="I470" s="84"/>
      <c r="J470" s="70"/>
      <c r="K470" s="84"/>
      <c r="L470" s="49" t="n">
        <f aca="false">SUM(M470:P470)</f>
        <v>0</v>
      </c>
      <c r="M470" s="84"/>
      <c r="N470" s="84"/>
      <c r="O470" s="84"/>
      <c r="P470" s="86"/>
      <c r="Q470" s="29" t="n">
        <f aca="false">F470/E470</f>
        <v>0.221428571428571</v>
      </c>
    </row>
    <row r="471" customFormat="false" ht="12.75" hidden="false" customHeight="false" outlineLevel="0" collapsed="false">
      <c r="A471" s="38"/>
      <c r="B471" s="43"/>
      <c r="C471" s="120" t="s">
        <v>127</v>
      </c>
      <c r="D471" s="119" t="n">
        <v>4210</v>
      </c>
      <c r="E471" s="46" t="n">
        <v>255395</v>
      </c>
      <c r="F471" s="53" t="n">
        <f aca="false">SUM(G471+L471)</f>
        <v>286979</v>
      </c>
      <c r="G471" s="53" t="n">
        <f aca="false">SUM(H471:K471)</f>
        <v>286979</v>
      </c>
      <c r="H471" s="84" t="n">
        <v>286979</v>
      </c>
      <c r="I471" s="84"/>
      <c r="J471" s="70"/>
      <c r="K471" s="84"/>
      <c r="L471" s="49" t="n">
        <f aca="false">SUM(M471:P471)</f>
        <v>0</v>
      </c>
      <c r="M471" s="84"/>
      <c r="N471" s="84"/>
      <c r="O471" s="84"/>
      <c r="P471" s="86"/>
      <c r="Q471" s="29" t="n">
        <f aca="false">F471/E471</f>
        <v>1.12366726051802</v>
      </c>
    </row>
    <row r="472" customFormat="false" ht="12.75" hidden="false" customHeight="false" outlineLevel="0" collapsed="false">
      <c r="A472" s="38"/>
      <c r="B472" s="43"/>
      <c r="C472" s="117" t="s">
        <v>236</v>
      </c>
      <c r="D472" s="119" t="n">
        <v>4240</v>
      </c>
      <c r="E472" s="46" t="n">
        <v>70040</v>
      </c>
      <c r="F472" s="53" t="n">
        <f aca="false">SUM(G472+L472)</f>
        <v>108614</v>
      </c>
      <c r="G472" s="53" t="n">
        <f aca="false">SUM(H472:K472)</f>
        <v>108614</v>
      </c>
      <c r="H472" s="84" t="n">
        <v>108614</v>
      </c>
      <c r="I472" s="84"/>
      <c r="J472" s="70"/>
      <c r="K472" s="84"/>
      <c r="L472" s="49" t="n">
        <f aca="false">SUM(M472:P472)</f>
        <v>0</v>
      </c>
      <c r="M472" s="84"/>
      <c r="N472" s="84"/>
      <c r="O472" s="84"/>
      <c r="P472" s="86"/>
      <c r="Q472" s="29" t="n">
        <f aca="false">F472/E472</f>
        <v>1.55074243289549</v>
      </c>
    </row>
    <row r="473" customFormat="false" ht="12.75" hidden="false" customHeight="false" outlineLevel="0" collapsed="false">
      <c r="A473" s="38"/>
      <c r="B473" s="43"/>
      <c r="C473" s="117" t="s">
        <v>108</v>
      </c>
      <c r="D473" s="119" t="n">
        <v>4260</v>
      </c>
      <c r="E473" s="46" t="n">
        <v>552129</v>
      </c>
      <c r="F473" s="53" t="n">
        <f aca="false">SUM(G473+L473)</f>
        <v>552677</v>
      </c>
      <c r="G473" s="53" t="n">
        <f aca="false">SUM(H473:K473)</f>
        <v>552677</v>
      </c>
      <c r="H473" s="84" t="n">
        <v>552677</v>
      </c>
      <c r="I473" s="84"/>
      <c r="J473" s="70"/>
      <c r="K473" s="84"/>
      <c r="L473" s="49" t="n">
        <f aca="false">SUM(M473:P473)</f>
        <v>0</v>
      </c>
      <c r="M473" s="84"/>
      <c r="N473" s="84"/>
      <c r="O473" s="84"/>
      <c r="P473" s="86"/>
      <c r="Q473" s="29" t="n">
        <f aca="false">F473/E473</f>
        <v>1.00099252167519</v>
      </c>
    </row>
    <row r="474" customFormat="false" ht="12.75" hidden="false" customHeight="false" outlineLevel="0" collapsed="false">
      <c r="A474" s="38"/>
      <c r="B474" s="43"/>
      <c r="C474" s="117" t="s">
        <v>56</v>
      </c>
      <c r="D474" s="119" t="n">
        <v>4270</v>
      </c>
      <c r="E474" s="46" t="n">
        <v>448167</v>
      </c>
      <c r="F474" s="53" t="n">
        <f aca="false">SUM(G474+L474)</f>
        <v>144770</v>
      </c>
      <c r="G474" s="53" t="n">
        <f aca="false">SUM(H474:K474)</f>
        <v>144770</v>
      </c>
      <c r="H474" s="84" t="n">
        <v>144770</v>
      </c>
      <c r="I474" s="84"/>
      <c r="J474" s="70"/>
      <c r="K474" s="84"/>
      <c r="L474" s="49" t="n">
        <f aca="false">SUM(M474:P474)</f>
        <v>0</v>
      </c>
      <c r="M474" s="84"/>
      <c r="N474" s="84"/>
      <c r="O474" s="84"/>
      <c r="P474" s="86"/>
      <c r="Q474" s="29" t="n">
        <f aca="false">F474/E474</f>
        <v>0.323026907380508</v>
      </c>
    </row>
    <row r="475" customFormat="false" ht="12.75" hidden="false" customHeight="false" outlineLevel="0" collapsed="false">
      <c r="A475" s="38"/>
      <c r="B475" s="43"/>
      <c r="C475" s="117" t="s">
        <v>168</v>
      </c>
      <c r="D475" s="119" t="n">
        <v>4280</v>
      </c>
      <c r="E475" s="46" t="n">
        <v>10856</v>
      </c>
      <c r="F475" s="53" t="n">
        <f aca="false">SUM(G475+L475)</f>
        <v>12746</v>
      </c>
      <c r="G475" s="53" t="n">
        <f aca="false">SUM(H475:K475)</f>
        <v>12746</v>
      </c>
      <c r="H475" s="84" t="n">
        <v>12746</v>
      </c>
      <c r="I475" s="84"/>
      <c r="J475" s="70"/>
      <c r="K475" s="84"/>
      <c r="L475" s="49" t="n">
        <f aca="false">SUM(M475:P475)</f>
        <v>0</v>
      </c>
      <c r="M475" s="84"/>
      <c r="N475" s="84"/>
      <c r="O475" s="84"/>
      <c r="P475" s="86"/>
      <c r="Q475" s="29" t="n">
        <f aca="false">F475/E475</f>
        <v>1.1740972733972</v>
      </c>
    </row>
    <row r="476" customFormat="false" ht="12.75" hidden="false" customHeight="false" outlineLevel="0" collapsed="false">
      <c r="A476" s="38"/>
      <c r="B476" s="43"/>
      <c r="C476" s="117" t="s">
        <v>26</v>
      </c>
      <c r="D476" s="119" t="n">
        <v>4300</v>
      </c>
      <c r="E476" s="46" t="n">
        <v>168338</v>
      </c>
      <c r="F476" s="53" t="n">
        <f aca="false">SUM(G476+L476)</f>
        <v>197823</v>
      </c>
      <c r="G476" s="53" t="n">
        <f aca="false">SUM(H476:K476)</f>
        <v>197823</v>
      </c>
      <c r="H476" s="84" t="n">
        <v>197823</v>
      </c>
      <c r="I476" s="84"/>
      <c r="J476" s="70"/>
      <c r="K476" s="84"/>
      <c r="L476" s="49" t="n">
        <f aca="false">SUM(M476:P476)</f>
        <v>0</v>
      </c>
      <c r="M476" s="84"/>
      <c r="N476" s="84"/>
      <c r="O476" s="84"/>
      <c r="P476" s="86"/>
      <c r="Q476" s="29" t="n">
        <f aca="false">F476/E476</f>
        <v>1.17515356009932</v>
      </c>
    </row>
    <row r="477" customFormat="false" ht="12.75" hidden="false" customHeight="false" outlineLevel="0" collapsed="false">
      <c r="A477" s="38"/>
      <c r="B477" s="43"/>
      <c r="C477" s="117" t="s">
        <v>155</v>
      </c>
      <c r="D477" s="119" t="n">
        <v>4350</v>
      </c>
      <c r="E477" s="46" t="n">
        <v>7049</v>
      </c>
      <c r="F477" s="53" t="n">
        <f aca="false">SUM(G477+L477)</f>
        <v>8752</v>
      </c>
      <c r="G477" s="53" t="n">
        <f aca="false">SUM(H477:K477)</f>
        <v>8752</v>
      </c>
      <c r="H477" s="84" t="n">
        <v>8752</v>
      </c>
      <c r="I477" s="84"/>
      <c r="J477" s="70"/>
      <c r="K477" s="84"/>
      <c r="L477" s="49" t="n">
        <f aca="false">SUM(M477:P477)</f>
        <v>0</v>
      </c>
      <c r="M477" s="84"/>
      <c r="N477" s="84"/>
      <c r="O477" s="84"/>
      <c r="P477" s="86"/>
      <c r="Q477" s="29" t="n">
        <f aca="false">F477/E477</f>
        <v>1.24159455241878</v>
      </c>
    </row>
    <row r="478" customFormat="false" ht="24" hidden="false" customHeight="false" outlineLevel="0" collapsed="false">
      <c r="A478" s="38"/>
      <c r="B478" s="43"/>
      <c r="C478" s="52" t="s">
        <v>143</v>
      </c>
      <c r="D478" s="119" t="n">
        <v>4370</v>
      </c>
      <c r="E478" s="46" t="n">
        <v>24080</v>
      </c>
      <c r="F478" s="53" t="n">
        <f aca="false">SUM(G478+L478)</f>
        <v>22530</v>
      </c>
      <c r="G478" s="53" t="n">
        <f aca="false">SUM(H478:K478)</f>
        <v>22530</v>
      </c>
      <c r="H478" s="84" t="n">
        <v>22530</v>
      </c>
      <c r="I478" s="84"/>
      <c r="J478" s="70"/>
      <c r="K478" s="84"/>
      <c r="L478" s="49" t="n">
        <f aca="false">SUM(M478:P478)</f>
        <v>0</v>
      </c>
      <c r="M478" s="84"/>
      <c r="N478" s="84"/>
      <c r="O478" s="84"/>
      <c r="P478" s="86"/>
      <c r="Q478" s="29" t="n">
        <f aca="false">F478/E478</f>
        <v>0.93563122923588</v>
      </c>
    </row>
    <row r="479" customFormat="false" ht="12.75" hidden="false" customHeight="false" outlineLevel="0" collapsed="false">
      <c r="A479" s="38"/>
      <c r="B479" s="43"/>
      <c r="C479" s="117" t="s">
        <v>128</v>
      </c>
      <c r="D479" s="119" t="n">
        <v>4410</v>
      </c>
      <c r="E479" s="46" t="n">
        <v>11650</v>
      </c>
      <c r="F479" s="53" t="n">
        <f aca="false">SUM(G479+L479)</f>
        <v>12650</v>
      </c>
      <c r="G479" s="53" t="n">
        <f aca="false">SUM(H479:K479)</f>
        <v>12650</v>
      </c>
      <c r="H479" s="84" t="n">
        <v>12650</v>
      </c>
      <c r="I479" s="84"/>
      <c r="J479" s="70"/>
      <c r="K479" s="84"/>
      <c r="L479" s="49" t="n">
        <f aca="false">SUM(M479:P479)</f>
        <v>0</v>
      </c>
      <c r="M479" s="84"/>
      <c r="N479" s="84"/>
      <c r="O479" s="84"/>
      <c r="P479" s="86"/>
      <c r="Q479" s="29" t="n">
        <f aca="false">F479/E479</f>
        <v>1.08583690987124</v>
      </c>
    </row>
    <row r="480" customFormat="false" ht="12.75" hidden="false" customHeight="false" outlineLevel="0" collapsed="false">
      <c r="A480" s="38"/>
      <c r="B480" s="43"/>
      <c r="C480" s="117" t="s">
        <v>237</v>
      </c>
      <c r="D480" s="119" t="n">
        <v>4440</v>
      </c>
      <c r="E480" s="46" t="n">
        <v>574799</v>
      </c>
      <c r="F480" s="53" t="n">
        <f aca="false">SUM(G480+L480)</f>
        <v>586072</v>
      </c>
      <c r="G480" s="53" t="n">
        <f aca="false">SUM(H480:K480)</f>
        <v>586072</v>
      </c>
      <c r="H480" s="84" t="n">
        <v>586072</v>
      </c>
      <c r="I480" s="84"/>
      <c r="J480" s="70"/>
      <c r="K480" s="84"/>
      <c r="L480" s="49" t="n">
        <f aca="false">SUM(M480:P480)</f>
        <v>0</v>
      </c>
      <c r="M480" s="84"/>
      <c r="N480" s="84"/>
      <c r="O480" s="84"/>
      <c r="P480" s="86"/>
      <c r="Q480" s="29" t="n">
        <f aca="false">F480/E480</f>
        <v>1.0196120730899</v>
      </c>
    </row>
    <row r="481" customFormat="false" ht="24" hidden="false" customHeight="false" outlineLevel="0" collapsed="false">
      <c r="A481" s="38"/>
      <c r="B481" s="43"/>
      <c r="C481" s="117" t="s">
        <v>131</v>
      </c>
      <c r="D481" s="119" t="n">
        <v>4700</v>
      </c>
      <c r="E481" s="46" t="n">
        <v>6650</v>
      </c>
      <c r="F481" s="53" t="n">
        <f aca="false">SUM(G481+L481)</f>
        <v>8450</v>
      </c>
      <c r="G481" s="53" t="n">
        <f aca="false">SUM(H481:K481)</f>
        <v>8450</v>
      </c>
      <c r="H481" s="84" t="n">
        <v>8450</v>
      </c>
      <c r="I481" s="84"/>
      <c r="J481" s="70"/>
      <c r="K481" s="84"/>
      <c r="L481" s="49" t="n">
        <f aca="false">SUM(M481:P481)</f>
        <v>0</v>
      </c>
      <c r="M481" s="84"/>
      <c r="N481" s="84"/>
      <c r="O481" s="84"/>
      <c r="P481" s="86"/>
      <c r="Q481" s="29" t="n">
        <f aca="false">F481/E481</f>
        <v>1.27067669172932</v>
      </c>
    </row>
    <row r="482" customFormat="false" ht="51" hidden="false" customHeight="false" outlineLevel="0" collapsed="false">
      <c r="A482" s="38"/>
      <c r="B482" s="43"/>
      <c r="C482" s="146" t="s">
        <v>280</v>
      </c>
      <c r="D482" s="147" t="n">
        <v>6050</v>
      </c>
      <c r="E482" s="46"/>
      <c r="F482" s="53" t="n">
        <f aca="false">SUM(G482+L482)</f>
        <v>200000</v>
      </c>
      <c r="G482" s="53" t="n">
        <f aca="false">SUM(H482:K482)</f>
        <v>0</v>
      </c>
      <c r="H482" s="84" t="n">
        <v>0</v>
      </c>
      <c r="I482" s="84"/>
      <c r="J482" s="70"/>
      <c r="K482" s="84"/>
      <c r="L482" s="49" t="n">
        <f aca="false">SUM(M482:P482)</f>
        <v>200000</v>
      </c>
      <c r="M482" s="84" t="n">
        <v>200000</v>
      </c>
      <c r="N482" s="84"/>
      <c r="O482" s="84"/>
      <c r="P482" s="86"/>
      <c r="Q482" s="29"/>
    </row>
    <row r="483" customFormat="false" ht="38.25" hidden="false" customHeight="false" outlineLevel="0" collapsed="false">
      <c r="A483" s="38"/>
      <c r="B483" s="43"/>
      <c r="C483" s="146" t="s">
        <v>281</v>
      </c>
      <c r="D483" s="147" t="n">
        <v>6050</v>
      </c>
      <c r="E483" s="46" t="n">
        <v>464492</v>
      </c>
      <c r="F483" s="53" t="n">
        <f aca="false">SUM(G483+L483)</f>
        <v>435000</v>
      </c>
      <c r="G483" s="53" t="n">
        <f aca="false">SUM(H483:K483)</f>
        <v>0</v>
      </c>
      <c r="H483" s="84"/>
      <c r="I483" s="84"/>
      <c r="J483" s="70"/>
      <c r="K483" s="84"/>
      <c r="L483" s="49" t="n">
        <f aca="false">SUM(M483:P483)</f>
        <v>435000</v>
      </c>
      <c r="M483" s="84" t="n">
        <v>435000</v>
      </c>
      <c r="N483" s="84"/>
      <c r="O483" s="84"/>
      <c r="P483" s="86"/>
      <c r="Q483" s="29" t="n">
        <f aca="false">F483/E483</f>
        <v>0.936506979668111</v>
      </c>
    </row>
    <row r="484" customFormat="false" ht="12.75" hidden="false" customHeight="false" outlineLevel="0" collapsed="false">
      <c r="A484" s="38"/>
      <c r="B484" s="60" t="s">
        <v>282</v>
      </c>
      <c r="C484" s="108" t="s">
        <v>283</v>
      </c>
      <c r="D484" s="41"/>
      <c r="E484" s="42" t="n">
        <f aca="false">SUM(E485:E489)</f>
        <v>100380</v>
      </c>
      <c r="F484" s="42" t="n">
        <f aca="false">SUM(F485:F489)</f>
        <v>0</v>
      </c>
      <c r="G484" s="42" t="n">
        <f aca="false">SUM(G485:G489)</f>
        <v>0</v>
      </c>
      <c r="H484" s="42" t="n">
        <f aca="false">SUM(H485:H489)</f>
        <v>0</v>
      </c>
      <c r="I484" s="42" t="n">
        <f aca="false">SUM(I485:I489)</f>
        <v>0</v>
      </c>
      <c r="J484" s="42" t="n">
        <f aca="false">SUM(J485:J489)</f>
        <v>0</v>
      </c>
      <c r="K484" s="42" t="n">
        <f aca="false">SUM(K485:K489)</f>
        <v>0</v>
      </c>
      <c r="L484" s="42" t="n">
        <f aca="false">SUM(L485:L489)</f>
        <v>0</v>
      </c>
      <c r="M484" s="42" t="n">
        <f aca="false">SUM(M485:M489)</f>
        <v>0</v>
      </c>
      <c r="N484" s="42"/>
      <c r="O484" s="42" t="n">
        <f aca="false">SUM(O485:O489)</f>
        <v>0</v>
      </c>
      <c r="P484" s="42" t="n">
        <f aca="false">SUM(P485:P489)</f>
        <v>0</v>
      </c>
      <c r="Q484" s="29" t="n">
        <f aca="false">F484/E484</f>
        <v>0</v>
      </c>
    </row>
    <row r="485" customFormat="false" ht="12.75" hidden="false" customHeight="false" outlineLevel="0" collapsed="false">
      <c r="A485" s="38"/>
      <c r="B485" s="148"/>
      <c r="C485" s="117" t="s">
        <v>121</v>
      </c>
      <c r="D485" s="118" t="s">
        <v>231</v>
      </c>
      <c r="E485" s="46" t="n">
        <v>78082</v>
      </c>
      <c r="F485" s="53" t="n">
        <f aca="false">SUM(G485+L485)</f>
        <v>0</v>
      </c>
      <c r="G485" s="53" t="n">
        <f aca="false">SUM(H485:K485)</f>
        <v>0</v>
      </c>
      <c r="H485" s="149"/>
      <c r="I485" s="149"/>
      <c r="J485" s="70"/>
      <c r="K485" s="149"/>
      <c r="L485" s="49" t="n">
        <f aca="false">SUM(M485:P485)</f>
        <v>0</v>
      </c>
      <c r="M485" s="149"/>
      <c r="N485" s="149"/>
      <c r="O485" s="149"/>
      <c r="P485" s="150"/>
      <c r="Q485" s="29" t="n">
        <f aca="false">F485/E485</f>
        <v>0</v>
      </c>
    </row>
    <row r="486" customFormat="false" ht="12.75" hidden="false" customHeight="false" outlineLevel="0" collapsed="false">
      <c r="A486" s="38"/>
      <c r="B486" s="148"/>
      <c r="C486" s="117" t="s">
        <v>232</v>
      </c>
      <c r="D486" s="118" t="s">
        <v>233</v>
      </c>
      <c r="E486" s="46" t="n">
        <v>2670</v>
      </c>
      <c r="F486" s="53" t="n">
        <f aca="false">SUM(G486+L486)</f>
        <v>0</v>
      </c>
      <c r="G486" s="53" t="n">
        <f aca="false">SUM(H486:K486)</f>
        <v>0</v>
      </c>
      <c r="H486" s="149"/>
      <c r="I486" s="149"/>
      <c r="J486" s="70"/>
      <c r="K486" s="149"/>
      <c r="L486" s="49" t="n">
        <f aca="false">SUM(M486:P486)</f>
        <v>0</v>
      </c>
      <c r="M486" s="149"/>
      <c r="N486" s="149"/>
      <c r="O486" s="149"/>
      <c r="P486" s="150"/>
      <c r="Q486" s="29" t="n">
        <f aca="false">F486/E486</f>
        <v>0</v>
      </c>
    </row>
    <row r="487" customFormat="false" ht="12.75" hidden="false" customHeight="false" outlineLevel="0" collapsed="false">
      <c r="A487" s="38"/>
      <c r="B487" s="148"/>
      <c r="C487" s="117" t="s">
        <v>125</v>
      </c>
      <c r="D487" s="118" t="s">
        <v>234</v>
      </c>
      <c r="E487" s="46" t="n">
        <v>12266</v>
      </c>
      <c r="F487" s="53" t="n">
        <f aca="false">SUM(G487+L487)</f>
        <v>0</v>
      </c>
      <c r="G487" s="53" t="n">
        <f aca="false">SUM(H487:K487)</f>
        <v>0</v>
      </c>
      <c r="H487" s="149"/>
      <c r="I487" s="149"/>
      <c r="J487" s="70"/>
      <c r="K487" s="149"/>
      <c r="L487" s="49" t="n">
        <f aca="false">SUM(M487:P487)</f>
        <v>0</v>
      </c>
      <c r="M487" s="149"/>
      <c r="N487" s="149"/>
      <c r="O487" s="149"/>
      <c r="P487" s="150"/>
      <c r="Q487" s="29" t="n">
        <f aca="false">F487/E487</f>
        <v>0</v>
      </c>
    </row>
    <row r="488" customFormat="false" ht="12.75" hidden="false" customHeight="false" outlineLevel="0" collapsed="false">
      <c r="A488" s="38"/>
      <c r="B488" s="148"/>
      <c r="C488" s="117" t="s">
        <v>126</v>
      </c>
      <c r="D488" s="118" t="s">
        <v>235</v>
      </c>
      <c r="E488" s="46" t="n">
        <v>1978</v>
      </c>
      <c r="F488" s="53" t="n">
        <f aca="false">SUM(G488+L488)</f>
        <v>0</v>
      </c>
      <c r="G488" s="53" t="n">
        <f aca="false">SUM(H488:K488)</f>
        <v>0</v>
      </c>
      <c r="H488" s="149"/>
      <c r="I488" s="149"/>
      <c r="J488" s="70"/>
      <c r="K488" s="149"/>
      <c r="L488" s="49" t="n">
        <f aca="false">SUM(M488:P488)</f>
        <v>0</v>
      </c>
      <c r="M488" s="149"/>
      <c r="N488" s="149"/>
      <c r="O488" s="149"/>
      <c r="P488" s="150"/>
      <c r="Q488" s="29" t="n">
        <f aca="false">F488/E488</f>
        <v>0</v>
      </c>
    </row>
    <row r="489" customFormat="false" ht="12.75" hidden="false" customHeight="false" outlineLevel="0" collapsed="false">
      <c r="A489" s="38"/>
      <c r="B489" s="148"/>
      <c r="C489" s="117" t="s">
        <v>237</v>
      </c>
      <c r="D489" s="119" t="n">
        <v>4440</v>
      </c>
      <c r="E489" s="46" t="n">
        <v>5384</v>
      </c>
      <c r="F489" s="53" t="n">
        <f aca="false">SUM(G489+L489)</f>
        <v>0</v>
      </c>
      <c r="G489" s="53" t="n">
        <f aca="false">SUM(H489:K489)</f>
        <v>0</v>
      </c>
      <c r="H489" s="149"/>
      <c r="I489" s="149"/>
      <c r="J489" s="70"/>
      <c r="K489" s="149"/>
      <c r="L489" s="49" t="n">
        <f aca="false">SUM(M489:P489)</f>
        <v>0</v>
      </c>
      <c r="M489" s="149"/>
      <c r="N489" s="149"/>
      <c r="O489" s="149"/>
      <c r="P489" s="150"/>
      <c r="Q489" s="29" t="n">
        <f aca="false">F489/E489</f>
        <v>0</v>
      </c>
    </row>
    <row r="490" customFormat="false" ht="12.75" hidden="false" customHeight="false" outlineLevel="0" collapsed="false">
      <c r="A490" s="38"/>
      <c r="B490" s="60" t="n">
        <v>80130</v>
      </c>
      <c r="C490" s="61" t="s">
        <v>284</v>
      </c>
      <c r="D490" s="62"/>
      <c r="E490" s="98" t="n">
        <f aca="false">SUM(E491:E512)</f>
        <v>23183362</v>
      </c>
      <c r="F490" s="98" t="n">
        <f aca="false">SUM(F491:F512)</f>
        <v>24150437</v>
      </c>
      <c r="G490" s="98" t="n">
        <f aca="false">SUM(G491:G512)</f>
        <v>24150437</v>
      </c>
      <c r="H490" s="98" t="n">
        <f aca="false">SUM(H491:H512)</f>
        <v>24150437</v>
      </c>
      <c r="I490" s="98" t="n">
        <f aca="false">SUM(I491:I512)</f>
        <v>0</v>
      </c>
      <c r="J490" s="98" t="n">
        <f aca="false">SUM(J491:J512)</f>
        <v>0</v>
      </c>
      <c r="K490" s="98" t="n">
        <f aca="false">SUM(K491:K512)</f>
        <v>0</v>
      </c>
      <c r="L490" s="98" t="n">
        <f aca="false">SUM(L491:L512)</f>
        <v>0</v>
      </c>
      <c r="M490" s="98" t="n">
        <f aca="false">SUM(M491:M512)</f>
        <v>0</v>
      </c>
      <c r="N490" s="98"/>
      <c r="O490" s="98" t="n">
        <f aca="false">SUM(O491:O512)</f>
        <v>0</v>
      </c>
      <c r="P490" s="98" t="n">
        <f aca="false">SUM(P491:P512)</f>
        <v>0</v>
      </c>
      <c r="Q490" s="29" t="n">
        <f aca="false">F490/E490</f>
        <v>1.04171418278333</v>
      </c>
    </row>
    <row r="491" customFormat="false" ht="24" hidden="false" customHeight="false" outlineLevel="0" collapsed="false">
      <c r="A491" s="38"/>
      <c r="B491" s="43"/>
      <c r="C491" s="44" t="s">
        <v>277</v>
      </c>
      <c r="D491" s="151" t="n">
        <v>2540</v>
      </c>
      <c r="E491" s="46" t="n">
        <v>3975187</v>
      </c>
      <c r="F491" s="47" t="n">
        <f aca="false">SUM(G491+L491)</f>
        <v>4886210</v>
      </c>
      <c r="G491" s="47" t="n">
        <f aca="false">SUM(H491:K491)</f>
        <v>4886210</v>
      </c>
      <c r="H491" s="145" t="n">
        <v>4886210</v>
      </c>
      <c r="I491" s="46"/>
      <c r="J491" s="152"/>
      <c r="K491" s="46" t="n">
        <v>0</v>
      </c>
      <c r="L491" s="49" t="n">
        <f aca="false">SUM(M491:P491)</f>
        <v>0</v>
      </c>
      <c r="M491" s="46" t="n">
        <v>0</v>
      </c>
      <c r="N491" s="46"/>
      <c r="O491" s="46" t="n">
        <v>0</v>
      </c>
      <c r="P491" s="74"/>
      <c r="Q491" s="29" t="n">
        <f aca="false">F491/E491</f>
        <v>1.22917739467351</v>
      </c>
    </row>
    <row r="492" customFormat="false" ht="48" hidden="false" customHeight="false" outlineLevel="0" collapsed="false">
      <c r="A492" s="38"/>
      <c r="B492" s="43"/>
      <c r="C492" s="117" t="s">
        <v>285</v>
      </c>
      <c r="D492" s="64" t="n">
        <v>2590</v>
      </c>
      <c r="E492" s="46" t="n">
        <v>2234376</v>
      </c>
      <c r="F492" s="47" t="n">
        <f aca="false">SUM(G492+L492)</f>
        <v>3138017</v>
      </c>
      <c r="G492" s="47" t="n">
        <f aca="false">SUM(H492:K492)</f>
        <v>3138017</v>
      </c>
      <c r="H492" s="145" t="n">
        <v>3138017</v>
      </c>
      <c r="I492" s="70"/>
      <c r="J492" s="152"/>
      <c r="K492" s="84"/>
      <c r="L492" s="49" t="n">
        <f aca="false">SUM(M492:P492)</f>
        <v>0</v>
      </c>
      <c r="M492" s="84"/>
      <c r="N492" s="84"/>
      <c r="O492" s="84"/>
      <c r="P492" s="86"/>
      <c r="Q492" s="29" t="n">
        <f aca="false">F492/E492</f>
        <v>1.40442656025664</v>
      </c>
    </row>
    <row r="493" customFormat="false" ht="12.75" hidden="false" customHeight="false" outlineLevel="0" collapsed="false">
      <c r="A493" s="38"/>
      <c r="B493" s="43"/>
      <c r="C493" s="117" t="s">
        <v>133</v>
      </c>
      <c r="D493" s="118" t="s">
        <v>134</v>
      </c>
      <c r="E493" s="46" t="n">
        <v>22860</v>
      </c>
      <c r="F493" s="47" t="n">
        <f aca="false">SUM(G493+L493)</f>
        <v>23500</v>
      </c>
      <c r="G493" s="47" t="n">
        <f aca="false">SUM(H493:K493)</f>
        <v>23500</v>
      </c>
      <c r="H493" s="145" t="n">
        <v>23500</v>
      </c>
      <c r="I493" s="153"/>
      <c r="J493" s="152"/>
      <c r="K493" s="153"/>
      <c r="L493" s="49" t="n">
        <f aca="false">SUM(M493:P493)</f>
        <v>0</v>
      </c>
      <c r="M493" s="153"/>
      <c r="N493" s="153"/>
      <c r="O493" s="153"/>
      <c r="P493" s="154"/>
      <c r="Q493" s="29" t="n">
        <f aca="false">F493/E493</f>
        <v>1.02799650043745</v>
      </c>
    </row>
    <row r="494" customFormat="false" ht="12.75" hidden="false" customHeight="false" outlineLevel="0" collapsed="false">
      <c r="A494" s="38"/>
      <c r="B494" s="43"/>
      <c r="C494" s="117" t="s">
        <v>121</v>
      </c>
      <c r="D494" s="118" t="s">
        <v>231</v>
      </c>
      <c r="E494" s="46" t="n">
        <v>11787368</v>
      </c>
      <c r="F494" s="53" t="n">
        <f aca="false">SUM(G494+L494)</f>
        <v>10981617</v>
      </c>
      <c r="G494" s="53" t="n">
        <f aca="false">SUM(H494:K494)</f>
        <v>10981617</v>
      </c>
      <c r="H494" s="153" t="n">
        <v>10981617</v>
      </c>
      <c r="I494" s="153"/>
      <c r="J494" s="152"/>
      <c r="K494" s="153"/>
      <c r="L494" s="49" t="n">
        <f aca="false">SUM(M494:P494)</f>
        <v>0</v>
      </c>
      <c r="M494" s="153"/>
      <c r="N494" s="153"/>
      <c r="O494" s="153"/>
      <c r="P494" s="154"/>
      <c r="Q494" s="29" t="n">
        <f aca="false">F494/E494</f>
        <v>0.931642840030107</v>
      </c>
    </row>
    <row r="495" customFormat="false" ht="12.75" hidden="false" customHeight="false" outlineLevel="0" collapsed="false">
      <c r="A495" s="38"/>
      <c r="B495" s="43"/>
      <c r="C495" s="117" t="s">
        <v>232</v>
      </c>
      <c r="D495" s="118" t="s">
        <v>233</v>
      </c>
      <c r="E495" s="46" t="n">
        <v>861683</v>
      </c>
      <c r="F495" s="53" t="n">
        <f aca="false">SUM(G495+L495)</f>
        <v>987235</v>
      </c>
      <c r="G495" s="53" t="n">
        <f aca="false">SUM(H495:K495)</f>
        <v>987235</v>
      </c>
      <c r="H495" s="153" t="n">
        <v>987235</v>
      </c>
      <c r="I495" s="153"/>
      <c r="J495" s="152"/>
      <c r="K495" s="153"/>
      <c r="L495" s="49" t="n">
        <f aca="false">SUM(M495:P495)</f>
        <v>0</v>
      </c>
      <c r="M495" s="153"/>
      <c r="N495" s="153"/>
      <c r="O495" s="153"/>
      <c r="P495" s="154"/>
      <c r="Q495" s="29" t="n">
        <f aca="false">F495/E495</f>
        <v>1.14570555529122</v>
      </c>
    </row>
    <row r="496" customFormat="false" ht="12.75" hidden="false" customHeight="false" outlineLevel="0" collapsed="false">
      <c r="A496" s="38"/>
      <c r="B496" s="43"/>
      <c r="C496" s="117" t="s">
        <v>125</v>
      </c>
      <c r="D496" s="118" t="s">
        <v>234</v>
      </c>
      <c r="E496" s="46" t="n">
        <v>1866264</v>
      </c>
      <c r="F496" s="53" t="n">
        <f aca="false">SUM(G496+L496)</f>
        <v>1795503</v>
      </c>
      <c r="G496" s="53" t="n">
        <f aca="false">SUM(H496:K496)</f>
        <v>1795503</v>
      </c>
      <c r="H496" s="153" t="n">
        <v>1795503</v>
      </c>
      <c r="I496" s="153"/>
      <c r="J496" s="152"/>
      <c r="K496" s="153"/>
      <c r="L496" s="49" t="n">
        <f aca="false">SUM(M496:P496)</f>
        <v>0</v>
      </c>
      <c r="M496" s="153"/>
      <c r="N496" s="153"/>
      <c r="O496" s="153"/>
      <c r="P496" s="154"/>
      <c r="Q496" s="29" t="n">
        <f aca="false">F496/E496</f>
        <v>0.96208414243644</v>
      </c>
    </row>
    <row r="497" customFormat="false" ht="12.75" hidden="false" customHeight="false" outlineLevel="0" collapsed="false">
      <c r="A497" s="38"/>
      <c r="B497" s="43"/>
      <c r="C497" s="117" t="s">
        <v>126</v>
      </c>
      <c r="D497" s="118" t="s">
        <v>235</v>
      </c>
      <c r="E497" s="46" t="n">
        <v>301333</v>
      </c>
      <c r="F497" s="53" t="n">
        <f aca="false">SUM(G497+L497)</f>
        <v>284495</v>
      </c>
      <c r="G497" s="53" t="n">
        <f aca="false">SUM(H497:K497)</f>
        <v>284495</v>
      </c>
      <c r="H497" s="153" t="n">
        <v>284495</v>
      </c>
      <c r="I497" s="153"/>
      <c r="J497" s="152"/>
      <c r="K497" s="153"/>
      <c r="L497" s="49" t="n">
        <f aca="false">SUM(M497:P497)</f>
        <v>0</v>
      </c>
      <c r="M497" s="153"/>
      <c r="N497" s="153"/>
      <c r="O497" s="153"/>
      <c r="P497" s="154"/>
      <c r="Q497" s="29" t="n">
        <f aca="false">F497/E497</f>
        <v>0.944121619603562</v>
      </c>
    </row>
    <row r="498" customFormat="false" ht="12.75" hidden="false" customHeight="false" outlineLevel="0" collapsed="false">
      <c r="A498" s="38"/>
      <c r="B498" s="43"/>
      <c r="C498" s="117" t="s">
        <v>55</v>
      </c>
      <c r="D498" s="119" t="n">
        <v>4170</v>
      </c>
      <c r="E498" s="46" t="n">
        <v>15137</v>
      </c>
      <c r="F498" s="53" t="n">
        <f aca="false">SUM(G498+L498)</f>
        <v>6810</v>
      </c>
      <c r="G498" s="53" t="n">
        <f aca="false">SUM(H498:K498)</f>
        <v>6810</v>
      </c>
      <c r="H498" s="153" t="n">
        <v>6810</v>
      </c>
      <c r="I498" s="153"/>
      <c r="J498" s="152"/>
      <c r="K498" s="153"/>
      <c r="L498" s="49" t="n">
        <f aca="false">SUM(M498:P498)</f>
        <v>0</v>
      </c>
      <c r="M498" s="153"/>
      <c r="N498" s="153"/>
      <c r="O498" s="153"/>
      <c r="P498" s="154"/>
      <c r="Q498" s="29" t="n">
        <f aca="false">F498/E498</f>
        <v>0.44989099557376</v>
      </c>
    </row>
    <row r="499" customFormat="false" ht="12.75" hidden="false" customHeight="false" outlineLevel="0" collapsed="false">
      <c r="A499" s="38"/>
      <c r="B499" s="43"/>
      <c r="C499" s="120" t="s">
        <v>127</v>
      </c>
      <c r="D499" s="119" t="n">
        <v>4210</v>
      </c>
      <c r="E499" s="46" t="n">
        <v>238215</v>
      </c>
      <c r="F499" s="53" t="n">
        <f aca="false">SUM(G499+L499)</f>
        <v>208805</v>
      </c>
      <c r="G499" s="53" t="n">
        <f aca="false">SUM(H499:K499)</f>
        <v>208805</v>
      </c>
      <c r="H499" s="153" t="n">
        <v>208805</v>
      </c>
      <c r="I499" s="153"/>
      <c r="J499" s="152"/>
      <c r="K499" s="153"/>
      <c r="L499" s="49" t="n">
        <f aca="false">SUM(M499:P499)</f>
        <v>0</v>
      </c>
      <c r="M499" s="153"/>
      <c r="N499" s="153"/>
      <c r="O499" s="153"/>
      <c r="P499" s="154"/>
      <c r="Q499" s="29" t="n">
        <f aca="false">F499/E499</f>
        <v>0.876540100329534</v>
      </c>
    </row>
    <row r="500" customFormat="false" ht="12.75" hidden="false" customHeight="false" outlineLevel="0" collapsed="false">
      <c r="A500" s="38"/>
      <c r="B500" s="43"/>
      <c r="C500" s="117" t="s">
        <v>236</v>
      </c>
      <c r="D500" s="119" t="n">
        <v>4240</v>
      </c>
      <c r="E500" s="46" t="n">
        <v>136780</v>
      </c>
      <c r="F500" s="53" t="n">
        <f aca="false">SUM(G500+L500)</f>
        <v>139070</v>
      </c>
      <c r="G500" s="53" t="n">
        <f aca="false">SUM(H500:K500)</f>
        <v>139070</v>
      </c>
      <c r="H500" s="153" t="n">
        <v>139070</v>
      </c>
      <c r="I500" s="153"/>
      <c r="J500" s="152"/>
      <c r="K500" s="153"/>
      <c r="L500" s="49" t="n">
        <f aca="false">SUM(M500:P500)</f>
        <v>0</v>
      </c>
      <c r="M500" s="153"/>
      <c r="N500" s="153"/>
      <c r="O500" s="153"/>
      <c r="P500" s="154"/>
      <c r="Q500" s="29" t="n">
        <f aca="false">F500/E500</f>
        <v>1.01674221377394</v>
      </c>
    </row>
    <row r="501" customFormat="false" ht="12.75" hidden="false" customHeight="false" outlineLevel="0" collapsed="false">
      <c r="A501" s="38"/>
      <c r="B501" s="43"/>
      <c r="C501" s="117" t="s">
        <v>108</v>
      </c>
      <c r="D501" s="119" t="n">
        <v>4260</v>
      </c>
      <c r="E501" s="46" t="n">
        <v>640352</v>
      </c>
      <c r="F501" s="53" t="n">
        <f aca="false">SUM(G501+L501)</f>
        <v>599159</v>
      </c>
      <c r="G501" s="53" t="n">
        <f aca="false">SUM(H501:K501)</f>
        <v>599159</v>
      </c>
      <c r="H501" s="153" t="n">
        <v>599159</v>
      </c>
      <c r="I501" s="153"/>
      <c r="J501" s="152"/>
      <c r="K501" s="153"/>
      <c r="L501" s="49" t="n">
        <f aca="false">SUM(M501:P501)</f>
        <v>0</v>
      </c>
      <c r="M501" s="153"/>
      <c r="N501" s="153"/>
      <c r="O501" s="153"/>
      <c r="P501" s="154"/>
      <c r="Q501" s="29" t="n">
        <f aca="false">F501/E501</f>
        <v>0.935671318274949</v>
      </c>
    </row>
    <row r="502" customFormat="false" ht="12.75" hidden="false" customHeight="false" outlineLevel="0" collapsed="false">
      <c r="A502" s="38"/>
      <c r="B502" s="43"/>
      <c r="C502" s="117" t="s">
        <v>56</v>
      </c>
      <c r="D502" s="119" t="n">
        <v>4270</v>
      </c>
      <c r="E502" s="46" t="n">
        <v>202250</v>
      </c>
      <c r="F502" s="53" t="n">
        <f aca="false">SUM(G502+L502)</f>
        <v>153050</v>
      </c>
      <c r="G502" s="53" t="n">
        <f aca="false">SUM(H502:K502)</f>
        <v>153050</v>
      </c>
      <c r="H502" s="153" t="n">
        <v>153050</v>
      </c>
      <c r="I502" s="153"/>
      <c r="J502" s="152"/>
      <c r="K502" s="153"/>
      <c r="L502" s="49" t="n">
        <f aca="false">SUM(M502:P502)</f>
        <v>0</v>
      </c>
      <c r="M502" s="153"/>
      <c r="N502" s="153"/>
      <c r="O502" s="153"/>
      <c r="P502" s="154"/>
      <c r="Q502" s="29" t="n">
        <f aca="false">F502/E502</f>
        <v>0.756736711990111</v>
      </c>
    </row>
    <row r="503" customFormat="false" ht="12.75" hidden="false" customHeight="false" outlineLevel="0" collapsed="false">
      <c r="A503" s="38"/>
      <c r="B503" s="43"/>
      <c r="C503" s="117" t="s">
        <v>168</v>
      </c>
      <c r="D503" s="119" t="n">
        <v>4280</v>
      </c>
      <c r="E503" s="46" t="n">
        <v>17429</v>
      </c>
      <c r="F503" s="53" t="n">
        <f aca="false">SUM(G503+L503)</f>
        <v>17001</v>
      </c>
      <c r="G503" s="53" t="n">
        <f aca="false">SUM(H503:K503)</f>
        <v>17001</v>
      </c>
      <c r="H503" s="153" t="n">
        <v>17001</v>
      </c>
      <c r="I503" s="153"/>
      <c r="J503" s="152"/>
      <c r="K503" s="153"/>
      <c r="L503" s="49" t="n">
        <f aca="false">SUM(M503:P503)</f>
        <v>0</v>
      </c>
      <c r="M503" s="153"/>
      <c r="N503" s="153"/>
      <c r="O503" s="153"/>
      <c r="P503" s="154"/>
      <c r="Q503" s="29" t="n">
        <f aca="false">F503/E503</f>
        <v>0.975443226805898</v>
      </c>
    </row>
    <row r="504" customFormat="false" ht="12.75" hidden="false" customHeight="false" outlineLevel="0" collapsed="false">
      <c r="A504" s="38"/>
      <c r="B504" s="43"/>
      <c r="C504" s="117" t="s">
        <v>26</v>
      </c>
      <c r="D504" s="119" t="n">
        <v>4300</v>
      </c>
      <c r="E504" s="46" t="n">
        <v>199436</v>
      </c>
      <c r="F504" s="53" t="n">
        <f aca="false">SUM(G504+L504)</f>
        <v>221014</v>
      </c>
      <c r="G504" s="53" t="n">
        <f aca="false">SUM(H504:K504)</f>
        <v>221014</v>
      </c>
      <c r="H504" s="153" t="n">
        <v>221014</v>
      </c>
      <c r="I504" s="153"/>
      <c r="J504" s="152"/>
      <c r="K504" s="153"/>
      <c r="L504" s="49" t="n">
        <f aca="false">SUM(M504:P504)</f>
        <v>0</v>
      </c>
      <c r="M504" s="153"/>
      <c r="N504" s="153"/>
      <c r="O504" s="153"/>
      <c r="P504" s="154"/>
      <c r="Q504" s="29" t="n">
        <f aca="false">F504/E504</f>
        <v>1.10819511021079</v>
      </c>
    </row>
    <row r="505" customFormat="false" ht="12.75" hidden="false" customHeight="false" outlineLevel="0" collapsed="false">
      <c r="A505" s="38"/>
      <c r="B505" s="43"/>
      <c r="C505" s="117" t="s">
        <v>155</v>
      </c>
      <c r="D505" s="119" t="n">
        <v>4350</v>
      </c>
      <c r="E505" s="46" t="n">
        <v>8136</v>
      </c>
      <c r="F505" s="53" t="n">
        <f aca="false">SUM(G505+L505)</f>
        <v>10423</v>
      </c>
      <c r="G505" s="53" t="n">
        <f aca="false">SUM(H505:K505)</f>
        <v>10423</v>
      </c>
      <c r="H505" s="153" t="n">
        <v>10423</v>
      </c>
      <c r="I505" s="153"/>
      <c r="J505" s="152"/>
      <c r="K505" s="153"/>
      <c r="L505" s="49" t="n">
        <f aca="false">SUM(M505:P505)</f>
        <v>0</v>
      </c>
      <c r="M505" s="153"/>
      <c r="N505" s="153"/>
      <c r="O505" s="153"/>
      <c r="P505" s="154"/>
      <c r="Q505" s="29" t="n">
        <f aca="false">F505/E505</f>
        <v>1.28109636184857</v>
      </c>
    </row>
    <row r="506" customFormat="false" ht="24" hidden="false" customHeight="false" outlineLevel="0" collapsed="false">
      <c r="A506" s="38"/>
      <c r="B506" s="43"/>
      <c r="C506" s="52" t="s">
        <v>143</v>
      </c>
      <c r="D506" s="119" t="n">
        <v>4370</v>
      </c>
      <c r="E506" s="46" t="n">
        <v>17570</v>
      </c>
      <c r="F506" s="53" t="n">
        <f aca="false">SUM(G506+L506)</f>
        <v>17350</v>
      </c>
      <c r="G506" s="53" t="n">
        <f aca="false">SUM(H506:K506)</f>
        <v>17350</v>
      </c>
      <c r="H506" s="153" t="n">
        <v>17350</v>
      </c>
      <c r="I506" s="153"/>
      <c r="J506" s="152"/>
      <c r="K506" s="153"/>
      <c r="L506" s="49" t="n">
        <f aca="false">SUM(M506:P506)</f>
        <v>0</v>
      </c>
      <c r="M506" s="153"/>
      <c r="N506" s="153"/>
      <c r="O506" s="153"/>
      <c r="P506" s="154"/>
      <c r="Q506" s="29" t="n">
        <f aca="false">F506/E506</f>
        <v>0.987478656801366</v>
      </c>
    </row>
    <row r="507" customFormat="false" ht="24" hidden="false" customHeight="false" outlineLevel="0" collapsed="false">
      <c r="A507" s="38"/>
      <c r="B507" s="43"/>
      <c r="C507" s="117" t="s">
        <v>263</v>
      </c>
      <c r="D507" s="119" t="n">
        <v>4390</v>
      </c>
      <c r="E507" s="46" t="n">
        <v>2675</v>
      </c>
      <c r="F507" s="53" t="n">
        <f aca="false">SUM(G507+L507)</f>
        <v>2675</v>
      </c>
      <c r="G507" s="53" t="n">
        <f aca="false">SUM(H507:K507)</f>
        <v>2675</v>
      </c>
      <c r="H507" s="153" t="n">
        <v>2675</v>
      </c>
      <c r="I507" s="153"/>
      <c r="J507" s="152"/>
      <c r="K507" s="153"/>
      <c r="L507" s="49" t="n">
        <f aca="false">SUM(M507:P507)</f>
        <v>0</v>
      </c>
      <c r="M507" s="153"/>
      <c r="N507" s="153"/>
      <c r="O507" s="153"/>
      <c r="P507" s="154"/>
      <c r="Q507" s="29" t="n">
        <f aca="false">F507/E507</f>
        <v>1</v>
      </c>
    </row>
    <row r="508" customFormat="false" ht="12.75" hidden="false" customHeight="false" outlineLevel="0" collapsed="false">
      <c r="A508" s="38"/>
      <c r="B508" s="43"/>
      <c r="C508" s="117" t="s">
        <v>128</v>
      </c>
      <c r="D508" s="119" t="n">
        <v>4410</v>
      </c>
      <c r="E508" s="46" t="n">
        <v>11611</v>
      </c>
      <c r="F508" s="53" t="n">
        <f aca="false">SUM(G508+L508)</f>
        <v>9180</v>
      </c>
      <c r="G508" s="53" t="n">
        <f aca="false">SUM(H508:K508)</f>
        <v>9180</v>
      </c>
      <c r="H508" s="153" t="n">
        <v>9180</v>
      </c>
      <c r="I508" s="153"/>
      <c r="J508" s="152"/>
      <c r="K508" s="153"/>
      <c r="L508" s="49" t="n">
        <f aca="false">SUM(M508:P508)</f>
        <v>0</v>
      </c>
      <c r="M508" s="153"/>
      <c r="N508" s="153"/>
      <c r="O508" s="153"/>
      <c r="P508" s="154"/>
      <c r="Q508" s="29" t="n">
        <f aca="false">F508/E508</f>
        <v>0.790629575402636</v>
      </c>
    </row>
    <row r="509" customFormat="false" ht="12.75" hidden="false" customHeight="false" outlineLevel="0" collapsed="false">
      <c r="A509" s="38"/>
      <c r="B509" s="43"/>
      <c r="C509" s="117" t="s">
        <v>32</v>
      </c>
      <c r="D509" s="119" t="n">
        <v>4430</v>
      </c>
      <c r="E509" s="46" t="n">
        <v>700</v>
      </c>
      <c r="F509" s="53" t="n">
        <f aca="false">SUM(G509+L509)</f>
        <v>700</v>
      </c>
      <c r="G509" s="53" t="n">
        <f aca="false">SUM(H509:K509)</f>
        <v>700</v>
      </c>
      <c r="H509" s="153" t="n">
        <v>700</v>
      </c>
      <c r="I509" s="153"/>
      <c r="J509" s="152"/>
      <c r="K509" s="153"/>
      <c r="L509" s="49" t="n">
        <f aca="false">SUM(M509:P509)</f>
        <v>0</v>
      </c>
      <c r="M509" s="153"/>
      <c r="N509" s="153"/>
      <c r="O509" s="153"/>
      <c r="P509" s="154"/>
      <c r="Q509" s="29" t="n">
        <f aca="false">F509/E509</f>
        <v>1</v>
      </c>
    </row>
    <row r="510" customFormat="false" ht="12.75" hidden="false" customHeight="false" outlineLevel="0" collapsed="false">
      <c r="A510" s="38"/>
      <c r="B510" s="43"/>
      <c r="C510" s="117" t="s">
        <v>237</v>
      </c>
      <c r="D510" s="119" t="n">
        <v>4440</v>
      </c>
      <c r="E510" s="46" t="n">
        <v>633879</v>
      </c>
      <c r="F510" s="53" t="n">
        <f aca="false">SUM(G510+L510)</f>
        <v>658732</v>
      </c>
      <c r="G510" s="53" t="n">
        <f aca="false">SUM(H510:K510)</f>
        <v>658732</v>
      </c>
      <c r="H510" s="153" t="n">
        <v>658732</v>
      </c>
      <c r="I510" s="153"/>
      <c r="J510" s="152"/>
      <c r="K510" s="153"/>
      <c r="L510" s="49" t="n">
        <f aca="false">SUM(M510:P510)</f>
        <v>0</v>
      </c>
      <c r="M510" s="153"/>
      <c r="N510" s="153"/>
      <c r="O510" s="153"/>
      <c r="P510" s="154"/>
      <c r="Q510" s="29" t="n">
        <f aca="false">F510/E510</f>
        <v>1.03920779833375</v>
      </c>
    </row>
    <row r="511" customFormat="false" ht="24" hidden="false" customHeight="false" outlineLevel="0" collapsed="false">
      <c r="A511" s="38"/>
      <c r="B511" s="43"/>
      <c r="C511" s="117" t="s">
        <v>205</v>
      </c>
      <c r="D511" s="119" t="n">
        <v>4500</v>
      </c>
      <c r="E511" s="46" t="n">
        <v>1991</v>
      </c>
      <c r="F511" s="53" t="n">
        <f aca="false">SUM(G511+L511)</f>
        <v>1991</v>
      </c>
      <c r="G511" s="53" t="n">
        <f aca="false">SUM(H511:K511)</f>
        <v>1991</v>
      </c>
      <c r="H511" s="153" t="n">
        <v>1991</v>
      </c>
      <c r="I511" s="153"/>
      <c r="J511" s="152"/>
      <c r="K511" s="153"/>
      <c r="L511" s="49" t="n">
        <f aca="false">SUM(M511:P511)</f>
        <v>0</v>
      </c>
      <c r="M511" s="153"/>
      <c r="N511" s="153"/>
      <c r="O511" s="153"/>
      <c r="P511" s="154"/>
      <c r="Q511" s="29" t="n">
        <f aca="false">F511/E511</f>
        <v>1</v>
      </c>
    </row>
    <row r="512" customFormat="false" ht="24" hidden="false" customHeight="false" outlineLevel="0" collapsed="false">
      <c r="A512" s="38"/>
      <c r="B512" s="43"/>
      <c r="C512" s="117" t="s">
        <v>131</v>
      </c>
      <c r="D512" s="119" t="n">
        <v>4700</v>
      </c>
      <c r="E512" s="46" t="n">
        <v>8130</v>
      </c>
      <c r="F512" s="53" t="n">
        <f aca="false">SUM(G512+L512)</f>
        <v>7900</v>
      </c>
      <c r="G512" s="53" t="n">
        <f aca="false">SUM(H512:K512)</f>
        <v>7900</v>
      </c>
      <c r="H512" s="153" t="n">
        <v>7900</v>
      </c>
      <c r="I512" s="153"/>
      <c r="J512" s="152"/>
      <c r="K512" s="153"/>
      <c r="L512" s="49" t="n">
        <f aca="false">SUM(M512:P512)</f>
        <v>0</v>
      </c>
      <c r="M512" s="153"/>
      <c r="N512" s="153"/>
      <c r="O512" s="153"/>
      <c r="P512" s="154"/>
      <c r="Q512" s="29" t="n">
        <f aca="false">F512/E512</f>
        <v>0.971709717097171</v>
      </c>
    </row>
    <row r="513" customFormat="false" ht="23.25" hidden="false" customHeight="true" outlineLevel="0" collapsed="false">
      <c r="A513" s="38"/>
      <c r="B513" s="60" t="n">
        <v>80134</v>
      </c>
      <c r="C513" s="61" t="s">
        <v>286</v>
      </c>
      <c r="D513" s="62"/>
      <c r="E513" s="98" t="n">
        <f aca="false">SUM(E514:E530)</f>
        <v>721895</v>
      </c>
      <c r="F513" s="98" t="n">
        <f aca="false">SUM(F514:F530)</f>
        <v>913605</v>
      </c>
      <c r="G513" s="98" t="n">
        <f aca="false">SUM(G514:G530)</f>
        <v>913605</v>
      </c>
      <c r="H513" s="98" t="n">
        <f aca="false">SUM(H514:H530)</f>
        <v>913605</v>
      </c>
      <c r="I513" s="98" t="n">
        <f aca="false">SUM(I514:I530)</f>
        <v>0</v>
      </c>
      <c r="J513" s="98" t="n">
        <f aca="false">SUM(J514:J530)</f>
        <v>0</v>
      </c>
      <c r="K513" s="98" t="n">
        <f aca="false">SUM(K514:K530)</f>
        <v>0</v>
      </c>
      <c r="L513" s="98" t="n">
        <f aca="false">SUM(L514:L530)</f>
        <v>0</v>
      </c>
      <c r="M513" s="98" t="n">
        <f aca="false">SUM(M514:M530)</f>
        <v>0</v>
      </c>
      <c r="N513" s="98"/>
      <c r="O513" s="98" t="n">
        <f aca="false">SUM(O514:O530)</f>
        <v>0</v>
      </c>
      <c r="P513" s="98" t="n">
        <f aca="false">SUM(P514:P530)</f>
        <v>0</v>
      </c>
      <c r="Q513" s="29" t="n">
        <f aca="false">F513/E513</f>
        <v>1.26556493672903</v>
      </c>
    </row>
    <row r="514" customFormat="false" ht="12.75" hidden="false" customHeight="false" outlineLevel="0" collapsed="false">
      <c r="A514" s="59"/>
      <c r="B514" s="43"/>
      <c r="C514" s="52" t="s">
        <v>141</v>
      </c>
      <c r="D514" s="64" t="n">
        <v>3020</v>
      </c>
      <c r="E514" s="46" t="n">
        <v>450</v>
      </c>
      <c r="F514" s="47" t="n">
        <f aca="false">SUM(G514+L514)</f>
        <v>450</v>
      </c>
      <c r="G514" s="47" t="n">
        <f aca="false">SUM(H514:K514)</f>
        <v>450</v>
      </c>
      <c r="H514" s="83" t="n">
        <v>450</v>
      </c>
      <c r="I514" s="84"/>
      <c r="J514" s="70"/>
      <c r="K514" s="84"/>
      <c r="L514" s="49" t="n">
        <f aca="false">SUM(M514:P514)</f>
        <v>0</v>
      </c>
      <c r="M514" s="84"/>
      <c r="N514" s="84"/>
      <c r="O514" s="84"/>
      <c r="P514" s="86"/>
      <c r="Q514" s="29" t="n">
        <f aca="false">F514/E514</f>
        <v>1</v>
      </c>
    </row>
    <row r="515" customFormat="false" ht="12.75" hidden="false" customHeight="false" outlineLevel="0" collapsed="false">
      <c r="A515" s="59"/>
      <c r="B515" s="43"/>
      <c r="C515" s="117" t="s">
        <v>121</v>
      </c>
      <c r="D515" s="118" t="s">
        <v>231</v>
      </c>
      <c r="E515" s="46" t="n">
        <v>510911</v>
      </c>
      <c r="F515" s="53" t="n">
        <f aca="false">SUM(G515+L515)</f>
        <v>666037</v>
      </c>
      <c r="G515" s="53" t="n">
        <f aca="false">SUM(H515:K515)</f>
        <v>666037</v>
      </c>
      <c r="H515" s="84" t="n">
        <v>666037</v>
      </c>
      <c r="I515" s="84"/>
      <c r="J515" s="70"/>
      <c r="K515" s="84"/>
      <c r="L515" s="49" t="n">
        <f aca="false">SUM(M515:P515)</f>
        <v>0</v>
      </c>
      <c r="M515" s="84"/>
      <c r="N515" s="84"/>
      <c r="O515" s="84"/>
      <c r="P515" s="86"/>
      <c r="Q515" s="29" t="n">
        <f aca="false">F515/E515</f>
        <v>1.30362626758868</v>
      </c>
    </row>
    <row r="516" customFormat="false" ht="12.75" hidden="false" customHeight="false" outlineLevel="0" collapsed="false">
      <c r="A516" s="59"/>
      <c r="B516" s="43"/>
      <c r="C516" s="117" t="s">
        <v>232</v>
      </c>
      <c r="D516" s="118" t="s">
        <v>233</v>
      </c>
      <c r="E516" s="46" t="n">
        <v>35812</v>
      </c>
      <c r="F516" s="53" t="n">
        <f aca="false">SUM(G516+L516)</f>
        <v>41896</v>
      </c>
      <c r="G516" s="53" t="n">
        <f aca="false">SUM(H516:K516)</f>
        <v>41896</v>
      </c>
      <c r="H516" s="84" t="n">
        <v>41896</v>
      </c>
      <c r="I516" s="84"/>
      <c r="J516" s="70"/>
      <c r="K516" s="84"/>
      <c r="L516" s="49" t="n">
        <f aca="false">SUM(M516:P516)</f>
        <v>0</v>
      </c>
      <c r="M516" s="84"/>
      <c r="N516" s="84"/>
      <c r="O516" s="84"/>
      <c r="P516" s="86"/>
      <c r="Q516" s="29" t="n">
        <f aca="false">F516/E516</f>
        <v>1.16988718865185</v>
      </c>
    </row>
    <row r="517" customFormat="false" ht="12.75" hidden="false" customHeight="false" outlineLevel="0" collapsed="false">
      <c r="A517" s="59"/>
      <c r="B517" s="43"/>
      <c r="C517" s="117" t="s">
        <v>125</v>
      </c>
      <c r="D517" s="118" t="s">
        <v>234</v>
      </c>
      <c r="E517" s="46" t="n">
        <v>82840</v>
      </c>
      <c r="F517" s="53" t="n">
        <f aca="false">SUM(G517+L517)</f>
        <v>106383</v>
      </c>
      <c r="G517" s="53" t="n">
        <f aca="false">SUM(H517:K517)</f>
        <v>106383</v>
      </c>
      <c r="H517" s="84" t="n">
        <v>106383</v>
      </c>
      <c r="I517" s="84"/>
      <c r="J517" s="70"/>
      <c r="K517" s="84"/>
      <c r="L517" s="49" t="n">
        <f aca="false">SUM(M517:P517)</f>
        <v>0</v>
      </c>
      <c r="M517" s="84"/>
      <c r="N517" s="84"/>
      <c r="O517" s="84"/>
      <c r="P517" s="86"/>
      <c r="Q517" s="29" t="n">
        <f aca="false">F517/E517</f>
        <v>1.28419845485273</v>
      </c>
    </row>
    <row r="518" customFormat="false" ht="12.75" hidden="false" customHeight="false" outlineLevel="0" collapsed="false">
      <c r="A518" s="59"/>
      <c r="B518" s="43"/>
      <c r="C518" s="117" t="s">
        <v>126</v>
      </c>
      <c r="D518" s="118" t="s">
        <v>235</v>
      </c>
      <c r="E518" s="46" t="n">
        <v>13441</v>
      </c>
      <c r="F518" s="53" t="n">
        <f aca="false">SUM(G518+L518)</f>
        <v>17261</v>
      </c>
      <c r="G518" s="53" t="n">
        <f aca="false">SUM(H518:K518)</f>
        <v>17261</v>
      </c>
      <c r="H518" s="84" t="n">
        <v>17261</v>
      </c>
      <c r="I518" s="84"/>
      <c r="J518" s="70"/>
      <c r="K518" s="84"/>
      <c r="L518" s="49" t="n">
        <f aca="false">SUM(M518:P518)</f>
        <v>0</v>
      </c>
      <c r="M518" s="84"/>
      <c r="N518" s="84"/>
      <c r="O518" s="84"/>
      <c r="P518" s="86"/>
      <c r="Q518" s="29" t="n">
        <f aca="false">F518/E518</f>
        <v>1.28420504426754</v>
      </c>
    </row>
    <row r="519" customFormat="false" ht="12.75" hidden="false" customHeight="false" outlineLevel="0" collapsed="false">
      <c r="A519" s="59"/>
      <c r="B519" s="43"/>
      <c r="C519" s="117" t="s">
        <v>55</v>
      </c>
      <c r="D519" s="118" t="s">
        <v>254</v>
      </c>
      <c r="E519" s="46" t="n">
        <v>1000</v>
      </c>
      <c r="F519" s="53" t="n">
        <f aca="false">SUM(G519+L519)</f>
        <v>500</v>
      </c>
      <c r="G519" s="53" t="n">
        <f aca="false">SUM(H519:K519)</f>
        <v>500</v>
      </c>
      <c r="H519" s="84" t="n">
        <v>500</v>
      </c>
      <c r="I519" s="84"/>
      <c r="J519" s="70"/>
      <c r="K519" s="84"/>
      <c r="L519" s="49" t="n">
        <f aca="false">SUM(M519:P519)</f>
        <v>0</v>
      </c>
      <c r="M519" s="84"/>
      <c r="N519" s="84"/>
      <c r="O519" s="84"/>
      <c r="P519" s="86"/>
      <c r="Q519" s="29" t="n">
        <f aca="false">F519/E519</f>
        <v>0.5</v>
      </c>
    </row>
    <row r="520" customFormat="false" ht="12.75" hidden="false" customHeight="false" outlineLevel="0" collapsed="false">
      <c r="A520" s="59"/>
      <c r="B520" s="43"/>
      <c r="C520" s="120" t="s">
        <v>127</v>
      </c>
      <c r="D520" s="119" t="n">
        <v>4210</v>
      </c>
      <c r="E520" s="46" t="n">
        <v>12700</v>
      </c>
      <c r="F520" s="53" t="n">
        <f aca="false">SUM(G520+L520)</f>
        <v>12650</v>
      </c>
      <c r="G520" s="53" t="n">
        <f aca="false">SUM(H520:K520)</f>
        <v>12650</v>
      </c>
      <c r="H520" s="84" t="n">
        <v>12650</v>
      </c>
      <c r="I520" s="84"/>
      <c r="J520" s="70"/>
      <c r="K520" s="84"/>
      <c r="L520" s="49" t="n">
        <f aca="false">SUM(M520:P520)</f>
        <v>0</v>
      </c>
      <c r="M520" s="84"/>
      <c r="N520" s="84"/>
      <c r="O520" s="84"/>
      <c r="P520" s="86"/>
      <c r="Q520" s="29" t="n">
        <f aca="false">F520/E520</f>
        <v>0.996062992125984</v>
      </c>
    </row>
    <row r="521" customFormat="false" ht="12.75" hidden="false" customHeight="false" outlineLevel="0" collapsed="false">
      <c r="A521" s="59"/>
      <c r="B521" s="43"/>
      <c r="C521" s="117" t="s">
        <v>236</v>
      </c>
      <c r="D521" s="119" t="n">
        <v>4240</v>
      </c>
      <c r="E521" s="46" t="n">
        <v>4000</v>
      </c>
      <c r="F521" s="53" t="n">
        <f aca="false">SUM(G521+L521)</f>
        <v>500</v>
      </c>
      <c r="G521" s="53" t="n">
        <f aca="false">SUM(H521:K521)</f>
        <v>500</v>
      </c>
      <c r="H521" s="84" t="n">
        <v>500</v>
      </c>
      <c r="I521" s="84"/>
      <c r="J521" s="70"/>
      <c r="K521" s="84"/>
      <c r="L521" s="49" t="n">
        <f aca="false">SUM(M521:P521)</f>
        <v>0</v>
      </c>
      <c r="M521" s="84"/>
      <c r="N521" s="84"/>
      <c r="O521" s="84"/>
      <c r="P521" s="86"/>
      <c r="Q521" s="29" t="n">
        <f aca="false">F521/E521</f>
        <v>0.125</v>
      </c>
    </row>
    <row r="522" customFormat="false" ht="12.75" hidden="false" customHeight="false" outlineLevel="0" collapsed="false">
      <c r="A522" s="59"/>
      <c r="B522" s="43"/>
      <c r="C522" s="117" t="s">
        <v>108</v>
      </c>
      <c r="D522" s="119" t="n">
        <v>4260</v>
      </c>
      <c r="E522" s="46" t="n">
        <v>18900</v>
      </c>
      <c r="F522" s="53" t="n">
        <f aca="false">SUM(G522+L522)</f>
        <v>19400</v>
      </c>
      <c r="G522" s="53" t="n">
        <f aca="false">SUM(H522:K522)</f>
        <v>19400</v>
      </c>
      <c r="H522" s="84" t="n">
        <v>19400</v>
      </c>
      <c r="I522" s="84"/>
      <c r="J522" s="70"/>
      <c r="K522" s="84"/>
      <c r="L522" s="49" t="n">
        <f aca="false">SUM(M522:P522)</f>
        <v>0</v>
      </c>
      <c r="M522" s="84"/>
      <c r="N522" s="84"/>
      <c r="O522" s="84"/>
      <c r="P522" s="86"/>
      <c r="Q522" s="29" t="n">
        <f aca="false">F522/E522</f>
        <v>1.02645502645503</v>
      </c>
    </row>
    <row r="523" customFormat="false" ht="12.75" hidden="false" customHeight="false" outlineLevel="0" collapsed="false">
      <c r="A523" s="59"/>
      <c r="B523" s="43"/>
      <c r="C523" s="117" t="s">
        <v>56</v>
      </c>
      <c r="D523" s="119" t="n">
        <v>4270</v>
      </c>
      <c r="E523" s="46" t="n">
        <v>9700</v>
      </c>
      <c r="F523" s="53" t="n">
        <f aca="false">SUM(G523+L523)</f>
        <v>5700</v>
      </c>
      <c r="G523" s="53" t="n">
        <f aca="false">SUM(H523:K523)</f>
        <v>5700</v>
      </c>
      <c r="H523" s="84" t="n">
        <v>5700</v>
      </c>
      <c r="I523" s="84"/>
      <c r="J523" s="70"/>
      <c r="K523" s="84"/>
      <c r="L523" s="49" t="n">
        <f aca="false">SUM(M523:P523)</f>
        <v>0</v>
      </c>
      <c r="M523" s="84"/>
      <c r="N523" s="84"/>
      <c r="O523" s="84"/>
      <c r="P523" s="86"/>
      <c r="Q523" s="29" t="n">
        <f aca="false">F523/E523</f>
        <v>0.587628865979382</v>
      </c>
    </row>
    <row r="524" customFormat="false" ht="12.75" hidden="false" customHeight="false" outlineLevel="0" collapsed="false">
      <c r="A524" s="59"/>
      <c r="B524" s="43"/>
      <c r="C524" s="117" t="s">
        <v>168</v>
      </c>
      <c r="D524" s="119" t="n">
        <v>4280</v>
      </c>
      <c r="E524" s="46" t="n">
        <v>500</v>
      </c>
      <c r="F524" s="53" t="n">
        <f aca="false">SUM(G524+L524)</f>
        <v>300</v>
      </c>
      <c r="G524" s="53" t="n">
        <f aca="false">SUM(H524:K524)</f>
        <v>300</v>
      </c>
      <c r="H524" s="84" t="n">
        <v>300</v>
      </c>
      <c r="I524" s="84"/>
      <c r="J524" s="70"/>
      <c r="K524" s="84"/>
      <c r="L524" s="49" t="n">
        <f aca="false">SUM(M524:P524)</f>
        <v>0</v>
      </c>
      <c r="M524" s="84"/>
      <c r="N524" s="84"/>
      <c r="O524" s="84"/>
      <c r="P524" s="86"/>
      <c r="Q524" s="29" t="n">
        <f aca="false">F524/E524</f>
        <v>0.6</v>
      </c>
    </row>
    <row r="525" customFormat="false" ht="12.75" hidden="false" customHeight="false" outlineLevel="0" collapsed="false">
      <c r="A525" s="59"/>
      <c r="B525" s="43"/>
      <c r="C525" s="117" t="s">
        <v>26</v>
      </c>
      <c r="D525" s="119" t="n">
        <v>4300</v>
      </c>
      <c r="E525" s="46" t="n">
        <v>5900</v>
      </c>
      <c r="F525" s="53" t="n">
        <f aca="false">SUM(G525+L525)</f>
        <v>6900</v>
      </c>
      <c r="G525" s="53" t="n">
        <f aca="false">SUM(H525:K525)</f>
        <v>6900</v>
      </c>
      <c r="H525" s="84" t="n">
        <v>6900</v>
      </c>
      <c r="I525" s="84"/>
      <c r="J525" s="70"/>
      <c r="K525" s="84"/>
      <c r="L525" s="49" t="n">
        <f aca="false">SUM(M525:P525)</f>
        <v>0</v>
      </c>
      <c r="M525" s="84"/>
      <c r="N525" s="84"/>
      <c r="O525" s="84"/>
      <c r="P525" s="86"/>
      <c r="Q525" s="29" t="n">
        <f aca="false">F525/E525</f>
        <v>1.16949152542373</v>
      </c>
    </row>
    <row r="526" customFormat="false" ht="12.75" hidden="false" customHeight="false" outlineLevel="0" collapsed="false">
      <c r="A526" s="59"/>
      <c r="B526" s="43"/>
      <c r="C526" s="117" t="s">
        <v>155</v>
      </c>
      <c r="D526" s="119" t="n">
        <v>4350</v>
      </c>
      <c r="E526" s="46" t="n">
        <v>200</v>
      </c>
      <c r="F526" s="53" t="n">
        <f aca="false">SUM(G526+L526)</f>
        <v>200</v>
      </c>
      <c r="G526" s="53" t="n">
        <f aca="false">SUM(H526:K526)</f>
        <v>200</v>
      </c>
      <c r="H526" s="84" t="n">
        <v>200</v>
      </c>
      <c r="I526" s="84"/>
      <c r="J526" s="70"/>
      <c r="K526" s="84"/>
      <c r="L526" s="49" t="n">
        <f aca="false">SUM(M526:P526)</f>
        <v>0</v>
      </c>
      <c r="M526" s="84"/>
      <c r="N526" s="84"/>
      <c r="O526" s="84"/>
      <c r="P526" s="86"/>
      <c r="Q526" s="29" t="n">
        <f aca="false">F526/E526</f>
        <v>1</v>
      </c>
    </row>
    <row r="527" customFormat="false" ht="24" hidden="false" customHeight="false" outlineLevel="0" collapsed="false">
      <c r="A527" s="59"/>
      <c r="B527" s="43"/>
      <c r="C527" s="52" t="s">
        <v>143</v>
      </c>
      <c r="D527" s="119" t="n">
        <v>4370</v>
      </c>
      <c r="E527" s="46" t="n">
        <v>600</v>
      </c>
      <c r="F527" s="53" t="n">
        <f aca="false">SUM(G527+L527)</f>
        <v>600</v>
      </c>
      <c r="G527" s="53" t="n">
        <f aca="false">SUM(H527:K527)</f>
        <v>600</v>
      </c>
      <c r="H527" s="84" t="n">
        <v>600</v>
      </c>
      <c r="I527" s="84"/>
      <c r="J527" s="70"/>
      <c r="K527" s="84"/>
      <c r="L527" s="49" t="n">
        <f aca="false">SUM(M527:P527)</f>
        <v>0</v>
      </c>
      <c r="M527" s="84"/>
      <c r="N527" s="84"/>
      <c r="O527" s="84"/>
      <c r="P527" s="86"/>
      <c r="Q527" s="29" t="n">
        <f aca="false">F527/E527</f>
        <v>1</v>
      </c>
    </row>
    <row r="528" customFormat="false" ht="12.75" hidden="false" customHeight="false" outlineLevel="0" collapsed="false">
      <c r="A528" s="59"/>
      <c r="B528" s="43"/>
      <c r="C528" s="117" t="s">
        <v>128</v>
      </c>
      <c r="D528" s="119" t="n">
        <v>4410</v>
      </c>
      <c r="E528" s="46" t="n">
        <v>500</v>
      </c>
      <c r="F528" s="53" t="n">
        <f aca="false">SUM(G528+L528)</f>
        <v>400</v>
      </c>
      <c r="G528" s="53" t="n">
        <f aca="false">SUM(H528:K528)</f>
        <v>400</v>
      </c>
      <c r="H528" s="84" t="n">
        <v>400</v>
      </c>
      <c r="I528" s="84"/>
      <c r="J528" s="70"/>
      <c r="K528" s="84"/>
      <c r="L528" s="49" t="n">
        <f aca="false">SUM(M528:P528)</f>
        <v>0</v>
      </c>
      <c r="M528" s="84"/>
      <c r="N528" s="84"/>
      <c r="O528" s="84"/>
      <c r="P528" s="86"/>
      <c r="Q528" s="29" t="n">
        <f aca="false">F528/E528</f>
        <v>0.8</v>
      </c>
    </row>
    <row r="529" customFormat="false" ht="12.75" hidden="false" customHeight="false" outlineLevel="0" collapsed="false">
      <c r="A529" s="59"/>
      <c r="B529" s="43"/>
      <c r="C529" s="117" t="s">
        <v>237</v>
      </c>
      <c r="D529" s="119" t="n">
        <v>4440</v>
      </c>
      <c r="E529" s="46" t="n">
        <v>23841</v>
      </c>
      <c r="F529" s="53" t="n">
        <f aca="false">SUM(G529+L529)</f>
        <v>33928</v>
      </c>
      <c r="G529" s="53" t="n">
        <f aca="false">SUM(H529:K529)</f>
        <v>33928</v>
      </c>
      <c r="H529" s="84" t="n">
        <v>33928</v>
      </c>
      <c r="I529" s="84"/>
      <c r="J529" s="70"/>
      <c r="K529" s="84"/>
      <c r="L529" s="49" t="n">
        <f aca="false">SUM(M529:P529)</f>
        <v>0</v>
      </c>
      <c r="M529" s="84"/>
      <c r="N529" s="84"/>
      <c r="O529" s="84"/>
      <c r="P529" s="86"/>
      <c r="Q529" s="29" t="n">
        <f aca="false">F529/E529</f>
        <v>1.42309466884778</v>
      </c>
    </row>
    <row r="530" customFormat="false" ht="24" hidden="false" customHeight="false" outlineLevel="0" collapsed="false">
      <c r="A530" s="59"/>
      <c r="B530" s="43"/>
      <c r="C530" s="117" t="s">
        <v>131</v>
      </c>
      <c r="D530" s="119" t="n">
        <v>4700</v>
      </c>
      <c r="E530" s="46" t="n">
        <v>600</v>
      </c>
      <c r="F530" s="53" t="n">
        <f aca="false">SUM(G530+L530)</f>
        <v>500</v>
      </c>
      <c r="G530" s="53" t="n">
        <f aca="false">SUM(H530:K530)</f>
        <v>500</v>
      </c>
      <c r="H530" s="84" t="n">
        <v>500</v>
      </c>
      <c r="I530" s="84"/>
      <c r="J530" s="70"/>
      <c r="K530" s="84"/>
      <c r="L530" s="49" t="n">
        <f aca="false">SUM(M530:P530)</f>
        <v>0</v>
      </c>
      <c r="M530" s="84"/>
      <c r="N530" s="84"/>
      <c r="O530" s="84"/>
      <c r="P530" s="86"/>
      <c r="Q530" s="29" t="n">
        <f aca="false">F530/E530</f>
        <v>0.833333333333333</v>
      </c>
    </row>
    <row r="531" customFormat="false" ht="24" hidden="false" customHeight="false" outlineLevel="0" collapsed="false">
      <c r="A531" s="38"/>
      <c r="B531" s="60" t="n">
        <v>80140</v>
      </c>
      <c r="C531" s="61" t="s">
        <v>287</v>
      </c>
      <c r="D531" s="62"/>
      <c r="E531" s="98" t="n">
        <f aca="false">SUM(E532:E547)</f>
        <v>1755039</v>
      </c>
      <c r="F531" s="98" t="n">
        <f aca="false">SUM(F532:F547)</f>
        <v>1644974</v>
      </c>
      <c r="G531" s="98" t="n">
        <f aca="false">SUM(G532:G547)</f>
        <v>1644974</v>
      </c>
      <c r="H531" s="98" t="n">
        <f aca="false">SUM(H532:H547)</f>
        <v>1644974</v>
      </c>
      <c r="I531" s="98" t="n">
        <f aca="false">SUM(I532:I547)</f>
        <v>0</v>
      </c>
      <c r="J531" s="98" t="n">
        <f aca="false">SUM(J532:J547)</f>
        <v>0</v>
      </c>
      <c r="K531" s="98" t="n">
        <f aca="false">SUM(K532:K547)</f>
        <v>0</v>
      </c>
      <c r="L531" s="98" t="n">
        <f aca="false">SUM(L532:L547)</f>
        <v>0</v>
      </c>
      <c r="M531" s="98" t="n">
        <f aca="false">SUM(M532:M547)</f>
        <v>0</v>
      </c>
      <c r="N531" s="98" t="n">
        <f aca="false">SUM(N532:N547)</f>
        <v>0</v>
      </c>
      <c r="O531" s="98" t="n">
        <f aca="false">SUM(O532:O547)</f>
        <v>0</v>
      </c>
      <c r="P531" s="98" t="n">
        <f aca="false">SUM(P532:P547)</f>
        <v>0</v>
      </c>
      <c r="Q531" s="29" t="n">
        <f aca="false">F531/E531</f>
        <v>0.937286293922813</v>
      </c>
    </row>
    <row r="532" customFormat="false" ht="12.75" hidden="false" customHeight="false" outlineLevel="0" collapsed="false">
      <c r="A532" s="38"/>
      <c r="B532" s="63"/>
      <c r="C532" s="52" t="s">
        <v>141</v>
      </c>
      <c r="D532" s="64" t="n">
        <v>3020</v>
      </c>
      <c r="E532" s="106"/>
      <c r="F532" s="47" t="n">
        <f aca="false">SUM(G532+L532)</f>
        <v>600</v>
      </c>
      <c r="G532" s="47" t="n">
        <f aca="false">SUM(H532:K532)</f>
        <v>600</v>
      </c>
      <c r="H532" s="106" t="n">
        <v>600</v>
      </c>
      <c r="I532" s="106"/>
      <c r="J532" s="106"/>
      <c r="K532" s="106"/>
      <c r="L532" s="49" t="n">
        <f aca="false">SUM(M532:P532)</f>
        <v>0</v>
      </c>
      <c r="M532" s="106"/>
      <c r="N532" s="106"/>
      <c r="O532" s="106"/>
      <c r="P532" s="109"/>
      <c r="Q532" s="29"/>
    </row>
    <row r="533" customFormat="false" ht="12.75" hidden="false" customHeight="false" outlineLevel="0" collapsed="false">
      <c r="A533" s="59"/>
      <c r="B533" s="43"/>
      <c r="C533" s="117" t="s">
        <v>121</v>
      </c>
      <c r="D533" s="118" t="s">
        <v>231</v>
      </c>
      <c r="E533" s="46" t="n">
        <v>986363</v>
      </c>
      <c r="F533" s="47" t="n">
        <f aca="false">SUM(G533+L533)</f>
        <v>934112</v>
      </c>
      <c r="G533" s="47" t="n">
        <f aca="false">SUM(H533:K533)</f>
        <v>934112</v>
      </c>
      <c r="H533" s="83" t="n">
        <v>934112</v>
      </c>
      <c r="I533" s="84"/>
      <c r="J533" s="70"/>
      <c r="K533" s="84"/>
      <c r="L533" s="49" t="n">
        <f aca="false">SUM(M533:P533)</f>
        <v>0</v>
      </c>
      <c r="M533" s="84"/>
      <c r="N533" s="84"/>
      <c r="O533" s="84"/>
      <c r="P533" s="86"/>
      <c r="Q533" s="29" t="n">
        <f aca="false">F533/E533</f>
        <v>0.947026601768315</v>
      </c>
    </row>
    <row r="534" customFormat="false" ht="12.75" hidden="false" customHeight="false" outlineLevel="0" collapsed="false">
      <c r="A534" s="59"/>
      <c r="B534" s="43"/>
      <c r="C534" s="117" t="s">
        <v>232</v>
      </c>
      <c r="D534" s="118" t="s">
        <v>233</v>
      </c>
      <c r="E534" s="46" t="n">
        <v>93560</v>
      </c>
      <c r="F534" s="53" t="n">
        <f aca="false">SUM(G534+L534)</f>
        <v>85123</v>
      </c>
      <c r="G534" s="53" t="n">
        <f aca="false">SUM(H534:K534)</f>
        <v>85123</v>
      </c>
      <c r="H534" s="84" t="n">
        <v>85123</v>
      </c>
      <c r="I534" s="84"/>
      <c r="J534" s="70"/>
      <c r="K534" s="84"/>
      <c r="L534" s="49" t="n">
        <f aca="false">SUM(M534:P534)</f>
        <v>0</v>
      </c>
      <c r="M534" s="84"/>
      <c r="N534" s="84"/>
      <c r="O534" s="84"/>
      <c r="P534" s="86"/>
      <c r="Q534" s="29" t="n">
        <f aca="false">F534/E534</f>
        <v>0.909822573749466</v>
      </c>
    </row>
    <row r="535" customFormat="false" ht="12.75" hidden="false" customHeight="false" outlineLevel="0" collapsed="false">
      <c r="A535" s="59"/>
      <c r="B535" s="43"/>
      <c r="C535" s="117" t="s">
        <v>125</v>
      </c>
      <c r="D535" s="118" t="s">
        <v>234</v>
      </c>
      <c r="E535" s="46" t="n">
        <v>174074</v>
      </c>
      <c r="F535" s="53" t="n">
        <f aca="false">SUM(G535+L535)</f>
        <v>163598</v>
      </c>
      <c r="G535" s="53" t="n">
        <f aca="false">SUM(H535:K535)</f>
        <v>163598</v>
      </c>
      <c r="H535" s="84" t="n">
        <v>163598</v>
      </c>
      <c r="I535" s="84"/>
      <c r="J535" s="70"/>
      <c r="K535" s="84"/>
      <c r="L535" s="49" t="n">
        <f aca="false">SUM(M535:P535)</f>
        <v>0</v>
      </c>
      <c r="M535" s="84"/>
      <c r="N535" s="84"/>
      <c r="O535" s="84"/>
      <c r="P535" s="86"/>
      <c r="Q535" s="29" t="n">
        <f aca="false">F535/E535</f>
        <v>0.939818697795191</v>
      </c>
    </row>
    <row r="536" customFormat="false" ht="12.75" hidden="false" customHeight="false" outlineLevel="0" collapsed="false">
      <c r="A536" s="59"/>
      <c r="B536" s="43"/>
      <c r="C536" s="117" t="s">
        <v>126</v>
      </c>
      <c r="D536" s="118" t="s">
        <v>235</v>
      </c>
      <c r="E536" s="46" t="n">
        <v>28076</v>
      </c>
      <c r="F536" s="53" t="n">
        <f aca="false">SUM(G536+L536)</f>
        <v>26387</v>
      </c>
      <c r="G536" s="53" t="n">
        <f aca="false">SUM(H536:K536)</f>
        <v>26387</v>
      </c>
      <c r="H536" s="84" t="n">
        <v>26387</v>
      </c>
      <c r="I536" s="84"/>
      <c r="J536" s="70"/>
      <c r="K536" s="84"/>
      <c r="L536" s="49" t="n">
        <f aca="false">SUM(M536:P536)</f>
        <v>0</v>
      </c>
      <c r="M536" s="84"/>
      <c r="N536" s="84"/>
      <c r="O536" s="84"/>
      <c r="P536" s="86"/>
      <c r="Q536" s="29" t="n">
        <f aca="false">F536/E536</f>
        <v>0.939841857814504</v>
      </c>
    </row>
    <row r="537" customFormat="false" ht="12.75" hidden="false" customHeight="false" outlineLevel="0" collapsed="false">
      <c r="A537" s="59"/>
      <c r="B537" s="43"/>
      <c r="C537" s="117" t="s">
        <v>55</v>
      </c>
      <c r="D537" s="119" t="n">
        <v>4170</v>
      </c>
      <c r="E537" s="46" t="n">
        <v>130000</v>
      </c>
      <c r="F537" s="53" t="n">
        <f aca="false">SUM(G537+L537)</f>
        <v>130000</v>
      </c>
      <c r="G537" s="53" t="n">
        <f aca="false">SUM(H537:K537)</f>
        <v>130000</v>
      </c>
      <c r="H537" s="84" t="n">
        <v>130000</v>
      </c>
      <c r="I537" s="84"/>
      <c r="J537" s="70"/>
      <c r="K537" s="84"/>
      <c r="L537" s="49" t="n">
        <f aca="false">SUM(M537:P537)</f>
        <v>0</v>
      </c>
      <c r="M537" s="84"/>
      <c r="N537" s="84"/>
      <c r="O537" s="84"/>
      <c r="P537" s="86"/>
      <c r="Q537" s="29" t="n">
        <f aca="false">F537/E537</f>
        <v>1</v>
      </c>
    </row>
    <row r="538" customFormat="false" ht="12.75" hidden="false" customHeight="false" outlineLevel="0" collapsed="false">
      <c r="A538" s="59"/>
      <c r="B538" s="43"/>
      <c r="C538" s="120" t="s">
        <v>127</v>
      </c>
      <c r="D538" s="119" t="n">
        <v>4210</v>
      </c>
      <c r="E538" s="46" t="n">
        <v>63800</v>
      </c>
      <c r="F538" s="53" t="n">
        <f aca="false">SUM(G538+L538)</f>
        <v>50647</v>
      </c>
      <c r="G538" s="53" t="n">
        <f aca="false">SUM(H538:K538)</f>
        <v>50647</v>
      </c>
      <c r="H538" s="84" t="n">
        <v>50647</v>
      </c>
      <c r="I538" s="84"/>
      <c r="J538" s="70"/>
      <c r="K538" s="84"/>
      <c r="L538" s="49" t="n">
        <f aca="false">SUM(M538:P538)</f>
        <v>0</v>
      </c>
      <c r="M538" s="84"/>
      <c r="N538" s="84"/>
      <c r="O538" s="84"/>
      <c r="P538" s="86"/>
      <c r="Q538" s="29" t="n">
        <f aca="false">F538/E538</f>
        <v>0.79384012539185</v>
      </c>
    </row>
    <row r="539" customFormat="false" ht="12.75" hidden="false" customHeight="false" outlineLevel="0" collapsed="false">
      <c r="A539" s="59"/>
      <c r="B539" s="43"/>
      <c r="C539" s="117" t="s">
        <v>236</v>
      </c>
      <c r="D539" s="119" t="n">
        <v>4240</v>
      </c>
      <c r="E539" s="46" t="n">
        <v>7345</v>
      </c>
      <c r="F539" s="53" t="n">
        <f aca="false">SUM(G539+L539)</f>
        <v>7345</v>
      </c>
      <c r="G539" s="53" t="n">
        <f aca="false">SUM(H539:K539)</f>
        <v>7345</v>
      </c>
      <c r="H539" s="84" t="n">
        <v>7345</v>
      </c>
      <c r="I539" s="84"/>
      <c r="J539" s="70"/>
      <c r="K539" s="84"/>
      <c r="L539" s="49" t="n">
        <f aca="false">SUM(M539:P539)</f>
        <v>0</v>
      </c>
      <c r="M539" s="84"/>
      <c r="N539" s="84"/>
      <c r="O539" s="84"/>
      <c r="P539" s="86"/>
      <c r="Q539" s="29" t="n">
        <f aca="false">F539/E539</f>
        <v>1</v>
      </c>
    </row>
    <row r="540" customFormat="false" ht="12.75" hidden="false" customHeight="false" outlineLevel="0" collapsed="false">
      <c r="A540" s="59"/>
      <c r="B540" s="43"/>
      <c r="C540" s="117" t="s">
        <v>108</v>
      </c>
      <c r="D540" s="119" t="n">
        <v>4260</v>
      </c>
      <c r="E540" s="46" t="n">
        <v>170414</v>
      </c>
      <c r="F540" s="53" t="n">
        <f aca="false">SUM(G540+L540)</f>
        <v>150185</v>
      </c>
      <c r="G540" s="53" t="n">
        <f aca="false">SUM(H540:K540)</f>
        <v>150185</v>
      </c>
      <c r="H540" s="84" t="n">
        <v>150185</v>
      </c>
      <c r="I540" s="84"/>
      <c r="J540" s="70"/>
      <c r="K540" s="84"/>
      <c r="L540" s="49" t="n">
        <f aca="false">SUM(M540:P540)</f>
        <v>0</v>
      </c>
      <c r="M540" s="84"/>
      <c r="N540" s="84"/>
      <c r="O540" s="84"/>
      <c r="P540" s="86"/>
      <c r="Q540" s="29" t="n">
        <f aca="false">F540/E540</f>
        <v>0.881294964028777</v>
      </c>
    </row>
    <row r="541" customFormat="false" ht="12.75" hidden="false" customHeight="false" outlineLevel="0" collapsed="false">
      <c r="A541" s="59"/>
      <c r="B541" s="43"/>
      <c r="C541" s="117" t="s">
        <v>56</v>
      </c>
      <c r="D541" s="119" t="n">
        <v>4270</v>
      </c>
      <c r="E541" s="46" t="n">
        <v>4000</v>
      </c>
      <c r="F541" s="53" t="n">
        <f aca="false">SUM(G541+L541)</f>
        <v>3630</v>
      </c>
      <c r="G541" s="53" t="n">
        <f aca="false">SUM(H541:K541)</f>
        <v>3630</v>
      </c>
      <c r="H541" s="84" t="n">
        <v>3630</v>
      </c>
      <c r="I541" s="84"/>
      <c r="J541" s="70"/>
      <c r="K541" s="84"/>
      <c r="L541" s="49" t="n">
        <f aca="false">SUM(M541:P541)</f>
        <v>0</v>
      </c>
      <c r="M541" s="84"/>
      <c r="N541" s="84"/>
      <c r="O541" s="84"/>
      <c r="P541" s="86"/>
      <c r="Q541" s="29" t="n">
        <f aca="false">F541/E541</f>
        <v>0.9075</v>
      </c>
    </row>
    <row r="542" customFormat="false" ht="12.75" hidden="false" customHeight="false" outlineLevel="0" collapsed="false">
      <c r="A542" s="59"/>
      <c r="B542" s="43"/>
      <c r="C542" s="117" t="s">
        <v>168</v>
      </c>
      <c r="D542" s="119" t="n">
        <v>4280</v>
      </c>
      <c r="E542" s="46" t="n">
        <v>2320</v>
      </c>
      <c r="F542" s="53" t="n">
        <f aca="false">SUM(G542+L542)</f>
        <v>2320</v>
      </c>
      <c r="G542" s="53" t="n">
        <f aca="false">SUM(H542:K542)</f>
        <v>2320</v>
      </c>
      <c r="H542" s="84" t="n">
        <v>2320</v>
      </c>
      <c r="I542" s="84"/>
      <c r="J542" s="70"/>
      <c r="K542" s="84"/>
      <c r="L542" s="49" t="n">
        <f aca="false">SUM(M542:P542)</f>
        <v>0</v>
      </c>
      <c r="M542" s="84"/>
      <c r="N542" s="84"/>
      <c r="O542" s="84"/>
      <c r="P542" s="86"/>
      <c r="Q542" s="29" t="n">
        <f aca="false">F542/E542</f>
        <v>1</v>
      </c>
    </row>
    <row r="543" customFormat="false" ht="12.75" hidden="false" customHeight="false" outlineLevel="0" collapsed="false">
      <c r="A543" s="59"/>
      <c r="B543" s="43"/>
      <c r="C543" s="117" t="s">
        <v>26</v>
      </c>
      <c r="D543" s="119" t="n">
        <v>4300</v>
      </c>
      <c r="E543" s="46" t="n">
        <v>25480</v>
      </c>
      <c r="F543" s="53" t="n">
        <f aca="false">SUM(G543+L543)</f>
        <v>25480</v>
      </c>
      <c r="G543" s="53" t="n">
        <f aca="false">SUM(H543:K543)</f>
        <v>25480</v>
      </c>
      <c r="H543" s="84" t="n">
        <v>25480</v>
      </c>
      <c r="I543" s="84"/>
      <c r="J543" s="70"/>
      <c r="K543" s="84"/>
      <c r="L543" s="49" t="n">
        <f aca="false">SUM(M543:P543)</f>
        <v>0</v>
      </c>
      <c r="M543" s="84"/>
      <c r="N543" s="84"/>
      <c r="O543" s="84"/>
      <c r="P543" s="86"/>
      <c r="Q543" s="29" t="n">
        <f aca="false">F543/E543</f>
        <v>1</v>
      </c>
    </row>
    <row r="544" customFormat="false" ht="12.75" hidden="false" customHeight="false" outlineLevel="0" collapsed="false">
      <c r="A544" s="59"/>
      <c r="B544" s="43"/>
      <c r="C544" s="117" t="s">
        <v>155</v>
      </c>
      <c r="D544" s="119" t="n">
        <v>4350</v>
      </c>
      <c r="E544" s="46" t="n">
        <v>1450</v>
      </c>
      <c r="F544" s="53" t="n">
        <f aca="false">SUM(G544+L544)</f>
        <v>1450</v>
      </c>
      <c r="G544" s="53" t="n">
        <f aca="false">SUM(H544:K544)</f>
        <v>1450</v>
      </c>
      <c r="H544" s="84" t="n">
        <v>1450</v>
      </c>
      <c r="I544" s="84"/>
      <c r="J544" s="70"/>
      <c r="K544" s="84"/>
      <c r="L544" s="49" t="n">
        <f aca="false">SUM(M544:P544)</f>
        <v>0</v>
      </c>
      <c r="M544" s="84"/>
      <c r="N544" s="84"/>
      <c r="O544" s="84"/>
      <c r="P544" s="86"/>
      <c r="Q544" s="29" t="n">
        <f aca="false">F544/E544</f>
        <v>1</v>
      </c>
    </row>
    <row r="545" customFormat="false" ht="24" hidden="false" customHeight="false" outlineLevel="0" collapsed="false">
      <c r="A545" s="59"/>
      <c r="B545" s="43"/>
      <c r="C545" s="52" t="s">
        <v>143</v>
      </c>
      <c r="D545" s="119" t="n">
        <v>4370</v>
      </c>
      <c r="E545" s="46" t="n">
        <v>6900</v>
      </c>
      <c r="F545" s="53" t="n">
        <f aca="false">SUM(G545+L545)</f>
        <v>4900</v>
      </c>
      <c r="G545" s="53" t="n">
        <f aca="false">SUM(H545:K545)</f>
        <v>4900</v>
      </c>
      <c r="H545" s="84" t="n">
        <v>4900</v>
      </c>
      <c r="I545" s="84"/>
      <c r="J545" s="70"/>
      <c r="K545" s="84"/>
      <c r="L545" s="49" t="n">
        <f aca="false">SUM(M545:P545)</f>
        <v>0</v>
      </c>
      <c r="M545" s="84"/>
      <c r="N545" s="84"/>
      <c r="O545" s="84"/>
      <c r="P545" s="86"/>
      <c r="Q545" s="29" t="n">
        <f aca="false">F545/E545</f>
        <v>0.710144927536232</v>
      </c>
    </row>
    <row r="546" customFormat="false" ht="12.75" hidden="false" customHeight="false" outlineLevel="0" collapsed="false">
      <c r="A546" s="59"/>
      <c r="B546" s="43"/>
      <c r="C546" s="117" t="s">
        <v>128</v>
      </c>
      <c r="D546" s="119" t="n">
        <v>4410</v>
      </c>
      <c r="E546" s="46" t="n">
        <v>300</v>
      </c>
      <c r="F546" s="53" t="n">
        <f aca="false">SUM(G546+L546)</f>
        <v>300</v>
      </c>
      <c r="G546" s="53" t="n">
        <f aca="false">SUM(H546:K546)</f>
        <v>300</v>
      </c>
      <c r="H546" s="84" t="n">
        <v>300</v>
      </c>
      <c r="I546" s="84"/>
      <c r="J546" s="70"/>
      <c r="K546" s="84"/>
      <c r="L546" s="49" t="n">
        <f aca="false">SUM(M546:P546)</f>
        <v>0</v>
      </c>
      <c r="M546" s="84"/>
      <c r="N546" s="84"/>
      <c r="O546" s="84"/>
      <c r="P546" s="86"/>
      <c r="Q546" s="29" t="n">
        <f aca="false">F546/E546</f>
        <v>1</v>
      </c>
    </row>
    <row r="547" customFormat="false" ht="12.75" hidden="false" customHeight="false" outlineLevel="0" collapsed="false">
      <c r="A547" s="59"/>
      <c r="B547" s="43"/>
      <c r="C547" s="117" t="s">
        <v>237</v>
      </c>
      <c r="D547" s="119" t="n">
        <v>4440</v>
      </c>
      <c r="E547" s="46" t="n">
        <v>60957</v>
      </c>
      <c r="F547" s="53" t="n">
        <f aca="false">SUM(G547+L547)</f>
        <v>58897</v>
      </c>
      <c r="G547" s="53" t="n">
        <f aca="false">SUM(H547:K547)</f>
        <v>58897</v>
      </c>
      <c r="H547" s="84" t="n">
        <v>58897</v>
      </c>
      <c r="I547" s="84"/>
      <c r="J547" s="70"/>
      <c r="K547" s="84"/>
      <c r="L547" s="49" t="n">
        <f aca="false">SUM(M547:P547)</f>
        <v>0</v>
      </c>
      <c r="M547" s="84"/>
      <c r="N547" s="84"/>
      <c r="O547" s="84"/>
      <c r="P547" s="86"/>
      <c r="Q547" s="29" t="n">
        <f aca="false">F547/E547</f>
        <v>0.96620568597536</v>
      </c>
    </row>
    <row r="548" customFormat="false" ht="12.75" hidden="false" customHeight="false" outlineLevel="0" collapsed="false">
      <c r="A548" s="59"/>
      <c r="B548" s="51" t="s">
        <v>288</v>
      </c>
      <c r="C548" s="125" t="s">
        <v>289</v>
      </c>
      <c r="D548" s="126"/>
      <c r="E548" s="42" t="n">
        <f aca="false">SUM(E549:E566)</f>
        <v>588078</v>
      </c>
      <c r="F548" s="42" t="n">
        <f aca="false">SUM(F549:F566)</f>
        <v>597128</v>
      </c>
      <c r="G548" s="42" t="n">
        <f aca="false">SUM(G549:G566)</f>
        <v>597128</v>
      </c>
      <c r="H548" s="42" t="n">
        <f aca="false">SUM(H549:H566)</f>
        <v>597128</v>
      </c>
      <c r="I548" s="42" t="n">
        <f aca="false">SUM(I549:I566)</f>
        <v>0</v>
      </c>
      <c r="J548" s="42" t="n">
        <f aca="false">SUM(J549:J566)</f>
        <v>0</v>
      </c>
      <c r="K548" s="42" t="n">
        <f aca="false">SUM(K549:K566)</f>
        <v>0</v>
      </c>
      <c r="L548" s="42" t="n">
        <f aca="false">SUM(L549:L566)</f>
        <v>0</v>
      </c>
      <c r="M548" s="42" t="n">
        <f aca="false">SUM(M549:M566)</f>
        <v>0</v>
      </c>
      <c r="N548" s="42"/>
      <c r="O548" s="42" t="n">
        <f aca="false">SUM(O549:O566)</f>
        <v>0</v>
      </c>
      <c r="P548" s="42" t="n">
        <f aca="false">SUM(P549:P566)</f>
        <v>0</v>
      </c>
      <c r="Q548" s="29" t="n">
        <f aca="false">F548/E548</f>
        <v>1.01538911504936</v>
      </c>
    </row>
    <row r="549" customFormat="false" ht="12.75" hidden="false" customHeight="false" outlineLevel="0" collapsed="false">
      <c r="A549" s="59"/>
      <c r="B549" s="43"/>
      <c r="C549" s="52" t="s">
        <v>141</v>
      </c>
      <c r="D549" s="64" t="n">
        <v>3020</v>
      </c>
      <c r="E549" s="46" t="n">
        <v>750</v>
      </c>
      <c r="F549" s="47" t="n">
        <f aca="false">SUM(G549+L549)</f>
        <v>500</v>
      </c>
      <c r="G549" s="47" t="n">
        <f aca="false">SUM(H549:K549)</f>
        <v>500</v>
      </c>
      <c r="H549" s="83" t="n">
        <v>500</v>
      </c>
      <c r="I549" s="84"/>
      <c r="J549" s="70"/>
      <c r="K549" s="84"/>
      <c r="L549" s="49" t="n">
        <f aca="false">SUM(M549:P549)</f>
        <v>0</v>
      </c>
      <c r="M549" s="84"/>
      <c r="N549" s="84"/>
      <c r="O549" s="84"/>
      <c r="P549" s="86"/>
      <c r="Q549" s="29" t="n">
        <f aca="false">F549/E549</f>
        <v>0.666666666666667</v>
      </c>
    </row>
    <row r="550" customFormat="false" ht="12.75" hidden="false" customHeight="false" outlineLevel="0" collapsed="false">
      <c r="A550" s="59"/>
      <c r="B550" s="43"/>
      <c r="C550" s="117" t="s">
        <v>121</v>
      </c>
      <c r="D550" s="118" t="s">
        <v>231</v>
      </c>
      <c r="E550" s="46" t="n">
        <v>293907</v>
      </c>
      <c r="F550" s="53" t="n">
        <f aca="false">SUM(G550+L550)</f>
        <v>302386</v>
      </c>
      <c r="G550" s="53" t="n">
        <f aca="false">SUM(H550:K550)</f>
        <v>302386</v>
      </c>
      <c r="H550" s="84" t="n">
        <v>302386</v>
      </c>
      <c r="I550" s="84"/>
      <c r="J550" s="70"/>
      <c r="K550" s="84"/>
      <c r="L550" s="49" t="n">
        <f aca="false">SUM(M550:P550)</f>
        <v>0</v>
      </c>
      <c r="M550" s="84"/>
      <c r="N550" s="84"/>
      <c r="O550" s="84"/>
      <c r="P550" s="86"/>
      <c r="Q550" s="29" t="n">
        <f aca="false">F550/E550</f>
        <v>1.02884926184133</v>
      </c>
    </row>
    <row r="551" customFormat="false" ht="12.75" hidden="false" customHeight="false" outlineLevel="0" collapsed="false">
      <c r="A551" s="59"/>
      <c r="B551" s="43"/>
      <c r="C551" s="117" t="s">
        <v>257</v>
      </c>
      <c r="D551" s="118" t="s">
        <v>233</v>
      </c>
      <c r="E551" s="46" t="n">
        <v>17838</v>
      </c>
      <c r="F551" s="53" t="n">
        <f aca="false">SUM(G551+L551)</f>
        <v>25703</v>
      </c>
      <c r="G551" s="53" t="n">
        <f aca="false">SUM(H551:K551)</f>
        <v>25703</v>
      </c>
      <c r="H551" s="84" t="n">
        <v>25703</v>
      </c>
      <c r="I551" s="84"/>
      <c r="J551" s="70"/>
      <c r="K551" s="84"/>
      <c r="L551" s="49" t="n">
        <f aca="false">SUM(M551:P551)</f>
        <v>0</v>
      </c>
      <c r="M551" s="84"/>
      <c r="N551" s="84"/>
      <c r="O551" s="84"/>
      <c r="P551" s="86"/>
      <c r="Q551" s="29" t="n">
        <f aca="false">F551/E551</f>
        <v>1.44091265836977</v>
      </c>
    </row>
    <row r="552" customFormat="false" ht="12.75" hidden="false" customHeight="false" outlineLevel="0" collapsed="false">
      <c r="A552" s="59"/>
      <c r="B552" s="43"/>
      <c r="C552" s="117" t="s">
        <v>125</v>
      </c>
      <c r="D552" s="118" t="s">
        <v>234</v>
      </c>
      <c r="E552" s="46" t="n">
        <v>49661</v>
      </c>
      <c r="F552" s="53" t="n">
        <f aca="false">SUM(G552+L552)</f>
        <v>52265</v>
      </c>
      <c r="G552" s="53" t="n">
        <f aca="false">SUM(H552:K552)</f>
        <v>52265</v>
      </c>
      <c r="H552" s="84" t="n">
        <v>52265</v>
      </c>
      <c r="I552" s="84"/>
      <c r="J552" s="70"/>
      <c r="K552" s="84"/>
      <c r="L552" s="49" t="n">
        <f aca="false">SUM(M552:P552)</f>
        <v>0</v>
      </c>
      <c r="M552" s="84"/>
      <c r="N552" s="84"/>
      <c r="O552" s="84"/>
      <c r="P552" s="86"/>
      <c r="Q552" s="29" t="n">
        <f aca="false">F552/E552</f>
        <v>1.05243551277663</v>
      </c>
    </row>
    <row r="553" customFormat="false" ht="12.75" hidden="false" customHeight="false" outlineLevel="0" collapsed="false">
      <c r="A553" s="59"/>
      <c r="B553" s="43"/>
      <c r="C553" s="117" t="s">
        <v>126</v>
      </c>
      <c r="D553" s="118" t="s">
        <v>235</v>
      </c>
      <c r="E553" s="46" t="n">
        <v>7638</v>
      </c>
      <c r="F553" s="53" t="n">
        <f aca="false">SUM(G553+L553)</f>
        <v>8038</v>
      </c>
      <c r="G553" s="53" t="n">
        <f aca="false">SUM(H553:K553)</f>
        <v>8038</v>
      </c>
      <c r="H553" s="84" t="n">
        <v>8038</v>
      </c>
      <c r="I553" s="84"/>
      <c r="J553" s="70"/>
      <c r="K553" s="84"/>
      <c r="L553" s="49" t="n">
        <f aca="false">SUM(M553:P553)</f>
        <v>0</v>
      </c>
      <c r="M553" s="84"/>
      <c r="N553" s="84"/>
      <c r="O553" s="84"/>
      <c r="P553" s="86"/>
      <c r="Q553" s="29" t="n">
        <f aca="false">F553/E553</f>
        <v>1.05236973029589</v>
      </c>
    </row>
    <row r="554" customFormat="false" ht="12.75" hidden="false" customHeight="false" outlineLevel="0" collapsed="false">
      <c r="A554" s="59"/>
      <c r="B554" s="43"/>
      <c r="C554" s="117" t="s">
        <v>55</v>
      </c>
      <c r="D554" s="118" t="s">
        <v>254</v>
      </c>
      <c r="E554" s="46" t="n">
        <v>68684</v>
      </c>
      <c r="F554" s="53" t="n">
        <f aca="false">SUM(G554+L554)</f>
        <v>68000</v>
      </c>
      <c r="G554" s="53" t="n">
        <f aca="false">SUM(H554:K554)</f>
        <v>68000</v>
      </c>
      <c r="H554" s="84" t="n">
        <v>68000</v>
      </c>
      <c r="I554" s="84"/>
      <c r="J554" s="70"/>
      <c r="K554" s="84"/>
      <c r="L554" s="49" t="n">
        <f aca="false">SUM(M554:P554)</f>
        <v>0</v>
      </c>
      <c r="M554" s="84"/>
      <c r="N554" s="84"/>
      <c r="O554" s="84"/>
      <c r="P554" s="86"/>
      <c r="Q554" s="29" t="n">
        <f aca="false">F554/E554</f>
        <v>0.990041348785744</v>
      </c>
    </row>
    <row r="555" customFormat="false" ht="12.75" hidden="false" customHeight="false" outlineLevel="0" collapsed="false">
      <c r="A555" s="59"/>
      <c r="B555" s="43"/>
      <c r="C555" s="120" t="s">
        <v>127</v>
      </c>
      <c r="D555" s="119" t="n">
        <v>4210</v>
      </c>
      <c r="E555" s="46" t="n">
        <v>38200</v>
      </c>
      <c r="F555" s="53" t="n">
        <f aca="false">SUM(G555+L555)</f>
        <v>35000</v>
      </c>
      <c r="G555" s="53" t="n">
        <f aca="false">SUM(H555:K555)</f>
        <v>35000</v>
      </c>
      <c r="H555" s="84" t="n">
        <v>35000</v>
      </c>
      <c r="I555" s="84"/>
      <c r="J555" s="70"/>
      <c r="K555" s="84"/>
      <c r="L555" s="49" t="n">
        <f aca="false">SUM(M555:P555)</f>
        <v>0</v>
      </c>
      <c r="M555" s="84"/>
      <c r="N555" s="84"/>
      <c r="O555" s="84"/>
      <c r="P555" s="86"/>
      <c r="Q555" s="29" t="n">
        <f aca="false">F555/E555</f>
        <v>0.916230366492147</v>
      </c>
    </row>
    <row r="556" customFormat="false" ht="12.75" hidden="false" customHeight="false" outlineLevel="0" collapsed="false">
      <c r="A556" s="59"/>
      <c r="B556" s="43"/>
      <c r="C556" s="117" t="s">
        <v>236</v>
      </c>
      <c r="D556" s="119" t="n">
        <v>4240</v>
      </c>
      <c r="E556" s="46" t="n">
        <v>24600</v>
      </c>
      <c r="F556" s="53" t="n">
        <f aca="false">SUM(G556+L556)</f>
        <v>15000</v>
      </c>
      <c r="G556" s="53" t="n">
        <f aca="false">SUM(H556:K556)</f>
        <v>15000</v>
      </c>
      <c r="H556" s="84" t="n">
        <v>15000</v>
      </c>
      <c r="I556" s="84"/>
      <c r="J556" s="70"/>
      <c r="K556" s="84"/>
      <c r="L556" s="49" t="n">
        <f aca="false">SUM(M556:P556)</f>
        <v>0</v>
      </c>
      <c r="M556" s="84"/>
      <c r="N556" s="84"/>
      <c r="O556" s="84"/>
      <c r="P556" s="86"/>
      <c r="Q556" s="29" t="n">
        <f aca="false">F556/E556</f>
        <v>0.609756097560976</v>
      </c>
    </row>
    <row r="557" customFormat="false" ht="12.75" hidden="false" customHeight="false" outlineLevel="0" collapsed="false">
      <c r="A557" s="59"/>
      <c r="B557" s="43"/>
      <c r="C557" s="117" t="s">
        <v>56</v>
      </c>
      <c r="D557" s="119" t="n">
        <v>4270</v>
      </c>
      <c r="E557" s="46" t="n">
        <v>2000</v>
      </c>
      <c r="F557" s="53" t="n">
        <f aca="false">SUM(G557+L557)</f>
        <v>0</v>
      </c>
      <c r="G557" s="53" t="n">
        <f aca="false">SUM(H557:K557)</f>
        <v>0</v>
      </c>
      <c r="H557" s="84"/>
      <c r="I557" s="84"/>
      <c r="J557" s="70"/>
      <c r="K557" s="84"/>
      <c r="L557" s="49" t="n">
        <f aca="false">SUM(M557:P557)</f>
        <v>0</v>
      </c>
      <c r="M557" s="84"/>
      <c r="N557" s="84"/>
      <c r="O557" s="84"/>
      <c r="P557" s="86"/>
      <c r="Q557" s="29" t="n">
        <f aca="false">F557/E557</f>
        <v>0</v>
      </c>
    </row>
    <row r="558" customFormat="false" ht="12.75" hidden="false" customHeight="false" outlineLevel="0" collapsed="false">
      <c r="A558" s="59"/>
      <c r="B558" s="43"/>
      <c r="C558" s="117" t="s">
        <v>168</v>
      </c>
      <c r="D558" s="119" t="n">
        <v>4280</v>
      </c>
      <c r="E558" s="46" t="n">
        <v>500</v>
      </c>
      <c r="F558" s="53" t="n">
        <f aca="false">SUM(G558+L558)</f>
        <v>500</v>
      </c>
      <c r="G558" s="53" t="n">
        <f aca="false">SUM(H558:K558)</f>
        <v>500</v>
      </c>
      <c r="H558" s="84" t="n">
        <v>500</v>
      </c>
      <c r="I558" s="84"/>
      <c r="J558" s="70"/>
      <c r="K558" s="84"/>
      <c r="L558" s="49" t="n">
        <f aca="false">SUM(M558:P558)</f>
        <v>0</v>
      </c>
      <c r="M558" s="84"/>
      <c r="N558" s="84"/>
      <c r="O558" s="84"/>
      <c r="P558" s="86"/>
      <c r="Q558" s="29" t="n">
        <f aca="false">F558/E558</f>
        <v>1</v>
      </c>
    </row>
    <row r="559" customFormat="false" ht="12.75" hidden="false" customHeight="false" outlineLevel="0" collapsed="false">
      <c r="A559" s="59"/>
      <c r="B559" s="43"/>
      <c r="C559" s="117" t="s">
        <v>26</v>
      </c>
      <c r="D559" s="119" t="n">
        <v>4300</v>
      </c>
      <c r="E559" s="46" t="n">
        <v>45000</v>
      </c>
      <c r="F559" s="53" t="n">
        <f aca="false">SUM(G559+L559)</f>
        <v>50000</v>
      </c>
      <c r="G559" s="53" t="n">
        <f aca="false">SUM(H559:K559)</f>
        <v>50000</v>
      </c>
      <c r="H559" s="84" t="n">
        <v>50000</v>
      </c>
      <c r="I559" s="84"/>
      <c r="J559" s="70"/>
      <c r="K559" s="84"/>
      <c r="L559" s="49" t="n">
        <f aca="false">SUM(M559:P559)</f>
        <v>0</v>
      </c>
      <c r="M559" s="84"/>
      <c r="N559" s="84"/>
      <c r="O559" s="84"/>
      <c r="P559" s="86"/>
      <c r="Q559" s="29" t="n">
        <f aca="false">F559/E559</f>
        <v>1.11111111111111</v>
      </c>
    </row>
    <row r="560" customFormat="false" ht="12.75" hidden="false" customHeight="false" outlineLevel="0" collapsed="false">
      <c r="A560" s="59"/>
      <c r="B560" s="43"/>
      <c r="C560" s="117" t="s">
        <v>155</v>
      </c>
      <c r="D560" s="119" t="n">
        <v>4350</v>
      </c>
      <c r="E560" s="46" t="n">
        <v>2400</v>
      </c>
      <c r="F560" s="53" t="n">
        <f aca="false">SUM(G560+L560)</f>
        <v>4000</v>
      </c>
      <c r="G560" s="53" t="n">
        <f aca="false">SUM(H560:K560)</f>
        <v>4000</v>
      </c>
      <c r="H560" s="84" t="n">
        <v>4000</v>
      </c>
      <c r="I560" s="84"/>
      <c r="J560" s="70"/>
      <c r="K560" s="84"/>
      <c r="L560" s="49" t="n">
        <f aca="false">SUM(M560:P560)</f>
        <v>0</v>
      </c>
      <c r="M560" s="84"/>
      <c r="N560" s="84"/>
      <c r="O560" s="84"/>
      <c r="P560" s="86"/>
      <c r="Q560" s="29" t="n">
        <f aca="false">F560/E560</f>
        <v>1.66666666666667</v>
      </c>
    </row>
    <row r="561" customFormat="false" ht="24" hidden="false" customHeight="false" outlineLevel="0" collapsed="false">
      <c r="A561" s="59"/>
      <c r="B561" s="43"/>
      <c r="C561" s="52" t="s">
        <v>130</v>
      </c>
      <c r="D561" s="119" t="n">
        <v>4360</v>
      </c>
      <c r="E561" s="46" t="n">
        <v>2000</v>
      </c>
      <c r="F561" s="53" t="n">
        <f aca="false">SUM(G561+L561)</f>
        <v>0</v>
      </c>
      <c r="G561" s="53" t="n">
        <f aca="false">SUM(H561:K561)</f>
        <v>0</v>
      </c>
      <c r="H561" s="84"/>
      <c r="I561" s="84"/>
      <c r="J561" s="70"/>
      <c r="K561" s="84"/>
      <c r="L561" s="49" t="n">
        <f aca="false">SUM(M561:P561)</f>
        <v>0</v>
      </c>
      <c r="M561" s="84"/>
      <c r="N561" s="84"/>
      <c r="O561" s="84"/>
      <c r="P561" s="86"/>
      <c r="Q561" s="29" t="n">
        <f aca="false">F561/E561</f>
        <v>0</v>
      </c>
    </row>
    <row r="562" customFormat="false" ht="24" hidden="false" customHeight="false" outlineLevel="0" collapsed="false">
      <c r="A562" s="59"/>
      <c r="B562" s="43"/>
      <c r="C562" s="52" t="s">
        <v>143</v>
      </c>
      <c r="D562" s="119" t="n">
        <v>4370</v>
      </c>
      <c r="E562" s="46" t="n">
        <v>2500</v>
      </c>
      <c r="F562" s="53" t="n">
        <f aca="false">SUM(G562+L562)</f>
        <v>3000</v>
      </c>
      <c r="G562" s="53" t="n">
        <f aca="false">SUM(H562:K562)</f>
        <v>3000</v>
      </c>
      <c r="H562" s="84" t="n">
        <v>3000</v>
      </c>
      <c r="I562" s="84"/>
      <c r="J562" s="70"/>
      <c r="K562" s="84"/>
      <c r="L562" s="49" t="n">
        <f aca="false">SUM(M562:P562)</f>
        <v>0</v>
      </c>
      <c r="M562" s="84"/>
      <c r="N562" s="84"/>
      <c r="O562" s="84"/>
      <c r="P562" s="86"/>
      <c r="Q562" s="29" t="n">
        <f aca="false">F562/E562</f>
        <v>1.2</v>
      </c>
    </row>
    <row r="563" customFormat="false" ht="12.75" hidden="false" customHeight="false" outlineLevel="0" collapsed="false">
      <c r="A563" s="59"/>
      <c r="B563" s="43"/>
      <c r="C563" s="117" t="s">
        <v>128</v>
      </c>
      <c r="D563" s="119" t="n">
        <v>4410</v>
      </c>
      <c r="E563" s="46" t="n">
        <v>3500</v>
      </c>
      <c r="F563" s="53" t="n">
        <f aca="false">SUM(G563+L563)</f>
        <v>3500</v>
      </c>
      <c r="G563" s="53" t="n">
        <f aca="false">SUM(H563:K563)</f>
        <v>3500</v>
      </c>
      <c r="H563" s="84" t="n">
        <v>3500</v>
      </c>
      <c r="I563" s="84"/>
      <c r="J563" s="70"/>
      <c r="K563" s="84"/>
      <c r="L563" s="49" t="n">
        <f aca="false">SUM(M563:P563)</f>
        <v>0</v>
      </c>
      <c r="M563" s="84"/>
      <c r="N563" s="84"/>
      <c r="O563" s="84"/>
      <c r="P563" s="86"/>
      <c r="Q563" s="29" t="n">
        <f aca="false">F563/E563</f>
        <v>1</v>
      </c>
    </row>
    <row r="564" customFormat="false" ht="12.75" hidden="false" customHeight="false" outlineLevel="0" collapsed="false">
      <c r="A564" s="59"/>
      <c r="B564" s="43"/>
      <c r="C564" s="117" t="s">
        <v>32</v>
      </c>
      <c r="D564" s="119" t="n">
        <v>4430</v>
      </c>
      <c r="E564" s="46" t="n">
        <v>400</v>
      </c>
      <c r="F564" s="53" t="n">
        <f aca="false">SUM(G564+L564)</f>
        <v>200</v>
      </c>
      <c r="G564" s="53" t="n">
        <f aca="false">SUM(H564:K564)</f>
        <v>200</v>
      </c>
      <c r="H564" s="84" t="n">
        <v>200</v>
      </c>
      <c r="I564" s="84"/>
      <c r="J564" s="70"/>
      <c r="K564" s="84"/>
      <c r="L564" s="49" t="n">
        <f aca="false">SUM(M564:P564)</f>
        <v>0</v>
      </c>
      <c r="M564" s="84"/>
      <c r="N564" s="84"/>
      <c r="O564" s="84"/>
      <c r="P564" s="86"/>
      <c r="Q564" s="29" t="n">
        <f aca="false">F564/E564</f>
        <v>0.5</v>
      </c>
    </row>
    <row r="565" customFormat="false" ht="12.75" hidden="false" customHeight="false" outlineLevel="0" collapsed="false">
      <c r="A565" s="59"/>
      <c r="B565" s="43"/>
      <c r="C565" s="117" t="s">
        <v>237</v>
      </c>
      <c r="D565" s="119" t="n">
        <v>4440</v>
      </c>
      <c r="E565" s="46" t="n">
        <v>13500</v>
      </c>
      <c r="F565" s="53" t="n">
        <f aca="false">SUM(G565+L565)</f>
        <v>14036</v>
      </c>
      <c r="G565" s="53" t="n">
        <f aca="false">SUM(H565:K565)</f>
        <v>14036</v>
      </c>
      <c r="H565" s="84" t="n">
        <v>14036</v>
      </c>
      <c r="I565" s="84"/>
      <c r="J565" s="70"/>
      <c r="K565" s="84"/>
      <c r="L565" s="49" t="n">
        <f aca="false">SUM(M565:P565)</f>
        <v>0</v>
      </c>
      <c r="M565" s="84"/>
      <c r="N565" s="84"/>
      <c r="O565" s="84"/>
      <c r="P565" s="86"/>
      <c r="Q565" s="29" t="n">
        <f aca="false">F565/E565</f>
        <v>1.0397037037037</v>
      </c>
    </row>
    <row r="566" customFormat="false" ht="24" hidden="false" customHeight="false" outlineLevel="0" collapsed="false">
      <c r="A566" s="59"/>
      <c r="B566" s="43"/>
      <c r="C566" s="117" t="s">
        <v>131</v>
      </c>
      <c r="D566" s="119" t="n">
        <v>4700</v>
      </c>
      <c r="E566" s="46" t="n">
        <v>15000</v>
      </c>
      <c r="F566" s="53" t="n">
        <f aca="false">SUM(G566+L566)</f>
        <v>15000</v>
      </c>
      <c r="G566" s="53" t="n">
        <f aca="false">SUM(H566:K566)</f>
        <v>15000</v>
      </c>
      <c r="H566" s="84" t="n">
        <v>15000</v>
      </c>
      <c r="I566" s="84"/>
      <c r="J566" s="70"/>
      <c r="K566" s="84"/>
      <c r="L566" s="49" t="n">
        <f aca="false">SUM(M566:P566)</f>
        <v>0</v>
      </c>
      <c r="M566" s="84"/>
      <c r="N566" s="84"/>
      <c r="O566" s="84"/>
      <c r="P566" s="86"/>
      <c r="Q566" s="29" t="n">
        <f aca="false">F566/E566</f>
        <v>1</v>
      </c>
    </row>
    <row r="567" customFormat="false" ht="12.75" hidden="false" customHeight="false" outlineLevel="0" collapsed="false">
      <c r="A567" s="59"/>
      <c r="B567" s="51" t="s">
        <v>290</v>
      </c>
      <c r="C567" s="125" t="s">
        <v>291</v>
      </c>
      <c r="D567" s="126"/>
      <c r="E567" s="42" t="n">
        <f aca="false">SUM(E568:E582)</f>
        <v>1919422</v>
      </c>
      <c r="F567" s="42" t="n">
        <f aca="false">SUM(F568:F582)</f>
        <v>2061103</v>
      </c>
      <c r="G567" s="42" t="n">
        <f aca="false">SUM(G568:G582)</f>
        <v>2061103</v>
      </c>
      <c r="H567" s="42" t="n">
        <f aca="false">SUM(H568:H582)</f>
        <v>2061103</v>
      </c>
      <c r="I567" s="42" t="n">
        <f aca="false">SUM(I568:I582)</f>
        <v>0</v>
      </c>
      <c r="J567" s="42" t="n">
        <f aca="false">SUM(J568:J582)</f>
        <v>0</v>
      </c>
      <c r="K567" s="42" t="n">
        <f aca="false">SUM(K568:K582)</f>
        <v>0</v>
      </c>
      <c r="L567" s="42" t="n">
        <f aca="false">SUM(L568:L582)</f>
        <v>0</v>
      </c>
      <c r="M567" s="42" t="n">
        <f aca="false">SUM(M568:M582)</f>
        <v>0</v>
      </c>
      <c r="N567" s="42"/>
      <c r="O567" s="42" t="n">
        <f aca="false">SUM(O568:O582)</f>
        <v>0</v>
      </c>
      <c r="P567" s="42" t="n">
        <f aca="false">SUM(P568:P582)</f>
        <v>0</v>
      </c>
      <c r="Q567" s="29" t="n">
        <f aca="false">F567/E567</f>
        <v>1.07381440871262</v>
      </c>
    </row>
    <row r="568" customFormat="false" ht="12.75" hidden="false" customHeight="false" outlineLevel="0" collapsed="false">
      <c r="A568" s="59"/>
      <c r="B568" s="43"/>
      <c r="C568" s="117" t="s">
        <v>133</v>
      </c>
      <c r="D568" s="118" t="s">
        <v>134</v>
      </c>
      <c r="E568" s="46" t="n">
        <v>5906</v>
      </c>
      <c r="F568" s="47" t="n">
        <f aca="false">SUM(G568+L568)</f>
        <v>6200</v>
      </c>
      <c r="G568" s="47" t="n">
        <f aca="false">SUM(H568:K568)</f>
        <v>6200</v>
      </c>
      <c r="H568" s="83" t="n">
        <v>6200</v>
      </c>
      <c r="I568" s="84"/>
      <c r="J568" s="70"/>
      <c r="K568" s="84"/>
      <c r="L568" s="49" t="n">
        <f aca="false">SUM(M568:P568)</f>
        <v>0</v>
      </c>
      <c r="M568" s="84"/>
      <c r="N568" s="84"/>
      <c r="O568" s="84"/>
      <c r="P568" s="86"/>
      <c r="Q568" s="29" t="n">
        <f aca="false">F568/E568</f>
        <v>1.04977988486285</v>
      </c>
    </row>
    <row r="569" customFormat="false" ht="12.75" hidden="false" customHeight="false" outlineLevel="0" collapsed="false">
      <c r="A569" s="59"/>
      <c r="B569" s="43"/>
      <c r="C569" s="117" t="s">
        <v>121</v>
      </c>
      <c r="D569" s="118" t="s">
        <v>231</v>
      </c>
      <c r="E569" s="46" t="n">
        <v>678791</v>
      </c>
      <c r="F569" s="53" t="n">
        <f aca="false">SUM(G569+L569)</f>
        <v>654570</v>
      </c>
      <c r="G569" s="53" t="n">
        <f aca="false">SUM(H569:K569)</f>
        <v>654570</v>
      </c>
      <c r="H569" s="84" t="n">
        <v>654570</v>
      </c>
      <c r="I569" s="84"/>
      <c r="J569" s="70"/>
      <c r="K569" s="84"/>
      <c r="L569" s="49" t="n">
        <f aca="false">SUM(M569:P569)</f>
        <v>0</v>
      </c>
      <c r="M569" s="84"/>
      <c r="N569" s="84"/>
      <c r="O569" s="84"/>
      <c r="P569" s="86"/>
      <c r="Q569" s="29" t="n">
        <f aca="false">F569/E569</f>
        <v>0.964317440861768</v>
      </c>
    </row>
    <row r="570" customFormat="false" ht="12.75" hidden="false" customHeight="false" outlineLevel="0" collapsed="false">
      <c r="A570" s="59"/>
      <c r="B570" s="43"/>
      <c r="C570" s="117" t="s">
        <v>232</v>
      </c>
      <c r="D570" s="118" t="s">
        <v>233</v>
      </c>
      <c r="E570" s="46" t="n">
        <v>51936</v>
      </c>
      <c r="F570" s="53" t="n">
        <f aca="false">SUM(G570+L570)</f>
        <v>50984</v>
      </c>
      <c r="G570" s="53" t="n">
        <f aca="false">SUM(H570:K570)</f>
        <v>50984</v>
      </c>
      <c r="H570" s="84" t="n">
        <v>50984</v>
      </c>
      <c r="I570" s="84"/>
      <c r="J570" s="70"/>
      <c r="K570" s="84"/>
      <c r="L570" s="49" t="n">
        <f aca="false">SUM(M570:P570)</f>
        <v>0</v>
      </c>
      <c r="M570" s="84"/>
      <c r="N570" s="84"/>
      <c r="O570" s="84"/>
      <c r="P570" s="86"/>
      <c r="Q570" s="29" t="n">
        <f aca="false">F570/E570</f>
        <v>0.981669747381393</v>
      </c>
    </row>
    <row r="571" customFormat="false" ht="12.75" hidden="false" customHeight="false" outlineLevel="0" collapsed="false">
      <c r="A571" s="59"/>
      <c r="B571" s="43"/>
      <c r="C571" s="117" t="s">
        <v>125</v>
      </c>
      <c r="D571" s="118" t="s">
        <v>234</v>
      </c>
      <c r="E571" s="46" t="n">
        <v>109287</v>
      </c>
      <c r="F571" s="53" t="n">
        <f aca="false">SUM(G571+L571)</f>
        <v>104093</v>
      </c>
      <c r="G571" s="53" t="n">
        <f aca="false">SUM(H571:K571)</f>
        <v>104093</v>
      </c>
      <c r="H571" s="84" t="n">
        <v>104093</v>
      </c>
      <c r="I571" s="84"/>
      <c r="J571" s="70"/>
      <c r="K571" s="84"/>
      <c r="L571" s="49" t="n">
        <f aca="false">SUM(M571:P571)</f>
        <v>0</v>
      </c>
      <c r="M571" s="84"/>
      <c r="N571" s="84"/>
      <c r="O571" s="84"/>
      <c r="P571" s="86"/>
      <c r="Q571" s="29" t="n">
        <f aca="false">F571/E571</f>
        <v>0.952473761746594</v>
      </c>
    </row>
    <row r="572" customFormat="false" ht="12.75" hidden="false" customHeight="false" outlineLevel="0" collapsed="false">
      <c r="A572" s="59"/>
      <c r="B572" s="43"/>
      <c r="C572" s="117" t="s">
        <v>126</v>
      </c>
      <c r="D572" s="118" t="s">
        <v>235</v>
      </c>
      <c r="E572" s="46" t="n">
        <v>17479</v>
      </c>
      <c r="F572" s="53" t="n">
        <f aca="false">SUM(G572+L572)</f>
        <v>16764</v>
      </c>
      <c r="G572" s="53" t="n">
        <f aca="false">SUM(H572:K572)</f>
        <v>16764</v>
      </c>
      <c r="H572" s="84" t="n">
        <v>16764</v>
      </c>
      <c r="I572" s="84"/>
      <c r="J572" s="70"/>
      <c r="K572" s="84"/>
      <c r="L572" s="49" t="n">
        <f aca="false">SUM(M572:P572)</f>
        <v>0</v>
      </c>
      <c r="M572" s="84"/>
      <c r="N572" s="84"/>
      <c r="O572" s="84"/>
      <c r="P572" s="86"/>
      <c r="Q572" s="29" t="n">
        <f aca="false">F572/E572</f>
        <v>0.959093769666457</v>
      </c>
    </row>
    <row r="573" customFormat="false" ht="12.75" hidden="false" customHeight="false" outlineLevel="0" collapsed="false">
      <c r="A573" s="59"/>
      <c r="B573" s="43"/>
      <c r="C573" s="117" t="s">
        <v>55</v>
      </c>
      <c r="D573" s="118" t="s">
        <v>254</v>
      </c>
      <c r="E573" s="46" t="n">
        <v>500</v>
      </c>
      <c r="F573" s="53" t="n">
        <f aca="false">SUM(G573+L573)</f>
        <v>500</v>
      </c>
      <c r="G573" s="53" t="n">
        <f aca="false">SUM(H573:K573)</f>
        <v>500</v>
      </c>
      <c r="H573" s="84" t="n">
        <v>500</v>
      </c>
      <c r="I573" s="84"/>
      <c r="J573" s="70"/>
      <c r="K573" s="84"/>
      <c r="L573" s="49" t="n">
        <f aca="false">SUM(M573:P573)</f>
        <v>0</v>
      </c>
      <c r="M573" s="84"/>
      <c r="N573" s="84"/>
      <c r="O573" s="84"/>
      <c r="P573" s="86"/>
      <c r="Q573" s="29" t="n">
        <f aca="false">F573/E573</f>
        <v>1</v>
      </c>
    </row>
    <row r="574" customFormat="false" ht="12.75" hidden="false" customHeight="false" outlineLevel="0" collapsed="false">
      <c r="A574" s="59"/>
      <c r="B574" s="43"/>
      <c r="C574" s="120" t="s">
        <v>127</v>
      </c>
      <c r="D574" s="119" t="n">
        <v>4210</v>
      </c>
      <c r="E574" s="46" t="n">
        <v>68392</v>
      </c>
      <c r="F574" s="53" t="n">
        <f aca="false">SUM(G574+L574)</f>
        <v>62790</v>
      </c>
      <c r="G574" s="53" t="n">
        <f aca="false">SUM(H574:K574)</f>
        <v>62790</v>
      </c>
      <c r="H574" s="84" t="n">
        <v>62790</v>
      </c>
      <c r="I574" s="84"/>
      <c r="J574" s="70"/>
      <c r="K574" s="84"/>
      <c r="L574" s="49" t="n">
        <f aca="false">SUM(M574:P574)</f>
        <v>0</v>
      </c>
      <c r="M574" s="84"/>
      <c r="N574" s="84"/>
      <c r="O574" s="84"/>
      <c r="P574" s="86"/>
      <c r="Q574" s="29" t="n">
        <f aca="false">F574/E574</f>
        <v>0.918089835068429</v>
      </c>
    </row>
    <row r="575" customFormat="false" ht="12.75" hidden="false" customHeight="false" outlineLevel="0" collapsed="false">
      <c r="A575" s="59"/>
      <c r="B575" s="43"/>
      <c r="C575" s="120" t="s">
        <v>202</v>
      </c>
      <c r="D575" s="119" t="n">
        <v>4220</v>
      </c>
      <c r="E575" s="46" t="n">
        <v>792020</v>
      </c>
      <c r="F575" s="53" t="n">
        <f aca="false">SUM(G575+L575)</f>
        <v>902897</v>
      </c>
      <c r="G575" s="53" t="n">
        <f aca="false">SUM(H575:K575)</f>
        <v>902897</v>
      </c>
      <c r="H575" s="84" t="n">
        <v>902897</v>
      </c>
      <c r="I575" s="84"/>
      <c r="J575" s="70"/>
      <c r="K575" s="84"/>
      <c r="L575" s="49" t="n">
        <f aca="false">SUM(M575:P575)</f>
        <v>0</v>
      </c>
      <c r="M575" s="84"/>
      <c r="N575" s="84"/>
      <c r="O575" s="84"/>
      <c r="P575" s="86"/>
      <c r="Q575" s="29" t="n">
        <f aca="false">F575/E575</f>
        <v>1.1399926769526</v>
      </c>
    </row>
    <row r="576" customFormat="false" ht="12.75" hidden="false" customHeight="false" outlineLevel="0" collapsed="false">
      <c r="A576" s="59"/>
      <c r="B576" s="43"/>
      <c r="C576" s="117" t="s">
        <v>108</v>
      </c>
      <c r="D576" s="119" t="n">
        <v>4260</v>
      </c>
      <c r="E576" s="46" t="n">
        <v>99545</v>
      </c>
      <c r="F576" s="53" t="n">
        <f aca="false">SUM(G576+L576)</f>
        <v>184161</v>
      </c>
      <c r="G576" s="53" t="n">
        <f aca="false">SUM(H576:K576)</f>
        <v>184161</v>
      </c>
      <c r="H576" s="84" t="n">
        <v>184161</v>
      </c>
      <c r="I576" s="84"/>
      <c r="J576" s="70"/>
      <c r="K576" s="84"/>
      <c r="L576" s="49" t="n">
        <f aca="false">SUM(M576:P576)</f>
        <v>0</v>
      </c>
      <c r="M576" s="84"/>
      <c r="N576" s="84"/>
      <c r="O576" s="84"/>
      <c r="P576" s="86"/>
      <c r="Q576" s="29" t="n">
        <f aca="false">F576/E576</f>
        <v>1.85002762569692</v>
      </c>
    </row>
    <row r="577" customFormat="false" ht="12.75" hidden="false" customHeight="false" outlineLevel="0" collapsed="false">
      <c r="A577" s="59"/>
      <c r="B577" s="43"/>
      <c r="C577" s="117" t="s">
        <v>56</v>
      </c>
      <c r="D577" s="119" t="n">
        <v>4270</v>
      </c>
      <c r="E577" s="46" t="n">
        <v>12700</v>
      </c>
      <c r="F577" s="53" t="n">
        <f aca="false">SUM(G577+L577)</f>
        <v>5300</v>
      </c>
      <c r="G577" s="53" t="n">
        <f aca="false">SUM(H577:K577)</f>
        <v>5300</v>
      </c>
      <c r="H577" s="84" t="n">
        <v>5300</v>
      </c>
      <c r="I577" s="84"/>
      <c r="J577" s="70"/>
      <c r="K577" s="84"/>
      <c r="L577" s="49" t="n">
        <f aca="false">SUM(M577:P577)</f>
        <v>0</v>
      </c>
      <c r="M577" s="84"/>
      <c r="N577" s="84"/>
      <c r="O577" s="84"/>
      <c r="P577" s="86"/>
      <c r="Q577" s="29" t="n">
        <f aca="false">F577/E577</f>
        <v>0.417322834645669</v>
      </c>
    </row>
    <row r="578" customFormat="false" ht="12.75" hidden="false" customHeight="false" outlineLevel="0" collapsed="false">
      <c r="A578" s="59"/>
      <c r="B578" s="43"/>
      <c r="C578" s="117" t="s">
        <v>168</v>
      </c>
      <c r="D578" s="119" t="n">
        <v>4280</v>
      </c>
      <c r="E578" s="46" t="n">
        <v>2000</v>
      </c>
      <c r="F578" s="53" t="n">
        <f aca="false">SUM(G578+L578)</f>
        <v>2390</v>
      </c>
      <c r="G578" s="53" t="n">
        <f aca="false">SUM(H578:K578)</f>
        <v>2390</v>
      </c>
      <c r="H578" s="84" t="n">
        <v>2390</v>
      </c>
      <c r="I578" s="84"/>
      <c r="J578" s="70"/>
      <c r="K578" s="84"/>
      <c r="L578" s="49" t="n">
        <f aca="false">SUM(M578:P578)</f>
        <v>0</v>
      </c>
      <c r="M578" s="84"/>
      <c r="N578" s="84"/>
      <c r="O578" s="84"/>
      <c r="P578" s="86"/>
      <c r="Q578" s="29" t="n">
        <f aca="false">F578/E578</f>
        <v>1.195</v>
      </c>
    </row>
    <row r="579" customFormat="false" ht="12.75" hidden="false" customHeight="false" outlineLevel="0" collapsed="false">
      <c r="A579" s="59"/>
      <c r="B579" s="43"/>
      <c r="C579" s="117" t="s">
        <v>26</v>
      </c>
      <c r="D579" s="119" t="n">
        <v>4300</v>
      </c>
      <c r="E579" s="46" t="n">
        <v>42123</v>
      </c>
      <c r="F579" s="53" t="n">
        <f aca="false">SUM(G579+L579)</f>
        <v>35382</v>
      </c>
      <c r="G579" s="53" t="n">
        <f aca="false">SUM(H579:K579)</f>
        <v>35382</v>
      </c>
      <c r="H579" s="84" t="n">
        <v>35382</v>
      </c>
      <c r="I579" s="84"/>
      <c r="J579" s="70"/>
      <c r="K579" s="84"/>
      <c r="L579" s="49" t="n">
        <f aca="false">SUM(M579:P579)</f>
        <v>0</v>
      </c>
      <c r="M579" s="84"/>
      <c r="N579" s="84"/>
      <c r="O579" s="84"/>
      <c r="P579" s="86"/>
      <c r="Q579" s="29" t="n">
        <f aca="false">F579/E579</f>
        <v>0.839968663200627</v>
      </c>
    </row>
    <row r="580" customFormat="false" ht="24" hidden="false" customHeight="false" outlineLevel="0" collapsed="false">
      <c r="A580" s="59"/>
      <c r="B580" s="43"/>
      <c r="C580" s="52" t="s">
        <v>143</v>
      </c>
      <c r="D580" s="119" t="n">
        <v>4370</v>
      </c>
      <c r="E580" s="46" t="n">
        <v>300</v>
      </c>
      <c r="F580" s="53" t="n">
        <f aca="false">SUM(G580+L580)</f>
        <v>300</v>
      </c>
      <c r="G580" s="53" t="n">
        <f aca="false">SUM(H580:K580)</f>
        <v>300</v>
      </c>
      <c r="H580" s="84" t="n">
        <v>300</v>
      </c>
      <c r="I580" s="84"/>
      <c r="J580" s="70"/>
      <c r="K580" s="84"/>
      <c r="L580" s="49" t="n">
        <f aca="false">SUM(M580:P580)</f>
        <v>0</v>
      </c>
      <c r="M580" s="84"/>
      <c r="N580" s="84"/>
      <c r="O580" s="84"/>
      <c r="P580" s="86"/>
      <c r="Q580" s="29" t="n">
        <f aca="false">F580/E580</f>
        <v>1</v>
      </c>
    </row>
    <row r="581" customFormat="false" ht="12.75" hidden="false" customHeight="false" outlineLevel="0" collapsed="false">
      <c r="A581" s="59"/>
      <c r="B581" s="43"/>
      <c r="C581" s="117" t="s">
        <v>237</v>
      </c>
      <c r="D581" s="119" t="n">
        <v>4440</v>
      </c>
      <c r="E581" s="46" t="n">
        <v>34843</v>
      </c>
      <c r="F581" s="53" t="n">
        <f aca="false">SUM(G581+L581)</f>
        <v>32592</v>
      </c>
      <c r="G581" s="53" t="n">
        <f aca="false">SUM(H581:K581)</f>
        <v>32592</v>
      </c>
      <c r="H581" s="84" t="n">
        <v>32592</v>
      </c>
      <c r="I581" s="84"/>
      <c r="J581" s="70"/>
      <c r="K581" s="84"/>
      <c r="L581" s="49" t="n">
        <f aca="false">SUM(M581:P581)</f>
        <v>0</v>
      </c>
      <c r="M581" s="84"/>
      <c r="N581" s="84"/>
      <c r="O581" s="84"/>
      <c r="P581" s="86"/>
      <c r="Q581" s="29" t="n">
        <f aca="false">F581/E581</f>
        <v>0.935395918835921</v>
      </c>
    </row>
    <row r="582" customFormat="false" ht="24" hidden="false" customHeight="false" outlineLevel="0" collapsed="false">
      <c r="A582" s="59"/>
      <c r="B582" s="43"/>
      <c r="C582" s="117" t="s">
        <v>131</v>
      </c>
      <c r="D582" s="119" t="n">
        <v>4700</v>
      </c>
      <c r="E582" s="46" t="n">
        <v>3600</v>
      </c>
      <c r="F582" s="53" t="n">
        <f aca="false">SUM(G582+L582)</f>
        <v>2180</v>
      </c>
      <c r="G582" s="53" t="n">
        <f aca="false">SUM(H582:K582)</f>
        <v>2180</v>
      </c>
      <c r="H582" s="84" t="n">
        <v>2180</v>
      </c>
      <c r="I582" s="84"/>
      <c r="J582" s="70"/>
      <c r="K582" s="84"/>
      <c r="L582" s="49" t="n">
        <f aca="false">SUM(M582:P582)</f>
        <v>0</v>
      </c>
      <c r="M582" s="84"/>
      <c r="N582" s="84"/>
      <c r="O582" s="84"/>
      <c r="P582" s="86"/>
      <c r="Q582" s="29" t="n">
        <f aca="false">F582/E582</f>
        <v>0.605555555555556</v>
      </c>
    </row>
    <row r="583" customFormat="false" ht="24.75" hidden="false" customHeight="true" outlineLevel="0" collapsed="false">
      <c r="A583" s="38"/>
      <c r="B583" s="60" t="s">
        <v>292</v>
      </c>
      <c r="C583" s="108" t="s">
        <v>293</v>
      </c>
      <c r="D583" s="41"/>
      <c r="E583" s="42" t="n">
        <f aca="false">SUM(E584:E587)</f>
        <v>309718</v>
      </c>
      <c r="F583" s="42" t="n">
        <f aca="false">SUM(F584:F587)</f>
        <v>347416</v>
      </c>
      <c r="G583" s="42" t="n">
        <f aca="false">SUM(G584:G587)</f>
        <v>347416</v>
      </c>
      <c r="H583" s="42" t="n">
        <f aca="false">SUM(H584:H587)</f>
        <v>347416</v>
      </c>
      <c r="I583" s="42" t="n">
        <f aca="false">SUM(I584:I587)</f>
        <v>0</v>
      </c>
      <c r="J583" s="42" t="n">
        <f aca="false">SUM(J584:J587)</f>
        <v>0</v>
      </c>
      <c r="K583" s="42" t="n">
        <f aca="false">SUM(K584:K587)</f>
        <v>0</v>
      </c>
      <c r="L583" s="42" t="n">
        <f aca="false">SUM(L584:L587)</f>
        <v>0</v>
      </c>
      <c r="M583" s="42" t="n">
        <f aca="false">SUM(M584:M587)</f>
        <v>0</v>
      </c>
      <c r="N583" s="42"/>
      <c r="O583" s="42" t="n">
        <f aca="false">SUM(O584:O587)</f>
        <v>0</v>
      </c>
      <c r="P583" s="42" t="n">
        <f aca="false">SUM(P584:P587)</f>
        <v>0</v>
      </c>
      <c r="Q583" s="29" t="n">
        <f aca="false">F583/E583</f>
        <v>1.12171717497853</v>
      </c>
    </row>
    <row r="584" customFormat="false" ht="14.25" hidden="false" customHeight="true" outlineLevel="0" collapsed="false">
      <c r="A584" s="38"/>
      <c r="B584" s="43"/>
      <c r="C584" s="52" t="s">
        <v>294</v>
      </c>
      <c r="D584" s="64" t="n">
        <v>4300</v>
      </c>
      <c r="E584" s="46" t="n">
        <v>160317</v>
      </c>
      <c r="F584" s="53" t="n">
        <f aca="false">SUM(G584+L584)</f>
        <v>197297</v>
      </c>
      <c r="G584" s="53" t="n">
        <f aca="false">SUM(H584:K584)</f>
        <v>197297</v>
      </c>
      <c r="H584" s="84" t="n">
        <v>197297</v>
      </c>
      <c r="I584" s="84"/>
      <c r="J584" s="70"/>
      <c r="K584" s="84"/>
      <c r="L584" s="49" t="n">
        <f aca="false">SUM(M584:P584)</f>
        <v>0</v>
      </c>
      <c r="M584" s="84"/>
      <c r="N584" s="84"/>
      <c r="O584" s="84"/>
      <c r="P584" s="86"/>
      <c r="Q584" s="29" t="n">
        <f aca="false">F584/E584</f>
        <v>1.2306679890467</v>
      </c>
    </row>
    <row r="585" customFormat="false" ht="14.25" hidden="false" customHeight="true" outlineLevel="0" collapsed="false">
      <c r="A585" s="38"/>
      <c r="B585" s="43"/>
      <c r="C585" s="52" t="s">
        <v>295</v>
      </c>
      <c r="D585" s="64" t="n">
        <v>4300</v>
      </c>
      <c r="E585" s="46" t="n">
        <v>107408</v>
      </c>
      <c r="F585" s="53" t="n">
        <f aca="false">SUM(G585+L585)</f>
        <v>150119</v>
      </c>
      <c r="G585" s="53" t="n">
        <f aca="false">SUM(H585:K585)</f>
        <v>150119</v>
      </c>
      <c r="H585" s="84" t="n">
        <v>150119</v>
      </c>
      <c r="I585" s="84"/>
      <c r="J585" s="70"/>
      <c r="K585" s="84"/>
      <c r="L585" s="49" t="n">
        <f aca="false">SUM(M585:P585)</f>
        <v>0</v>
      </c>
      <c r="M585" s="84"/>
      <c r="N585" s="84"/>
      <c r="O585" s="84"/>
      <c r="P585" s="86"/>
      <c r="Q585" s="29" t="n">
        <f aca="false">F585/E585</f>
        <v>1.39765194398927</v>
      </c>
    </row>
    <row r="586" customFormat="false" ht="14.25" hidden="false" customHeight="true" outlineLevel="0" collapsed="false">
      <c r="A586" s="38"/>
      <c r="B586" s="43"/>
      <c r="C586" s="52" t="s">
        <v>128</v>
      </c>
      <c r="D586" s="64" t="n">
        <v>4410</v>
      </c>
      <c r="E586" s="46" t="n">
        <v>12692</v>
      </c>
      <c r="F586" s="53" t="n">
        <f aca="false">SUM(G586+L586)</f>
        <v>0</v>
      </c>
      <c r="G586" s="53" t="n">
        <f aca="false">SUM(H586:K586)</f>
        <v>0</v>
      </c>
      <c r="H586" s="84"/>
      <c r="I586" s="84"/>
      <c r="J586" s="70"/>
      <c r="K586" s="84"/>
      <c r="L586" s="49" t="n">
        <f aca="false">SUM(M586:P586)</f>
        <v>0</v>
      </c>
      <c r="M586" s="84"/>
      <c r="N586" s="84"/>
      <c r="O586" s="84"/>
      <c r="P586" s="86"/>
      <c r="Q586" s="29" t="n">
        <f aca="false">F586/E586</f>
        <v>0</v>
      </c>
    </row>
    <row r="587" customFormat="false" ht="24" hidden="false" customHeight="false" outlineLevel="0" collapsed="false">
      <c r="A587" s="38"/>
      <c r="B587" s="43"/>
      <c r="C587" s="52" t="s">
        <v>131</v>
      </c>
      <c r="D587" s="64" t="n">
        <v>4700</v>
      </c>
      <c r="E587" s="46" t="n">
        <v>29301</v>
      </c>
      <c r="F587" s="53" t="n">
        <f aca="false">SUM(G587+L587)</f>
        <v>0</v>
      </c>
      <c r="G587" s="53" t="n">
        <f aca="false">SUM(H587:K587)</f>
        <v>0</v>
      </c>
      <c r="H587" s="84"/>
      <c r="I587" s="84"/>
      <c r="J587" s="70"/>
      <c r="K587" s="84"/>
      <c r="L587" s="49" t="n">
        <f aca="false">SUM(M587:P587)</f>
        <v>0</v>
      </c>
      <c r="M587" s="84"/>
      <c r="N587" s="84"/>
      <c r="O587" s="84"/>
      <c r="P587" s="86"/>
      <c r="Q587" s="29" t="n">
        <f aca="false">F587/E587</f>
        <v>0</v>
      </c>
    </row>
    <row r="588" customFormat="false" ht="12.75" hidden="false" customHeight="false" outlineLevel="0" collapsed="false">
      <c r="A588" s="38"/>
      <c r="B588" s="60" t="n">
        <v>80195</v>
      </c>
      <c r="C588" s="108" t="s">
        <v>95</v>
      </c>
      <c r="D588" s="62"/>
      <c r="E588" s="98" t="n">
        <f aca="false">SUM(E589:E599)</f>
        <v>1176534</v>
      </c>
      <c r="F588" s="98" t="n">
        <f aca="false">SUM(F589:F599)</f>
        <v>1590519</v>
      </c>
      <c r="G588" s="98" t="n">
        <f aca="false">SUM(G589:G599)</f>
        <v>1090519</v>
      </c>
      <c r="H588" s="98" t="n">
        <f aca="false">SUM(H589:H599)</f>
        <v>1090519</v>
      </c>
      <c r="I588" s="98" t="n">
        <f aca="false">SUM(I589:I599)</f>
        <v>0</v>
      </c>
      <c r="J588" s="98" t="n">
        <f aca="false">SUM(J589:J599)</f>
        <v>0</v>
      </c>
      <c r="K588" s="98" t="n">
        <f aca="false">SUM(K589:K599)</f>
        <v>0</v>
      </c>
      <c r="L588" s="98" t="n">
        <f aca="false">SUM(L589:L599)</f>
        <v>500000</v>
      </c>
      <c r="M588" s="98" t="n">
        <f aca="false">SUM(M589:M599)</f>
        <v>500000</v>
      </c>
      <c r="N588" s="98"/>
      <c r="O588" s="98" t="n">
        <f aca="false">SUM(O589:O599)</f>
        <v>0</v>
      </c>
      <c r="P588" s="98" t="n">
        <f aca="false">SUM(P589:P599)</f>
        <v>0</v>
      </c>
      <c r="Q588" s="29" t="n">
        <f aca="false">F588/E588</f>
        <v>1.35186828429948</v>
      </c>
    </row>
    <row r="589" customFormat="false" ht="12.75" hidden="false" customHeight="false" outlineLevel="0" collapsed="false">
      <c r="A589" s="59"/>
      <c r="B589" s="43"/>
      <c r="C589" s="104" t="s">
        <v>119</v>
      </c>
      <c r="D589" s="64" t="n">
        <v>4300</v>
      </c>
      <c r="E589" s="46" t="n">
        <v>44500</v>
      </c>
      <c r="F589" s="53" t="n">
        <f aca="false">SUM(G589+L589)</f>
        <v>44500</v>
      </c>
      <c r="G589" s="53" t="n">
        <f aca="false">SUM(H589:K589)</f>
        <v>44500</v>
      </c>
      <c r="H589" s="84" t="n">
        <v>44500</v>
      </c>
      <c r="I589" s="84"/>
      <c r="J589" s="70"/>
      <c r="K589" s="84"/>
      <c r="L589" s="49" t="n">
        <f aca="false">SUM(M589:P589)</f>
        <v>0</v>
      </c>
      <c r="M589" s="84"/>
      <c r="N589" s="84"/>
      <c r="O589" s="84"/>
      <c r="P589" s="86"/>
      <c r="Q589" s="29" t="n">
        <f aca="false">F589/E589</f>
        <v>1</v>
      </c>
    </row>
    <row r="590" customFormat="false" ht="12.75" hidden="false" customHeight="false" outlineLevel="0" collapsed="false">
      <c r="A590" s="59"/>
      <c r="B590" s="43"/>
      <c r="C590" s="104" t="s">
        <v>296</v>
      </c>
      <c r="D590" s="64" t="n">
        <v>4300</v>
      </c>
      <c r="E590" s="46"/>
      <c r="F590" s="53" t="n">
        <f aca="false">SUM(G590+L590)</f>
        <v>150000</v>
      </c>
      <c r="G590" s="53" t="n">
        <f aca="false">SUM(H590:K590)</f>
        <v>150000</v>
      </c>
      <c r="H590" s="84" t="n">
        <v>150000</v>
      </c>
      <c r="I590" s="84"/>
      <c r="J590" s="70"/>
      <c r="K590" s="84"/>
      <c r="L590" s="49"/>
      <c r="M590" s="84"/>
      <c r="N590" s="84"/>
      <c r="O590" s="84"/>
      <c r="P590" s="86"/>
      <c r="Q590" s="29"/>
    </row>
    <row r="591" customFormat="false" ht="12.75" hidden="false" customHeight="false" outlineLevel="0" collapsed="false">
      <c r="A591" s="59"/>
      <c r="B591" s="43"/>
      <c r="C591" s="104" t="s">
        <v>55</v>
      </c>
      <c r="D591" s="64" t="n">
        <v>4170</v>
      </c>
      <c r="E591" s="46" t="n">
        <v>3900</v>
      </c>
      <c r="F591" s="53" t="n">
        <f aca="false">SUM(G591+L591)</f>
        <v>0</v>
      </c>
      <c r="G591" s="53" t="n">
        <f aca="false">SUM(H591:K591)</f>
        <v>0</v>
      </c>
      <c r="H591" s="84"/>
      <c r="I591" s="84"/>
      <c r="J591" s="70"/>
      <c r="K591" s="84"/>
      <c r="L591" s="49" t="n">
        <f aca="false">SUM(M591:P591)</f>
        <v>0</v>
      </c>
      <c r="M591" s="84"/>
      <c r="N591" s="84"/>
      <c r="O591" s="84"/>
      <c r="P591" s="86"/>
      <c r="Q591" s="29" t="n">
        <f aca="false">F591/E591</f>
        <v>0</v>
      </c>
    </row>
    <row r="592" customFormat="false" ht="12.75" hidden="false" customHeight="false" outlineLevel="0" collapsed="false">
      <c r="A592" s="59"/>
      <c r="B592" s="43"/>
      <c r="C592" s="104" t="s">
        <v>297</v>
      </c>
      <c r="D592" s="64" t="n">
        <v>3020</v>
      </c>
      <c r="E592" s="46" t="n">
        <v>31356</v>
      </c>
      <c r="F592" s="53" t="n">
        <f aca="false">SUM(G592+L592)</f>
        <v>30024</v>
      </c>
      <c r="G592" s="53" t="n">
        <f aca="false">SUM(H592:K592)</f>
        <v>30024</v>
      </c>
      <c r="H592" s="84" t="n">
        <v>30024</v>
      </c>
      <c r="I592" s="84"/>
      <c r="J592" s="70"/>
      <c r="K592" s="84"/>
      <c r="L592" s="49" t="n">
        <f aca="false">SUM(M592:P592)</f>
        <v>0</v>
      </c>
      <c r="M592" s="84"/>
      <c r="N592" s="84"/>
      <c r="O592" s="84"/>
      <c r="P592" s="86"/>
      <c r="Q592" s="29" t="n">
        <f aca="false">F592/E592</f>
        <v>0.95752009184845</v>
      </c>
    </row>
    <row r="593" customFormat="false" ht="12.75" hidden="false" customHeight="false" outlineLevel="0" collapsed="false">
      <c r="A593" s="59"/>
      <c r="B593" s="43"/>
      <c r="C593" s="104" t="s">
        <v>298</v>
      </c>
      <c r="D593" s="64" t="n">
        <v>3020</v>
      </c>
      <c r="E593" s="46" t="n">
        <v>38969</v>
      </c>
      <c r="F593" s="53" t="n">
        <f aca="false">SUM(G593+L593)</f>
        <v>39460</v>
      </c>
      <c r="G593" s="53" t="n">
        <f aca="false">SUM(H593:K593)</f>
        <v>39460</v>
      </c>
      <c r="H593" s="84" t="n">
        <v>39460</v>
      </c>
      <c r="I593" s="84"/>
      <c r="J593" s="70"/>
      <c r="K593" s="84"/>
      <c r="L593" s="49" t="n">
        <f aca="false">SUM(M593:P593)</f>
        <v>0</v>
      </c>
      <c r="M593" s="84"/>
      <c r="N593" s="84"/>
      <c r="O593" s="84"/>
      <c r="P593" s="86"/>
      <c r="Q593" s="29" t="n">
        <f aca="false">F593/E593</f>
        <v>1.01259975878262</v>
      </c>
    </row>
    <row r="594" customFormat="false" ht="12.75" hidden="false" customHeight="false" outlineLevel="0" collapsed="false">
      <c r="A594" s="38"/>
      <c r="B594" s="43"/>
      <c r="C594" s="104" t="s">
        <v>299</v>
      </c>
      <c r="D594" s="64" t="n">
        <v>4440</v>
      </c>
      <c r="E594" s="46" t="n">
        <v>485245</v>
      </c>
      <c r="F594" s="53" t="n">
        <f aca="false">SUM(G594+L594)</f>
        <v>512979</v>
      </c>
      <c r="G594" s="53" t="n">
        <f aca="false">SUM(H594:K594)</f>
        <v>512979</v>
      </c>
      <c r="H594" s="84" t="n">
        <v>512979</v>
      </c>
      <c r="I594" s="84"/>
      <c r="J594" s="84"/>
      <c r="K594" s="84"/>
      <c r="L594" s="49" t="n">
        <f aca="false">SUM(M594:P594)</f>
        <v>0</v>
      </c>
      <c r="M594" s="84"/>
      <c r="N594" s="84"/>
      <c r="O594" s="84"/>
      <c r="P594" s="86"/>
      <c r="Q594" s="29" t="n">
        <f aca="false">F594/E594</f>
        <v>1.05715463322651</v>
      </c>
    </row>
    <row r="595" customFormat="false" ht="12.75" hidden="false" customHeight="false" outlineLevel="0" collapsed="false">
      <c r="A595" s="38"/>
      <c r="B595" s="43"/>
      <c r="C595" s="104" t="s">
        <v>300</v>
      </c>
      <c r="D595" s="64" t="n">
        <v>4440</v>
      </c>
      <c r="E595" s="46" t="n">
        <v>297746</v>
      </c>
      <c r="F595" s="53" t="n">
        <f aca="false">SUM(G595+L595)</f>
        <v>313556</v>
      </c>
      <c r="G595" s="53" t="n">
        <f aca="false">SUM(H595:K595)</f>
        <v>313556</v>
      </c>
      <c r="H595" s="84" t="n">
        <v>313556</v>
      </c>
      <c r="I595" s="84"/>
      <c r="J595" s="70"/>
      <c r="K595" s="84"/>
      <c r="L595" s="49" t="n">
        <f aca="false">SUM(M595:P595)</f>
        <v>0</v>
      </c>
      <c r="M595" s="84"/>
      <c r="N595" s="84"/>
      <c r="O595" s="84"/>
      <c r="P595" s="86"/>
      <c r="Q595" s="29" t="n">
        <f aca="false">F595/E595</f>
        <v>1.05309895011184</v>
      </c>
    </row>
    <row r="596" customFormat="false" ht="12.75" hidden="false" customHeight="false" outlineLevel="0" collapsed="false">
      <c r="A596" s="38"/>
      <c r="B596" s="43"/>
      <c r="C596" s="104" t="s">
        <v>127</v>
      </c>
      <c r="D596" s="64" t="n">
        <v>4210</v>
      </c>
      <c r="E596" s="46" t="n">
        <v>1248</v>
      </c>
      <c r="F596" s="53" t="n">
        <f aca="false">SUM(G596+L596)</f>
        <v>0</v>
      </c>
      <c r="G596" s="53" t="n">
        <f aca="false">SUM(H596:K596)</f>
        <v>0</v>
      </c>
      <c r="H596" s="84"/>
      <c r="I596" s="84"/>
      <c r="J596" s="70"/>
      <c r="K596" s="84"/>
      <c r="L596" s="49" t="n">
        <f aca="false">SUM(M596:P596)</f>
        <v>0</v>
      </c>
      <c r="M596" s="84"/>
      <c r="N596" s="84"/>
      <c r="O596" s="84"/>
      <c r="P596" s="86"/>
      <c r="Q596" s="29" t="n">
        <f aca="false">F596/E596</f>
        <v>0</v>
      </c>
    </row>
    <row r="597" customFormat="false" ht="24" hidden="false" customHeight="false" outlineLevel="0" collapsed="false">
      <c r="A597" s="38"/>
      <c r="B597" s="43" t="s">
        <v>222</v>
      </c>
      <c r="C597" s="52" t="s">
        <v>301</v>
      </c>
      <c r="D597" s="64" t="n">
        <v>6050</v>
      </c>
      <c r="E597" s="46" t="n">
        <v>150000</v>
      </c>
      <c r="F597" s="53" t="n">
        <f aca="false">SUM(G597+L597)</f>
        <v>0</v>
      </c>
      <c r="G597" s="53" t="n">
        <f aca="false">SUM(H597:K597)</f>
        <v>0</v>
      </c>
      <c r="H597" s="84"/>
      <c r="I597" s="84"/>
      <c r="J597" s="70"/>
      <c r="K597" s="84"/>
      <c r="L597" s="49" t="n">
        <f aca="false">SUM(M597:P597)</f>
        <v>0</v>
      </c>
      <c r="M597" s="84"/>
      <c r="N597" s="84"/>
      <c r="O597" s="84"/>
      <c r="P597" s="86"/>
      <c r="Q597" s="29" t="n">
        <f aca="false">F597/E597</f>
        <v>0</v>
      </c>
    </row>
    <row r="598" customFormat="false" ht="48" hidden="false" customHeight="false" outlineLevel="0" collapsed="false">
      <c r="A598" s="38"/>
      <c r="B598" s="43"/>
      <c r="C598" s="52" t="s">
        <v>302</v>
      </c>
      <c r="D598" s="64" t="n">
        <v>6050</v>
      </c>
      <c r="E598" s="46" t="n">
        <v>0</v>
      </c>
      <c r="F598" s="53" t="n">
        <f aca="false">SUM(G598+L598)</f>
        <v>500000</v>
      </c>
      <c r="G598" s="53" t="n">
        <f aca="false">SUM(H598:K598)</f>
        <v>0</v>
      </c>
      <c r="H598" s="84"/>
      <c r="I598" s="84"/>
      <c r="J598" s="70"/>
      <c r="K598" s="84"/>
      <c r="L598" s="49" t="n">
        <f aca="false">SUM(M598:P598)</f>
        <v>500000</v>
      </c>
      <c r="M598" s="84" t="n">
        <v>500000</v>
      </c>
      <c r="N598" s="84"/>
      <c r="O598" s="84"/>
      <c r="P598" s="86"/>
      <c r="Q598" s="29"/>
    </row>
    <row r="599" customFormat="false" ht="36" hidden="false" customHeight="false" outlineLevel="0" collapsed="false">
      <c r="A599" s="38"/>
      <c r="B599" s="43"/>
      <c r="C599" s="52" t="s">
        <v>303</v>
      </c>
      <c r="D599" s="64" t="n">
        <v>6050</v>
      </c>
      <c r="E599" s="46" t="n">
        <v>123570</v>
      </c>
      <c r="F599" s="53" t="n">
        <f aca="false">SUM(G599+L599)</f>
        <v>0</v>
      </c>
      <c r="G599" s="53" t="n">
        <f aca="false">SUM(H599:K599)</f>
        <v>0</v>
      </c>
      <c r="H599" s="84"/>
      <c r="I599" s="84"/>
      <c r="J599" s="70"/>
      <c r="K599" s="84"/>
      <c r="L599" s="49" t="n">
        <f aca="false">SUM(M599:P599)</f>
        <v>0</v>
      </c>
      <c r="M599" s="84"/>
      <c r="N599" s="84"/>
      <c r="O599" s="84"/>
      <c r="P599" s="86"/>
      <c r="Q599" s="29" t="n">
        <f aca="false">F599/E599</f>
        <v>0</v>
      </c>
    </row>
    <row r="600" customFormat="false" ht="12.75" hidden="false" customHeight="false" outlineLevel="0" collapsed="false">
      <c r="A600" s="111" t="n">
        <v>803</v>
      </c>
      <c r="B600" s="112"/>
      <c r="C600" s="155" t="s">
        <v>304</v>
      </c>
      <c r="D600" s="114"/>
      <c r="E600" s="58" t="n">
        <f aca="false">SUM(E601)</f>
        <v>200000</v>
      </c>
      <c r="F600" s="58" t="n">
        <f aca="false">SUM(F601)</f>
        <v>200000</v>
      </c>
      <c r="G600" s="58" t="n">
        <f aca="false">SUM(G601)</f>
        <v>200000</v>
      </c>
      <c r="H600" s="58" t="n">
        <f aca="false">SUM(H601)</f>
        <v>200000</v>
      </c>
      <c r="I600" s="58" t="n">
        <f aca="false">SUM(I601)</f>
        <v>0</v>
      </c>
      <c r="J600" s="58" t="n">
        <f aca="false">SUM(J601)</f>
        <v>0</v>
      </c>
      <c r="K600" s="58" t="n">
        <f aca="false">SUM(K601)</f>
        <v>0</v>
      </c>
      <c r="L600" s="58" t="n">
        <f aca="false">SUM(L601)</f>
        <v>0</v>
      </c>
      <c r="M600" s="58" t="n">
        <f aca="false">SUM(M601)</f>
        <v>0</v>
      </c>
      <c r="N600" s="58"/>
      <c r="O600" s="58" t="n">
        <f aca="false">SUM(O601)</f>
        <v>0</v>
      </c>
      <c r="P600" s="58" t="n">
        <f aca="false">SUM(P601)</f>
        <v>0</v>
      </c>
      <c r="Q600" s="29" t="n">
        <f aca="false">F600/E600</f>
        <v>1</v>
      </c>
    </row>
    <row r="601" customFormat="false" ht="12.75" hidden="false" customHeight="false" outlineLevel="0" collapsed="false">
      <c r="A601" s="38"/>
      <c r="B601" s="51" t="s">
        <v>305</v>
      </c>
      <c r="C601" s="40" t="s">
        <v>31</v>
      </c>
      <c r="D601" s="41"/>
      <c r="E601" s="42" t="n">
        <f aca="false">SUM(E602)</f>
        <v>200000</v>
      </c>
      <c r="F601" s="42" t="n">
        <f aca="false">SUM(F602)</f>
        <v>200000</v>
      </c>
      <c r="G601" s="42" t="n">
        <f aca="false">SUM(G602)</f>
        <v>200000</v>
      </c>
      <c r="H601" s="42" t="n">
        <f aca="false">SUM(H602)</f>
        <v>200000</v>
      </c>
      <c r="I601" s="42" t="n">
        <f aca="false">SUM(I602)</f>
        <v>0</v>
      </c>
      <c r="J601" s="42" t="n">
        <f aca="false">SUM(J602)</f>
        <v>0</v>
      </c>
      <c r="K601" s="42" t="n">
        <f aca="false">SUM(K602)</f>
        <v>0</v>
      </c>
      <c r="L601" s="42" t="n">
        <f aca="false">SUM(L602)</f>
        <v>0</v>
      </c>
      <c r="M601" s="42" t="n">
        <f aca="false">SUM(M602)</f>
        <v>0</v>
      </c>
      <c r="N601" s="42"/>
      <c r="O601" s="42" t="n">
        <f aca="false">SUM(O602)</f>
        <v>0</v>
      </c>
      <c r="P601" s="42" t="n">
        <f aca="false">SUM(P602)</f>
        <v>0</v>
      </c>
      <c r="Q601" s="29" t="n">
        <f aca="false">F601/E601</f>
        <v>1</v>
      </c>
    </row>
    <row r="602" customFormat="false" ht="24" hidden="false" customHeight="false" outlineLevel="0" collapsed="false">
      <c r="A602" s="38"/>
      <c r="B602" s="43"/>
      <c r="C602" s="156" t="s">
        <v>306</v>
      </c>
      <c r="D602" s="68" t="n">
        <v>2800</v>
      </c>
      <c r="E602" s="46" t="n">
        <v>200000</v>
      </c>
      <c r="F602" s="53" t="n">
        <f aca="false">SUM(G602+L602)</f>
        <v>200000</v>
      </c>
      <c r="G602" s="53" t="n">
        <f aca="false">SUM(H602:K602)</f>
        <v>200000</v>
      </c>
      <c r="H602" s="84" t="n">
        <v>200000</v>
      </c>
      <c r="I602" s="84"/>
      <c r="J602" s="70"/>
      <c r="K602" s="84"/>
      <c r="L602" s="49" t="n">
        <f aca="false">SUM(M602:P602)</f>
        <v>0</v>
      </c>
      <c r="M602" s="84"/>
      <c r="N602" s="84"/>
      <c r="O602" s="84"/>
      <c r="P602" s="86"/>
      <c r="Q602" s="29" t="n">
        <f aca="false">F602/E602</f>
        <v>1</v>
      </c>
    </row>
    <row r="603" customFormat="false" ht="21.75" hidden="false" customHeight="true" outlineLevel="0" collapsed="false">
      <c r="A603" s="111" t="n">
        <v>851</v>
      </c>
      <c r="B603" s="55"/>
      <c r="C603" s="115" t="s">
        <v>307</v>
      </c>
      <c r="D603" s="57"/>
      <c r="E603" s="102" t="n">
        <f aca="false">SUM(E604+E613+E618)</f>
        <v>1339545</v>
      </c>
      <c r="F603" s="102" t="n">
        <f aca="false">SUM(F604+F613+F618)</f>
        <v>1120830</v>
      </c>
      <c r="G603" s="102" t="n">
        <f aca="false">SUM(G604+G613+G618)</f>
        <v>1120830</v>
      </c>
      <c r="H603" s="102" t="n">
        <f aca="false">SUM(H604+H613+H618)</f>
        <v>1098830</v>
      </c>
      <c r="I603" s="102" t="n">
        <f aca="false">SUM(I604+I613+I618)</f>
        <v>0</v>
      </c>
      <c r="J603" s="102" t="n">
        <f aca="false">SUM(J604+J613+J618)</f>
        <v>0</v>
      </c>
      <c r="K603" s="102" t="n">
        <f aca="false">SUM(K604+K613+K618)</f>
        <v>22000</v>
      </c>
      <c r="L603" s="102" t="n">
        <f aca="false">SUM(L604+L613+L618)</f>
        <v>0</v>
      </c>
      <c r="M603" s="102" t="n">
        <f aca="false">SUM(M604+M613+M618)</f>
        <v>0</v>
      </c>
      <c r="N603" s="102"/>
      <c r="O603" s="102" t="n">
        <f aca="false">SUM(O604+O613+O618)</f>
        <v>0</v>
      </c>
      <c r="P603" s="102" t="n">
        <f aca="false">SUM(P604+P613+P618)</f>
        <v>0</v>
      </c>
      <c r="Q603" s="29" t="n">
        <f aca="false">F603/E603</f>
        <v>0.836724410154194</v>
      </c>
    </row>
    <row r="604" customFormat="false" ht="21.75" hidden="false" customHeight="true" outlineLevel="0" collapsed="false">
      <c r="A604" s="157"/>
      <c r="B604" s="60" t="n">
        <v>85154</v>
      </c>
      <c r="C604" s="108" t="s">
        <v>308</v>
      </c>
      <c r="D604" s="62"/>
      <c r="E604" s="98" t="n">
        <f aca="false">SUM(E605:E612)</f>
        <v>1230715</v>
      </c>
      <c r="F604" s="98" t="n">
        <f aca="false">SUM(F605:F612)</f>
        <v>1000000</v>
      </c>
      <c r="G604" s="98" t="n">
        <f aca="false">SUM(G605:G612)</f>
        <v>1000000</v>
      </c>
      <c r="H604" s="98" t="n">
        <f aca="false">SUM(H605:H612)</f>
        <v>1000000</v>
      </c>
      <c r="I604" s="98" t="n">
        <f aca="false">SUM(I605:I612)</f>
        <v>0</v>
      </c>
      <c r="J604" s="98" t="n">
        <f aca="false">SUM(J605:J612)</f>
        <v>0</v>
      </c>
      <c r="K604" s="98" t="n">
        <f aca="false">SUM(K605:K612)</f>
        <v>0</v>
      </c>
      <c r="L604" s="98" t="n">
        <f aca="false">SUM(L605:L612)</f>
        <v>0</v>
      </c>
      <c r="M604" s="98" t="n">
        <f aca="false">SUM(M605:M612)</f>
        <v>0</v>
      </c>
      <c r="N604" s="98"/>
      <c r="O604" s="98" t="n">
        <f aca="false">SUM(O605:O612)</f>
        <v>0</v>
      </c>
      <c r="P604" s="98" t="n">
        <f aca="false">SUM(P605:P612)</f>
        <v>0</v>
      </c>
      <c r="Q604" s="29" t="n">
        <f aca="false">F604/E604</f>
        <v>0.812535802358791</v>
      </c>
    </row>
    <row r="605" customFormat="false" ht="24" hidden="false" customHeight="false" outlineLevel="0" collapsed="false">
      <c r="A605" s="59"/>
      <c r="B605" s="43"/>
      <c r="C605" s="156" t="s">
        <v>309</v>
      </c>
      <c r="D605" s="68" t="n">
        <v>2800</v>
      </c>
      <c r="E605" s="46" t="n">
        <v>58748</v>
      </c>
      <c r="F605" s="47" t="n">
        <f aca="false">SUM(G605+L605)</f>
        <v>50000</v>
      </c>
      <c r="G605" s="47" t="n">
        <f aca="false">SUM(H605:K605)</f>
        <v>50000</v>
      </c>
      <c r="H605" s="83" t="n">
        <v>50000</v>
      </c>
      <c r="I605" s="84"/>
      <c r="J605" s="70" t="n">
        <v>0</v>
      </c>
      <c r="K605" s="84"/>
      <c r="L605" s="49" t="n">
        <f aca="false">SUM(M605:P605)</f>
        <v>0</v>
      </c>
      <c r="M605" s="84"/>
      <c r="N605" s="84"/>
      <c r="O605" s="84"/>
      <c r="P605" s="86"/>
      <c r="Q605" s="29" t="n">
        <f aca="false">F605/E605</f>
        <v>0.851092803159257</v>
      </c>
    </row>
    <row r="606" customFormat="false" ht="36" hidden="false" customHeight="false" outlineLevel="0" collapsed="false">
      <c r="A606" s="158"/>
      <c r="B606" s="43"/>
      <c r="C606" s="52" t="s">
        <v>310</v>
      </c>
      <c r="D606" s="64" t="n">
        <v>2830</v>
      </c>
      <c r="E606" s="46" t="n">
        <v>91967</v>
      </c>
      <c r="F606" s="91" t="n">
        <f aca="false">SUM(G606+L606)</f>
        <v>100000</v>
      </c>
      <c r="G606" s="91" t="n">
        <f aca="false">SUM(H606:K606)</f>
        <v>100000</v>
      </c>
      <c r="H606" s="159" t="n">
        <v>100000</v>
      </c>
      <c r="I606" s="84"/>
      <c r="J606" s="70" t="n">
        <v>0</v>
      </c>
      <c r="K606" s="84"/>
      <c r="L606" s="49" t="n">
        <f aca="false">SUM(M606:P606)</f>
        <v>0</v>
      </c>
      <c r="M606" s="84"/>
      <c r="N606" s="84"/>
      <c r="O606" s="84"/>
      <c r="P606" s="86"/>
      <c r="Q606" s="29" t="n">
        <f aca="false">F606/E606</f>
        <v>1.08734654821838</v>
      </c>
    </row>
    <row r="607" customFormat="false" ht="36" hidden="false" customHeight="false" outlineLevel="0" collapsed="false">
      <c r="A607" s="158"/>
      <c r="B607" s="43"/>
      <c r="C607" s="52" t="s">
        <v>92</v>
      </c>
      <c r="D607" s="64" t="n">
        <v>2820</v>
      </c>
      <c r="E607" s="46" t="n">
        <v>430000</v>
      </c>
      <c r="F607" s="47" t="n">
        <f aca="false">SUM(G607+L607)</f>
        <v>280000</v>
      </c>
      <c r="G607" s="47" t="n">
        <f aca="false">SUM(H607:K607)</f>
        <v>280000</v>
      </c>
      <c r="H607" s="83" t="n">
        <v>280000</v>
      </c>
      <c r="I607" s="84"/>
      <c r="J607" s="70" t="n">
        <v>0</v>
      </c>
      <c r="K607" s="84"/>
      <c r="L607" s="49" t="n">
        <f aca="false">SUM(M607:P607)</f>
        <v>0</v>
      </c>
      <c r="M607" s="84"/>
      <c r="N607" s="84"/>
      <c r="O607" s="84"/>
      <c r="P607" s="86"/>
      <c r="Q607" s="29" t="n">
        <f aca="false">F607/E607</f>
        <v>0.651162790697675</v>
      </c>
    </row>
    <row r="608" customFormat="false" ht="12.75" hidden="false" customHeight="false" outlineLevel="0" collapsed="false">
      <c r="A608" s="38"/>
      <c r="B608" s="43"/>
      <c r="C608" s="104" t="s">
        <v>55</v>
      </c>
      <c r="D608" s="64" t="n">
        <v>4170</v>
      </c>
      <c r="E608" s="46" t="n">
        <v>150000</v>
      </c>
      <c r="F608" s="47" t="n">
        <f aca="false">SUM(G608+L608)</f>
        <v>130000</v>
      </c>
      <c r="G608" s="47" t="n">
        <f aca="false">SUM(H608:K608)</f>
        <v>130000</v>
      </c>
      <c r="H608" s="160" t="n">
        <v>130000</v>
      </c>
      <c r="I608" s="84"/>
      <c r="J608" s="70"/>
      <c r="K608" s="84"/>
      <c r="L608" s="49" t="n">
        <f aca="false">SUM(M608:P608)</f>
        <v>0</v>
      </c>
      <c r="M608" s="84"/>
      <c r="N608" s="84"/>
      <c r="O608" s="84"/>
      <c r="P608" s="86"/>
      <c r="Q608" s="29" t="n">
        <f aca="false">F608/E608</f>
        <v>0.866666666666667</v>
      </c>
    </row>
    <row r="609" customFormat="false" ht="12.75" hidden="false" customHeight="false" outlineLevel="0" collapsed="false">
      <c r="A609" s="38"/>
      <c r="B609" s="43"/>
      <c r="C609" s="104" t="s">
        <v>127</v>
      </c>
      <c r="D609" s="64" t="n">
        <v>4210</v>
      </c>
      <c r="E609" s="46" t="n">
        <v>25000</v>
      </c>
      <c r="F609" s="47" t="n">
        <f aca="false">SUM(G609+L609)</f>
        <v>25000</v>
      </c>
      <c r="G609" s="47" t="n">
        <f aca="false">SUM(H609:K609)</f>
        <v>25000</v>
      </c>
      <c r="H609" s="83" t="n">
        <v>25000</v>
      </c>
      <c r="I609" s="84"/>
      <c r="J609" s="70"/>
      <c r="K609" s="84"/>
      <c r="L609" s="49" t="n">
        <f aca="false">SUM(M609:P609)</f>
        <v>0</v>
      </c>
      <c r="M609" s="84"/>
      <c r="N609" s="84"/>
      <c r="O609" s="84"/>
      <c r="P609" s="86"/>
      <c r="Q609" s="29" t="n">
        <f aca="false">F609/E609</f>
        <v>1</v>
      </c>
    </row>
    <row r="610" customFormat="false" ht="24" hidden="false" customHeight="false" outlineLevel="0" collapsed="false">
      <c r="A610" s="38"/>
      <c r="B610" s="110"/>
      <c r="C610" s="161" t="s">
        <v>311</v>
      </c>
      <c r="D610" s="162" t="n">
        <v>4300</v>
      </c>
      <c r="E610" s="123" t="n">
        <v>455000</v>
      </c>
      <c r="F610" s="47" t="n">
        <f aca="false">SUM(G610+L610)</f>
        <v>405000</v>
      </c>
      <c r="G610" s="47" t="n">
        <f aca="false">SUM(H610:K610)</f>
        <v>405000</v>
      </c>
      <c r="H610" s="83" t="n">
        <v>405000</v>
      </c>
      <c r="I610" s="84"/>
      <c r="J610" s="84"/>
      <c r="K610" s="70"/>
      <c r="L610" s="49" t="n">
        <f aca="false">SUM(M610:P610)</f>
        <v>0</v>
      </c>
      <c r="M610" s="70"/>
      <c r="N610" s="70"/>
      <c r="O610" s="70"/>
      <c r="P610" s="72"/>
      <c r="Q610" s="29" t="n">
        <f aca="false">F610/E610</f>
        <v>0.89010989010989</v>
      </c>
    </row>
    <row r="611" customFormat="false" ht="24" hidden="false" customHeight="false" outlineLevel="0" collapsed="false">
      <c r="A611" s="38"/>
      <c r="B611" s="110"/>
      <c r="C611" s="161" t="s">
        <v>131</v>
      </c>
      <c r="D611" s="162" t="n">
        <v>4700</v>
      </c>
      <c r="E611" s="123" t="n">
        <v>2000</v>
      </c>
      <c r="F611" s="47" t="n">
        <f aca="false">SUM(G611+L611)</f>
        <v>2000</v>
      </c>
      <c r="G611" s="47" t="n">
        <f aca="false">SUM(H611:K611)</f>
        <v>2000</v>
      </c>
      <c r="H611" s="83" t="n">
        <v>2000</v>
      </c>
      <c r="I611" s="84"/>
      <c r="J611" s="84"/>
      <c r="K611" s="70"/>
      <c r="L611" s="49" t="n">
        <f aca="false">SUM(M611:P611)</f>
        <v>0</v>
      </c>
      <c r="M611" s="70"/>
      <c r="N611" s="70"/>
      <c r="O611" s="70"/>
      <c r="P611" s="72"/>
      <c r="Q611" s="29" t="n">
        <f aca="false">F611/E611</f>
        <v>1</v>
      </c>
    </row>
    <row r="612" customFormat="false" ht="12.75" hidden="false" customHeight="false" outlineLevel="0" collapsed="false">
      <c r="A612" s="38"/>
      <c r="B612" s="110"/>
      <c r="C612" s="161" t="s">
        <v>312</v>
      </c>
      <c r="D612" s="162" t="n">
        <v>4610</v>
      </c>
      <c r="E612" s="123" t="n">
        <v>18000</v>
      </c>
      <c r="F612" s="47" t="n">
        <f aca="false">SUM(G612+L612)</f>
        <v>8000</v>
      </c>
      <c r="G612" s="47" t="n">
        <f aca="false">SUM(H612:K612)</f>
        <v>8000</v>
      </c>
      <c r="H612" s="83" t="n">
        <v>8000</v>
      </c>
      <c r="I612" s="84"/>
      <c r="J612" s="84"/>
      <c r="K612" s="70"/>
      <c r="L612" s="49" t="n">
        <f aca="false">SUM(M612:P612)</f>
        <v>0</v>
      </c>
      <c r="M612" s="70"/>
      <c r="N612" s="70"/>
      <c r="O612" s="70"/>
      <c r="P612" s="72"/>
      <c r="Q612" s="29" t="n">
        <f aca="false">F612/E612</f>
        <v>0.444444444444444</v>
      </c>
    </row>
    <row r="613" customFormat="false" ht="36" hidden="false" customHeight="false" outlineLevel="0" collapsed="false">
      <c r="A613" s="38"/>
      <c r="B613" s="163" t="n">
        <v>85156</v>
      </c>
      <c r="C613" s="61" t="s">
        <v>313</v>
      </c>
      <c r="D613" s="164"/>
      <c r="E613" s="165" t="n">
        <f aca="false">SUM(E615:E617)</f>
        <v>20000</v>
      </c>
      <c r="F613" s="165" t="n">
        <f aca="false">SUM(F615:F617)</f>
        <v>22000</v>
      </c>
      <c r="G613" s="165" t="n">
        <f aca="false">SUM(G615:G617)</f>
        <v>22000</v>
      </c>
      <c r="H613" s="165" t="n">
        <f aca="false">SUM(H615:H617)</f>
        <v>0</v>
      </c>
      <c r="I613" s="165" t="n">
        <f aca="false">SUM(I615:I617)</f>
        <v>0</v>
      </c>
      <c r="J613" s="165" t="n">
        <f aca="false">SUM(J615:J617)</f>
        <v>0</v>
      </c>
      <c r="K613" s="165" t="n">
        <f aca="false">SUM(K615:K617)</f>
        <v>22000</v>
      </c>
      <c r="L613" s="165" t="n">
        <f aca="false">SUM(L615:L617)</f>
        <v>0</v>
      </c>
      <c r="M613" s="165" t="n">
        <f aca="false">SUM(M615:M617)</f>
        <v>0</v>
      </c>
      <c r="N613" s="165"/>
      <c r="O613" s="165" t="n">
        <f aca="false">SUM(O615:O617)</f>
        <v>0</v>
      </c>
      <c r="P613" s="165" t="n">
        <f aca="false">SUM(P615:P617)</f>
        <v>0</v>
      </c>
      <c r="Q613" s="29" t="n">
        <f aca="false">F613/E613</f>
        <v>1.1</v>
      </c>
    </row>
    <row r="614" customFormat="false" ht="12.75" hidden="false" customHeight="false" outlineLevel="0" collapsed="false">
      <c r="A614" s="166"/>
      <c r="B614" s="43"/>
      <c r="C614" s="104" t="s">
        <v>314</v>
      </c>
      <c r="D614" s="80" t="n">
        <v>4130</v>
      </c>
      <c r="E614" s="167" t="n">
        <f aca="false">SUM(E615:E617)</f>
        <v>20000</v>
      </c>
      <c r="F614" s="167" t="n">
        <f aca="false">SUM(F615:F617)</f>
        <v>22000</v>
      </c>
      <c r="G614" s="167" t="n">
        <f aca="false">SUM(G615:G617)</f>
        <v>22000</v>
      </c>
      <c r="H614" s="167" t="n">
        <f aca="false">SUM(H615:H617)</f>
        <v>0</v>
      </c>
      <c r="I614" s="167" t="n">
        <f aca="false">SUM(I615:I617)</f>
        <v>0</v>
      </c>
      <c r="J614" s="167" t="n">
        <f aca="false">SUM(J615:J617)</f>
        <v>0</v>
      </c>
      <c r="K614" s="167" t="n">
        <f aca="false">SUM(K615:K617)</f>
        <v>22000</v>
      </c>
      <c r="L614" s="167" t="n">
        <f aca="false">SUM(L615:L617)</f>
        <v>0</v>
      </c>
      <c r="M614" s="167" t="n">
        <f aca="false">SUM(M615:M617)</f>
        <v>0</v>
      </c>
      <c r="N614" s="167"/>
      <c r="O614" s="167" t="n">
        <f aca="false">SUM(O615:O617)</f>
        <v>0</v>
      </c>
      <c r="P614" s="167" t="n">
        <f aca="false">SUM(P615:P617)</f>
        <v>0</v>
      </c>
      <c r="Q614" s="29" t="n">
        <f aca="false">F614/E614</f>
        <v>1.1</v>
      </c>
    </row>
    <row r="615" customFormat="false" ht="12.75" hidden="false" customHeight="false" outlineLevel="0" collapsed="false">
      <c r="A615" s="38"/>
      <c r="B615" s="43"/>
      <c r="C615" s="104" t="s">
        <v>315</v>
      </c>
      <c r="D615" s="64"/>
      <c r="E615" s="46" t="n">
        <v>500</v>
      </c>
      <c r="F615" s="47" t="n">
        <f aca="false">SUM(G615+L615)</f>
        <v>1000</v>
      </c>
      <c r="G615" s="47" t="n">
        <f aca="false">SUM(H615:K615)</f>
        <v>1000</v>
      </c>
      <c r="H615" s="83"/>
      <c r="I615" s="83"/>
      <c r="J615" s="69"/>
      <c r="K615" s="83" t="n">
        <v>1000</v>
      </c>
      <c r="L615" s="49" t="n">
        <f aca="false">SUM(M615:P615)</f>
        <v>0</v>
      </c>
      <c r="M615" s="84"/>
      <c r="N615" s="84"/>
      <c r="O615" s="84"/>
      <c r="P615" s="86"/>
      <c r="Q615" s="29" t="n">
        <f aca="false">F615/E615</f>
        <v>2</v>
      </c>
    </row>
    <row r="616" customFormat="false" ht="12.75" hidden="false" customHeight="false" outlineLevel="0" collapsed="false">
      <c r="A616" s="38"/>
      <c r="B616" s="43"/>
      <c r="C616" s="104" t="s">
        <v>316</v>
      </c>
      <c r="D616" s="64"/>
      <c r="E616" s="46" t="n">
        <v>18000</v>
      </c>
      <c r="F616" s="47" t="n">
        <f aca="false">SUM(G616+L616)</f>
        <v>18000</v>
      </c>
      <c r="G616" s="47" t="n">
        <f aca="false">SUM(H616:K616)</f>
        <v>18000</v>
      </c>
      <c r="H616" s="83"/>
      <c r="I616" s="83"/>
      <c r="J616" s="69"/>
      <c r="K616" s="83" t="n">
        <v>18000</v>
      </c>
      <c r="L616" s="49" t="n">
        <f aca="false">SUM(M616:P616)</f>
        <v>0</v>
      </c>
      <c r="M616" s="84"/>
      <c r="N616" s="84"/>
      <c r="O616" s="84"/>
      <c r="P616" s="86"/>
      <c r="Q616" s="29" t="n">
        <f aca="false">F616/E616</f>
        <v>1</v>
      </c>
    </row>
    <row r="617" customFormat="false" ht="12.75" hidden="false" customHeight="false" outlineLevel="0" collapsed="false">
      <c r="A617" s="38"/>
      <c r="B617" s="43"/>
      <c r="C617" s="104" t="s">
        <v>317</v>
      </c>
      <c r="D617" s="64"/>
      <c r="E617" s="46" t="n">
        <v>1500</v>
      </c>
      <c r="F617" s="47" t="n">
        <f aca="false">SUM(G617+L617)</f>
        <v>3000</v>
      </c>
      <c r="G617" s="47" t="n">
        <f aca="false">SUM(H617:K617)</f>
        <v>3000</v>
      </c>
      <c r="H617" s="83"/>
      <c r="I617" s="83"/>
      <c r="J617" s="69"/>
      <c r="K617" s="83" t="n">
        <v>3000</v>
      </c>
      <c r="L617" s="49" t="n">
        <f aca="false">SUM(M617:P617)</f>
        <v>0</v>
      </c>
      <c r="M617" s="84"/>
      <c r="N617" s="84"/>
      <c r="O617" s="84"/>
      <c r="P617" s="86"/>
      <c r="Q617" s="29" t="n">
        <f aca="false">F617/E617</f>
        <v>2</v>
      </c>
    </row>
    <row r="618" customFormat="false" ht="21" hidden="false" customHeight="true" outlineLevel="0" collapsed="false">
      <c r="A618" s="38"/>
      <c r="B618" s="60" t="n">
        <v>85195</v>
      </c>
      <c r="C618" s="108" t="s">
        <v>95</v>
      </c>
      <c r="D618" s="62"/>
      <c r="E618" s="98" t="n">
        <f aca="false">SUM(E619:E619)</f>
        <v>88830</v>
      </c>
      <c r="F618" s="98" t="n">
        <f aca="false">SUM(F619:F619)</f>
        <v>98830</v>
      </c>
      <c r="G618" s="98" t="n">
        <f aca="false">SUM(G619:G619)</f>
        <v>98830</v>
      </c>
      <c r="H618" s="98" t="n">
        <f aca="false">SUM(H619:H619)</f>
        <v>98830</v>
      </c>
      <c r="I618" s="98" t="n">
        <f aca="false">SUM(I619:I619)</f>
        <v>0</v>
      </c>
      <c r="J618" s="98" t="n">
        <f aca="false">SUM(J619:J619)</f>
        <v>0</v>
      </c>
      <c r="K618" s="98" t="n">
        <f aca="false">SUM(K619:K619)</f>
        <v>0</v>
      </c>
      <c r="L618" s="98" t="n">
        <f aca="false">SUM(L619:L619)</f>
        <v>0</v>
      </c>
      <c r="M618" s="98" t="n">
        <f aca="false">SUM(M619:M619)</f>
        <v>0</v>
      </c>
      <c r="N618" s="98"/>
      <c r="O618" s="98" t="n">
        <f aca="false">SUM(O619:O619)</f>
        <v>0</v>
      </c>
      <c r="P618" s="98" t="n">
        <f aca="false">SUM(P619:P619)</f>
        <v>0</v>
      </c>
      <c r="Q618" s="29" t="n">
        <f aca="false">F618/E618</f>
        <v>1.11257458065969</v>
      </c>
    </row>
    <row r="619" customFormat="false" ht="36" hidden="false" customHeight="false" outlineLevel="0" collapsed="false">
      <c r="A619" s="59"/>
      <c r="B619" s="43"/>
      <c r="C619" s="52" t="s">
        <v>92</v>
      </c>
      <c r="D619" s="64" t="n">
        <v>2820</v>
      </c>
      <c r="E619" s="46" t="n">
        <v>88830</v>
      </c>
      <c r="F619" s="47" t="n">
        <f aca="false">SUM(G619+L619)</f>
        <v>98830</v>
      </c>
      <c r="G619" s="47" t="n">
        <f aca="false">SUM(H619:K619)</f>
        <v>98830</v>
      </c>
      <c r="H619" s="83" t="n">
        <v>98830</v>
      </c>
      <c r="I619" s="84"/>
      <c r="J619" s="70" t="n">
        <v>0</v>
      </c>
      <c r="K619" s="84"/>
      <c r="L619" s="49" t="n">
        <f aca="false">SUM(M619:P619)</f>
        <v>0</v>
      </c>
      <c r="M619" s="84"/>
      <c r="N619" s="84"/>
      <c r="O619" s="84"/>
      <c r="P619" s="86"/>
      <c r="Q619" s="29" t="n">
        <f aca="false">F619/E619</f>
        <v>1.11257458065969</v>
      </c>
    </row>
    <row r="620" customFormat="false" ht="22.5" hidden="false" customHeight="true" outlineLevel="0" collapsed="false">
      <c r="A620" s="66" t="n">
        <v>852</v>
      </c>
      <c r="B620" s="55"/>
      <c r="C620" s="115" t="s">
        <v>318</v>
      </c>
      <c r="D620" s="57"/>
      <c r="E620" s="102" t="n">
        <f aca="false">SUM(E621+E645+E671+E693+E700+E705+E725+E729+E735+E739+E742+E764+E784+E801+E812+E814)</f>
        <v>34375889</v>
      </c>
      <c r="F620" s="102" t="n">
        <f aca="false">SUM(F621+F645+F671+F693+F700+F705+F725+F729+F735+F739+F742+F764+F784+F801+F812+F814)</f>
        <v>35012406</v>
      </c>
      <c r="G620" s="102" t="n">
        <f aca="false">SUM(G621+G645+G671+G693+G700+G705+G725+G729+G735+G739+G742+G764+G784+G801+G812+G814)</f>
        <v>35012406</v>
      </c>
      <c r="H620" s="102" t="n">
        <f aca="false">SUM(H621+H645+H671+H693+H700+H705+H725+H729+H735+H739+H742+H764+H784+H801+H812+H814)</f>
        <v>20741106</v>
      </c>
      <c r="I620" s="102" t="n">
        <f aca="false">SUM(I621+I645+I671+I693+I700+I705+I725+I729+I735+I739+I742+I764+I784+I801+I812+I814)</f>
        <v>239000</v>
      </c>
      <c r="J620" s="102" t="n">
        <f aca="false">SUM(J621+J645+J671+J693+J700+J705+J725+J729+J735+J739+J742+J764+J784+J801+J812+J814)</f>
        <v>0</v>
      </c>
      <c r="K620" s="102" t="n">
        <f aca="false">SUM(K621+K645+K671+K693+K700+K705+K725+K729+K735+K739+K742+K764+K784+K801+K812+K814)</f>
        <v>14032300</v>
      </c>
      <c r="L620" s="102" t="n">
        <f aca="false">SUM(L621+L645+L671+L693+L700+L705+L725+L729+L735+L739+L742+L764+L784+L801+L812+L814)</f>
        <v>0</v>
      </c>
      <c r="M620" s="102" t="n">
        <f aca="false">SUM(M621+M645+M671+M693+M700+M705+M725+M729+M735+M739+M742+M764+M784+M801+M812+M814)</f>
        <v>0</v>
      </c>
      <c r="N620" s="102"/>
      <c r="O620" s="102" t="n">
        <f aca="false">SUM(O621+O645+O671+O693+O700+O705+O725+O729+O735+O739+O742+O764+O784+O801+O812+O814)</f>
        <v>0</v>
      </c>
      <c r="P620" s="102" t="n">
        <f aca="false">SUM(P621+P645+P671+P693+P700+P705+P725+P729+P735+P739+P742+P764+P784+P801+P812+P814)</f>
        <v>0</v>
      </c>
      <c r="Q620" s="29" t="n">
        <f aca="false">F620/E620</f>
        <v>1.01851637931458</v>
      </c>
    </row>
    <row r="621" customFormat="false" ht="21.75" hidden="false" customHeight="true" outlineLevel="0" collapsed="false">
      <c r="A621" s="157"/>
      <c r="B621" s="60" t="s">
        <v>319</v>
      </c>
      <c r="C621" s="108" t="s">
        <v>320</v>
      </c>
      <c r="D621" s="62"/>
      <c r="E621" s="98" t="n">
        <f aca="false">SUM(E622:E644)</f>
        <v>863978</v>
      </c>
      <c r="F621" s="98" t="n">
        <f aca="false">SUM(F622:F644)</f>
        <v>870824</v>
      </c>
      <c r="G621" s="98" t="n">
        <f aca="false">SUM(G622:G644)</f>
        <v>870824</v>
      </c>
      <c r="H621" s="98" t="n">
        <f aca="false">SUM(H622:H644)</f>
        <v>846824</v>
      </c>
      <c r="I621" s="98" t="n">
        <f aca="false">SUM(I622:I644)</f>
        <v>24000</v>
      </c>
      <c r="J621" s="98" t="n">
        <f aca="false">SUM(J622:J644)</f>
        <v>0</v>
      </c>
      <c r="K621" s="98" t="n">
        <f aca="false">SUM(K622:K644)</f>
        <v>0</v>
      </c>
      <c r="L621" s="98" t="n">
        <f aca="false">SUM(L622:L644)</f>
        <v>0</v>
      </c>
      <c r="M621" s="98" t="n">
        <f aca="false">SUM(M622:M644)</f>
        <v>0</v>
      </c>
      <c r="N621" s="98"/>
      <c r="O621" s="98" t="n">
        <f aca="false">SUM(O622:O644)</f>
        <v>0</v>
      </c>
      <c r="P621" s="98" t="n">
        <f aca="false">SUM(P622:P644)</f>
        <v>0</v>
      </c>
      <c r="Q621" s="29" t="n">
        <f aca="false">F621/E621</f>
        <v>1.00792381287486</v>
      </c>
    </row>
    <row r="622" customFormat="false" ht="12.75" hidden="false" customHeight="false" outlineLevel="0" collapsed="false">
      <c r="A622" s="38"/>
      <c r="B622" s="100"/>
      <c r="C622" s="162" t="s">
        <v>321</v>
      </c>
      <c r="D622" s="122" t="n">
        <v>3110</v>
      </c>
      <c r="E622" s="123" t="n">
        <v>71840</v>
      </c>
      <c r="F622" s="47" t="n">
        <f aca="false">SUM(G622+L622)</f>
        <v>66840</v>
      </c>
      <c r="G622" s="47" t="n">
        <f aca="false">SUM(H622:K622)</f>
        <v>66840</v>
      </c>
      <c r="H622" s="83" t="n">
        <v>66840</v>
      </c>
      <c r="I622" s="84"/>
      <c r="J622" s="84"/>
      <c r="K622" s="70"/>
      <c r="L622" s="49" t="n">
        <f aca="false">SUM(M622:P622)</f>
        <v>0</v>
      </c>
      <c r="M622" s="70"/>
      <c r="N622" s="70"/>
      <c r="O622" s="70"/>
      <c r="P622" s="72"/>
      <c r="Q622" s="29" t="n">
        <f aca="false">F622/E622</f>
        <v>0.930400890868597</v>
      </c>
    </row>
    <row r="623" customFormat="false" ht="13.5" hidden="false" customHeight="true" outlineLevel="0" collapsed="false">
      <c r="A623" s="121"/>
      <c r="B623" s="43"/>
      <c r="C623" s="104" t="s">
        <v>121</v>
      </c>
      <c r="D623" s="64" t="n">
        <v>4010</v>
      </c>
      <c r="E623" s="46" t="n">
        <v>410900</v>
      </c>
      <c r="F623" s="47" t="n">
        <f aca="false">SUM(G623+L623)</f>
        <v>414272</v>
      </c>
      <c r="G623" s="47" t="n">
        <f aca="false">SUM(H623:K623)</f>
        <v>414272</v>
      </c>
      <c r="H623" s="83" t="n">
        <v>414272</v>
      </c>
      <c r="I623" s="84"/>
      <c r="J623" s="84"/>
      <c r="K623" s="84"/>
      <c r="L623" s="49" t="n">
        <f aca="false">SUM(M623:P623)</f>
        <v>0</v>
      </c>
      <c r="M623" s="84"/>
      <c r="N623" s="84"/>
      <c r="O623" s="84"/>
      <c r="P623" s="86"/>
      <c r="Q623" s="29" t="n">
        <f aca="false">F623/E623</f>
        <v>1.00820637624726</v>
      </c>
    </row>
    <row r="624" customFormat="false" ht="13.5" hidden="false" customHeight="true" outlineLevel="0" collapsed="false">
      <c r="A624" s="38"/>
      <c r="B624" s="43"/>
      <c r="C624" s="104" t="s">
        <v>124</v>
      </c>
      <c r="D624" s="64" t="n">
        <v>4040</v>
      </c>
      <c r="E624" s="46" t="n">
        <v>33580</v>
      </c>
      <c r="F624" s="47" t="n">
        <f aca="false">SUM(G624+L624)</f>
        <v>34926</v>
      </c>
      <c r="G624" s="47" t="n">
        <f aca="false">SUM(H624:K624)</f>
        <v>34926</v>
      </c>
      <c r="H624" s="83" t="n">
        <v>34926</v>
      </c>
      <c r="I624" s="84"/>
      <c r="J624" s="84"/>
      <c r="K624" s="84"/>
      <c r="L624" s="49" t="n">
        <f aca="false">SUM(M624:P624)</f>
        <v>0</v>
      </c>
      <c r="M624" s="84"/>
      <c r="N624" s="84"/>
      <c r="O624" s="84"/>
      <c r="P624" s="86"/>
      <c r="Q624" s="29" t="n">
        <f aca="false">F624/E624</f>
        <v>1.04008338296605</v>
      </c>
    </row>
    <row r="625" customFormat="false" ht="13.5" hidden="false" customHeight="true" outlineLevel="0" collapsed="false">
      <c r="A625" s="38"/>
      <c r="B625" s="43"/>
      <c r="C625" s="168" t="s">
        <v>125</v>
      </c>
      <c r="D625" s="64" t="n">
        <v>4110</v>
      </c>
      <c r="E625" s="46" t="n">
        <v>70900</v>
      </c>
      <c r="F625" s="47" t="n">
        <f aca="false">SUM(G625+L625)</f>
        <v>70970</v>
      </c>
      <c r="G625" s="47" t="n">
        <f aca="false">SUM(H625:K625)</f>
        <v>70970</v>
      </c>
      <c r="H625" s="83" t="n">
        <v>70970</v>
      </c>
      <c r="I625" s="84"/>
      <c r="J625" s="84"/>
      <c r="K625" s="84"/>
      <c r="L625" s="49" t="n">
        <f aca="false">SUM(M625:P625)</f>
        <v>0</v>
      </c>
      <c r="M625" s="84"/>
      <c r="N625" s="84"/>
      <c r="O625" s="84"/>
      <c r="P625" s="86"/>
      <c r="Q625" s="29" t="n">
        <f aca="false">F625/E625</f>
        <v>1.00098730606488</v>
      </c>
    </row>
    <row r="626" customFormat="false" ht="15.75" hidden="false" customHeight="true" outlineLevel="0" collapsed="false">
      <c r="A626" s="38"/>
      <c r="B626" s="43"/>
      <c r="C626" s="104" t="s">
        <v>126</v>
      </c>
      <c r="D626" s="64" t="n">
        <v>4120</v>
      </c>
      <c r="E626" s="46" t="n">
        <v>10900</v>
      </c>
      <c r="F626" s="47" t="n">
        <f aca="false">SUM(G626+L626)</f>
        <v>11054</v>
      </c>
      <c r="G626" s="47" t="n">
        <f aca="false">SUM(H626:K626)</f>
        <v>11054</v>
      </c>
      <c r="H626" s="83" t="n">
        <v>11054</v>
      </c>
      <c r="I626" s="84"/>
      <c r="J626" s="84"/>
      <c r="K626" s="84"/>
      <c r="L626" s="49" t="n">
        <f aca="false">SUM(M626:P626)</f>
        <v>0</v>
      </c>
      <c r="M626" s="84"/>
      <c r="N626" s="84"/>
      <c r="O626" s="84"/>
      <c r="P626" s="86"/>
      <c r="Q626" s="29" t="n">
        <f aca="false">F626/E626</f>
        <v>1.01412844036697</v>
      </c>
    </row>
    <row r="627" customFormat="false" ht="15.75" hidden="false" customHeight="true" outlineLevel="0" collapsed="false">
      <c r="A627" s="38"/>
      <c r="B627" s="43"/>
      <c r="C627" s="161" t="s">
        <v>127</v>
      </c>
      <c r="D627" s="64" t="n">
        <v>4210</v>
      </c>
      <c r="E627" s="46" t="n">
        <v>51588</v>
      </c>
      <c r="F627" s="47" t="n">
        <f aca="false">SUM(G627+L627)</f>
        <v>55088</v>
      </c>
      <c r="G627" s="47" t="n">
        <f aca="false">SUM(H627:K627)</f>
        <v>55088</v>
      </c>
      <c r="H627" s="83" t="n">
        <v>55088</v>
      </c>
      <c r="I627" s="84"/>
      <c r="J627" s="84"/>
      <c r="K627" s="84"/>
      <c r="L627" s="49" t="n">
        <f aca="false">SUM(M627:P627)</f>
        <v>0</v>
      </c>
      <c r="M627" s="84"/>
      <c r="N627" s="84"/>
      <c r="O627" s="84"/>
      <c r="P627" s="86"/>
      <c r="Q627" s="29" t="n">
        <f aca="false">F627/E627</f>
        <v>1.06784523532604</v>
      </c>
    </row>
    <row r="628" customFormat="false" ht="13.5" hidden="false" customHeight="true" outlineLevel="0" collapsed="false">
      <c r="A628" s="38"/>
      <c r="B628" s="43"/>
      <c r="C628" s="104" t="s">
        <v>202</v>
      </c>
      <c r="D628" s="64" t="n">
        <v>4220</v>
      </c>
      <c r="E628" s="46" t="n">
        <v>38200</v>
      </c>
      <c r="F628" s="47" t="n">
        <f aca="false">SUM(G628+L628)</f>
        <v>39270</v>
      </c>
      <c r="G628" s="47" t="n">
        <f aca="false">SUM(H628:K628)</f>
        <v>39270</v>
      </c>
      <c r="H628" s="83" t="n">
        <v>39270</v>
      </c>
      <c r="I628" s="84"/>
      <c r="J628" s="84"/>
      <c r="K628" s="84"/>
      <c r="L628" s="49" t="n">
        <f aca="false">SUM(M628:P628)</f>
        <v>0</v>
      </c>
      <c r="M628" s="84"/>
      <c r="N628" s="84"/>
      <c r="O628" s="84"/>
      <c r="P628" s="86"/>
      <c r="Q628" s="29" t="n">
        <f aca="false">F628/E628</f>
        <v>1.02801047120419</v>
      </c>
    </row>
    <row r="629" customFormat="false" ht="13.5" hidden="false" customHeight="true" outlineLevel="0" collapsed="false">
      <c r="A629" s="38"/>
      <c r="B629" s="43"/>
      <c r="C629" s="104" t="s">
        <v>322</v>
      </c>
      <c r="D629" s="64" t="n">
        <v>4240</v>
      </c>
      <c r="E629" s="46" t="n">
        <v>1500</v>
      </c>
      <c r="F629" s="47" t="n">
        <f aca="false">SUM(G629+L629)</f>
        <v>3000</v>
      </c>
      <c r="G629" s="47" t="n">
        <f aca="false">SUM(H629:K629)</f>
        <v>3000</v>
      </c>
      <c r="H629" s="83" t="n">
        <v>3000</v>
      </c>
      <c r="I629" s="84"/>
      <c r="J629" s="84"/>
      <c r="K629" s="84"/>
      <c r="L629" s="49" t="n">
        <f aca="false">SUM(M629:P629)</f>
        <v>0</v>
      </c>
      <c r="M629" s="84"/>
      <c r="N629" s="84"/>
      <c r="O629" s="84"/>
      <c r="P629" s="86"/>
      <c r="Q629" s="29" t="n">
        <f aca="false">F629/E629</f>
        <v>2</v>
      </c>
    </row>
    <row r="630" customFormat="false" ht="13.5" hidden="false" customHeight="true" outlineLevel="0" collapsed="false">
      <c r="A630" s="38"/>
      <c r="B630" s="43"/>
      <c r="C630" s="104" t="s">
        <v>108</v>
      </c>
      <c r="D630" s="64" t="n">
        <v>4260</v>
      </c>
      <c r="E630" s="46" t="n">
        <v>37760</v>
      </c>
      <c r="F630" s="47" t="n">
        <f aca="false">SUM(G630+L630)</f>
        <v>34400</v>
      </c>
      <c r="G630" s="47" t="n">
        <f aca="false">SUM(H630:K630)</f>
        <v>34400</v>
      </c>
      <c r="H630" s="83" t="n">
        <v>34400</v>
      </c>
      <c r="I630" s="84"/>
      <c r="J630" s="84"/>
      <c r="K630" s="84"/>
      <c r="L630" s="49" t="n">
        <f aca="false">SUM(M630:P630)</f>
        <v>0</v>
      </c>
      <c r="M630" s="84"/>
      <c r="N630" s="84"/>
      <c r="O630" s="84"/>
      <c r="P630" s="86"/>
      <c r="Q630" s="29" t="n">
        <f aca="false">F630/E630</f>
        <v>0.911016949152542</v>
      </c>
    </row>
    <row r="631" customFormat="false" ht="13.5" hidden="false" customHeight="true" outlineLevel="0" collapsed="false">
      <c r="A631" s="38"/>
      <c r="B631" s="43"/>
      <c r="C631" s="104" t="s">
        <v>168</v>
      </c>
      <c r="D631" s="64" t="n">
        <v>4280</v>
      </c>
      <c r="E631" s="46" t="n">
        <v>1100</v>
      </c>
      <c r="F631" s="47" t="n">
        <f aca="false">SUM(G631+L631)</f>
        <v>1100</v>
      </c>
      <c r="G631" s="47" t="n">
        <f aca="false">SUM(H631:K631)</f>
        <v>1100</v>
      </c>
      <c r="H631" s="83" t="n">
        <v>1100</v>
      </c>
      <c r="I631" s="84"/>
      <c r="J631" s="84"/>
      <c r="K631" s="84"/>
      <c r="L631" s="49" t="n">
        <f aca="false">SUM(M631:P631)</f>
        <v>0</v>
      </c>
      <c r="M631" s="84"/>
      <c r="N631" s="84"/>
      <c r="O631" s="84"/>
      <c r="P631" s="86"/>
      <c r="Q631" s="29" t="n">
        <f aca="false">F631/E631</f>
        <v>1</v>
      </c>
    </row>
    <row r="632" customFormat="false" ht="13.5" hidden="false" customHeight="true" outlineLevel="0" collapsed="false">
      <c r="A632" s="38"/>
      <c r="B632" s="43"/>
      <c r="C632" s="104" t="s">
        <v>119</v>
      </c>
      <c r="D632" s="64" t="n">
        <v>4300</v>
      </c>
      <c r="E632" s="46" t="n">
        <v>29743</v>
      </c>
      <c r="F632" s="47" t="n">
        <f aca="false">SUM(G632+L632)</f>
        <v>32500</v>
      </c>
      <c r="G632" s="47" t="n">
        <f aca="false">SUM(H632:K632)</f>
        <v>32500</v>
      </c>
      <c r="H632" s="83" t="n">
        <v>32500</v>
      </c>
      <c r="I632" s="84"/>
      <c r="J632" s="84"/>
      <c r="K632" s="84"/>
      <c r="L632" s="49" t="n">
        <f aca="false">SUM(M632:P632)</f>
        <v>0</v>
      </c>
      <c r="M632" s="84"/>
      <c r="N632" s="84"/>
      <c r="O632" s="84"/>
      <c r="P632" s="86"/>
      <c r="Q632" s="29" t="n">
        <f aca="false">F632/E632</f>
        <v>1.09269407927916</v>
      </c>
    </row>
    <row r="633" customFormat="false" ht="13.5" hidden="false" customHeight="true" outlineLevel="0" collapsed="false">
      <c r="A633" s="38"/>
      <c r="B633" s="43"/>
      <c r="C633" s="104" t="s">
        <v>155</v>
      </c>
      <c r="D633" s="64" t="n">
        <v>4350</v>
      </c>
      <c r="E633" s="46" t="n">
        <v>840</v>
      </c>
      <c r="F633" s="47" t="n">
        <f aca="false">SUM(G633+L633)</f>
        <v>840</v>
      </c>
      <c r="G633" s="47" t="n">
        <f aca="false">SUM(H633:K633)</f>
        <v>840</v>
      </c>
      <c r="H633" s="83" t="n">
        <v>840</v>
      </c>
      <c r="I633" s="84"/>
      <c r="J633" s="84"/>
      <c r="K633" s="84"/>
      <c r="L633" s="49" t="n">
        <f aca="false">SUM(M633:P633)</f>
        <v>0</v>
      </c>
      <c r="M633" s="84"/>
      <c r="N633" s="84"/>
      <c r="O633" s="84"/>
      <c r="P633" s="86"/>
      <c r="Q633" s="29" t="n">
        <f aca="false">F633/E633</f>
        <v>1</v>
      </c>
    </row>
    <row r="634" customFormat="false" ht="13.5" hidden="false" customHeight="true" outlineLevel="0" collapsed="false">
      <c r="A634" s="38"/>
      <c r="B634" s="43"/>
      <c r="C634" s="104" t="s">
        <v>55</v>
      </c>
      <c r="D634" s="64" t="n">
        <v>4170</v>
      </c>
      <c r="E634" s="46" t="n">
        <v>2000</v>
      </c>
      <c r="F634" s="47" t="n">
        <f aca="false">SUM(G634+L634)</f>
        <v>2000</v>
      </c>
      <c r="G634" s="47" t="n">
        <f aca="false">SUM(H634:K634)</f>
        <v>2000</v>
      </c>
      <c r="H634" s="83" t="n">
        <v>2000</v>
      </c>
      <c r="I634" s="84"/>
      <c r="J634" s="84"/>
      <c r="K634" s="84"/>
      <c r="L634" s="49" t="n">
        <f aca="false">SUM(M634:P634)</f>
        <v>0</v>
      </c>
      <c r="M634" s="84"/>
      <c r="N634" s="84"/>
      <c r="O634" s="84"/>
      <c r="P634" s="86"/>
      <c r="Q634" s="29" t="n">
        <f aca="false">F634/E634</f>
        <v>1</v>
      </c>
    </row>
    <row r="635" customFormat="false" ht="24" hidden="false" customHeight="false" outlineLevel="0" collapsed="false">
      <c r="A635" s="38"/>
      <c r="B635" s="43"/>
      <c r="C635" s="52" t="s">
        <v>130</v>
      </c>
      <c r="D635" s="64" t="n">
        <v>4360</v>
      </c>
      <c r="E635" s="46" t="n">
        <v>1100</v>
      </c>
      <c r="F635" s="47" t="n">
        <f aca="false">SUM(G635+L635)</f>
        <v>1100</v>
      </c>
      <c r="G635" s="47" t="n">
        <f aca="false">SUM(H635:K635)</f>
        <v>1100</v>
      </c>
      <c r="H635" s="83" t="n">
        <v>1100</v>
      </c>
      <c r="I635" s="84"/>
      <c r="J635" s="84"/>
      <c r="K635" s="84"/>
      <c r="L635" s="49" t="n">
        <f aca="false">SUM(M635:P635)</f>
        <v>0</v>
      </c>
      <c r="M635" s="84"/>
      <c r="N635" s="84"/>
      <c r="O635" s="84"/>
      <c r="P635" s="86"/>
      <c r="Q635" s="29" t="n">
        <f aca="false">F635/E635</f>
        <v>1</v>
      </c>
    </row>
    <row r="636" customFormat="false" ht="24" hidden="false" customHeight="false" outlineLevel="0" collapsed="false">
      <c r="A636" s="38"/>
      <c r="B636" s="43"/>
      <c r="C636" s="52" t="s">
        <v>143</v>
      </c>
      <c r="D636" s="64" t="n">
        <v>4370</v>
      </c>
      <c r="E636" s="46" t="n">
        <v>4900</v>
      </c>
      <c r="F636" s="47" t="n">
        <f aca="false">SUM(G636+L636)</f>
        <v>5040</v>
      </c>
      <c r="G636" s="47" t="n">
        <f aca="false">SUM(H636:K636)</f>
        <v>5040</v>
      </c>
      <c r="H636" s="83" t="n">
        <v>5040</v>
      </c>
      <c r="I636" s="84"/>
      <c r="J636" s="84"/>
      <c r="K636" s="84"/>
      <c r="L636" s="49" t="n">
        <f aca="false">SUM(M636:P636)</f>
        <v>0</v>
      </c>
      <c r="M636" s="84"/>
      <c r="N636" s="84"/>
      <c r="O636" s="84"/>
      <c r="P636" s="86"/>
      <c r="Q636" s="29" t="n">
        <f aca="false">F636/E636</f>
        <v>1.02857142857143</v>
      </c>
    </row>
    <row r="637" customFormat="false" ht="36" hidden="false" customHeight="false" outlineLevel="0" collapsed="false">
      <c r="A637" s="38"/>
      <c r="B637" s="43"/>
      <c r="C637" s="52" t="s">
        <v>138</v>
      </c>
      <c r="D637" s="64" t="n">
        <v>2320</v>
      </c>
      <c r="E637" s="46" t="n">
        <v>24000</v>
      </c>
      <c r="F637" s="47" t="n">
        <f aca="false">SUM(G637+L637)</f>
        <v>24000</v>
      </c>
      <c r="G637" s="47" t="n">
        <f aca="false">SUM(H637:K637)</f>
        <v>24000</v>
      </c>
      <c r="H637" s="83"/>
      <c r="I637" s="83" t="n">
        <v>24000</v>
      </c>
      <c r="J637" s="84"/>
      <c r="K637" s="84"/>
      <c r="L637" s="49" t="n">
        <f aca="false">SUM(M637:P637)</f>
        <v>0</v>
      </c>
      <c r="M637" s="84"/>
      <c r="N637" s="84"/>
      <c r="O637" s="84"/>
      <c r="P637" s="86"/>
      <c r="Q637" s="29" t="n">
        <f aca="false">F637/E637</f>
        <v>1</v>
      </c>
    </row>
    <row r="638" customFormat="false" ht="13.5" hidden="false" customHeight="true" outlineLevel="0" collapsed="false">
      <c r="A638" s="38"/>
      <c r="B638" s="43"/>
      <c r="C638" s="104" t="s">
        <v>128</v>
      </c>
      <c r="D638" s="64" t="n">
        <v>4410</v>
      </c>
      <c r="E638" s="46" t="n">
        <v>600</v>
      </c>
      <c r="F638" s="47" t="n">
        <f aca="false">SUM(G638+L638)</f>
        <v>600</v>
      </c>
      <c r="G638" s="47" t="n">
        <f aca="false">SUM(H638:K638)</f>
        <v>600</v>
      </c>
      <c r="H638" s="83" t="n">
        <v>600</v>
      </c>
      <c r="I638" s="84"/>
      <c r="J638" s="84"/>
      <c r="K638" s="84"/>
      <c r="L638" s="49" t="n">
        <f aca="false">SUM(M638:P638)</f>
        <v>0</v>
      </c>
      <c r="M638" s="84"/>
      <c r="N638" s="84"/>
      <c r="O638" s="84"/>
      <c r="P638" s="86"/>
      <c r="Q638" s="29" t="n">
        <f aca="false">F638/E638</f>
        <v>1</v>
      </c>
    </row>
    <row r="639" customFormat="false" ht="13.5" hidden="false" customHeight="true" outlineLevel="0" collapsed="false">
      <c r="A639" s="38"/>
      <c r="B639" s="43"/>
      <c r="C639" s="104" t="s">
        <v>32</v>
      </c>
      <c r="D639" s="64" t="n">
        <v>4430</v>
      </c>
      <c r="E639" s="46" t="n">
        <v>618</v>
      </c>
      <c r="F639" s="47" t="n">
        <f aca="false">SUM(G639+L639)</f>
        <v>618</v>
      </c>
      <c r="G639" s="47" t="n">
        <f aca="false">SUM(H639:K639)</f>
        <v>618</v>
      </c>
      <c r="H639" s="83" t="n">
        <v>618</v>
      </c>
      <c r="I639" s="84"/>
      <c r="J639" s="84"/>
      <c r="K639" s="84"/>
      <c r="L639" s="49" t="n">
        <f aca="false">SUM(M639:P639)</f>
        <v>0</v>
      </c>
      <c r="M639" s="84"/>
      <c r="N639" s="84"/>
      <c r="O639" s="84"/>
      <c r="P639" s="86"/>
      <c r="Q639" s="29" t="n">
        <f aca="false">F639/E639</f>
        <v>1</v>
      </c>
    </row>
    <row r="640" customFormat="false" ht="13.5" hidden="false" customHeight="true" outlineLevel="0" collapsed="false">
      <c r="A640" s="38"/>
      <c r="B640" s="43"/>
      <c r="C640" s="104" t="s">
        <v>129</v>
      </c>
      <c r="D640" s="64" t="n">
        <v>4440</v>
      </c>
      <c r="E640" s="46" t="n">
        <v>16240</v>
      </c>
      <c r="F640" s="47" t="n">
        <f aca="false">SUM(G640+L640)</f>
        <v>17500</v>
      </c>
      <c r="G640" s="47" t="n">
        <f aca="false">SUM(H640:K640)</f>
        <v>17500</v>
      </c>
      <c r="H640" s="83" t="n">
        <v>17500</v>
      </c>
      <c r="I640" s="84"/>
      <c r="J640" s="84"/>
      <c r="K640" s="84"/>
      <c r="L640" s="49" t="n">
        <f aca="false">SUM(M640:P640)</f>
        <v>0</v>
      </c>
      <c r="M640" s="84"/>
      <c r="N640" s="84"/>
      <c r="O640" s="84"/>
      <c r="P640" s="86"/>
      <c r="Q640" s="29" t="n">
        <f aca="false">F640/E640</f>
        <v>1.07758620689655</v>
      </c>
    </row>
    <row r="641" customFormat="false" ht="13.5" hidden="false" customHeight="true" outlineLevel="0" collapsed="false">
      <c r="A641" s="38"/>
      <c r="B641" s="43"/>
      <c r="C641" s="104" t="s">
        <v>207</v>
      </c>
      <c r="D641" s="64" t="n">
        <v>4480</v>
      </c>
      <c r="E641" s="46" t="n">
        <v>1044</v>
      </c>
      <c r="F641" s="47" t="n">
        <f aca="false">SUM(G641+L641)</f>
        <v>1081</v>
      </c>
      <c r="G641" s="47" t="n">
        <f aca="false">SUM(H641:K641)</f>
        <v>1081</v>
      </c>
      <c r="H641" s="83" t="n">
        <v>1081</v>
      </c>
      <c r="I641" s="84"/>
      <c r="J641" s="84"/>
      <c r="K641" s="84"/>
      <c r="L641" s="49" t="n">
        <f aca="false">SUM(M641:P641)</f>
        <v>0</v>
      </c>
      <c r="M641" s="84"/>
      <c r="N641" s="84"/>
      <c r="O641" s="84"/>
      <c r="P641" s="86"/>
      <c r="Q641" s="29" t="n">
        <f aca="false">F641/E641</f>
        <v>1.03544061302682</v>
      </c>
    </row>
    <row r="642" customFormat="false" ht="13.5" hidden="false" customHeight="true" outlineLevel="0" collapsed="false">
      <c r="A642" s="38"/>
      <c r="B642" s="43"/>
      <c r="C642" s="104" t="s">
        <v>323</v>
      </c>
      <c r="D642" s="64" t="n">
        <v>4520</v>
      </c>
      <c r="E642" s="46" t="n">
        <v>4187</v>
      </c>
      <c r="F642" s="47" t="n">
        <f aca="false">SUM(G642+L642)</f>
        <v>4187</v>
      </c>
      <c r="G642" s="47" t="n">
        <f aca="false">SUM(H642:K642)</f>
        <v>4187</v>
      </c>
      <c r="H642" s="83" t="n">
        <v>4187</v>
      </c>
      <c r="I642" s="84"/>
      <c r="J642" s="84"/>
      <c r="K642" s="84"/>
      <c r="L642" s="49" t="n">
        <f aca="false">SUM(M642:P642)</f>
        <v>0</v>
      </c>
      <c r="M642" s="84"/>
      <c r="N642" s="84"/>
      <c r="O642" s="84"/>
      <c r="P642" s="86"/>
      <c r="Q642" s="29" t="n">
        <f aca="false">F642/E642</f>
        <v>1</v>
      </c>
    </row>
    <row r="643" customFormat="false" ht="24" hidden="false" customHeight="false" outlineLevel="0" collapsed="false">
      <c r="A643" s="38"/>
      <c r="B643" s="43"/>
      <c r="C643" s="52" t="s">
        <v>131</v>
      </c>
      <c r="D643" s="64" t="n">
        <v>4700</v>
      </c>
      <c r="E643" s="46" t="n">
        <v>2500</v>
      </c>
      <c r="F643" s="47" t="n">
        <f aca="false">SUM(G643+L643)</f>
        <v>2500</v>
      </c>
      <c r="G643" s="47" t="n">
        <f aca="false">SUM(H643:K643)</f>
        <v>2500</v>
      </c>
      <c r="H643" s="83" t="n">
        <v>2500</v>
      </c>
      <c r="I643" s="84"/>
      <c r="J643" s="84"/>
      <c r="K643" s="84"/>
      <c r="L643" s="49" t="n">
        <f aca="false">SUM(M643:P643)</f>
        <v>0</v>
      </c>
      <c r="M643" s="84"/>
      <c r="N643" s="84"/>
      <c r="O643" s="84"/>
      <c r="P643" s="86"/>
      <c r="Q643" s="29" t="n">
        <f aca="false">F643/E643</f>
        <v>1</v>
      </c>
    </row>
    <row r="644" customFormat="false" ht="24" hidden="false" customHeight="true" outlineLevel="0" collapsed="false">
      <c r="A644" s="38"/>
      <c r="B644" s="43"/>
      <c r="C644" s="52" t="s">
        <v>324</v>
      </c>
      <c r="D644" s="45" t="n">
        <v>2580</v>
      </c>
      <c r="E644" s="46" t="n">
        <v>47938</v>
      </c>
      <c r="F644" s="53" t="n">
        <f aca="false">SUM(G644+L644)</f>
        <v>47938</v>
      </c>
      <c r="G644" s="53" t="n">
        <f aca="false">SUM(H644:K644)</f>
        <v>47938</v>
      </c>
      <c r="H644" s="84" t="n">
        <v>47938</v>
      </c>
      <c r="I644" s="84"/>
      <c r="J644" s="169" t="n">
        <v>0</v>
      </c>
      <c r="K644" s="169"/>
      <c r="L644" s="49" t="n">
        <f aca="false">SUM(M644:P644)</f>
        <v>0</v>
      </c>
      <c r="M644" s="169"/>
      <c r="N644" s="169"/>
      <c r="O644" s="169"/>
      <c r="P644" s="170"/>
      <c r="Q644" s="29" t="n">
        <f aca="false">F644/E644</f>
        <v>1</v>
      </c>
    </row>
    <row r="645" customFormat="false" ht="24" hidden="false" customHeight="true" outlineLevel="0" collapsed="false">
      <c r="A645" s="38"/>
      <c r="B645" s="60" t="s">
        <v>325</v>
      </c>
      <c r="C645" s="108" t="s">
        <v>326</v>
      </c>
      <c r="D645" s="62"/>
      <c r="E645" s="98" t="n">
        <f aca="false">SUM(E646:E670)</f>
        <v>4825382</v>
      </c>
      <c r="F645" s="98" t="n">
        <f aca="false">SUM(F646:F670)</f>
        <v>5106592</v>
      </c>
      <c r="G645" s="98" t="n">
        <f aca="false">SUM(G646:G670)</f>
        <v>5106592</v>
      </c>
      <c r="H645" s="98" t="n">
        <f aca="false">SUM(H646:H670)</f>
        <v>5106592</v>
      </c>
      <c r="I645" s="98" t="n">
        <f aca="false">SUM(I646:I670)</f>
        <v>0</v>
      </c>
      <c r="J645" s="98" t="n">
        <f aca="false">SUM(J646:J670)</f>
        <v>0</v>
      </c>
      <c r="K645" s="98" t="n">
        <f aca="false">SUM(K646:K670)</f>
        <v>0</v>
      </c>
      <c r="L645" s="98" t="n">
        <f aca="false">SUM(L646:L670)</f>
        <v>0</v>
      </c>
      <c r="M645" s="98" t="n">
        <f aca="false">SUM(M646:M670)</f>
        <v>0</v>
      </c>
      <c r="N645" s="98"/>
      <c r="O645" s="98" t="n">
        <f aca="false">SUM(O646:O670)</f>
        <v>0</v>
      </c>
      <c r="P645" s="98" t="n">
        <f aca="false">SUM(P646:P670)</f>
        <v>0</v>
      </c>
      <c r="Q645" s="29" t="n">
        <f aca="false">F645/E645</f>
        <v>1.05827725141761</v>
      </c>
    </row>
    <row r="646" customFormat="false" ht="12.75" hidden="false" customHeight="false" outlineLevel="0" collapsed="false">
      <c r="A646" s="38"/>
      <c r="B646" s="63"/>
      <c r="C646" s="171" t="s">
        <v>133</v>
      </c>
      <c r="D646" s="68" t="n">
        <v>3020</v>
      </c>
      <c r="E646" s="106" t="n">
        <v>4100</v>
      </c>
      <c r="F646" s="47" t="n">
        <f aca="false">SUM(G646+L646)</f>
        <v>4500</v>
      </c>
      <c r="G646" s="47" t="n">
        <f aca="false">SUM(H646:K646)</f>
        <v>4500</v>
      </c>
      <c r="H646" s="47" t="n">
        <v>4500</v>
      </c>
      <c r="I646" s="53"/>
      <c r="J646" s="53"/>
      <c r="K646" s="53"/>
      <c r="L646" s="49" t="n">
        <f aca="false">SUM(M646:P646)</f>
        <v>0</v>
      </c>
      <c r="M646" s="53"/>
      <c r="N646" s="53"/>
      <c r="O646" s="53"/>
      <c r="P646" s="65"/>
      <c r="Q646" s="29" t="n">
        <f aca="false">F646/E646</f>
        <v>1.09756097560976</v>
      </c>
    </row>
    <row r="647" customFormat="false" ht="12.75" hidden="false" customHeight="false" outlineLevel="0" collapsed="false">
      <c r="A647" s="38"/>
      <c r="B647" s="43"/>
      <c r="C647" s="104" t="s">
        <v>121</v>
      </c>
      <c r="D647" s="64" t="n">
        <v>4010</v>
      </c>
      <c r="E647" s="46" t="n">
        <v>2600000</v>
      </c>
      <c r="F647" s="47" t="n">
        <f aca="false">SUM(G647+L647)</f>
        <v>2752500</v>
      </c>
      <c r="G647" s="47" t="n">
        <f aca="false">SUM(H647:K647)</f>
        <v>2752500</v>
      </c>
      <c r="H647" s="83" t="n">
        <v>2752500</v>
      </c>
      <c r="I647" s="84"/>
      <c r="J647" s="70"/>
      <c r="K647" s="84"/>
      <c r="L647" s="49" t="n">
        <f aca="false">SUM(M647:P647)</f>
        <v>0</v>
      </c>
      <c r="M647" s="84"/>
      <c r="N647" s="84"/>
      <c r="O647" s="84"/>
      <c r="P647" s="86"/>
      <c r="Q647" s="29" t="n">
        <f aca="false">F647/E647</f>
        <v>1.05865384615385</v>
      </c>
    </row>
    <row r="648" customFormat="false" ht="12.75" hidden="false" customHeight="false" outlineLevel="0" collapsed="false">
      <c r="A648" s="38"/>
      <c r="B648" s="43"/>
      <c r="C648" s="104" t="s">
        <v>232</v>
      </c>
      <c r="D648" s="64" t="n">
        <v>4040</v>
      </c>
      <c r="E648" s="46" t="n">
        <v>206495</v>
      </c>
      <c r="F648" s="47" t="n">
        <f aca="false">SUM(G648+L648)</f>
        <v>214000</v>
      </c>
      <c r="G648" s="47" t="n">
        <f aca="false">SUM(H648:K648)</f>
        <v>214000</v>
      </c>
      <c r="H648" s="83" t="n">
        <v>214000</v>
      </c>
      <c r="I648" s="84"/>
      <c r="J648" s="70"/>
      <c r="K648" s="84"/>
      <c r="L648" s="49" t="n">
        <f aca="false">SUM(M648:P648)</f>
        <v>0</v>
      </c>
      <c r="M648" s="84"/>
      <c r="N648" s="84"/>
      <c r="O648" s="84"/>
      <c r="P648" s="86"/>
      <c r="Q648" s="29" t="n">
        <f aca="false">F648/E648</f>
        <v>1.03634470568295</v>
      </c>
    </row>
    <row r="649" customFormat="false" ht="12.75" hidden="false" customHeight="false" outlineLevel="0" collapsed="false">
      <c r="A649" s="38"/>
      <c r="B649" s="43"/>
      <c r="C649" s="104" t="s">
        <v>125</v>
      </c>
      <c r="D649" s="64" t="n">
        <v>4110</v>
      </c>
      <c r="E649" s="46" t="n">
        <v>428197</v>
      </c>
      <c r="F649" s="47" t="n">
        <f aca="false">SUM(G649+L649)</f>
        <v>436600</v>
      </c>
      <c r="G649" s="47" t="n">
        <f aca="false">SUM(H649:K649)</f>
        <v>436600</v>
      </c>
      <c r="H649" s="83" t="n">
        <v>436600</v>
      </c>
      <c r="I649" s="84"/>
      <c r="J649" s="70"/>
      <c r="K649" s="84"/>
      <c r="L649" s="49" t="n">
        <f aca="false">SUM(M649:P649)</f>
        <v>0</v>
      </c>
      <c r="M649" s="84"/>
      <c r="N649" s="84"/>
      <c r="O649" s="84"/>
      <c r="P649" s="86"/>
      <c r="Q649" s="29" t="n">
        <f aca="false">F649/E649</f>
        <v>1.01962414496131</v>
      </c>
    </row>
    <row r="650" customFormat="false" ht="12.75" hidden="false" customHeight="false" outlineLevel="0" collapsed="false">
      <c r="A650" s="38"/>
      <c r="B650" s="43"/>
      <c r="C650" s="104" t="s">
        <v>126</v>
      </c>
      <c r="D650" s="64" t="n">
        <v>4120</v>
      </c>
      <c r="E650" s="46" t="n">
        <v>60595</v>
      </c>
      <c r="F650" s="47" t="n">
        <f aca="false">SUM(G650+L650)</f>
        <v>59600</v>
      </c>
      <c r="G650" s="47" t="n">
        <f aca="false">SUM(H650:K650)</f>
        <v>59600</v>
      </c>
      <c r="H650" s="83" t="n">
        <v>59600</v>
      </c>
      <c r="I650" s="84"/>
      <c r="J650" s="70"/>
      <c r="K650" s="84"/>
      <c r="L650" s="49" t="n">
        <f aca="false">SUM(M650:P650)</f>
        <v>0</v>
      </c>
      <c r="M650" s="84"/>
      <c r="N650" s="84"/>
      <c r="O650" s="84"/>
      <c r="P650" s="86"/>
      <c r="Q650" s="29" t="n">
        <f aca="false">F650/E650</f>
        <v>0.983579503259345</v>
      </c>
    </row>
    <row r="651" customFormat="false" ht="12.75" hidden="false" customHeight="false" outlineLevel="0" collapsed="false">
      <c r="A651" s="38"/>
      <c r="B651" s="43"/>
      <c r="C651" s="104" t="s">
        <v>142</v>
      </c>
      <c r="D651" s="64" t="n">
        <v>4210</v>
      </c>
      <c r="E651" s="46" t="n">
        <v>54000</v>
      </c>
      <c r="F651" s="47" t="n">
        <f aca="false">SUM(G651+L651)</f>
        <v>54000</v>
      </c>
      <c r="G651" s="47" t="n">
        <f aca="false">SUM(H651:K651)</f>
        <v>54000</v>
      </c>
      <c r="H651" s="83" t="n">
        <v>54000</v>
      </c>
      <c r="I651" s="84"/>
      <c r="J651" s="70"/>
      <c r="K651" s="84"/>
      <c r="L651" s="49" t="n">
        <f aca="false">SUM(M651:P651)</f>
        <v>0</v>
      </c>
      <c r="M651" s="84"/>
      <c r="N651" s="84"/>
      <c r="O651" s="84"/>
      <c r="P651" s="86"/>
      <c r="Q651" s="29" t="n">
        <f aca="false">F651/E651</f>
        <v>1</v>
      </c>
    </row>
    <row r="652" customFormat="false" ht="12.75" hidden="false" customHeight="false" outlineLevel="0" collapsed="false">
      <c r="A652" s="38"/>
      <c r="B652" s="43"/>
      <c r="C652" s="104" t="s">
        <v>202</v>
      </c>
      <c r="D652" s="64" t="n">
        <v>4220</v>
      </c>
      <c r="E652" s="46" t="n">
        <v>290700</v>
      </c>
      <c r="F652" s="47" t="n">
        <f aca="false">SUM(G652+L652)</f>
        <v>319339</v>
      </c>
      <c r="G652" s="47" t="n">
        <f aca="false">SUM(H652:K652)</f>
        <v>319339</v>
      </c>
      <c r="H652" s="83" t="n">
        <v>319339</v>
      </c>
      <c r="I652" s="84"/>
      <c r="J652" s="84"/>
      <c r="K652" s="84"/>
      <c r="L652" s="49" t="n">
        <f aca="false">SUM(M652:P652)</f>
        <v>0</v>
      </c>
      <c r="M652" s="84"/>
      <c r="N652" s="84"/>
      <c r="O652" s="84"/>
      <c r="P652" s="86"/>
      <c r="Q652" s="29" t="n">
        <f aca="false">F652/E652</f>
        <v>1.09851737186103</v>
      </c>
    </row>
    <row r="653" customFormat="false" ht="12.75" hidden="false" customHeight="false" outlineLevel="0" collapsed="false">
      <c r="A653" s="38"/>
      <c r="B653" s="43"/>
      <c r="C653" s="52" t="s">
        <v>203</v>
      </c>
      <c r="D653" s="64" t="n">
        <v>4230</v>
      </c>
      <c r="E653" s="46" t="n">
        <v>12000</v>
      </c>
      <c r="F653" s="47" t="n">
        <f aca="false">SUM(G653+L653)</f>
        <v>12000</v>
      </c>
      <c r="G653" s="47" t="n">
        <f aca="false">SUM(H653:K653)</f>
        <v>12000</v>
      </c>
      <c r="H653" s="83" t="n">
        <v>12000</v>
      </c>
      <c r="I653" s="84"/>
      <c r="J653" s="84"/>
      <c r="K653" s="84"/>
      <c r="L653" s="49" t="n">
        <f aca="false">SUM(M653:P653)</f>
        <v>0</v>
      </c>
      <c r="M653" s="84"/>
      <c r="N653" s="84"/>
      <c r="O653" s="84"/>
      <c r="P653" s="86"/>
      <c r="Q653" s="29" t="n">
        <f aca="false">F653/E653</f>
        <v>1</v>
      </c>
    </row>
    <row r="654" customFormat="false" ht="12.75" hidden="false" customHeight="false" outlineLevel="0" collapsed="false">
      <c r="A654" s="38"/>
      <c r="B654" s="172"/>
      <c r="C654" s="104" t="s">
        <v>108</v>
      </c>
      <c r="D654" s="64" t="n">
        <v>4260</v>
      </c>
      <c r="E654" s="46" t="n">
        <v>240800</v>
      </c>
      <c r="F654" s="47" t="n">
        <f aca="false">SUM(G654+L654)</f>
        <v>247500</v>
      </c>
      <c r="G654" s="47" t="n">
        <f aca="false">SUM(H654:K654)</f>
        <v>247500</v>
      </c>
      <c r="H654" s="83" t="n">
        <v>247500</v>
      </c>
      <c r="I654" s="84"/>
      <c r="J654" s="84"/>
      <c r="K654" s="84"/>
      <c r="L654" s="49" t="n">
        <f aca="false">SUM(M654:P654)</f>
        <v>0</v>
      </c>
      <c r="M654" s="84"/>
      <c r="N654" s="84"/>
      <c r="O654" s="84"/>
      <c r="P654" s="86"/>
      <c r="Q654" s="29" t="n">
        <f aca="false">F654/E654</f>
        <v>1.02782392026578</v>
      </c>
    </row>
    <row r="655" customFormat="false" ht="12.75" hidden="false" customHeight="false" outlineLevel="0" collapsed="false">
      <c r="A655" s="38"/>
      <c r="B655" s="172"/>
      <c r="C655" s="104" t="s">
        <v>56</v>
      </c>
      <c r="D655" s="64" t="n">
        <v>4270</v>
      </c>
      <c r="E655" s="46" t="n">
        <v>39037</v>
      </c>
      <c r="F655" s="47" t="n">
        <f aca="false">SUM(G655+L655)</f>
        <v>37900</v>
      </c>
      <c r="G655" s="47" t="n">
        <f aca="false">SUM(H655:K655)</f>
        <v>37900</v>
      </c>
      <c r="H655" s="83" t="n">
        <v>37900</v>
      </c>
      <c r="I655" s="84"/>
      <c r="J655" s="84"/>
      <c r="K655" s="84"/>
      <c r="L655" s="49" t="n">
        <f aca="false">SUM(M655:P655)</f>
        <v>0</v>
      </c>
      <c r="M655" s="84"/>
      <c r="N655" s="84"/>
      <c r="O655" s="84"/>
      <c r="P655" s="86"/>
      <c r="Q655" s="29" t="n">
        <f aca="false">F655/E655</f>
        <v>0.970873786407767</v>
      </c>
    </row>
    <row r="656" customFormat="false" ht="12.75" hidden="false" customHeight="false" outlineLevel="0" collapsed="false">
      <c r="A656" s="38"/>
      <c r="B656" s="172"/>
      <c r="C656" s="104" t="s">
        <v>168</v>
      </c>
      <c r="D656" s="64" t="n">
        <v>4280</v>
      </c>
      <c r="E656" s="46" t="n">
        <v>4750</v>
      </c>
      <c r="F656" s="47" t="n">
        <f aca="false">SUM(G656+L656)</f>
        <v>3200</v>
      </c>
      <c r="G656" s="47" t="n">
        <f aca="false">SUM(H656:K656)</f>
        <v>3200</v>
      </c>
      <c r="H656" s="83" t="n">
        <v>3200</v>
      </c>
      <c r="I656" s="84"/>
      <c r="J656" s="84"/>
      <c r="K656" s="84"/>
      <c r="L656" s="49" t="n">
        <f aca="false">SUM(M656:P656)</f>
        <v>0</v>
      </c>
      <c r="M656" s="84"/>
      <c r="N656" s="84"/>
      <c r="O656" s="84"/>
      <c r="P656" s="86"/>
      <c r="Q656" s="29" t="n">
        <f aca="false">F656/E656</f>
        <v>0.673684210526316</v>
      </c>
    </row>
    <row r="657" customFormat="false" ht="12.75" hidden="false" customHeight="false" outlineLevel="0" collapsed="false">
      <c r="A657" s="38"/>
      <c r="B657" s="43"/>
      <c r="C657" s="104" t="s">
        <v>26</v>
      </c>
      <c r="D657" s="64" t="n">
        <v>4300</v>
      </c>
      <c r="E657" s="46" t="n">
        <v>50800</v>
      </c>
      <c r="F657" s="47" t="n">
        <f aca="false">SUM(G657+L657)</f>
        <v>52200</v>
      </c>
      <c r="G657" s="47" t="n">
        <f aca="false">SUM(H657:K657)</f>
        <v>52200</v>
      </c>
      <c r="H657" s="83" t="n">
        <v>52200</v>
      </c>
      <c r="I657" s="84"/>
      <c r="J657" s="84"/>
      <c r="K657" s="84"/>
      <c r="L657" s="49" t="n">
        <f aca="false">SUM(M657:P657)</f>
        <v>0</v>
      </c>
      <c r="M657" s="84"/>
      <c r="N657" s="84"/>
      <c r="O657" s="84"/>
      <c r="P657" s="86"/>
      <c r="Q657" s="29" t="n">
        <f aca="false">F657/E657</f>
        <v>1.02755905511811</v>
      </c>
    </row>
    <row r="658" customFormat="false" ht="12.75" hidden="false" customHeight="false" outlineLevel="0" collapsed="false">
      <c r="A658" s="38"/>
      <c r="B658" s="43"/>
      <c r="C658" s="173" t="s">
        <v>155</v>
      </c>
      <c r="D658" s="64" t="n">
        <v>4350</v>
      </c>
      <c r="E658" s="46" t="n">
        <v>2109</v>
      </c>
      <c r="F658" s="47" t="n">
        <f aca="false">SUM(G658+L658)</f>
        <v>1230</v>
      </c>
      <c r="G658" s="47" t="n">
        <f aca="false">SUM(H658:K658)</f>
        <v>1230</v>
      </c>
      <c r="H658" s="83" t="n">
        <v>1230</v>
      </c>
      <c r="I658" s="84"/>
      <c r="J658" s="84"/>
      <c r="K658" s="84"/>
      <c r="L658" s="49" t="n">
        <f aca="false">SUM(M658:P658)</f>
        <v>0</v>
      </c>
      <c r="M658" s="84"/>
      <c r="N658" s="84"/>
      <c r="O658" s="84"/>
      <c r="P658" s="86"/>
      <c r="Q658" s="29" t="n">
        <f aca="false">F658/E658</f>
        <v>0.58321479374111</v>
      </c>
    </row>
    <row r="659" customFormat="false" ht="24" hidden="false" customHeight="false" outlineLevel="0" collapsed="false">
      <c r="A659" s="38"/>
      <c r="B659" s="43"/>
      <c r="C659" s="52" t="s">
        <v>130</v>
      </c>
      <c r="D659" s="174" t="n">
        <v>4360</v>
      </c>
      <c r="E659" s="46" t="n">
        <v>1440</v>
      </c>
      <c r="F659" s="47" t="n">
        <f aca="false">SUM(G659+L659)</f>
        <v>1200</v>
      </c>
      <c r="G659" s="47" t="n">
        <f aca="false">SUM(H659:K659)</f>
        <v>1200</v>
      </c>
      <c r="H659" s="83" t="n">
        <v>1200</v>
      </c>
      <c r="I659" s="84"/>
      <c r="J659" s="84"/>
      <c r="K659" s="84"/>
      <c r="L659" s="49" t="n">
        <f aca="false">SUM(M659:P659)</f>
        <v>0</v>
      </c>
      <c r="M659" s="84"/>
      <c r="N659" s="84"/>
      <c r="O659" s="84"/>
      <c r="P659" s="86"/>
      <c r="Q659" s="29" t="n">
        <f aca="false">F659/E659</f>
        <v>0.833333333333333</v>
      </c>
    </row>
    <row r="660" customFormat="false" ht="24" hidden="false" customHeight="false" outlineLevel="0" collapsed="false">
      <c r="A660" s="38"/>
      <c r="B660" s="43"/>
      <c r="C660" s="52" t="s">
        <v>143</v>
      </c>
      <c r="D660" s="174" t="n">
        <v>4370</v>
      </c>
      <c r="E660" s="46" t="n">
        <v>3600</v>
      </c>
      <c r="F660" s="47" t="n">
        <f aca="false">SUM(G660+L660)</f>
        <v>3600</v>
      </c>
      <c r="G660" s="47" t="n">
        <f aca="false">SUM(H660:K660)</f>
        <v>3600</v>
      </c>
      <c r="H660" s="83" t="n">
        <v>3600</v>
      </c>
      <c r="I660" s="84"/>
      <c r="J660" s="84"/>
      <c r="K660" s="84"/>
      <c r="L660" s="49" t="n">
        <f aca="false">SUM(M660:P660)</f>
        <v>0</v>
      </c>
      <c r="M660" s="84"/>
      <c r="N660" s="84"/>
      <c r="O660" s="84"/>
      <c r="P660" s="86"/>
      <c r="Q660" s="29" t="n">
        <f aca="false">F660/E660</f>
        <v>1</v>
      </c>
    </row>
    <row r="661" customFormat="false" ht="24" hidden="false" customHeight="false" outlineLevel="0" collapsed="false">
      <c r="A661" s="38"/>
      <c r="B661" s="43"/>
      <c r="C661" s="52" t="s">
        <v>131</v>
      </c>
      <c r="D661" s="174" t="n">
        <v>4700</v>
      </c>
      <c r="E661" s="46" t="n">
        <v>10750</v>
      </c>
      <c r="F661" s="47" t="n">
        <f aca="false">SUM(G661+L661)</f>
        <v>4900</v>
      </c>
      <c r="G661" s="47" t="n">
        <f aca="false">SUM(H661:K661)</f>
        <v>4900</v>
      </c>
      <c r="H661" s="83" t="n">
        <v>4900</v>
      </c>
      <c r="I661" s="84"/>
      <c r="J661" s="84"/>
      <c r="K661" s="84"/>
      <c r="L661" s="49" t="n">
        <f aca="false">SUM(M661:P661)</f>
        <v>0</v>
      </c>
      <c r="M661" s="84"/>
      <c r="N661" s="84"/>
      <c r="O661" s="84"/>
      <c r="P661" s="86"/>
      <c r="Q661" s="29" t="n">
        <f aca="false">F661/E661</f>
        <v>0.455813953488372</v>
      </c>
    </row>
    <row r="662" customFormat="false" ht="12.75" hidden="false" customHeight="false" outlineLevel="0" collapsed="false">
      <c r="A662" s="38"/>
      <c r="B662" s="43"/>
      <c r="C662" s="104" t="s">
        <v>327</v>
      </c>
      <c r="D662" s="64" t="n">
        <v>4780</v>
      </c>
      <c r="E662" s="46" t="n">
        <v>28200</v>
      </c>
      <c r="F662" s="47" t="n">
        <f aca="false">SUM(G662+L662)</f>
        <v>0</v>
      </c>
      <c r="G662" s="47" t="n">
        <f aca="false">SUM(H662:K662)</f>
        <v>0</v>
      </c>
      <c r="H662" s="83"/>
      <c r="I662" s="84"/>
      <c r="J662" s="84"/>
      <c r="K662" s="84"/>
      <c r="L662" s="49" t="n">
        <f aca="false">SUM(M662:P662)</f>
        <v>0</v>
      </c>
      <c r="M662" s="84"/>
      <c r="N662" s="84"/>
      <c r="O662" s="84"/>
      <c r="P662" s="86"/>
      <c r="Q662" s="29" t="n">
        <f aca="false">F662/E662</f>
        <v>0</v>
      </c>
    </row>
    <row r="663" customFormat="false" ht="12.75" hidden="false" customHeight="false" outlineLevel="0" collapsed="false">
      <c r="A663" s="38"/>
      <c r="B663" s="43"/>
      <c r="C663" s="104" t="s">
        <v>328</v>
      </c>
      <c r="D663" s="174" t="n">
        <v>4520</v>
      </c>
      <c r="E663" s="46" t="n">
        <v>508</v>
      </c>
      <c r="F663" s="47" t="n">
        <f aca="false">SUM(G663+L663)</f>
        <v>508</v>
      </c>
      <c r="G663" s="47" t="n">
        <f aca="false">SUM(H663:K663)</f>
        <v>508</v>
      </c>
      <c r="H663" s="83" t="n">
        <v>508</v>
      </c>
      <c r="I663" s="84"/>
      <c r="J663" s="84"/>
      <c r="K663" s="84"/>
      <c r="L663" s="49" t="n">
        <f aca="false">SUM(M663:P663)</f>
        <v>0</v>
      </c>
      <c r="M663" s="84"/>
      <c r="N663" s="84"/>
      <c r="O663" s="84"/>
      <c r="P663" s="86"/>
      <c r="Q663" s="29" t="n">
        <f aca="false">F663/E663</f>
        <v>1</v>
      </c>
    </row>
    <row r="664" customFormat="false" ht="25.5" hidden="false" customHeight="true" outlineLevel="0" collapsed="false">
      <c r="A664" s="38"/>
      <c r="B664" s="43"/>
      <c r="C664" s="52" t="s">
        <v>329</v>
      </c>
      <c r="D664" s="64" t="n">
        <v>4330</v>
      </c>
      <c r="E664" s="46" t="n">
        <v>608000</v>
      </c>
      <c r="F664" s="47" t="n">
        <f aca="false">SUM(G664+L664)</f>
        <v>720000</v>
      </c>
      <c r="G664" s="47" t="n">
        <f aca="false">SUM(H664:K664)</f>
        <v>720000</v>
      </c>
      <c r="H664" s="83" t="n">
        <v>720000</v>
      </c>
      <c r="I664" s="84" t="n">
        <v>0</v>
      </c>
      <c r="J664" s="84"/>
      <c r="K664" s="84"/>
      <c r="L664" s="49" t="n">
        <f aca="false">SUM(M664:P664)</f>
        <v>0</v>
      </c>
      <c r="M664" s="84"/>
      <c r="N664" s="84"/>
      <c r="O664" s="84"/>
      <c r="P664" s="86"/>
      <c r="Q664" s="29" t="n">
        <f aca="false">F664/E664</f>
        <v>1.18421052631579</v>
      </c>
    </row>
    <row r="665" customFormat="false" ht="12.75" hidden="false" customHeight="false" outlineLevel="0" collapsed="false">
      <c r="A665" s="38"/>
      <c r="B665" s="43"/>
      <c r="C665" s="104" t="s">
        <v>128</v>
      </c>
      <c r="D665" s="64" t="n">
        <v>4410</v>
      </c>
      <c r="E665" s="46" t="n">
        <v>1500</v>
      </c>
      <c r="F665" s="47" t="n">
        <f aca="false">SUM(G665+L665)</f>
        <v>1500</v>
      </c>
      <c r="G665" s="47" t="n">
        <f aca="false">SUM(H665:K665)</f>
        <v>1500</v>
      </c>
      <c r="H665" s="83" t="n">
        <v>1500</v>
      </c>
      <c r="I665" s="84"/>
      <c r="J665" s="84"/>
      <c r="K665" s="84"/>
      <c r="L665" s="49" t="n">
        <f aca="false">SUM(M665:P665)</f>
        <v>0</v>
      </c>
      <c r="M665" s="84"/>
      <c r="N665" s="84"/>
      <c r="O665" s="84"/>
      <c r="P665" s="86"/>
      <c r="Q665" s="29" t="n">
        <f aca="false">F665/E665</f>
        <v>1</v>
      </c>
    </row>
    <row r="666" customFormat="false" ht="12.75" hidden="false" customHeight="false" outlineLevel="0" collapsed="false">
      <c r="A666" s="38"/>
      <c r="B666" s="43"/>
      <c r="C666" s="104" t="s">
        <v>32</v>
      </c>
      <c r="D666" s="64" t="n">
        <v>4430</v>
      </c>
      <c r="E666" s="46" t="n">
        <v>214</v>
      </c>
      <c r="F666" s="47" t="n">
        <f aca="false">SUM(G666+L666)</f>
        <v>214</v>
      </c>
      <c r="G666" s="47" t="n">
        <f aca="false">SUM(H666:K666)</f>
        <v>214</v>
      </c>
      <c r="H666" s="83" t="n">
        <v>214</v>
      </c>
      <c r="I666" s="84"/>
      <c r="J666" s="84"/>
      <c r="K666" s="84"/>
      <c r="L666" s="49" t="n">
        <f aca="false">SUM(M666:P666)</f>
        <v>0</v>
      </c>
      <c r="M666" s="84"/>
      <c r="N666" s="84"/>
      <c r="O666" s="84"/>
      <c r="P666" s="86"/>
      <c r="Q666" s="29" t="n">
        <f aca="false">F666/E666</f>
        <v>1</v>
      </c>
    </row>
    <row r="667" customFormat="false" ht="12.75" hidden="false" customHeight="false" outlineLevel="0" collapsed="false">
      <c r="A667" s="38"/>
      <c r="B667" s="43"/>
      <c r="C667" s="104" t="s">
        <v>129</v>
      </c>
      <c r="D667" s="64" t="n">
        <v>4440</v>
      </c>
      <c r="E667" s="46" t="n">
        <v>138382</v>
      </c>
      <c r="F667" s="47" t="n">
        <f aca="false">SUM(G667+L667)</f>
        <v>141751</v>
      </c>
      <c r="G667" s="47" t="n">
        <f aca="false">SUM(H667:K667)</f>
        <v>141751</v>
      </c>
      <c r="H667" s="83" t="n">
        <v>141751</v>
      </c>
      <c r="I667" s="84"/>
      <c r="J667" s="84"/>
      <c r="K667" s="84"/>
      <c r="L667" s="49" t="n">
        <f aca="false">SUM(M667:P667)</f>
        <v>0</v>
      </c>
      <c r="M667" s="84"/>
      <c r="N667" s="84"/>
      <c r="O667" s="84"/>
      <c r="P667" s="86"/>
      <c r="Q667" s="29" t="n">
        <f aca="false">F667/E667</f>
        <v>1.02434565189114</v>
      </c>
    </row>
    <row r="668" customFormat="false" ht="12.75" hidden="false" customHeight="false" outlineLevel="0" collapsed="false">
      <c r="A668" s="38"/>
      <c r="B668" s="43"/>
      <c r="C668" s="104" t="s">
        <v>207</v>
      </c>
      <c r="D668" s="64" t="n">
        <v>4480</v>
      </c>
      <c r="E668" s="46" t="n">
        <v>8630</v>
      </c>
      <c r="F668" s="47" t="n">
        <f aca="false">SUM(G668+L668)</f>
        <v>8900</v>
      </c>
      <c r="G668" s="47" t="n">
        <f aca="false">SUM(H668:K668)</f>
        <v>8900</v>
      </c>
      <c r="H668" s="83" t="n">
        <v>8900</v>
      </c>
      <c r="I668" s="84"/>
      <c r="J668" s="84"/>
      <c r="K668" s="84"/>
      <c r="L668" s="49" t="n">
        <f aca="false">SUM(M668:P668)</f>
        <v>0</v>
      </c>
      <c r="M668" s="84"/>
      <c r="N668" s="84"/>
      <c r="O668" s="84"/>
      <c r="P668" s="86"/>
      <c r="Q668" s="29" t="n">
        <f aca="false">F668/E668</f>
        <v>1.03128621089224</v>
      </c>
    </row>
    <row r="669" customFormat="false" ht="12.75" hidden="false" customHeight="false" outlineLevel="0" collapsed="false">
      <c r="A669" s="38"/>
      <c r="B669" s="43"/>
      <c r="C669" s="104" t="s">
        <v>209</v>
      </c>
      <c r="D669" s="64" t="n">
        <v>6060</v>
      </c>
      <c r="E669" s="46" t="n">
        <v>30575</v>
      </c>
      <c r="F669" s="47" t="n">
        <f aca="false">SUM(G669+L669)</f>
        <v>0</v>
      </c>
      <c r="G669" s="47" t="n">
        <f aca="false">SUM(H669:K669)</f>
        <v>0</v>
      </c>
      <c r="H669" s="83"/>
      <c r="I669" s="84"/>
      <c r="J669" s="84"/>
      <c r="K669" s="84"/>
      <c r="L669" s="49" t="n">
        <f aca="false">SUM(M669:P669)</f>
        <v>0</v>
      </c>
      <c r="M669" s="84"/>
      <c r="N669" s="84"/>
      <c r="O669" s="84"/>
      <c r="P669" s="86"/>
      <c r="Q669" s="29" t="n">
        <f aca="false">F669/E669</f>
        <v>0</v>
      </c>
    </row>
    <row r="670" customFormat="false" ht="12.75" hidden="false" customHeight="false" outlineLevel="0" collapsed="false">
      <c r="A670" s="38"/>
      <c r="B670" s="43"/>
      <c r="C670" s="104" t="s">
        <v>327</v>
      </c>
      <c r="D670" s="64" t="n">
        <v>4780</v>
      </c>
      <c r="E670" s="46"/>
      <c r="F670" s="47" t="n">
        <f aca="false">SUM(G670+L670)</f>
        <v>29450</v>
      </c>
      <c r="G670" s="47" t="n">
        <f aca="false">SUM(H670:K670)</f>
        <v>29450</v>
      </c>
      <c r="H670" s="83" t="n">
        <v>29450</v>
      </c>
      <c r="I670" s="84"/>
      <c r="J670" s="84"/>
      <c r="K670" s="84"/>
      <c r="L670" s="49" t="n">
        <f aca="false">SUM(M670:P670)</f>
        <v>0</v>
      </c>
      <c r="M670" s="84"/>
      <c r="N670" s="84"/>
      <c r="O670" s="84"/>
      <c r="P670" s="86"/>
      <c r="Q670" s="29"/>
    </row>
    <row r="671" customFormat="false" ht="27" hidden="false" customHeight="true" outlineLevel="0" collapsed="false">
      <c r="A671" s="38"/>
      <c r="B671" s="60" t="s">
        <v>330</v>
      </c>
      <c r="C671" s="61" t="s">
        <v>331</v>
      </c>
      <c r="D671" s="62"/>
      <c r="E671" s="98" t="n">
        <f aca="false">SUM(E672:E692)</f>
        <v>835405</v>
      </c>
      <c r="F671" s="98" t="n">
        <f aca="false">SUM(F672:F692)</f>
        <v>853838</v>
      </c>
      <c r="G671" s="98" t="n">
        <f aca="false">SUM(G672:G692)</f>
        <v>853838</v>
      </c>
      <c r="H671" s="98" t="n">
        <f aca="false">SUM(H672:H692)</f>
        <v>517838</v>
      </c>
      <c r="I671" s="98" t="n">
        <f aca="false">SUM(I672:I692)</f>
        <v>0</v>
      </c>
      <c r="J671" s="98" t="n">
        <f aca="false">SUM(J672:J692)</f>
        <v>0</v>
      </c>
      <c r="K671" s="98" t="n">
        <f aca="false">SUM(K672:K692)</f>
        <v>336000</v>
      </c>
      <c r="L671" s="98" t="n">
        <f aca="false">SUM(L672:L692)</f>
        <v>0</v>
      </c>
      <c r="M671" s="98" t="n">
        <f aca="false">SUM(M672:M692)</f>
        <v>0</v>
      </c>
      <c r="N671" s="98"/>
      <c r="O671" s="98" t="n">
        <f aca="false">SUM(O672:O692)</f>
        <v>0</v>
      </c>
      <c r="P671" s="98" t="n">
        <f aca="false">SUM(P672:P692)</f>
        <v>0</v>
      </c>
      <c r="Q671" s="29" t="n">
        <f aca="false">F671/E671</f>
        <v>1.02206474703886</v>
      </c>
    </row>
    <row r="672" customFormat="false" ht="12.75" hidden="false" customHeight="false" outlineLevel="0" collapsed="false">
      <c r="A672" s="59"/>
      <c r="B672" s="43"/>
      <c r="C672" s="173" t="s">
        <v>141</v>
      </c>
      <c r="D672" s="64" t="n">
        <v>3020</v>
      </c>
      <c r="E672" s="46" t="n">
        <v>2609</v>
      </c>
      <c r="F672" s="47" t="n">
        <f aca="false">SUM(G672+L672)</f>
        <v>2404</v>
      </c>
      <c r="G672" s="47" t="n">
        <f aca="false">SUM(H672:K672)</f>
        <v>2404</v>
      </c>
      <c r="H672" s="83" t="n">
        <v>1472</v>
      </c>
      <c r="I672" s="84" t="n">
        <v>0</v>
      </c>
      <c r="J672" s="70"/>
      <c r="K672" s="47" t="n">
        <v>932</v>
      </c>
      <c r="L672" s="49" t="n">
        <f aca="false">SUM(M672:P672)</f>
        <v>0</v>
      </c>
      <c r="M672" s="53"/>
      <c r="N672" s="53"/>
      <c r="O672" s="53"/>
      <c r="P672" s="65"/>
      <c r="Q672" s="29" t="n">
        <f aca="false">F672/E672</f>
        <v>0.921425833652741</v>
      </c>
    </row>
    <row r="673" customFormat="false" ht="12.75" hidden="false" customHeight="false" outlineLevel="0" collapsed="false">
      <c r="A673" s="38"/>
      <c r="B673" s="43"/>
      <c r="C673" s="173" t="s">
        <v>121</v>
      </c>
      <c r="D673" s="64" t="n">
        <v>4010</v>
      </c>
      <c r="E673" s="46" t="n">
        <v>396059</v>
      </c>
      <c r="F673" s="47" t="n">
        <f aca="false">SUM(G673+L673)</f>
        <v>409526</v>
      </c>
      <c r="G673" s="47" t="n">
        <f aca="false">SUM(H673:K673)</f>
        <v>409526</v>
      </c>
      <c r="H673" s="83" t="n">
        <v>214906</v>
      </c>
      <c r="I673" s="116" t="n">
        <v>0</v>
      </c>
      <c r="J673" s="70"/>
      <c r="K673" s="83" t="n">
        <v>194620</v>
      </c>
      <c r="L673" s="49" t="n">
        <f aca="false">SUM(M673:P673)</f>
        <v>0</v>
      </c>
      <c r="M673" s="84"/>
      <c r="N673" s="84"/>
      <c r="O673" s="84"/>
      <c r="P673" s="86"/>
      <c r="Q673" s="29" t="n">
        <f aca="false">F673/E673</f>
        <v>1.03400250972709</v>
      </c>
    </row>
    <row r="674" customFormat="false" ht="12.75" hidden="false" customHeight="false" outlineLevel="0" collapsed="false">
      <c r="A674" s="38"/>
      <c r="B674" s="43"/>
      <c r="C674" s="173" t="s">
        <v>232</v>
      </c>
      <c r="D674" s="64" t="n">
        <v>4040</v>
      </c>
      <c r="E674" s="46" t="n">
        <v>28684</v>
      </c>
      <c r="F674" s="47" t="n">
        <f aca="false">SUM(G674+L674)</f>
        <v>31711</v>
      </c>
      <c r="G674" s="47" t="n">
        <f aca="false">SUM(H674:K674)</f>
        <v>31711</v>
      </c>
      <c r="H674" s="83" t="n">
        <v>16531</v>
      </c>
      <c r="I674" s="84" t="n">
        <v>0</v>
      </c>
      <c r="J674" s="70"/>
      <c r="K674" s="83" t="n">
        <v>15180</v>
      </c>
      <c r="L674" s="49" t="n">
        <f aca="false">SUM(M674:P674)</f>
        <v>0</v>
      </c>
      <c r="M674" s="84"/>
      <c r="N674" s="84"/>
      <c r="O674" s="84"/>
      <c r="P674" s="86"/>
      <c r="Q674" s="29" t="n">
        <f aca="false">F674/E674</f>
        <v>1.10552921489332</v>
      </c>
    </row>
    <row r="675" customFormat="false" ht="12.75" hidden="false" customHeight="false" outlineLevel="0" collapsed="false">
      <c r="A675" s="38"/>
      <c r="B675" s="43"/>
      <c r="C675" s="173" t="s">
        <v>125</v>
      </c>
      <c r="D675" s="64" t="n">
        <v>4110</v>
      </c>
      <c r="E675" s="46" t="n">
        <v>69061</v>
      </c>
      <c r="F675" s="47" t="n">
        <f aca="false">SUM(G675+L675)</f>
        <v>69814</v>
      </c>
      <c r="G675" s="47" t="n">
        <f aca="false">SUM(H675:K675)</f>
        <v>69814</v>
      </c>
      <c r="H675" s="83" t="n">
        <v>36406</v>
      </c>
      <c r="I675" s="84" t="n">
        <v>0</v>
      </c>
      <c r="J675" s="70"/>
      <c r="K675" s="83" t="n">
        <v>33408</v>
      </c>
      <c r="L675" s="49" t="n">
        <f aca="false">SUM(M675:P675)</f>
        <v>0</v>
      </c>
      <c r="M675" s="84"/>
      <c r="N675" s="84"/>
      <c r="O675" s="84"/>
      <c r="P675" s="86"/>
      <c r="Q675" s="29" t="n">
        <f aca="false">F675/E675</f>
        <v>1.01090340423683</v>
      </c>
    </row>
    <row r="676" customFormat="false" ht="12.75" hidden="false" customHeight="false" outlineLevel="0" collapsed="false">
      <c r="A676" s="38"/>
      <c r="B676" s="43"/>
      <c r="C676" s="173" t="s">
        <v>126</v>
      </c>
      <c r="D676" s="64" t="n">
        <v>4120</v>
      </c>
      <c r="E676" s="46" t="n">
        <v>10274</v>
      </c>
      <c r="F676" s="47" t="n">
        <f aca="false">SUM(G676+L676)</f>
        <v>10811</v>
      </c>
      <c r="G676" s="47" t="n">
        <f aca="false">SUM(H676:K676)</f>
        <v>10811</v>
      </c>
      <c r="H676" s="83" t="n">
        <v>5671</v>
      </c>
      <c r="I676" s="84"/>
      <c r="J676" s="70"/>
      <c r="K676" s="83" t="n">
        <v>5140</v>
      </c>
      <c r="L676" s="49" t="n">
        <f aca="false">SUM(M676:P676)</f>
        <v>0</v>
      </c>
      <c r="M676" s="84"/>
      <c r="N676" s="84"/>
      <c r="O676" s="84"/>
      <c r="P676" s="86"/>
      <c r="Q676" s="29" t="n">
        <f aca="false">F676/E676</f>
        <v>1.05226786061904</v>
      </c>
    </row>
    <row r="677" customFormat="false" ht="12.75" hidden="false" customHeight="false" outlineLevel="0" collapsed="false">
      <c r="A677" s="38"/>
      <c r="B677" s="43"/>
      <c r="C677" s="173" t="s">
        <v>55</v>
      </c>
      <c r="D677" s="64" t="n">
        <v>4170</v>
      </c>
      <c r="E677" s="46" t="n">
        <v>0</v>
      </c>
      <c r="F677" s="47" t="n">
        <f aca="false">SUM(G677+L677)</f>
        <v>21480</v>
      </c>
      <c r="G677" s="47" t="n">
        <f aca="false">SUM(H677:K677)</f>
        <v>21480</v>
      </c>
      <c r="H677" s="83"/>
      <c r="I677" s="84"/>
      <c r="J677" s="70"/>
      <c r="K677" s="83" t="n">
        <v>21480</v>
      </c>
      <c r="L677" s="49" t="n">
        <f aca="false">SUM(M677:P677)</f>
        <v>0</v>
      </c>
      <c r="M677" s="84"/>
      <c r="N677" s="84"/>
      <c r="O677" s="84"/>
      <c r="P677" s="86"/>
      <c r="Q677" s="29"/>
    </row>
    <row r="678" customFormat="false" ht="12.75" hidden="false" customHeight="false" outlineLevel="0" collapsed="false">
      <c r="A678" s="38"/>
      <c r="B678" s="43"/>
      <c r="C678" s="173" t="s">
        <v>142</v>
      </c>
      <c r="D678" s="64" t="n">
        <v>4210</v>
      </c>
      <c r="E678" s="46" t="n">
        <v>47823</v>
      </c>
      <c r="F678" s="47" t="n">
        <f aca="false">SUM(G678+L678)</f>
        <v>57361</v>
      </c>
      <c r="G678" s="47" t="n">
        <f aca="false">SUM(H678:K678)</f>
        <v>57361</v>
      </c>
      <c r="H678" s="175" t="n">
        <v>45361</v>
      </c>
      <c r="I678" s="84"/>
      <c r="J678" s="70"/>
      <c r="K678" s="83" t="n">
        <v>12000</v>
      </c>
      <c r="L678" s="49" t="n">
        <f aca="false">SUM(M678:P678)</f>
        <v>0</v>
      </c>
      <c r="M678" s="84"/>
      <c r="N678" s="84"/>
      <c r="O678" s="84"/>
      <c r="P678" s="86"/>
      <c r="Q678" s="29" t="n">
        <f aca="false">F678/E678</f>
        <v>1.19944378228049</v>
      </c>
    </row>
    <row r="679" customFormat="false" ht="12.75" hidden="false" customHeight="false" outlineLevel="0" collapsed="false">
      <c r="A679" s="38"/>
      <c r="B679" s="43"/>
      <c r="C679" s="173" t="s">
        <v>202</v>
      </c>
      <c r="D679" s="64" t="n">
        <v>4220</v>
      </c>
      <c r="E679" s="46" t="n">
        <v>88000</v>
      </c>
      <c r="F679" s="47" t="n">
        <f aca="false">SUM(G679+L679)</f>
        <v>90464</v>
      </c>
      <c r="G679" s="47" t="n">
        <f aca="false">SUM(H679:K679)</f>
        <v>90464</v>
      </c>
      <c r="H679" s="83" t="n">
        <v>90464</v>
      </c>
      <c r="I679" s="84"/>
      <c r="J679" s="70"/>
      <c r="K679" s="83"/>
      <c r="L679" s="49" t="n">
        <f aca="false">SUM(M679:P679)</f>
        <v>0</v>
      </c>
      <c r="M679" s="84"/>
      <c r="N679" s="84"/>
      <c r="O679" s="84"/>
      <c r="P679" s="86"/>
      <c r="Q679" s="29" t="n">
        <f aca="false">F679/E679</f>
        <v>1.028</v>
      </c>
    </row>
    <row r="680" customFormat="false" ht="12.75" hidden="false" customHeight="false" outlineLevel="0" collapsed="false">
      <c r="A680" s="38"/>
      <c r="B680" s="43"/>
      <c r="C680" s="173" t="s">
        <v>108</v>
      </c>
      <c r="D680" s="64" t="n">
        <v>4260</v>
      </c>
      <c r="E680" s="46" t="n">
        <v>57500</v>
      </c>
      <c r="F680" s="47" t="n">
        <f aca="false">SUM(G680+L680)</f>
        <v>58176</v>
      </c>
      <c r="G680" s="47" t="n">
        <f aca="false">SUM(H680:K680)</f>
        <v>58176</v>
      </c>
      <c r="H680" s="83" t="n">
        <v>43176</v>
      </c>
      <c r="I680" s="84"/>
      <c r="J680" s="70"/>
      <c r="K680" s="83" t="n">
        <v>15000</v>
      </c>
      <c r="L680" s="49" t="n">
        <f aca="false">SUM(M680:P680)</f>
        <v>0</v>
      </c>
      <c r="M680" s="84"/>
      <c r="N680" s="84"/>
      <c r="O680" s="84"/>
      <c r="P680" s="86"/>
      <c r="Q680" s="29" t="n">
        <f aca="false">F680/E680</f>
        <v>1.01175652173913</v>
      </c>
    </row>
    <row r="681" customFormat="false" ht="12.75" hidden="false" customHeight="false" outlineLevel="0" collapsed="false">
      <c r="A681" s="38"/>
      <c r="B681" s="43"/>
      <c r="C681" s="173" t="s">
        <v>56</v>
      </c>
      <c r="D681" s="64" t="n">
        <v>4270</v>
      </c>
      <c r="E681" s="46" t="n">
        <v>25183</v>
      </c>
      <c r="F681" s="47" t="n">
        <f aca="false">SUM(G681+L681)</f>
        <v>13000</v>
      </c>
      <c r="G681" s="47" t="n">
        <f aca="false">SUM(H681:K681)</f>
        <v>13000</v>
      </c>
      <c r="H681" s="83" t="n">
        <v>13000</v>
      </c>
      <c r="I681" s="84"/>
      <c r="J681" s="70"/>
      <c r="K681" s="83"/>
      <c r="L681" s="49" t="n">
        <f aca="false">SUM(M681:P681)</f>
        <v>0</v>
      </c>
      <c r="M681" s="84"/>
      <c r="N681" s="84"/>
      <c r="O681" s="84"/>
      <c r="P681" s="86"/>
      <c r="Q681" s="29" t="n">
        <f aca="false">F681/E681</f>
        <v>0.516221260374062</v>
      </c>
    </row>
    <row r="682" customFormat="false" ht="12.75" hidden="false" customHeight="false" outlineLevel="0" collapsed="false">
      <c r="A682" s="38"/>
      <c r="B682" s="43"/>
      <c r="C682" s="173" t="s">
        <v>26</v>
      </c>
      <c r="D682" s="64" t="n">
        <v>4300</v>
      </c>
      <c r="E682" s="46" t="n">
        <v>31683</v>
      </c>
      <c r="F682" s="47" t="n">
        <f aca="false">SUM(G682+L682)</f>
        <v>21206</v>
      </c>
      <c r="G682" s="47" t="n">
        <f aca="false">SUM(H682:K682)</f>
        <v>21206</v>
      </c>
      <c r="H682" s="83" t="n">
        <v>14906</v>
      </c>
      <c r="I682" s="84"/>
      <c r="J682" s="70"/>
      <c r="K682" s="83" t="n">
        <v>6300</v>
      </c>
      <c r="L682" s="49" t="n">
        <f aca="false">SUM(M682:P682)</f>
        <v>0</v>
      </c>
      <c r="M682" s="84"/>
      <c r="N682" s="84"/>
      <c r="O682" s="84"/>
      <c r="P682" s="86"/>
      <c r="Q682" s="29" t="n">
        <f aca="false">F682/E682</f>
        <v>0.669317930751507</v>
      </c>
    </row>
    <row r="683" customFormat="false" ht="12.75" hidden="false" customHeight="false" outlineLevel="0" collapsed="false">
      <c r="A683" s="38"/>
      <c r="B683" s="43"/>
      <c r="C683" s="173" t="s">
        <v>155</v>
      </c>
      <c r="D683" s="64" t="n">
        <v>4350</v>
      </c>
      <c r="E683" s="46" t="n">
        <v>1572</v>
      </c>
      <c r="F683" s="47" t="n">
        <f aca="false">SUM(G683+L683)</f>
        <v>1382</v>
      </c>
      <c r="G683" s="47" t="n">
        <f aca="false">SUM(H683:K683)</f>
        <v>1382</v>
      </c>
      <c r="H683" s="83" t="n">
        <v>672</v>
      </c>
      <c r="I683" s="84"/>
      <c r="J683" s="70"/>
      <c r="K683" s="83" t="n">
        <v>710</v>
      </c>
      <c r="L683" s="49" t="n">
        <f aca="false">SUM(M683:P683)</f>
        <v>0</v>
      </c>
      <c r="M683" s="84"/>
      <c r="N683" s="84"/>
      <c r="O683" s="84"/>
      <c r="P683" s="86"/>
      <c r="Q683" s="29" t="n">
        <f aca="false">F683/E683</f>
        <v>0.879134860050891</v>
      </c>
    </row>
    <row r="684" customFormat="false" ht="24" hidden="false" customHeight="false" outlineLevel="0" collapsed="false">
      <c r="A684" s="38"/>
      <c r="B684" s="43"/>
      <c r="C684" s="52" t="s">
        <v>143</v>
      </c>
      <c r="D684" s="174" t="n">
        <v>4370</v>
      </c>
      <c r="E684" s="46" t="n">
        <v>5100</v>
      </c>
      <c r="F684" s="47" t="n">
        <f aca="false">SUM(G684+L684)</f>
        <v>4300</v>
      </c>
      <c r="G684" s="47" t="n">
        <f aca="false">SUM(H684:K684)</f>
        <v>4300</v>
      </c>
      <c r="H684" s="83" t="n">
        <v>2800</v>
      </c>
      <c r="I684" s="84"/>
      <c r="J684" s="70"/>
      <c r="K684" s="83" t="n">
        <v>1500</v>
      </c>
      <c r="L684" s="49" t="n">
        <f aca="false">SUM(M684:P684)</f>
        <v>0</v>
      </c>
      <c r="M684" s="84"/>
      <c r="N684" s="84"/>
      <c r="O684" s="84"/>
      <c r="P684" s="86"/>
      <c r="Q684" s="29" t="n">
        <f aca="false">F684/E684</f>
        <v>0.843137254901961</v>
      </c>
    </row>
    <row r="685" customFormat="false" ht="24" hidden="false" customHeight="false" outlineLevel="0" collapsed="false">
      <c r="A685" s="38"/>
      <c r="B685" s="43"/>
      <c r="C685" s="52" t="s">
        <v>158</v>
      </c>
      <c r="D685" s="174" t="n">
        <v>4400</v>
      </c>
      <c r="E685" s="46" t="n">
        <v>36516</v>
      </c>
      <c r="F685" s="47" t="n">
        <f aca="false">SUM(G685+L685)</f>
        <v>37020</v>
      </c>
      <c r="G685" s="47" t="n">
        <f aca="false">SUM(H685:K685)</f>
        <v>37020</v>
      </c>
      <c r="H685" s="83" t="n">
        <v>18520</v>
      </c>
      <c r="I685" s="84"/>
      <c r="J685" s="70"/>
      <c r="K685" s="83" t="n">
        <v>18500</v>
      </c>
      <c r="L685" s="49" t="n">
        <f aca="false">SUM(M685:P685)</f>
        <v>0</v>
      </c>
      <c r="M685" s="84"/>
      <c r="N685" s="84"/>
      <c r="O685" s="84"/>
      <c r="P685" s="86"/>
      <c r="Q685" s="29" t="n">
        <f aca="false">F685/E685</f>
        <v>1.01380216891226</v>
      </c>
    </row>
    <row r="686" customFormat="false" ht="24" hidden="false" customHeight="false" outlineLevel="0" collapsed="false">
      <c r="A686" s="38"/>
      <c r="B686" s="43"/>
      <c r="C686" s="52" t="s">
        <v>131</v>
      </c>
      <c r="D686" s="174" t="n">
        <v>4700</v>
      </c>
      <c r="E686" s="46" t="n">
        <v>2800</v>
      </c>
      <c r="F686" s="47" t="n">
        <f aca="false">SUM(G686+L686)</f>
        <v>1800</v>
      </c>
      <c r="G686" s="47" t="n">
        <f aca="false">SUM(H686:K686)</f>
        <v>1800</v>
      </c>
      <c r="H686" s="83" t="n">
        <v>800</v>
      </c>
      <c r="I686" s="84"/>
      <c r="J686" s="70"/>
      <c r="K686" s="83" t="n">
        <v>1000</v>
      </c>
      <c r="L686" s="49" t="n">
        <f aca="false">SUM(M686:P686)</f>
        <v>0</v>
      </c>
      <c r="M686" s="84"/>
      <c r="N686" s="84"/>
      <c r="O686" s="84"/>
      <c r="P686" s="86"/>
      <c r="Q686" s="29" t="n">
        <f aca="false">F686/E686</f>
        <v>0.642857142857143</v>
      </c>
    </row>
    <row r="687" customFormat="false" ht="12.75" hidden="false" customHeight="false" outlineLevel="0" collapsed="false">
      <c r="A687" s="38"/>
      <c r="B687" s="43"/>
      <c r="C687" s="173" t="s">
        <v>128</v>
      </c>
      <c r="D687" s="64" t="n">
        <v>4410</v>
      </c>
      <c r="E687" s="46" t="n">
        <v>2151</v>
      </c>
      <c r="F687" s="47" t="n">
        <f aca="false">SUM(G687+L687)</f>
        <v>1080</v>
      </c>
      <c r="G687" s="47" t="n">
        <f aca="false">SUM(H687:K687)</f>
        <v>1080</v>
      </c>
      <c r="H687" s="83" t="n">
        <v>300</v>
      </c>
      <c r="I687" s="84"/>
      <c r="J687" s="70"/>
      <c r="K687" s="83" t="n">
        <v>780</v>
      </c>
      <c r="L687" s="49" t="n">
        <f aca="false">SUM(M687:P687)</f>
        <v>0</v>
      </c>
      <c r="M687" s="84"/>
      <c r="N687" s="84"/>
      <c r="O687" s="84"/>
      <c r="P687" s="86"/>
      <c r="Q687" s="29" t="n">
        <f aca="false">F687/E687</f>
        <v>0.502092050209205</v>
      </c>
    </row>
    <row r="688" customFormat="false" ht="12.75" hidden="false" customHeight="false" outlineLevel="0" collapsed="false">
      <c r="A688" s="38"/>
      <c r="B688" s="43"/>
      <c r="C688" s="173" t="s">
        <v>32</v>
      </c>
      <c r="D688" s="64" t="n">
        <v>4430</v>
      </c>
      <c r="E688" s="46" t="n">
        <v>1050</v>
      </c>
      <c r="F688" s="47" t="n">
        <f aca="false">SUM(G688+L688)</f>
        <v>250</v>
      </c>
      <c r="G688" s="47" t="n">
        <f aca="false">SUM(H688:K688)</f>
        <v>250</v>
      </c>
      <c r="H688" s="83" t="n">
        <v>50</v>
      </c>
      <c r="I688" s="84"/>
      <c r="J688" s="70"/>
      <c r="K688" s="83" t="n">
        <v>200</v>
      </c>
      <c r="L688" s="49" t="n">
        <f aca="false">SUM(M688:P688)</f>
        <v>0</v>
      </c>
      <c r="M688" s="84"/>
      <c r="N688" s="84"/>
      <c r="O688" s="84"/>
      <c r="P688" s="86"/>
      <c r="Q688" s="29" t="n">
        <f aca="false">F688/E688</f>
        <v>0.238095238095238</v>
      </c>
    </row>
    <row r="689" customFormat="false" ht="12.75" hidden="false" customHeight="false" outlineLevel="0" collapsed="false">
      <c r="A689" s="38"/>
      <c r="B689" s="43"/>
      <c r="C689" s="173" t="s">
        <v>129</v>
      </c>
      <c r="D689" s="64" t="n">
        <v>4440</v>
      </c>
      <c r="E689" s="46" t="n">
        <v>16500</v>
      </c>
      <c r="F689" s="47" t="n">
        <f aca="false">SUM(G689+L689)</f>
        <v>15825</v>
      </c>
      <c r="G689" s="47" t="n">
        <f aca="false">SUM(H689:K689)</f>
        <v>15825</v>
      </c>
      <c r="H689" s="83" t="n">
        <v>8625</v>
      </c>
      <c r="I689" s="84"/>
      <c r="J689" s="70"/>
      <c r="K689" s="83" t="n">
        <v>7200</v>
      </c>
      <c r="L689" s="49" t="n">
        <f aca="false">SUM(M689:P689)</f>
        <v>0</v>
      </c>
      <c r="M689" s="84"/>
      <c r="N689" s="84"/>
      <c r="O689" s="84"/>
      <c r="P689" s="86"/>
      <c r="Q689" s="29" t="n">
        <f aca="false">F689/E689</f>
        <v>0.959090909090909</v>
      </c>
    </row>
    <row r="690" customFormat="false" ht="12.75" hidden="false" customHeight="false" outlineLevel="0" collapsed="false">
      <c r="A690" s="38"/>
      <c r="B690" s="43"/>
      <c r="C690" s="173" t="s">
        <v>207</v>
      </c>
      <c r="D690" s="64" t="n">
        <v>4480</v>
      </c>
      <c r="E690" s="46" t="n">
        <v>5150</v>
      </c>
      <c r="F690" s="47" t="n">
        <f aca="false">SUM(G690+L690)</f>
        <v>5248</v>
      </c>
      <c r="G690" s="47" t="n">
        <f aca="false">SUM(H690:K690)</f>
        <v>5248</v>
      </c>
      <c r="H690" s="83" t="n">
        <v>3598</v>
      </c>
      <c r="I690" s="84"/>
      <c r="J690" s="70"/>
      <c r="K690" s="83" t="n">
        <v>1650</v>
      </c>
      <c r="L690" s="49" t="n">
        <f aca="false">SUM(M690:P690)</f>
        <v>0</v>
      </c>
      <c r="M690" s="84"/>
      <c r="N690" s="84"/>
      <c r="O690" s="84"/>
      <c r="P690" s="86"/>
      <c r="Q690" s="29" t="n">
        <f aca="false">F690/E690</f>
        <v>1.01902912621359</v>
      </c>
    </row>
    <row r="691" customFormat="false" ht="12.75" hidden="false" customHeight="false" outlineLevel="0" collapsed="false">
      <c r="A691" s="38"/>
      <c r="B691" s="43"/>
      <c r="C691" s="173" t="s">
        <v>208</v>
      </c>
      <c r="D691" s="64" t="n">
        <v>6050</v>
      </c>
      <c r="E691" s="46" t="n">
        <v>7000</v>
      </c>
      <c r="F691" s="47" t="n">
        <f aca="false">SUM(G691+L691)</f>
        <v>0</v>
      </c>
      <c r="G691" s="47" t="n">
        <f aca="false">SUM(H691:K691)</f>
        <v>0</v>
      </c>
      <c r="H691" s="83"/>
      <c r="I691" s="84"/>
      <c r="J691" s="70"/>
      <c r="K691" s="83"/>
      <c r="L691" s="49" t="n">
        <f aca="false">SUM(M691:P691)</f>
        <v>0</v>
      </c>
      <c r="M691" s="84"/>
      <c r="N691" s="84"/>
      <c r="O691" s="84"/>
      <c r="P691" s="86"/>
      <c r="Q691" s="29" t="n">
        <f aca="false">F691/E691</f>
        <v>0</v>
      </c>
    </row>
    <row r="692" customFormat="false" ht="12.75" hidden="false" customHeight="false" outlineLevel="0" collapsed="false">
      <c r="A692" s="38"/>
      <c r="B692" s="43"/>
      <c r="C692" s="173" t="s">
        <v>168</v>
      </c>
      <c r="D692" s="64" t="n">
        <v>4280</v>
      </c>
      <c r="E692" s="46" t="n">
        <v>690</v>
      </c>
      <c r="F692" s="47" t="n">
        <f aca="false">SUM(G692+L692)</f>
        <v>980</v>
      </c>
      <c r="G692" s="47" t="n">
        <f aca="false">SUM(H692:K692)</f>
        <v>980</v>
      </c>
      <c r="H692" s="83" t="n">
        <v>580</v>
      </c>
      <c r="I692" s="84"/>
      <c r="J692" s="70"/>
      <c r="K692" s="83" t="n">
        <v>400</v>
      </c>
      <c r="L692" s="49" t="n">
        <f aca="false">SUM(M692:P692)</f>
        <v>0</v>
      </c>
      <c r="M692" s="84"/>
      <c r="N692" s="84"/>
      <c r="O692" s="84"/>
      <c r="P692" s="86"/>
      <c r="Q692" s="29" t="n">
        <f aca="false">F692/E692</f>
        <v>1.42028985507246</v>
      </c>
    </row>
    <row r="693" customFormat="false" ht="21" hidden="false" customHeight="true" outlineLevel="0" collapsed="false">
      <c r="A693" s="38"/>
      <c r="B693" s="60" t="s">
        <v>332</v>
      </c>
      <c r="C693" s="108" t="s">
        <v>333</v>
      </c>
      <c r="D693" s="62"/>
      <c r="E693" s="98" t="n">
        <f aca="false">SUM(E694:E699)</f>
        <v>990653</v>
      </c>
      <c r="F693" s="98" t="n">
        <f aca="false">SUM(F694:F699)</f>
        <v>1042025</v>
      </c>
      <c r="G693" s="98" t="n">
        <f aca="false">SUM(G694:G699)</f>
        <v>1042025</v>
      </c>
      <c r="H693" s="98" t="n">
        <f aca="false">SUM(H694:H699)</f>
        <v>827025</v>
      </c>
      <c r="I693" s="98" t="n">
        <f aca="false">SUM(I694:I699)</f>
        <v>215000</v>
      </c>
      <c r="J693" s="98" t="n">
        <f aca="false">SUM(J694:J699)</f>
        <v>0</v>
      </c>
      <c r="K693" s="98" t="n">
        <f aca="false">SUM(K694:K699)</f>
        <v>0</v>
      </c>
      <c r="L693" s="98" t="n">
        <f aca="false">SUM(L694:L699)</f>
        <v>0</v>
      </c>
      <c r="M693" s="98" t="n">
        <f aca="false">SUM(M694:M699)</f>
        <v>0</v>
      </c>
      <c r="N693" s="98"/>
      <c r="O693" s="98" t="n">
        <f aca="false">SUM(O694:O699)</f>
        <v>0</v>
      </c>
      <c r="P693" s="98" t="n">
        <f aca="false">SUM(P694:P699)</f>
        <v>0</v>
      </c>
      <c r="Q693" s="29" t="n">
        <f aca="false">F693/E693</f>
        <v>1.05185670461807</v>
      </c>
    </row>
    <row r="694" customFormat="false" ht="36" hidden="false" customHeight="true" outlineLevel="0" collapsed="false">
      <c r="A694" s="38"/>
      <c r="B694" s="148"/>
      <c r="C694" s="96" t="s">
        <v>138</v>
      </c>
      <c r="D694" s="97" t="n">
        <v>2320</v>
      </c>
      <c r="E694" s="106" t="n">
        <v>213000</v>
      </c>
      <c r="F694" s="47" t="n">
        <f aca="false">SUM(G694+L694)</f>
        <v>215000</v>
      </c>
      <c r="G694" s="47" t="n">
        <f aca="false">SUM(H694:K694)</f>
        <v>215000</v>
      </c>
      <c r="H694" s="69"/>
      <c r="I694" s="69" t="n">
        <v>215000</v>
      </c>
      <c r="J694" s="70"/>
      <c r="K694" s="70"/>
      <c r="L694" s="49" t="n">
        <f aca="false">SUM(M694:P694)</f>
        <v>0</v>
      </c>
      <c r="M694" s="70"/>
      <c r="N694" s="70"/>
      <c r="O694" s="70"/>
      <c r="P694" s="72"/>
      <c r="Q694" s="29" t="n">
        <f aca="false">F694/E694</f>
        <v>1.0093896713615</v>
      </c>
    </row>
    <row r="695" customFormat="false" ht="13.5" hidden="false" customHeight="true" outlineLevel="0" collapsed="false">
      <c r="A695" s="38"/>
      <c r="B695" s="43"/>
      <c r="C695" s="104" t="s">
        <v>334</v>
      </c>
      <c r="D695" s="64" t="n">
        <v>3110</v>
      </c>
      <c r="E695" s="46" t="n">
        <v>615000</v>
      </c>
      <c r="F695" s="47" t="n">
        <f aca="false">SUM(G695+L695)</f>
        <v>648000</v>
      </c>
      <c r="G695" s="47" t="n">
        <f aca="false">SUM(H695:K695)</f>
        <v>648000</v>
      </c>
      <c r="H695" s="83" t="n">
        <v>648000</v>
      </c>
      <c r="I695" s="83"/>
      <c r="J695" s="70"/>
      <c r="K695" s="70"/>
      <c r="L695" s="49" t="n">
        <f aca="false">SUM(M695:P695)</f>
        <v>0</v>
      </c>
      <c r="M695" s="70"/>
      <c r="N695" s="70"/>
      <c r="O695" s="70"/>
      <c r="P695" s="72"/>
      <c r="Q695" s="29" t="n">
        <f aca="false">F695/E695</f>
        <v>1.05365853658537</v>
      </c>
    </row>
    <row r="696" customFormat="false" ht="13.5" hidden="false" customHeight="true" outlineLevel="0" collapsed="false">
      <c r="A696" s="59"/>
      <c r="B696" s="43"/>
      <c r="C696" s="104" t="s">
        <v>125</v>
      </c>
      <c r="D696" s="64" t="n">
        <v>4110</v>
      </c>
      <c r="E696" s="46" t="n">
        <v>21576</v>
      </c>
      <c r="F696" s="47" t="n">
        <f aca="false">SUM(G696+L696)</f>
        <v>22431</v>
      </c>
      <c r="G696" s="47" t="n">
        <f aca="false">SUM(H696:K696)</f>
        <v>22431</v>
      </c>
      <c r="H696" s="83" t="n">
        <v>22431</v>
      </c>
      <c r="I696" s="83"/>
      <c r="J696" s="70"/>
      <c r="K696" s="70"/>
      <c r="L696" s="49" t="n">
        <f aca="false">SUM(M696:P696)</f>
        <v>0</v>
      </c>
      <c r="M696" s="70"/>
      <c r="N696" s="70"/>
      <c r="O696" s="70"/>
      <c r="P696" s="72"/>
      <c r="Q696" s="29" t="n">
        <f aca="false">F696/E696</f>
        <v>1.03962736373749</v>
      </c>
    </row>
    <row r="697" customFormat="false" ht="13.5" hidden="false" customHeight="true" outlineLevel="0" collapsed="false">
      <c r="A697" s="38"/>
      <c r="B697" s="43"/>
      <c r="C697" s="104" t="s">
        <v>126</v>
      </c>
      <c r="D697" s="64" t="n">
        <v>4120</v>
      </c>
      <c r="E697" s="46" t="n">
        <v>3210</v>
      </c>
      <c r="F697" s="47" t="n">
        <f aca="false">SUM(G697+L697)</f>
        <v>3494</v>
      </c>
      <c r="G697" s="47" t="n">
        <f aca="false">SUM(H697:K697)</f>
        <v>3494</v>
      </c>
      <c r="H697" s="83" t="n">
        <v>3494</v>
      </c>
      <c r="I697" s="83"/>
      <c r="J697" s="70"/>
      <c r="K697" s="70"/>
      <c r="L697" s="49" t="n">
        <f aca="false">SUM(M697:P697)</f>
        <v>0</v>
      </c>
      <c r="M697" s="70"/>
      <c r="N697" s="70"/>
      <c r="O697" s="70"/>
      <c r="P697" s="72"/>
      <c r="Q697" s="29" t="n">
        <f aca="false">F697/E697</f>
        <v>1.08847352024922</v>
      </c>
    </row>
    <row r="698" customFormat="false" ht="13.5" hidden="false" customHeight="true" outlineLevel="0" collapsed="false">
      <c r="A698" s="38"/>
      <c r="B698" s="43"/>
      <c r="C698" s="104" t="s">
        <v>127</v>
      </c>
      <c r="D698" s="64" t="n">
        <v>4210</v>
      </c>
      <c r="E698" s="46" t="n">
        <v>7000</v>
      </c>
      <c r="F698" s="47" t="n">
        <f aca="false">SUM(G698+L698)</f>
        <v>10500</v>
      </c>
      <c r="G698" s="47" t="n">
        <f aca="false">SUM(H698:K698)</f>
        <v>10500</v>
      </c>
      <c r="H698" s="83" t="n">
        <v>10500</v>
      </c>
      <c r="I698" s="83"/>
      <c r="J698" s="70"/>
      <c r="K698" s="70"/>
      <c r="L698" s="49" t="n">
        <f aca="false">SUM(M698:P698)</f>
        <v>0</v>
      </c>
      <c r="M698" s="70"/>
      <c r="N698" s="70"/>
      <c r="O698" s="70"/>
      <c r="P698" s="72"/>
      <c r="Q698" s="29" t="n">
        <f aca="false">F698/E698</f>
        <v>1.5</v>
      </c>
    </row>
    <row r="699" customFormat="false" ht="13.5" hidden="false" customHeight="true" outlineLevel="0" collapsed="false">
      <c r="A699" s="38"/>
      <c r="B699" s="43"/>
      <c r="C699" s="52" t="s">
        <v>55</v>
      </c>
      <c r="D699" s="64" t="n">
        <v>4170</v>
      </c>
      <c r="E699" s="46" t="n">
        <v>130867</v>
      </c>
      <c r="F699" s="47" t="n">
        <f aca="false">SUM(G699+L699)</f>
        <v>142600</v>
      </c>
      <c r="G699" s="47" t="n">
        <f aca="false">SUM(H699:K699)</f>
        <v>142600</v>
      </c>
      <c r="H699" s="83" t="n">
        <v>142600</v>
      </c>
      <c r="I699" s="83"/>
      <c r="J699" s="70"/>
      <c r="K699" s="70"/>
      <c r="L699" s="49" t="n">
        <f aca="false">SUM(M699:P699)</f>
        <v>0</v>
      </c>
      <c r="M699" s="70"/>
      <c r="N699" s="70"/>
      <c r="O699" s="70"/>
      <c r="P699" s="72"/>
      <c r="Q699" s="29" t="n">
        <f aca="false">F699/E699</f>
        <v>1.0896559101989</v>
      </c>
    </row>
    <row r="700" customFormat="false" ht="13.5" hidden="false" customHeight="true" outlineLevel="0" collapsed="false">
      <c r="A700" s="38"/>
      <c r="B700" s="51" t="s">
        <v>335</v>
      </c>
      <c r="C700" s="40" t="s">
        <v>336</v>
      </c>
      <c r="D700" s="41"/>
      <c r="E700" s="42" t="n">
        <f aca="false">SUM(E701:E704)</f>
        <v>46000</v>
      </c>
      <c r="F700" s="42" t="n">
        <f aca="false">SUM(F701:F704)</f>
        <v>25000</v>
      </c>
      <c r="G700" s="42" t="n">
        <f aca="false">SUM(G701:G704)</f>
        <v>25000</v>
      </c>
      <c r="H700" s="42" t="n">
        <f aca="false">SUM(H701:H704)</f>
        <v>0</v>
      </c>
      <c r="I700" s="42" t="n">
        <f aca="false">SUM(I701:I704)</f>
        <v>0</v>
      </c>
      <c r="J700" s="42" t="n">
        <f aca="false">SUM(J701:J704)</f>
        <v>0</v>
      </c>
      <c r="K700" s="42" t="n">
        <f aca="false">SUM(K701:K704)</f>
        <v>25000</v>
      </c>
      <c r="L700" s="42" t="n">
        <f aca="false">SUM(L701:L704)</f>
        <v>0</v>
      </c>
      <c r="M700" s="42" t="n">
        <f aca="false">SUM(M701:M704)</f>
        <v>0</v>
      </c>
      <c r="N700" s="42"/>
      <c r="O700" s="42" t="n">
        <f aca="false">SUM(O701:O704)</f>
        <v>0</v>
      </c>
      <c r="P700" s="42" t="n">
        <f aca="false">SUM(P701:P704)</f>
        <v>0</v>
      </c>
      <c r="Q700" s="29" t="n">
        <f aca="false">F700/E700</f>
        <v>0.543478260869565</v>
      </c>
    </row>
    <row r="701" customFormat="false" ht="13.5" hidden="false" customHeight="true" outlineLevel="0" collapsed="false">
      <c r="A701" s="38"/>
      <c r="B701" s="43"/>
      <c r="C701" s="52" t="s">
        <v>125</v>
      </c>
      <c r="D701" s="64" t="n">
        <v>4110</v>
      </c>
      <c r="E701" s="46" t="n">
        <v>7165</v>
      </c>
      <c r="F701" s="47" t="n">
        <f aca="false">SUM(G701+L701)</f>
        <v>3385</v>
      </c>
      <c r="G701" s="47" t="n">
        <f aca="false">SUM(H701:K701)</f>
        <v>3385</v>
      </c>
      <c r="H701" s="83"/>
      <c r="I701" s="83"/>
      <c r="J701" s="69"/>
      <c r="K701" s="83" t="n">
        <v>3385</v>
      </c>
      <c r="L701" s="49" t="n">
        <f aca="false">SUM(M701:P701)</f>
        <v>0</v>
      </c>
      <c r="M701" s="70"/>
      <c r="N701" s="70"/>
      <c r="O701" s="70"/>
      <c r="P701" s="72"/>
      <c r="Q701" s="29" t="n">
        <f aca="false">F701/E701</f>
        <v>0.472435450104676</v>
      </c>
    </row>
    <row r="702" customFormat="false" ht="13.5" hidden="false" customHeight="true" outlineLevel="0" collapsed="false">
      <c r="A702" s="38"/>
      <c r="B702" s="43"/>
      <c r="C702" s="52" t="s">
        <v>126</v>
      </c>
      <c r="D702" s="64" t="n">
        <v>4120</v>
      </c>
      <c r="E702" s="46" t="n">
        <v>1066</v>
      </c>
      <c r="F702" s="47" t="n">
        <f aca="false">SUM(G702+L702)</f>
        <v>515</v>
      </c>
      <c r="G702" s="47" t="n">
        <f aca="false">SUM(H702:K702)</f>
        <v>515</v>
      </c>
      <c r="H702" s="83"/>
      <c r="I702" s="83"/>
      <c r="J702" s="69"/>
      <c r="K702" s="83" t="n">
        <v>515</v>
      </c>
      <c r="L702" s="49" t="n">
        <f aca="false">SUM(M702:P702)</f>
        <v>0</v>
      </c>
      <c r="M702" s="70"/>
      <c r="N702" s="70"/>
      <c r="O702" s="70"/>
      <c r="P702" s="72"/>
      <c r="Q702" s="29" t="n">
        <f aca="false">F702/E702</f>
        <v>0.483114446529081</v>
      </c>
    </row>
    <row r="703" customFormat="false" ht="13.5" hidden="false" customHeight="true" outlineLevel="0" collapsed="false">
      <c r="A703" s="38"/>
      <c r="B703" s="43"/>
      <c r="C703" s="52" t="s">
        <v>55</v>
      </c>
      <c r="D703" s="64" t="n">
        <v>4170</v>
      </c>
      <c r="E703" s="46" t="n">
        <v>37500</v>
      </c>
      <c r="F703" s="47" t="n">
        <f aca="false">SUM(G703+L703)</f>
        <v>21000</v>
      </c>
      <c r="G703" s="47" t="n">
        <f aca="false">SUM(H703:K703)</f>
        <v>21000</v>
      </c>
      <c r="H703" s="83"/>
      <c r="I703" s="83"/>
      <c r="J703" s="69"/>
      <c r="K703" s="83" t="n">
        <v>21000</v>
      </c>
      <c r="L703" s="49" t="n">
        <f aca="false">SUM(M703:P703)</f>
        <v>0</v>
      </c>
      <c r="M703" s="70"/>
      <c r="N703" s="70"/>
      <c r="O703" s="70"/>
      <c r="P703" s="72"/>
      <c r="Q703" s="29" t="n">
        <f aca="false">F703/E703</f>
        <v>0.56</v>
      </c>
    </row>
    <row r="704" customFormat="false" ht="13.5" hidden="false" customHeight="true" outlineLevel="0" collapsed="false">
      <c r="A704" s="38"/>
      <c r="B704" s="43"/>
      <c r="C704" s="52" t="s">
        <v>127</v>
      </c>
      <c r="D704" s="64" t="n">
        <v>4210</v>
      </c>
      <c r="E704" s="46" t="n">
        <v>269</v>
      </c>
      <c r="F704" s="47" t="n">
        <f aca="false">SUM(G704+L704)</f>
        <v>100</v>
      </c>
      <c r="G704" s="47" t="n">
        <f aca="false">SUM(H704:K704)</f>
        <v>100</v>
      </c>
      <c r="H704" s="83"/>
      <c r="I704" s="83"/>
      <c r="J704" s="69"/>
      <c r="K704" s="83" t="n">
        <v>100</v>
      </c>
      <c r="L704" s="49" t="n">
        <f aca="false">SUM(M704:P704)</f>
        <v>0</v>
      </c>
      <c r="M704" s="70"/>
      <c r="N704" s="70"/>
      <c r="O704" s="70"/>
      <c r="P704" s="72"/>
      <c r="Q704" s="29" t="n">
        <f aca="false">F704/E704</f>
        <v>0.371747211895911</v>
      </c>
    </row>
    <row r="705" customFormat="false" ht="38.25" hidden="false" customHeight="false" outlineLevel="0" collapsed="false">
      <c r="A705" s="38"/>
      <c r="B705" s="51" t="s">
        <v>337</v>
      </c>
      <c r="C705" s="176" t="s">
        <v>338</v>
      </c>
      <c r="D705" s="41"/>
      <c r="E705" s="42" t="n">
        <f aca="false">SUM(E706:E724)-E707</f>
        <v>13437775</v>
      </c>
      <c r="F705" s="42" t="n">
        <f aca="false">SUM(F706:F724)-F707</f>
        <v>13597775</v>
      </c>
      <c r="G705" s="42" t="n">
        <f aca="false">SUM(G706:G724)-G707</f>
        <v>13597775</v>
      </c>
      <c r="H705" s="42" t="n">
        <f aca="false">SUM(H706:H724)-H707</f>
        <v>179775</v>
      </c>
      <c r="I705" s="42" t="n">
        <f aca="false">SUM(I706:I724)-I707</f>
        <v>0</v>
      </c>
      <c r="J705" s="42" t="n">
        <f aca="false">SUM(J706:J724)-J707</f>
        <v>0</v>
      </c>
      <c r="K705" s="42" t="n">
        <f aca="false">SUM(K706:K724)-K707</f>
        <v>13418000</v>
      </c>
      <c r="L705" s="42" t="n">
        <f aca="false">SUM(L706:L724)-L707</f>
        <v>0</v>
      </c>
      <c r="M705" s="42" t="n">
        <f aca="false">SUM(M706:M724)-M707</f>
        <v>0</v>
      </c>
      <c r="N705" s="42"/>
      <c r="O705" s="42" t="n">
        <f aca="false">SUM(O706:O724)-O707</f>
        <v>0</v>
      </c>
      <c r="P705" s="42" t="n">
        <f aca="false">SUM(P706:P724)-P707</f>
        <v>0</v>
      </c>
      <c r="Q705" s="29" t="n">
        <f aca="false">F705/E705</f>
        <v>1.01190673307151</v>
      </c>
    </row>
    <row r="706" customFormat="false" ht="48" hidden="false" customHeight="false" outlineLevel="0" collapsed="false">
      <c r="A706" s="38"/>
      <c r="B706" s="177"/>
      <c r="C706" s="44" t="s">
        <v>339</v>
      </c>
      <c r="D706" s="45" t="n">
        <v>2910</v>
      </c>
      <c r="E706" s="46" t="n">
        <v>12000</v>
      </c>
      <c r="F706" s="47" t="n">
        <f aca="false">SUM(G706+L706)</f>
        <v>13000</v>
      </c>
      <c r="G706" s="47" t="n">
        <f aca="false">SUM(H706:K706)</f>
        <v>13000</v>
      </c>
      <c r="H706" s="145" t="n">
        <v>13000</v>
      </c>
      <c r="I706" s="145"/>
      <c r="J706" s="145"/>
      <c r="K706" s="145" t="n">
        <v>0</v>
      </c>
      <c r="L706" s="49" t="n">
        <f aca="false">SUM(M706:P706)</f>
        <v>0</v>
      </c>
      <c r="M706" s="46"/>
      <c r="N706" s="46"/>
      <c r="O706" s="46"/>
      <c r="P706" s="74"/>
      <c r="Q706" s="29" t="n">
        <f aca="false">F706/E706</f>
        <v>1.08333333333333</v>
      </c>
    </row>
    <row r="707" customFormat="false" ht="13.5" hidden="false" customHeight="true" outlineLevel="0" collapsed="false">
      <c r="A707" s="38"/>
      <c r="B707" s="43"/>
      <c r="C707" s="104" t="s">
        <v>340</v>
      </c>
      <c r="D707" s="64" t="n">
        <v>3110</v>
      </c>
      <c r="E707" s="46" t="n">
        <f aca="false">SUM(E708:E709)</f>
        <v>12681365</v>
      </c>
      <c r="F707" s="145" t="n">
        <f aca="false">SUM(F708:F709)</f>
        <v>12867190</v>
      </c>
      <c r="G707" s="145" t="n">
        <f aca="false">SUM(G708:G709)</f>
        <v>12867190</v>
      </c>
      <c r="H707" s="145" t="n">
        <f aca="false">SUM(H708:H709)</f>
        <v>0</v>
      </c>
      <c r="I707" s="145" t="n">
        <f aca="false">SUM(I708:I709)</f>
        <v>0</v>
      </c>
      <c r="J707" s="145" t="n">
        <f aca="false">SUM(J708:J709)</f>
        <v>0</v>
      </c>
      <c r="K707" s="145" t="n">
        <f aca="false">SUM(K708:K709)</f>
        <v>12867190</v>
      </c>
      <c r="L707" s="145" t="n">
        <f aca="false">SUM(L708:L709)</f>
        <v>0</v>
      </c>
      <c r="M707" s="46" t="n">
        <f aca="false">SUM(M708:M709)</f>
        <v>0</v>
      </c>
      <c r="N707" s="46" t="n">
        <f aca="false">SUM(N708:N709)</f>
        <v>0</v>
      </c>
      <c r="O707" s="46" t="n">
        <f aca="false">SUM(O708:O709)</f>
        <v>0</v>
      </c>
      <c r="P707" s="46" t="n">
        <f aca="false">SUM(P708:P709)</f>
        <v>0</v>
      </c>
      <c r="Q707" s="29" t="n">
        <f aca="false">F707/E707</f>
        <v>1.01465339101903</v>
      </c>
    </row>
    <row r="708" customFormat="false" ht="13.5" hidden="false" customHeight="true" outlineLevel="0" collapsed="false">
      <c r="A708" s="38"/>
      <c r="B708" s="43"/>
      <c r="C708" s="104" t="s">
        <v>341</v>
      </c>
      <c r="D708" s="64" t="n">
        <v>3110</v>
      </c>
      <c r="E708" s="46" t="n">
        <v>0</v>
      </c>
      <c r="F708" s="47" t="n">
        <f aca="false">SUM(G708+L708)</f>
        <v>1600000</v>
      </c>
      <c r="G708" s="47" t="n">
        <f aca="false">SUM(H708:K708)</f>
        <v>1600000</v>
      </c>
      <c r="H708" s="83"/>
      <c r="I708" s="83"/>
      <c r="J708" s="83"/>
      <c r="K708" s="83" t="n">
        <v>1600000</v>
      </c>
      <c r="L708" s="49" t="n">
        <f aca="false">SUM(M708:P708)</f>
        <v>0</v>
      </c>
      <c r="M708" s="84"/>
      <c r="N708" s="84"/>
      <c r="O708" s="84"/>
      <c r="P708" s="86"/>
      <c r="Q708" s="29"/>
    </row>
    <row r="709" customFormat="false" ht="13.5" hidden="false" customHeight="true" outlineLevel="0" collapsed="false">
      <c r="A709" s="38"/>
      <c r="B709" s="43"/>
      <c r="C709" s="104" t="s">
        <v>342</v>
      </c>
      <c r="D709" s="64" t="n">
        <v>3110</v>
      </c>
      <c r="E709" s="46" t="n">
        <v>12681365</v>
      </c>
      <c r="F709" s="47" t="n">
        <f aca="false">SUM(G709+L709)</f>
        <v>11267190</v>
      </c>
      <c r="G709" s="47" t="n">
        <f aca="false">SUM(H709:K709)</f>
        <v>11267190</v>
      </c>
      <c r="H709" s="83"/>
      <c r="I709" s="83"/>
      <c r="J709" s="83"/>
      <c r="K709" s="83" t="n">
        <v>11267190</v>
      </c>
      <c r="L709" s="49" t="n">
        <f aca="false">SUM(M709:P709)</f>
        <v>0</v>
      </c>
      <c r="M709" s="84"/>
      <c r="N709" s="84"/>
      <c r="O709" s="84"/>
      <c r="P709" s="86"/>
      <c r="Q709" s="29" t="n">
        <f aca="false">F709/E709</f>
        <v>0.888484007833542</v>
      </c>
    </row>
    <row r="710" customFormat="false" ht="13.5" hidden="false" customHeight="true" outlineLevel="0" collapsed="false">
      <c r="A710" s="38"/>
      <c r="B710" s="43"/>
      <c r="C710" s="104" t="s">
        <v>121</v>
      </c>
      <c r="D710" s="64" t="n">
        <v>4010</v>
      </c>
      <c r="E710" s="46" t="n">
        <v>392615</v>
      </c>
      <c r="F710" s="47" t="n">
        <f aca="false">SUM(G710+L710)</f>
        <v>393335</v>
      </c>
      <c r="G710" s="47" t="n">
        <f aca="false">SUM(H710:K710)</f>
        <v>393335</v>
      </c>
      <c r="H710" s="83" t="n">
        <v>156115</v>
      </c>
      <c r="I710" s="83"/>
      <c r="J710" s="83"/>
      <c r="K710" s="83" t="n">
        <v>237220</v>
      </c>
      <c r="L710" s="49" t="n">
        <f aca="false">SUM(M710:P710)</f>
        <v>0</v>
      </c>
      <c r="M710" s="84"/>
      <c r="N710" s="84"/>
      <c r="O710" s="84"/>
      <c r="P710" s="86"/>
      <c r="Q710" s="29" t="n">
        <f aca="false">F710/E710</f>
        <v>1.00183385759586</v>
      </c>
    </row>
    <row r="711" customFormat="false" ht="13.5" hidden="false" customHeight="true" outlineLevel="0" collapsed="false">
      <c r="A711" s="38"/>
      <c r="B711" s="43"/>
      <c r="C711" s="104" t="s">
        <v>232</v>
      </c>
      <c r="D711" s="64" t="n">
        <v>4040</v>
      </c>
      <c r="E711" s="46" t="n">
        <v>28659</v>
      </c>
      <c r="F711" s="47" t="n">
        <f aca="false">SUM(G711+L711)</f>
        <v>27000</v>
      </c>
      <c r="G711" s="47" t="n">
        <f aca="false">SUM(H711:K711)</f>
        <v>27000</v>
      </c>
      <c r="H711" s="83"/>
      <c r="I711" s="83"/>
      <c r="J711" s="83"/>
      <c r="K711" s="83" t="n">
        <v>27000</v>
      </c>
      <c r="L711" s="49" t="n">
        <f aca="false">SUM(M711:P711)</f>
        <v>0</v>
      </c>
      <c r="M711" s="84"/>
      <c r="N711" s="84"/>
      <c r="O711" s="84"/>
      <c r="P711" s="86"/>
      <c r="Q711" s="29" t="n">
        <f aca="false">F711/E711</f>
        <v>0.9421124254161</v>
      </c>
    </row>
    <row r="712" customFormat="false" ht="13.5" hidden="false" customHeight="true" outlineLevel="0" collapsed="false">
      <c r="A712" s="38"/>
      <c r="B712" s="43"/>
      <c r="C712" s="104" t="s">
        <v>125</v>
      </c>
      <c r="D712" s="64" t="n">
        <v>4110</v>
      </c>
      <c r="E712" s="46" t="n">
        <v>241000</v>
      </c>
      <c r="F712" s="47" t="n">
        <f aca="false">SUM(G712+L712)</f>
        <v>215000</v>
      </c>
      <c r="G712" s="47" t="n">
        <f aca="false">SUM(H712:K712)</f>
        <v>215000</v>
      </c>
      <c r="H712" s="83"/>
      <c r="I712" s="83"/>
      <c r="J712" s="83"/>
      <c r="K712" s="83" t="n">
        <v>215000</v>
      </c>
      <c r="L712" s="49" t="n">
        <f aca="false">SUM(M712:P712)</f>
        <v>0</v>
      </c>
      <c r="M712" s="84"/>
      <c r="N712" s="84"/>
      <c r="O712" s="84"/>
      <c r="P712" s="86"/>
      <c r="Q712" s="29" t="n">
        <f aca="false">F712/E712</f>
        <v>0.892116182572614</v>
      </c>
    </row>
    <row r="713" customFormat="false" ht="13.5" hidden="false" customHeight="true" outlineLevel="0" collapsed="false">
      <c r="A713" s="38"/>
      <c r="B713" s="43"/>
      <c r="C713" s="104" t="s">
        <v>126</v>
      </c>
      <c r="D713" s="64" t="n">
        <v>4120</v>
      </c>
      <c r="E713" s="46" t="n">
        <v>10000</v>
      </c>
      <c r="F713" s="47" t="n">
        <f aca="false">SUM(G713+L713)</f>
        <v>9000</v>
      </c>
      <c r="G713" s="47" t="n">
        <f aca="false">SUM(H713:K713)</f>
        <v>9000</v>
      </c>
      <c r="H713" s="83"/>
      <c r="I713" s="83"/>
      <c r="J713" s="83"/>
      <c r="K713" s="83" t="n">
        <v>9000</v>
      </c>
      <c r="L713" s="49" t="n">
        <f aca="false">SUM(M713:P713)</f>
        <v>0</v>
      </c>
      <c r="M713" s="84"/>
      <c r="N713" s="84"/>
      <c r="O713" s="84"/>
      <c r="P713" s="86"/>
      <c r="Q713" s="29" t="n">
        <f aca="false">F713/E713</f>
        <v>0.9</v>
      </c>
    </row>
    <row r="714" customFormat="false" ht="13.5" hidden="false" customHeight="true" outlineLevel="0" collapsed="false">
      <c r="A714" s="38"/>
      <c r="B714" s="43"/>
      <c r="C714" s="104" t="s">
        <v>127</v>
      </c>
      <c r="D714" s="64" t="n">
        <v>4210</v>
      </c>
      <c r="E714" s="46" t="n">
        <v>12033</v>
      </c>
      <c r="F714" s="47" t="n">
        <f aca="false">SUM(G714+L714)</f>
        <v>15660</v>
      </c>
      <c r="G714" s="47" t="n">
        <f aca="false">SUM(H714:K714)</f>
        <v>15660</v>
      </c>
      <c r="H714" s="83" t="n">
        <v>3660</v>
      </c>
      <c r="I714" s="83"/>
      <c r="J714" s="83"/>
      <c r="K714" s="83" t="n">
        <v>12000</v>
      </c>
      <c r="L714" s="49" t="n">
        <f aca="false">SUM(M714:P714)</f>
        <v>0</v>
      </c>
      <c r="M714" s="84"/>
      <c r="N714" s="84"/>
      <c r="O714" s="84"/>
      <c r="P714" s="86"/>
      <c r="Q714" s="29" t="n">
        <f aca="false">F714/E714</f>
        <v>1.30142109199701</v>
      </c>
    </row>
    <row r="715" customFormat="false" ht="13.5" hidden="false" customHeight="true" outlineLevel="0" collapsed="false">
      <c r="A715" s="38"/>
      <c r="B715" s="43"/>
      <c r="C715" s="104" t="s">
        <v>26</v>
      </c>
      <c r="D715" s="64" t="n">
        <v>4300</v>
      </c>
      <c r="E715" s="46" t="n">
        <v>21276</v>
      </c>
      <c r="F715" s="47" t="n">
        <f aca="false">SUM(G715+L715)</f>
        <v>17000</v>
      </c>
      <c r="G715" s="47" t="n">
        <f aca="false">SUM(H715:K715)</f>
        <v>17000</v>
      </c>
      <c r="H715" s="83" t="n">
        <v>5000</v>
      </c>
      <c r="I715" s="83"/>
      <c r="J715" s="83"/>
      <c r="K715" s="83" t="n">
        <v>12000</v>
      </c>
      <c r="L715" s="49" t="n">
        <f aca="false">SUM(M715:P715)</f>
        <v>0</v>
      </c>
      <c r="M715" s="84"/>
      <c r="N715" s="84"/>
      <c r="O715" s="84"/>
      <c r="P715" s="86"/>
      <c r="Q715" s="29" t="n">
        <f aca="false">F715/E715</f>
        <v>0.799022372626434</v>
      </c>
    </row>
    <row r="716" customFormat="false" ht="13.5" hidden="false" customHeight="true" outlineLevel="0" collapsed="false">
      <c r="A716" s="38"/>
      <c r="B716" s="43"/>
      <c r="C716" s="104" t="s">
        <v>128</v>
      </c>
      <c r="D716" s="64" t="n">
        <v>4410</v>
      </c>
      <c r="E716" s="46" t="n">
        <v>1000</v>
      </c>
      <c r="F716" s="47" t="n">
        <f aca="false">SUM(G716+L716)</f>
        <v>500</v>
      </c>
      <c r="G716" s="47" t="n">
        <f aca="false">SUM(H716:K716)</f>
        <v>500</v>
      </c>
      <c r="H716" s="83"/>
      <c r="I716" s="83"/>
      <c r="J716" s="83"/>
      <c r="K716" s="83" t="n">
        <v>500</v>
      </c>
      <c r="L716" s="49" t="n">
        <f aca="false">SUM(M716:P716)</f>
        <v>0</v>
      </c>
      <c r="M716" s="84"/>
      <c r="N716" s="84"/>
      <c r="O716" s="84"/>
      <c r="P716" s="86"/>
      <c r="Q716" s="29" t="n">
        <f aca="false">F716/E716</f>
        <v>0.5</v>
      </c>
    </row>
    <row r="717" customFormat="false" ht="13.5" hidden="false" customHeight="true" outlineLevel="0" collapsed="false">
      <c r="A717" s="38"/>
      <c r="B717" s="43"/>
      <c r="C717" s="104" t="s">
        <v>129</v>
      </c>
      <c r="D717" s="64" t="n">
        <v>4440</v>
      </c>
      <c r="E717" s="46" t="n">
        <v>13127</v>
      </c>
      <c r="F717" s="47" t="n">
        <f aca="false">SUM(G717+L717)</f>
        <v>13490</v>
      </c>
      <c r="G717" s="47" t="n">
        <f aca="false">SUM(H717:K717)</f>
        <v>13490</v>
      </c>
      <c r="H717" s="83"/>
      <c r="I717" s="83"/>
      <c r="J717" s="83"/>
      <c r="K717" s="83" t="n">
        <v>13490</v>
      </c>
      <c r="L717" s="49" t="n">
        <f aca="false">SUM(M717:P717)</f>
        <v>0</v>
      </c>
      <c r="M717" s="84"/>
      <c r="N717" s="84"/>
      <c r="O717" s="84"/>
      <c r="P717" s="86"/>
      <c r="Q717" s="29" t="n">
        <f aca="false">F717/E717</f>
        <v>1.02765292907747</v>
      </c>
    </row>
    <row r="718" customFormat="false" ht="13.5" hidden="false" customHeight="true" outlineLevel="0" collapsed="false">
      <c r="A718" s="38"/>
      <c r="B718" s="43"/>
      <c r="C718" s="173" t="s">
        <v>168</v>
      </c>
      <c r="D718" s="64" t="n">
        <v>4280</v>
      </c>
      <c r="E718" s="46" t="n">
        <v>1000</v>
      </c>
      <c r="F718" s="47" t="n">
        <f aca="false">SUM(G718+L718)</f>
        <v>800</v>
      </c>
      <c r="G718" s="47" t="n">
        <f aca="false">SUM(H718:K718)</f>
        <v>800</v>
      </c>
      <c r="H718" s="83"/>
      <c r="I718" s="83"/>
      <c r="J718" s="83"/>
      <c r="K718" s="83" t="n">
        <v>800</v>
      </c>
      <c r="L718" s="49" t="n">
        <f aca="false">SUM(M718:P718)</f>
        <v>0</v>
      </c>
      <c r="M718" s="84"/>
      <c r="N718" s="84"/>
      <c r="O718" s="84"/>
      <c r="P718" s="86"/>
      <c r="Q718" s="29" t="n">
        <f aca="false">F718/E718</f>
        <v>0.8</v>
      </c>
    </row>
    <row r="719" customFormat="false" ht="24" hidden="false" customHeight="false" outlineLevel="0" collapsed="false">
      <c r="A719" s="38"/>
      <c r="B719" s="43"/>
      <c r="C719" s="52" t="s">
        <v>143</v>
      </c>
      <c r="D719" s="174" t="n">
        <v>4370</v>
      </c>
      <c r="E719" s="46" t="n">
        <v>3850</v>
      </c>
      <c r="F719" s="47" t="n">
        <f aca="false">SUM(G719+L719)</f>
        <v>3000</v>
      </c>
      <c r="G719" s="47" t="n">
        <f aca="false">SUM(H719:K719)</f>
        <v>3000</v>
      </c>
      <c r="H719" s="83"/>
      <c r="I719" s="83"/>
      <c r="J719" s="83"/>
      <c r="K719" s="83" t="n">
        <v>3000</v>
      </c>
      <c r="L719" s="49" t="n">
        <f aca="false">SUM(M719:P719)</f>
        <v>0</v>
      </c>
      <c r="M719" s="84"/>
      <c r="N719" s="84"/>
      <c r="O719" s="84"/>
      <c r="P719" s="86"/>
      <c r="Q719" s="29" t="n">
        <f aca="false">F719/E719</f>
        <v>0.779220779220779</v>
      </c>
    </row>
    <row r="720" customFormat="false" ht="24" hidden="false" customHeight="false" outlineLevel="0" collapsed="false">
      <c r="A720" s="38"/>
      <c r="B720" s="43"/>
      <c r="C720" s="52" t="s">
        <v>158</v>
      </c>
      <c r="D720" s="174" t="n">
        <v>4400</v>
      </c>
      <c r="E720" s="46" t="n">
        <v>15600</v>
      </c>
      <c r="F720" s="47" t="n">
        <f aca="false">SUM(G720+L720)</f>
        <v>19600</v>
      </c>
      <c r="G720" s="47" t="n">
        <f aca="false">SUM(H720:K720)</f>
        <v>19600</v>
      </c>
      <c r="H720" s="83"/>
      <c r="I720" s="83"/>
      <c r="J720" s="83"/>
      <c r="K720" s="83" t="n">
        <v>19600</v>
      </c>
      <c r="L720" s="49" t="n">
        <f aca="false">SUM(M720:P720)</f>
        <v>0</v>
      </c>
      <c r="M720" s="84"/>
      <c r="N720" s="84"/>
      <c r="O720" s="84"/>
      <c r="P720" s="86"/>
      <c r="Q720" s="29" t="n">
        <f aca="false">F720/E720</f>
        <v>1.25641025641026</v>
      </c>
    </row>
    <row r="721" customFormat="false" ht="48" hidden="false" customHeight="false" outlineLevel="0" collapsed="false">
      <c r="A721" s="38"/>
      <c r="B721" s="43"/>
      <c r="C721" s="52" t="s">
        <v>343</v>
      </c>
      <c r="D721" s="64" t="n">
        <v>4560</v>
      </c>
      <c r="E721" s="46" t="n">
        <v>1000</v>
      </c>
      <c r="F721" s="47" t="n">
        <f aca="false">SUM(G721+L721)</f>
        <v>0</v>
      </c>
      <c r="G721" s="47" t="n">
        <f aca="false">SUM(H721:K721)</f>
        <v>0</v>
      </c>
      <c r="H721" s="83"/>
      <c r="I721" s="83"/>
      <c r="J721" s="83"/>
      <c r="K721" s="83"/>
      <c r="L721" s="49" t="n">
        <f aca="false">SUM(M721:P721)</f>
        <v>0</v>
      </c>
      <c r="M721" s="84"/>
      <c r="N721" s="84"/>
      <c r="O721" s="84"/>
      <c r="P721" s="86"/>
      <c r="Q721" s="29" t="n">
        <f aca="false">F721/E721</f>
        <v>0</v>
      </c>
    </row>
    <row r="722" customFormat="false" ht="12.75" hidden="false" customHeight="false" outlineLevel="0" collapsed="false">
      <c r="A722" s="38"/>
      <c r="B722" s="43"/>
      <c r="C722" s="52" t="s">
        <v>109</v>
      </c>
      <c r="D722" s="64" t="n">
        <v>4610</v>
      </c>
      <c r="E722" s="46" t="n">
        <v>250</v>
      </c>
      <c r="F722" s="47" t="n">
        <f aca="false">SUM(G722+L722)</f>
        <v>400</v>
      </c>
      <c r="G722" s="47" t="n">
        <f aca="false">SUM(H722:K722)</f>
        <v>400</v>
      </c>
      <c r="H722" s="83"/>
      <c r="I722" s="83"/>
      <c r="J722" s="83"/>
      <c r="K722" s="83" t="n">
        <v>400</v>
      </c>
      <c r="L722" s="49" t="n">
        <f aca="false">SUM(M722:P722)</f>
        <v>0</v>
      </c>
      <c r="M722" s="84"/>
      <c r="N722" s="84"/>
      <c r="O722" s="84"/>
      <c r="P722" s="86"/>
      <c r="Q722" s="29" t="n">
        <f aca="false">F722/E722</f>
        <v>1.6</v>
      </c>
    </row>
    <row r="723" customFormat="false" ht="24" hidden="false" customHeight="false" outlineLevel="0" collapsed="false">
      <c r="A723" s="38"/>
      <c r="B723" s="43"/>
      <c r="C723" s="52" t="s">
        <v>131</v>
      </c>
      <c r="D723" s="174" t="n">
        <v>4700</v>
      </c>
      <c r="E723" s="46" t="n">
        <v>1000</v>
      </c>
      <c r="F723" s="47" t="n">
        <f aca="false">SUM(G723+L723)</f>
        <v>800</v>
      </c>
      <c r="G723" s="47" t="n">
        <f aca="false">SUM(H723:K723)</f>
        <v>800</v>
      </c>
      <c r="H723" s="83"/>
      <c r="I723" s="83"/>
      <c r="J723" s="83"/>
      <c r="K723" s="83" t="n">
        <v>800</v>
      </c>
      <c r="L723" s="49" t="n">
        <f aca="false">SUM(M723:P723)</f>
        <v>0</v>
      </c>
      <c r="M723" s="84"/>
      <c r="N723" s="84"/>
      <c r="O723" s="84"/>
      <c r="P723" s="86"/>
      <c r="Q723" s="29" t="n">
        <f aca="false">F723/E723</f>
        <v>0.8</v>
      </c>
    </row>
    <row r="724" customFormat="false" ht="13.5" hidden="false" customHeight="true" outlineLevel="0" collapsed="false">
      <c r="A724" s="38"/>
      <c r="B724" s="43"/>
      <c r="C724" s="52" t="s">
        <v>55</v>
      </c>
      <c r="D724" s="64" t="n">
        <v>4170</v>
      </c>
      <c r="E724" s="46" t="n">
        <v>2000</v>
      </c>
      <c r="F724" s="47" t="n">
        <f aca="false">SUM(G724+L724)</f>
        <v>2000</v>
      </c>
      <c r="G724" s="47" t="n">
        <f aca="false">SUM(H724:K724)</f>
        <v>2000</v>
      </c>
      <c r="H724" s="83" t="n">
        <v>2000</v>
      </c>
      <c r="I724" s="83"/>
      <c r="J724" s="83"/>
      <c r="K724" s="83"/>
      <c r="L724" s="49" t="n">
        <f aca="false">SUM(M724:P724)</f>
        <v>0</v>
      </c>
      <c r="M724" s="84"/>
      <c r="N724" s="84"/>
      <c r="O724" s="84"/>
      <c r="P724" s="86"/>
      <c r="Q724" s="29" t="n">
        <f aca="false">F724/E724</f>
        <v>1</v>
      </c>
    </row>
    <row r="725" customFormat="false" ht="63.75" hidden="false" customHeight="false" outlineLevel="0" collapsed="false">
      <c r="A725" s="38"/>
      <c r="B725" s="163" t="s">
        <v>344</v>
      </c>
      <c r="C725" s="178" t="s">
        <v>345</v>
      </c>
      <c r="D725" s="164"/>
      <c r="E725" s="165" t="n">
        <f aca="false">SUM(E726:E728)</f>
        <v>199300</v>
      </c>
      <c r="F725" s="165" t="n">
        <f aca="false">SUM(F726:F728)</f>
        <v>141200</v>
      </c>
      <c r="G725" s="165" t="n">
        <f aca="false">SUM(G726:G728)</f>
        <v>141200</v>
      </c>
      <c r="H725" s="165" t="n">
        <f aca="false">SUM(H726:H728)</f>
        <v>68900</v>
      </c>
      <c r="I725" s="165" t="n">
        <f aca="false">SUM(I726:I728)</f>
        <v>0</v>
      </c>
      <c r="J725" s="165" t="n">
        <f aca="false">SUM(J726:J728)</f>
        <v>0</v>
      </c>
      <c r="K725" s="165" t="n">
        <f aca="false">SUM(K726:K728)</f>
        <v>72300</v>
      </c>
      <c r="L725" s="165" t="n">
        <f aca="false">SUM(L726:L728)</f>
        <v>0</v>
      </c>
      <c r="M725" s="165" t="n">
        <f aca="false">SUM(M726:M728)</f>
        <v>0</v>
      </c>
      <c r="N725" s="165"/>
      <c r="O725" s="165" t="n">
        <f aca="false">SUM(O726:O728)</f>
        <v>0</v>
      </c>
      <c r="P725" s="165" t="n">
        <f aca="false">SUM(P726:P728)</f>
        <v>0</v>
      </c>
      <c r="Q725" s="29" t="n">
        <f aca="false">F725/E725</f>
        <v>0.708479678876066</v>
      </c>
    </row>
    <row r="726" customFormat="false" ht="13.5" hidden="false" customHeight="true" outlineLevel="0" collapsed="false">
      <c r="A726" s="166"/>
      <c r="B726" s="43"/>
      <c r="C726" s="104" t="s">
        <v>346</v>
      </c>
      <c r="D726" s="64" t="n">
        <v>4130</v>
      </c>
      <c r="E726" s="46" t="n">
        <v>116400</v>
      </c>
      <c r="F726" s="47" t="n">
        <f aca="false">SUM(G726+L726)</f>
        <v>71300</v>
      </c>
      <c r="G726" s="47" t="n">
        <f aca="false">SUM(H726:K726)</f>
        <v>71300</v>
      </c>
      <c r="H726" s="83" t="n">
        <v>68000</v>
      </c>
      <c r="I726" s="84"/>
      <c r="J726" s="70"/>
      <c r="K726" s="83" t="n">
        <v>3300</v>
      </c>
      <c r="L726" s="49" t="n">
        <f aca="false">SUM(M726:P726)</f>
        <v>0</v>
      </c>
      <c r="M726" s="84"/>
      <c r="N726" s="84"/>
      <c r="O726" s="84"/>
      <c r="P726" s="86"/>
      <c r="Q726" s="29" t="n">
        <f aca="false">F726/E726</f>
        <v>0.612542955326461</v>
      </c>
    </row>
    <row r="727" customFormat="false" ht="13.5" hidden="false" customHeight="true" outlineLevel="0" collapsed="false">
      <c r="A727" s="38"/>
      <c r="B727" s="43"/>
      <c r="C727" s="104" t="s">
        <v>347</v>
      </c>
      <c r="D727" s="64" t="n">
        <v>4130</v>
      </c>
      <c r="E727" s="46" t="n">
        <v>82000</v>
      </c>
      <c r="F727" s="47" t="n">
        <f aca="false">SUM(G727+L727)</f>
        <v>69000</v>
      </c>
      <c r="G727" s="47" t="n">
        <f aca="false">SUM(H727:K727)</f>
        <v>69000</v>
      </c>
      <c r="H727" s="83" t="n">
        <v>0</v>
      </c>
      <c r="I727" s="83"/>
      <c r="J727" s="69"/>
      <c r="K727" s="83" t="n">
        <v>69000</v>
      </c>
      <c r="L727" s="49" t="n">
        <f aca="false">SUM(M727:P727)</f>
        <v>0</v>
      </c>
      <c r="M727" s="84"/>
      <c r="N727" s="84"/>
      <c r="O727" s="84"/>
      <c r="P727" s="86"/>
      <c r="Q727" s="29" t="n">
        <f aca="false">F727/E727</f>
        <v>0.841463414634146</v>
      </c>
    </row>
    <row r="728" customFormat="false" ht="48" hidden="false" customHeight="false" outlineLevel="0" collapsed="false">
      <c r="A728" s="38"/>
      <c r="B728" s="43"/>
      <c r="C728" s="44" t="s">
        <v>339</v>
      </c>
      <c r="D728" s="45" t="n">
        <v>2910</v>
      </c>
      <c r="E728" s="46" t="n">
        <v>900</v>
      </c>
      <c r="F728" s="47" t="n">
        <f aca="false">SUM(G728+L728)</f>
        <v>900</v>
      </c>
      <c r="G728" s="47" t="n">
        <f aca="false">SUM(H728:K728)</f>
        <v>900</v>
      </c>
      <c r="H728" s="83" t="n">
        <v>900</v>
      </c>
      <c r="I728" s="84"/>
      <c r="J728" s="70"/>
      <c r="K728" s="84"/>
      <c r="L728" s="49" t="n">
        <f aca="false">SUM(M728:P728)</f>
        <v>0</v>
      </c>
      <c r="M728" s="84"/>
      <c r="N728" s="84"/>
      <c r="O728" s="84"/>
      <c r="P728" s="86"/>
      <c r="Q728" s="29" t="n">
        <f aca="false">F728/E728</f>
        <v>1</v>
      </c>
    </row>
    <row r="729" customFormat="false" ht="24" hidden="false" customHeight="false" outlineLevel="0" collapsed="false">
      <c r="A729" s="38"/>
      <c r="B729" s="163" t="s">
        <v>348</v>
      </c>
      <c r="C729" s="61" t="s">
        <v>349</v>
      </c>
      <c r="D729" s="164"/>
      <c r="E729" s="165" t="n">
        <f aca="false">SUM(E730:E734)</f>
        <v>2017510</v>
      </c>
      <c r="F729" s="165" t="n">
        <f aca="false">SUM(F730:F734)</f>
        <v>2264236</v>
      </c>
      <c r="G729" s="165" t="n">
        <f aca="false">SUM(G730:G734)</f>
        <v>2264236</v>
      </c>
      <c r="H729" s="165" t="n">
        <f aca="false">SUM(H730:H734)</f>
        <v>2264236</v>
      </c>
      <c r="I729" s="165" t="n">
        <f aca="false">SUM(I730:I734)</f>
        <v>0</v>
      </c>
      <c r="J729" s="165" t="n">
        <f aca="false">SUM(J730:J734)</f>
        <v>0</v>
      </c>
      <c r="K729" s="165" t="n">
        <f aca="false">SUM(K730:K734)</f>
        <v>0</v>
      </c>
      <c r="L729" s="165" t="n">
        <f aca="false">SUM(L730:L734)</f>
        <v>0</v>
      </c>
      <c r="M729" s="165" t="n">
        <f aca="false">SUM(M730:M734)</f>
        <v>0</v>
      </c>
      <c r="N729" s="165"/>
      <c r="O729" s="165" t="n">
        <f aca="false">SUM(O730:O734)</f>
        <v>0</v>
      </c>
      <c r="P729" s="165" t="n">
        <f aca="false">SUM(P730:P734)</f>
        <v>0</v>
      </c>
      <c r="Q729" s="29" t="n">
        <f aca="false">F729/E729</f>
        <v>1.1222923306452</v>
      </c>
    </row>
    <row r="730" customFormat="false" ht="13.5" hidden="false" customHeight="true" outlineLevel="0" collapsed="false">
      <c r="A730" s="166"/>
      <c r="B730" s="43"/>
      <c r="C730" s="104" t="s">
        <v>334</v>
      </c>
      <c r="D730" s="64" t="n">
        <v>3110</v>
      </c>
      <c r="E730" s="46" t="n">
        <v>2008700</v>
      </c>
      <c r="F730" s="47" t="n">
        <f aca="false">SUM(G730+L730)</f>
        <v>2257306</v>
      </c>
      <c r="G730" s="47" t="n">
        <f aca="false">SUM(H730:K730)</f>
        <v>2257306</v>
      </c>
      <c r="H730" s="175" t="n">
        <v>2257306</v>
      </c>
      <c r="I730" s="84"/>
      <c r="J730" s="70"/>
      <c r="K730" s="84" t="n">
        <v>0</v>
      </c>
      <c r="L730" s="49" t="n">
        <f aca="false">SUM(M730:P730)</f>
        <v>0</v>
      </c>
      <c r="M730" s="84"/>
      <c r="N730" s="84"/>
      <c r="O730" s="84"/>
      <c r="P730" s="86"/>
      <c r="Q730" s="29" t="n">
        <f aca="false">F730/E730</f>
        <v>1.1237646238861</v>
      </c>
    </row>
    <row r="731" customFormat="false" ht="13.5" hidden="false" customHeight="true" outlineLevel="0" collapsed="false">
      <c r="A731" s="38"/>
      <c r="B731" s="43"/>
      <c r="C731" s="104" t="s">
        <v>125</v>
      </c>
      <c r="D731" s="64" t="n">
        <v>4110</v>
      </c>
      <c r="E731" s="46" t="n">
        <v>2150</v>
      </c>
      <c r="F731" s="47" t="n">
        <f aca="false">SUM(G731+L731)</f>
        <v>2150</v>
      </c>
      <c r="G731" s="47" t="n">
        <f aca="false">SUM(H731:K731)</f>
        <v>2150</v>
      </c>
      <c r="H731" s="83" t="n">
        <v>2150</v>
      </c>
      <c r="I731" s="84"/>
      <c r="J731" s="70"/>
      <c r="K731" s="84"/>
      <c r="L731" s="49" t="n">
        <f aca="false">SUM(M731:P731)</f>
        <v>0</v>
      </c>
      <c r="M731" s="84"/>
      <c r="N731" s="84"/>
      <c r="O731" s="84"/>
      <c r="P731" s="86"/>
      <c r="Q731" s="29" t="n">
        <f aca="false">F731/E731</f>
        <v>1</v>
      </c>
    </row>
    <row r="732" customFormat="false" ht="13.5" hidden="false" customHeight="true" outlineLevel="0" collapsed="false">
      <c r="A732" s="38"/>
      <c r="B732" s="43"/>
      <c r="C732" s="104" t="s">
        <v>26</v>
      </c>
      <c r="D732" s="64" t="n">
        <v>4300</v>
      </c>
      <c r="E732" s="46" t="n">
        <v>4650</v>
      </c>
      <c r="F732" s="47" t="n">
        <f aca="false">SUM(G732+L732)</f>
        <v>4780</v>
      </c>
      <c r="G732" s="47" t="n">
        <f aca="false">SUM(H732:K732)</f>
        <v>4780</v>
      </c>
      <c r="H732" s="83" t="n">
        <v>4780</v>
      </c>
      <c r="I732" s="84"/>
      <c r="J732" s="70"/>
      <c r="K732" s="84"/>
      <c r="L732" s="49" t="n">
        <f aca="false">SUM(M732:P732)</f>
        <v>0</v>
      </c>
      <c r="M732" s="84"/>
      <c r="N732" s="84"/>
      <c r="O732" s="84"/>
      <c r="P732" s="86"/>
      <c r="Q732" s="29" t="n">
        <f aca="false">F732/E732</f>
        <v>1.02795698924731</v>
      </c>
    </row>
    <row r="733" customFormat="false" ht="48" hidden="false" customHeight="false" outlineLevel="0" collapsed="false">
      <c r="A733" s="38"/>
      <c r="B733" s="43"/>
      <c r="C733" s="52" t="s">
        <v>343</v>
      </c>
      <c r="D733" s="64" t="n">
        <v>4560</v>
      </c>
      <c r="E733" s="46" t="n">
        <v>10</v>
      </c>
      <c r="F733" s="53" t="n">
        <f aca="false">SUM(G733+L733)</f>
        <v>0</v>
      </c>
      <c r="G733" s="53" t="n">
        <f aca="false">SUM(H733:K733)</f>
        <v>0</v>
      </c>
      <c r="H733" s="84"/>
      <c r="I733" s="84"/>
      <c r="J733" s="70"/>
      <c r="K733" s="84"/>
      <c r="L733" s="49" t="n">
        <f aca="false">SUM(M733:P733)</f>
        <v>0</v>
      </c>
      <c r="M733" s="84"/>
      <c r="N733" s="84"/>
      <c r="O733" s="84"/>
      <c r="P733" s="86"/>
      <c r="Q733" s="29" t="n">
        <f aca="false">F733/E733</f>
        <v>0</v>
      </c>
    </row>
    <row r="734" customFormat="false" ht="48" hidden="false" customHeight="false" outlineLevel="0" collapsed="false">
      <c r="A734" s="38"/>
      <c r="B734" s="43"/>
      <c r="C734" s="44" t="s">
        <v>339</v>
      </c>
      <c r="D734" s="45" t="n">
        <v>2910</v>
      </c>
      <c r="E734" s="46" t="n">
        <v>2000</v>
      </c>
      <c r="F734" s="53" t="n">
        <f aca="false">SUM(G734+L734)</f>
        <v>0</v>
      </c>
      <c r="G734" s="53" t="n">
        <f aca="false">SUM(H734:K734)</f>
        <v>0</v>
      </c>
      <c r="H734" s="84"/>
      <c r="I734" s="84"/>
      <c r="J734" s="70"/>
      <c r="K734" s="84"/>
      <c r="L734" s="49" t="n">
        <f aca="false">SUM(M734:P734)</f>
        <v>0</v>
      </c>
      <c r="M734" s="84"/>
      <c r="N734" s="84"/>
      <c r="O734" s="84"/>
      <c r="P734" s="86"/>
      <c r="Q734" s="29" t="n">
        <f aca="false">F734/E734</f>
        <v>0</v>
      </c>
    </row>
    <row r="735" customFormat="false" ht="18" hidden="false" customHeight="true" outlineLevel="0" collapsed="false">
      <c r="A735" s="38"/>
      <c r="B735" s="60" t="s">
        <v>350</v>
      </c>
      <c r="C735" s="108" t="s">
        <v>351</v>
      </c>
      <c r="D735" s="62"/>
      <c r="E735" s="98" t="n">
        <f aca="false">SUM(E736:E738)</f>
        <v>3847450</v>
      </c>
      <c r="F735" s="98" t="n">
        <f aca="false">SUM(F736:F738)</f>
        <v>4172200</v>
      </c>
      <c r="G735" s="98" t="n">
        <f aca="false">SUM(G736:G738)</f>
        <v>4172200</v>
      </c>
      <c r="H735" s="98" t="n">
        <f aca="false">SUM(H736:H738)</f>
        <v>4172200</v>
      </c>
      <c r="I735" s="98" t="n">
        <f aca="false">SUM(I736:I738)</f>
        <v>0</v>
      </c>
      <c r="J735" s="98" t="n">
        <f aca="false">SUM(J736:J738)</f>
        <v>0</v>
      </c>
      <c r="K735" s="98" t="n">
        <f aca="false">SUM(K736:K738)</f>
        <v>0</v>
      </c>
      <c r="L735" s="98" t="n">
        <f aca="false">SUM(L736:L738)</f>
        <v>0</v>
      </c>
      <c r="M735" s="98" t="n">
        <f aca="false">SUM(M736:M738)</f>
        <v>0</v>
      </c>
      <c r="N735" s="98"/>
      <c r="O735" s="98" t="n">
        <f aca="false">SUM(O736:O738)</f>
        <v>0</v>
      </c>
      <c r="P735" s="98" t="n">
        <f aca="false">SUM(P736:P738)</f>
        <v>0</v>
      </c>
      <c r="Q735" s="29" t="n">
        <f aca="false">F735/E735</f>
        <v>1.08440655499097</v>
      </c>
    </row>
    <row r="736" customFormat="false" ht="13.5" hidden="false" customHeight="true" outlineLevel="0" collapsed="false">
      <c r="A736" s="59"/>
      <c r="B736" s="43"/>
      <c r="C736" s="104" t="s">
        <v>334</v>
      </c>
      <c r="D736" s="64" t="n">
        <v>3110</v>
      </c>
      <c r="E736" s="46" t="n">
        <v>3792200</v>
      </c>
      <c r="F736" s="47" t="n">
        <f aca="false">SUM(G736+L736)</f>
        <v>4113200</v>
      </c>
      <c r="G736" s="47" t="n">
        <f aca="false">SUM(H736:K736)</f>
        <v>4113200</v>
      </c>
      <c r="H736" s="175" t="n">
        <v>4113200</v>
      </c>
      <c r="I736" s="84"/>
      <c r="J736" s="70"/>
      <c r="K736" s="84"/>
      <c r="L736" s="49" t="n">
        <f aca="false">SUM(M736:P736)</f>
        <v>0</v>
      </c>
      <c r="M736" s="84"/>
      <c r="N736" s="84"/>
      <c r="O736" s="84"/>
      <c r="P736" s="86"/>
      <c r="Q736" s="29" t="n">
        <f aca="false">F736/E736</f>
        <v>1.08464743420706</v>
      </c>
    </row>
    <row r="737" customFormat="false" ht="13.5" hidden="false" customHeight="true" outlineLevel="0" collapsed="false">
      <c r="A737" s="38"/>
      <c r="B737" s="43"/>
      <c r="C737" s="104" t="s">
        <v>109</v>
      </c>
      <c r="D737" s="64" t="n">
        <v>4610</v>
      </c>
      <c r="E737" s="46" t="n">
        <v>4100</v>
      </c>
      <c r="F737" s="47" t="n">
        <f aca="false">SUM(G737+L737)</f>
        <v>4000</v>
      </c>
      <c r="G737" s="47" t="n">
        <f aca="false">SUM(H737:K737)</f>
        <v>4000</v>
      </c>
      <c r="H737" s="83" t="n">
        <v>4000</v>
      </c>
      <c r="I737" s="84"/>
      <c r="J737" s="70"/>
      <c r="K737" s="84"/>
      <c r="L737" s="49" t="n">
        <f aca="false">SUM(M737:P737)</f>
        <v>0</v>
      </c>
      <c r="M737" s="84"/>
      <c r="N737" s="84"/>
      <c r="O737" s="84"/>
      <c r="P737" s="86"/>
      <c r="Q737" s="29" t="n">
        <f aca="false">F737/E737</f>
        <v>0.975609756097561</v>
      </c>
    </row>
    <row r="738" customFormat="false" ht="24" hidden="false" customHeight="false" outlineLevel="0" collapsed="false">
      <c r="A738" s="38"/>
      <c r="B738" s="43"/>
      <c r="C738" s="52" t="s">
        <v>352</v>
      </c>
      <c r="D738" s="64" t="n">
        <v>4600</v>
      </c>
      <c r="E738" s="46" t="n">
        <v>51150</v>
      </c>
      <c r="F738" s="47" t="n">
        <f aca="false">SUM(G738+L738)</f>
        <v>55000</v>
      </c>
      <c r="G738" s="47" t="n">
        <f aca="false">SUM(H738:K738)</f>
        <v>55000</v>
      </c>
      <c r="H738" s="83" t="n">
        <v>55000</v>
      </c>
      <c r="I738" s="84"/>
      <c r="J738" s="70"/>
      <c r="K738" s="84"/>
      <c r="L738" s="49" t="n">
        <f aca="false">SUM(M738:P738)</f>
        <v>0</v>
      </c>
      <c r="M738" s="84"/>
      <c r="N738" s="84"/>
      <c r="O738" s="84"/>
      <c r="P738" s="86"/>
      <c r="Q738" s="29" t="n">
        <f aca="false">F738/E738</f>
        <v>1.0752688172043</v>
      </c>
    </row>
    <row r="739" customFormat="false" ht="12.75" hidden="false" customHeight="false" outlineLevel="0" collapsed="false">
      <c r="A739" s="38"/>
      <c r="B739" s="51" t="s">
        <v>353</v>
      </c>
      <c r="C739" s="40" t="s">
        <v>354</v>
      </c>
      <c r="D739" s="41"/>
      <c r="E739" s="42" t="n">
        <f aca="false">SUM(E740:E741)</f>
        <v>1140400</v>
      </c>
      <c r="F739" s="42" t="n">
        <f aca="false">SUM(F740:F741)</f>
        <v>1001692</v>
      </c>
      <c r="G739" s="42" t="n">
        <f aca="false">SUM(G740:G741)</f>
        <v>1001692</v>
      </c>
      <c r="H739" s="42" t="n">
        <f aca="false">SUM(H740:H741)</f>
        <v>1001692</v>
      </c>
      <c r="I739" s="42" t="n">
        <f aca="false">SUM(I740:I741)</f>
        <v>0</v>
      </c>
      <c r="J739" s="42" t="n">
        <f aca="false">SUM(J740:J741)</f>
        <v>0</v>
      </c>
      <c r="K739" s="42" t="n">
        <f aca="false">SUM(K740:K741)</f>
        <v>0</v>
      </c>
      <c r="L739" s="42" t="n">
        <f aca="false">SUM(L740:L741)</f>
        <v>0</v>
      </c>
      <c r="M739" s="42" t="n">
        <f aca="false">SUM(M740:M741)</f>
        <v>0</v>
      </c>
      <c r="N739" s="42"/>
      <c r="O739" s="42" t="n">
        <f aca="false">SUM(O740:O741)</f>
        <v>0</v>
      </c>
      <c r="P739" s="42" t="n">
        <f aca="false">SUM(P740:P741)</f>
        <v>0</v>
      </c>
      <c r="Q739" s="29" t="n">
        <f aca="false">F739/E739</f>
        <v>0.878368993335672</v>
      </c>
    </row>
    <row r="740" customFormat="false" ht="48" hidden="false" customHeight="false" outlineLevel="0" collapsed="false">
      <c r="A740" s="38"/>
      <c r="B740" s="177"/>
      <c r="C740" s="44" t="s">
        <v>339</v>
      </c>
      <c r="D740" s="45" t="n">
        <v>2910</v>
      </c>
      <c r="E740" s="46" t="n">
        <v>6400</v>
      </c>
      <c r="F740" s="53" t="n">
        <f aca="false">SUM(G740+L740)</f>
        <v>2400</v>
      </c>
      <c r="G740" s="53" t="n">
        <f aca="false">SUM(H740:K740)</f>
        <v>2400</v>
      </c>
      <c r="H740" s="46" t="n">
        <v>2400</v>
      </c>
      <c r="I740" s="46"/>
      <c r="J740" s="46"/>
      <c r="K740" s="46"/>
      <c r="L740" s="49" t="n">
        <f aca="false">SUM(M740:P740)</f>
        <v>0</v>
      </c>
      <c r="M740" s="46"/>
      <c r="N740" s="46"/>
      <c r="O740" s="46"/>
      <c r="P740" s="74"/>
      <c r="Q740" s="29" t="n">
        <f aca="false">F740/E740</f>
        <v>0.375</v>
      </c>
    </row>
    <row r="741" customFormat="false" ht="12.75" hidden="false" customHeight="false" outlineLevel="0" collapsed="false">
      <c r="A741" s="38"/>
      <c r="B741" s="43"/>
      <c r="C741" s="52" t="s">
        <v>334</v>
      </c>
      <c r="D741" s="64" t="n">
        <v>3110</v>
      </c>
      <c r="E741" s="46" t="n">
        <v>1134000</v>
      </c>
      <c r="F741" s="47" t="n">
        <f aca="false">SUM(G741+L741)</f>
        <v>999292</v>
      </c>
      <c r="G741" s="47" t="n">
        <f aca="false">SUM(H741:K741)</f>
        <v>999292</v>
      </c>
      <c r="H741" s="175" t="n">
        <v>999292</v>
      </c>
      <c r="I741" s="84"/>
      <c r="J741" s="70"/>
      <c r="K741" s="84"/>
      <c r="L741" s="49" t="n">
        <f aca="false">SUM(M741:P741)</f>
        <v>0</v>
      </c>
      <c r="M741" s="84"/>
      <c r="N741" s="84"/>
      <c r="O741" s="84"/>
      <c r="P741" s="86"/>
      <c r="Q741" s="29" t="n">
        <f aca="false">F741/E741</f>
        <v>0.88120987654321</v>
      </c>
    </row>
    <row r="742" customFormat="false" ht="18" hidden="false" customHeight="true" outlineLevel="0" collapsed="false">
      <c r="A742" s="38"/>
      <c r="B742" s="60" t="s">
        <v>355</v>
      </c>
      <c r="C742" s="108" t="s">
        <v>356</v>
      </c>
      <c r="D742" s="62"/>
      <c r="E742" s="98" t="n">
        <f aca="false">SUM(E743:E763)</f>
        <v>2753729</v>
      </c>
      <c r="F742" s="98" t="n">
        <f aca="false">SUM(F743:F763)</f>
        <v>2760473</v>
      </c>
      <c r="G742" s="98" t="n">
        <f aca="false">SUM(G743:G763)</f>
        <v>2760473</v>
      </c>
      <c r="H742" s="98" t="n">
        <f aca="false">SUM(H743:H763)</f>
        <v>2760473</v>
      </c>
      <c r="I742" s="98" t="n">
        <f aca="false">SUM(I743:I763)</f>
        <v>0</v>
      </c>
      <c r="J742" s="98" t="n">
        <f aca="false">SUM(J743:J763)</f>
        <v>0</v>
      </c>
      <c r="K742" s="98" t="n">
        <f aca="false">SUM(K743:K763)</f>
        <v>0</v>
      </c>
      <c r="L742" s="98" t="n">
        <f aca="false">SUM(L743:L763)</f>
        <v>0</v>
      </c>
      <c r="M742" s="98" t="n">
        <f aca="false">SUM(M743:M763)</f>
        <v>0</v>
      </c>
      <c r="N742" s="98"/>
      <c r="O742" s="98" t="n">
        <f aca="false">SUM(O743:O763)</f>
        <v>0</v>
      </c>
      <c r="P742" s="98" t="n">
        <f aca="false">SUM(P743:P763)</f>
        <v>0</v>
      </c>
      <c r="Q742" s="29" t="n">
        <f aca="false">F742/E742</f>
        <v>1.00244904273442</v>
      </c>
    </row>
    <row r="743" customFormat="false" ht="12.75" hidden="false" customHeight="false" outlineLevel="0" collapsed="false">
      <c r="A743" s="59"/>
      <c r="B743" s="43"/>
      <c r="C743" s="104" t="s">
        <v>141</v>
      </c>
      <c r="D743" s="64" t="n">
        <v>3020</v>
      </c>
      <c r="E743" s="46" t="n">
        <v>11153</v>
      </c>
      <c r="F743" s="47" t="n">
        <f aca="false">SUM(G743+L743)</f>
        <v>11466</v>
      </c>
      <c r="G743" s="47" t="n">
        <f aca="false">SUM(H743:K743)</f>
        <v>11466</v>
      </c>
      <c r="H743" s="83" t="n">
        <v>11466</v>
      </c>
      <c r="I743" s="84"/>
      <c r="J743" s="70"/>
      <c r="K743" s="84"/>
      <c r="L743" s="49" t="n">
        <f aca="false">SUM(M743:P743)</f>
        <v>0</v>
      </c>
      <c r="M743" s="84"/>
      <c r="N743" s="84"/>
      <c r="O743" s="84"/>
      <c r="P743" s="86"/>
      <c r="Q743" s="29" t="n">
        <f aca="false">F743/E743</f>
        <v>1.02806419797364</v>
      </c>
    </row>
    <row r="744" customFormat="false" ht="12.75" hidden="false" customHeight="false" outlineLevel="0" collapsed="false">
      <c r="A744" s="59"/>
      <c r="B744" s="43"/>
      <c r="C744" s="104" t="s">
        <v>334</v>
      </c>
      <c r="D744" s="64" t="n">
        <v>3110</v>
      </c>
      <c r="E744" s="46" t="n">
        <v>600</v>
      </c>
      <c r="F744" s="47" t="n">
        <f aca="false">SUM(G744+L744)</f>
        <v>0</v>
      </c>
      <c r="G744" s="47" t="n">
        <f aca="false">SUM(H744:K744)</f>
        <v>0</v>
      </c>
      <c r="H744" s="83"/>
      <c r="I744" s="84"/>
      <c r="J744" s="70"/>
      <c r="K744" s="84"/>
      <c r="L744" s="49" t="n">
        <f aca="false">SUM(M744:P744)</f>
        <v>0</v>
      </c>
      <c r="M744" s="84"/>
      <c r="N744" s="84"/>
      <c r="O744" s="84"/>
      <c r="P744" s="86"/>
      <c r="Q744" s="29" t="n">
        <f aca="false">F744/E744</f>
        <v>0</v>
      </c>
    </row>
    <row r="745" customFormat="false" ht="12.75" hidden="false" customHeight="false" outlineLevel="0" collapsed="false">
      <c r="A745" s="38"/>
      <c r="B745" s="43"/>
      <c r="C745" s="104" t="s">
        <v>55</v>
      </c>
      <c r="D745" s="64" t="n">
        <v>4170</v>
      </c>
      <c r="E745" s="46" t="n">
        <v>22700</v>
      </c>
      <c r="F745" s="47" t="n">
        <f aca="false">SUM(G745+L745)</f>
        <v>22700</v>
      </c>
      <c r="G745" s="47" t="n">
        <f aca="false">SUM(H745:K745)</f>
        <v>22700</v>
      </c>
      <c r="H745" s="83" t="n">
        <v>22700</v>
      </c>
      <c r="I745" s="84"/>
      <c r="J745" s="70"/>
      <c r="K745" s="84"/>
      <c r="L745" s="49" t="n">
        <f aca="false">SUM(M745:P745)</f>
        <v>0</v>
      </c>
      <c r="M745" s="84"/>
      <c r="N745" s="84"/>
      <c r="O745" s="84"/>
      <c r="P745" s="86"/>
      <c r="Q745" s="29" t="n">
        <f aca="false">F745/E745</f>
        <v>1</v>
      </c>
    </row>
    <row r="746" customFormat="false" ht="12.75" hidden="false" customHeight="false" outlineLevel="0" collapsed="false">
      <c r="A746" s="38"/>
      <c r="B746" s="43"/>
      <c r="C746" s="104" t="s">
        <v>121</v>
      </c>
      <c r="D746" s="64" t="n">
        <v>4010</v>
      </c>
      <c r="E746" s="46" t="n">
        <v>1873979</v>
      </c>
      <c r="F746" s="47" t="n">
        <f aca="false">SUM(G746+L746)</f>
        <v>1875315</v>
      </c>
      <c r="G746" s="47" t="n">
        <f aca="false">SUM(H746:K746)</f>
        <v>1875315</v>
      </c>
      <c r="H746" s="83" t="n">
        <v>1875315</v>
      </c>
      <c r="I746" s="84"/>
      <c r="J746" s="70"/>
      <c r="K746" s="84"/>
      <c r="L746" s="49" t="n">
        <f aca="false">SUM(M746:P746)</f>
        <v>0</v>
      </c>
      <c r="M746" s="84"/>
      <c r="N746" s="84"/>
      <c r="O746" s="84"/>
      <c r="P746" s="86"/>
      <c r="Q746" s="29" t="n">
        <f aca="false">F746/E746</f>
        <v>1.00071292154288</v>
      </c>
    </row>
    <row r="747" customFormat="false" ht="12.75" hidden="false" customHeight="false" outlineLevel="0" collapsed="false">
      <c r="A747" s="38"/>
      <c r="B747" s="43"/>
      <c r="C747" s="104" t="s">
        <v>232</v>
      </c>
      <c r="D747" s="64" t="n">
        <v>4040</v>
      </c>
      <c r="E747" s="46" t="n">
        <v>152706</v>
      </c>
      <c r="F747" s="47" t="n">
        <f aca="false">SUM(G747+L747)</f>
        <v>159611</v>
      </c>
      <c r="G747" s="47" t="n">
        <f aca="false">SUM(H747:K747)</f>
        <v>159611</v>
      </c>
      <c r="H747" s="83" t="n">
        <v>159611</v>
      </c>
      <c r="I747" s="84"/>
      <c r="J747" s="70"/>
      <c r="K747" s="84"/>
      <c r="L747" s="49" t="n">
        <f aca="false">SUM(M747:P747)</f>
        <v>0</v>
      </c>
      <c r="M747" s="84"/>
      <c r="N747" s="84"/>
      <c r="O747" s="84"/>
      <c r="P747" s="86"/>
      <c r="Q747" s="29" t="n">
        <f aca="false">F747/E747</f>
        <v>1.0452176076906</v>
      </c>
    </row>
    <row r="748" customFormat="false" ht="12.75" hidden="false" customHeight="false" outlineLevel="0" collapsed="false">
      <c r="A748" s="38"/>
      <c r="B748" s="43"/>
      <c r="C748" s="104" t="s">
        <v>125</v>
      </c>
      <c r="D748" s="64" t="n">
        <v>4110</v>
      </c>
      <c r="E748" s="46" t="n">
        <v>326321</v>
      </c>
      <c r="F748" s="47" t="n">
        <f aca="false">SUM(G748+L748)</f>
        <v>323665</v>
      </c>
      <c r="G748" s="47" t="n">
        <f aca="false">SUM(H748:K748)</f>
        <v>323665</v>
      </c>
      <c r="H748" s="83" t="n">
        <v>323665</v>
      </c>
      <c r="I748" s="84"/>
      <c r="J748" s="70"/>
      <c r="K748" s="84"/>
      <c r="L748" s="49" t="n">
        <f aca="false">SUM(M748:P748)</f>
        <v>0</v>
      </c>
      <c r="M748" s="84"/>
      <c r="N748" s="84"/>
      <c r="O748" s="84"/>
      <c r="P748" s="86"/>
      <c r="Q748" s="29" t="n">
        <f aca="false">F748/E748</f>
        <v>0.991860775126333</v>
      </c>
    </row>
    <row r="749" customFormat="false" ht="12.75" hidden="false" customHeight="false" outlineLevel="0" collapsed="false">
      <c r="A749" s="38"/>
      <c r="B749" s="43"/>
      <c r="C749" s="104" t="s">
        <v>126</v>
      </c>
      <c r="D749" s="64" t="n">
        <v>4120</v>
      </c>
      <c r="E749" s="46" t="n">
        <v>48542</v>
      </c>
      <c r="F749" s="47" t="n">
        <f aca="false">SUM(G749+L749)</f>
        <v>50412</v>
      </c>
      <c r="G749" s="47" t="n">
        <f aca="false">SUM(H749:K749)</f>
        <v>50412</v>
      </c>
      <c r="H749" s="83" t="n">
        <v>50412</v>
      </c>
      <c r="I749" s="84"/>
      <c r="J749" s="70"/>
      <c r="K749" s="84"/>
      <c r="L749" s="49" t="n">
        <f aca="false">SUM(M749:P749)</f>
        <v>0</v>
      </c>
      <c r="M749" s="84"/>
      <c r="N749" s="84"/>
      <c r="O749" s="84"/>
      <c r="P749" s="86"/>
      <c r="Q749" s="29" t="n">
        <f aca="false">F749/E749</f>
        <v>1.03852334061225</v>
      </c>
    </row>
    <row r="750" customFormat="false" ht="12.75" hidden="false" customHeight="false" outlineLevel="0" collapsed="false">
      <c r="A750" s="38"/>
      <c r="B750" s="43"/>
      <c r="C750" s="104" t="s">
        <v>357</v>
      </c>
      <c r="D750" s="64" t="n">
        <v>4210</v>
      </c>
      <c r="E750" s="46" t="n">
        <v>69818</v>
      </c>
      <c r="F750" s="47" t="n">
        <f aca="false">SUM(G750+L750)</f>
        <v>69818</v>
      </c>
      <c r="G750" s="47" t="n">
        <f aca="false">SUM(H750:K750)</f>
        <v>69818</v>
      </c>
      <c r="H750" s="83" t="n">
        <v>69818</v>
      </c>
      <c r="I750" s="84"/>
      <c r="J750" s="70"/>
      <c r="K750" s="84"/>
      <c r="L750" s="49" t="n">
        <f aca="false">SUM(M750:P750)</f>
        <v>0</v>
      </c>
      <c r="M750" s="84"/>
      <c r="N750" s="84"/>
      <c r="O750" s="84"/>
      <c r="P750" s="86"/>
      <c r="Q750" s="29" t="n">
        <f aca="false">F750/E750</f>
        <v>1</v>
      </c>
    </row>
    <row r="751" customFormat="false" ht="12.75" hidden="false" customHeight="false" outlineLevel="0" collapsed="false">
      <c r="A751" s="38"/>
      <c r="B751" s="43"/>
      <c r="C751" s="104" t="s">
        <v>108</v>
      </c>
      <c r="D751" s="64" t="n">
        <v>4260</v>
      </c>
      <c r="E751" s="46" t="n">
        <v>36000</v>
      </c>
      <c r="F751" s="47" t="n">
        <f aca="false">SUM(G751+L751)</f>
        <v>37008</v>
      </c>
      <c r="G751" s="47" t="n">
        <f aca="false">SUM(H751:K751)</f>
        <v>37008</v>
      </c>
      <c r="H751" s="83" t="n">
        <v>37008</v>
      </c>
      <c r="I751" s="84"/>
      <c r="J751" s="70"/>
      <c r="K751" s="84"/>
      <c r="L751" s="49" t="n">
        <f aca="false">SUM(M751:P751)</f>
        <v>0</v>
      </c>
      <c r="M751" s="84"/>
      <c r="N751" s="84"/>
      <c r="O751" s="84"/>
      <c r="P751" s="86"/>
      <c r="Q751" s="29" t="n">
        <f aca="false">F751/E751</f>
        <v>1.028</v>
      </c>
    </row>
    <row r="752" customFormat="false" ht="12.75" hidden="false" customHeight="false" outlineLevel="0" collapsed="false">
      <c r="A752" s="38"/>
      <c r="B752" s="43"/>
      <c r="C752" s="104" t="s">
        <v>56</v>
      </c>
      <c r="D752" s="64" t="n">
        <v>4270</v>
      </c>
      <c r="E752" s="46" t="n">
        <v>25000</v>
      </c>
      <c r="F752" s="47" t="n">
        <f aca="false">SUM(G752+L752)</f>
        <v>25000</v>
      </c>
      <c r="G752" s="47" t="n">
        <f aca="false">SUM(H752:K752)</f>
        <v>25000</v>
      </c>
      <c r="H752" s="83" t="n">
        <v>25000</v>
      </c>
      <c r="I752" s="84"/>
      <c r="J752" s="70"/>
      <c r="K752" s="84"/>
      <c r="L752" s="49" t="n">
        <f aca="false">SUM(M752:P752)</f>
        <v>0</v>
      </c>
      <c r="M752" s="84"/>
      <c r="N752" s="84"/>
      <c r="O752" s="84"/>
      <c r="P752" s="86"/>
      <c r="Q752" s="29" t="n">
        <f aca="false">F752/E752</f>
        <v>1</v>
      </c>
    </row>
    <row r="753" customFormat="false" ht="12.75" hidden="false" customHeight="false" outlineLevel="0" collapsed="false">
      <c r="A753" s="38"/>
      <c r="B753" s="172"/>
      <c r="C753" s="104" t="s">
        <v>26</v>
      </c>
      <c r="D753" s="64" t="n">
        <v>4300</v>
      </c>
      <c r="E753" s="46" t="n">
        <v>40500</v>
      </c>
      <c r="F753" s="47" t="n">
        <f aca="false">SUM(G753+L753)</f>
        <v>40500</v>
      </c>
      <c r="G753" s="47" t="n">
        <f aca="false">SUM(H753:K753)</f>
        <v>40500</v>
      </c>
      <c r="H753" s="83" t="n">
        <v>40500</v>
      </c>
      <c r="I753" s="84"/>
      <c r="J753" s="70"/>
      <c r="K753" s="84"/>
      <c r="L753" s="49" t="n">
        <f aca="false">SUM(M753:P753)</f>
        <v>0</v>
      </c>
      <c r="M753" s="84"/>
      <c r="N753" s="84"/>
      <c r="O753" s="84"/>
      <c r="P753" s="86"/>
      <c r="Q753" s="29" t="n">
        <f aca="false">F753/E753</f>
        <v>1</v>
      </c>
    </row>
    <row r="754" customFormat="false" ht="24" hidden="false" customHeight="false" outlineLevel="0" collapsed="false">
      <c r="A754" s="38"/>
      <c r="B754" s="172"/>
      <c r="C754" s="52" t="s">
        <v>143</v>
      </c>
      <c r="D754" s="174" t="n">
        <v>4370</v>
      </c>
      <c r="E754" s="46" t="n">
        <v>12000</v>
      </c>
      <c r="F754" s="47" t="n">
        <f aca="false">SUM(G754+L754)</f>
        <v>12000</v>
      </c>
      <c r="G754" s="47" t="n">
        <f aca="false">SUM(H754:K754)</f>
        <v>12000</v>
      </c>
      <c r="H754" s="83" t="n">
        <v>12000</v>
      </c>
      <c r="I754" s="84"/>
      <c r="J754" s="70"/>
      <c r="K754" s="84"/>
      <c r="L754" s="49" t="n">
        <f aca="false">SUM(M754:P754)</f>
        <v>0</v>
      </c>
      <c r="M754" s="84"/>
      <c r="N754" s="84"/>
      <c r="O754" s="84"/>
      <c r="P754" s="86"/>
      <c r="Q754" s="29" t="n">
        <f aca="false">F754/E754</f>
        <v>1</v>
      </c>
    </row>
    <row r="755" customFormat="false" ht="24" hidden="false" customHeight="false" outlineLevel="0" collapsed="false">
      <c r="A755" s="38"/>
      <c r="B755" s="172"/>
      <c r="C755" s="52" t="s">
        <v>158</v>
      </c>
      <c r="D755" s="64" t="n">
        <v>4400</v>
      </c>
      <c r="E755" s="46" t="n">
        <v>47058</v>
      </c>
      <c r="F755" s="47" t="n">
        <f aca="false">SUM(G755+L755)</f>
        <v>48376</v>
      </c>
      <c r="G755" s="47" t="n">
        <f aca="false">SUM(H755:K755)</f>
        <v>48376</v>
      </c>
      <c r="H755" s="83" t="n">
        <v>48376</v>
      </c>
      <c r="I755" s="84"/>
      <c r="J755" s="70"/>
      <c r="K755" s="84"/>
      <c r="L755" s="49" t="n">
        <f aca="false">SUM(M755:P755)</f>
        <v>0</v>
      </c>
      <c r="M755" s="84"/>
      <c r="N755" s="84"/>
      <c r="O755" s="84"/>
      <c r="P755" s="86"/>
      <c r="Q755" s="29" t="n">
        <f aca="false">F755/E755</f>
        <v>1.02800799013983</v>
      </c>
    </row>
    <row r="756" customFormat="false" ht="24" hidden="false" customHeight="false" outlineLevel="0" collapsed="false">
      <c r="A756" s="38"/>
      <c r="B756" s="172"/>
      <c r="C756" s="52" t="s">
        <v>131</v>
      </c>
      <c r="D756" s="174" t="n">
        <v>4700</v>
      </c>
      <c r="E756" s="46" t="n">
        <v>9500</v>
      </c>
      <c r="F756" s="47" t="n">
        <f aca="false">SUM(G756+L756)</f>
        <v>9500</v>
      </c>
      <c r="G756" s="47" t="n">
        <f aca="false">SUM(H756:K756)</f>
        <v>9500</v>
      </c>
      <c r="H756" s="83" t="n">
        <v>9500</v>
      </c>
      <c r="I756" s="84"/>
      <c r="J756" s="70"/>
      <c r="K756" s="84"/>
      <c r="L756" s="49" t="n">
        <f aca="false">SUM(M756:P756)</f>
        <v>0</v>
      </c>
      <c r="M756" s="84"/>
      <c r="N756" s="84"/>
      <c r="O756" s="84"/>
      <c r="P756" s="86"/>
      <c r="Q756" s="29" t="n">
        <f aca="false">F756/E756</f>
        <v>1</v>
      </c>
    </row>
    <row r="757" customFormat="false" ht="12.75" hidden="false" customHeight="false" outlineLevel="0" collapsed="false">
      <c r="A757" s="38"/>
      <c r="B757" s="172"/>
      <c r="C757" s="104" t="s">
        <v>128</v>
      </c>
      <c r="D757" s="64" t="n">
        <v>4410</v>
      </c>
      <c r="E757" s="46" t="n">
        <v>15100</v>
      </c>
      <c r="F757" s="47" t="n">
        <f aca="false">SUM(G757+L757)</f>
        <v>8000</v>
      </c>
      <c r="G757" s="47" t="n">
        <f aca="false">SUM(H757:K757)</f>
        <v>8000</v>
      </c>
      <c r="H757" s="83" t="n">
        <v>8000</v>
      </c>
      <c r="I757" s="84"/>
      <c r="J757" s="70"/>
      <c r="K757" s="84"/>
      <c r="L757" s="49" t="n">
        <f aca="false">SUM(M757:P757)</f>
        <v>0</v>
      </c>
      <c r="M757" s="84"/>
      <c r="N757" s="84"/>
      <c r="O757" s="84"/>
      <c r="P757" s="86"/>
      <c r="Q757" s="29" t="n">
        <f aca="false">F757/E757</f>
        <v>0.529801324503311</v>
      </c>
    </row>
    <row r="758" customFormat="false" ht="12.75" hidden="false" customHeight="false" outlineLevel="0" collapsed="false">
      <c r="A758" s="38"/>
      <c r="B758" s="43"/>
      <c r="C758" s="104" t="s">
        <v>32</v>
      </c>
      <c r="D758" s="64" t="n">
        <v>4430</v>
      </c>
      <c r="E758" s="46" t="n">
        <v>150</v>
      </c>
      <c r="F758" s="47" t="n">
        <f aca="false">SUM(G758+L758)</f>
        <v>150</v>
      </c>
      <c r="G758" s="47" t="n">
        <f aca="false">SUM(H758:K758)</f>
        <v>150</v>
      </c>
      <c r="H758" s="83" t="n">
        <v>150</v>
      </c>
      <c r="I758" s="84"/>
      <c r="J758" s="70"/>
      <c r="K758" s="84"/>
      <c r="L758" s="49" t="n">
        <f aca="false">SUM(M758:P758)</f>
        <v>0</v>
      </c>
      <c r="M758" s="84"/>
      <c r="N758" s="84"/>
      <c r="O758" s="84"/>
      <c r="P758" s="86"/>
      <c r="Q758" s="29" t="n">
        <f aca="false">F758/E758</f>
        <v>1</v>
      </c>
    </row>
    <row r="759" customFormat="false" ht="12.75" hidden="false" customHeight="false" outlineLevel="0" collapsed="false">
      <c r="A759" s="38"/>
      <c r="B759" s="43"/>
      <c r="C759" s="104" t="s">
        <v>129</v>
      </c>
      <c r="D759" s="64" t="n">
        <v>4440</v>
      </c>
      <c r="E759" s="46" t="n">
        <v>55000</v>
      </c>
      <c r="F759" s="47" t="n">
        <f aca="false">SUM(G759+L759)</f>
        <v>59225</v>
      </c>
      <c r="G759" s="47" t="n">
        <f aca="false">SUM(H759:K759)</f>
        <v>59225</v>
      </c>
      <c r="H759" s="83" t="n">
        <v>59225</v>
      </c>
      <c r="I759" s="84"/>
      <c r="J759" s="70"/>
      <c r="K759" s="84"/>
      <c r="L759" s="49" t="n">
        <f aca="false">SUM(M759:P759)</f>
        <v>0</v>
      </c>
      <c r="M759" s="84"/>
      <c r="N759" s="84"/>
      <c r="O759" s="84"/>
      <c r="P759" s="86"/>
      <c r="Q759" s="29" t="n">
        <f aca="false">F759/E759</f>
        <v>1.07681818181818</v>
      </c>
    </row>
    <row r="760" customFormat="false" ht="12.75" hidden="false" customHeight="false" outlineLevel="0" collapsed="false">
      <c r="A760" s="38"/>
      <c r="B760" s="43"/>
      <c r="C760" s="104" t="s">
        <v>207</v>
      </c>
      <c r="D760" s="64" t="n">
        <v>4480</v>
      </c>
      <c r="E760" s="46" t="n">
        <v>4450</v>
      </c>
      <c r="F760" s="47" t="n">
        <f aca="false">SUM(G760+L760)</f>
        <v>4575</v>
      </c>
      <c r="G760" s="47" t="n">
        <f aca="false">SUM(H760:K760)</f>
        <v>4575</v>
      </c>
      <c r="H760" s="83" t="n">
        <v>4575</v>
      </c>
      <c r="I760" s="84"/>
      <c r="J760" s="70"/>
      <c r="K760" s="84"/>
      <c r="L760" s="49" t="n">
        <f aca="false">SUM(M760:P760)</f>
        <v>0</v>
      </c>
      <c r="M760" s="84"/>
      <c r="N760" s="84"/>
      <c r="O760" s="84"/>
      <c r="P760" s="86"/>
      <c r="Q760" s="29" t="n">
        <f aca="false">F760/E760</f>
        <v>1.02808988764045</v>
      </c>
    </row>
    <row r="761" customFormat="false" ht="12.75" hidden="false" customHeight="false" outlineLevel="0" collapsed="false">
      <c r="A761" s="38"/>
      <c r="B761" s="100"/>
      <c r="C761" s="52" t="s">
        <v>168</v>
      </c>
      <c r="D761" s="122" t="n">
        <v>4280</v>
      </c>
      <c r="E761" s="123" t="n">
        <v>2040</v>
      </c>
      <c r="F761" s="47" t="n">
        <f aca="false">SUM(G761+L761)</f>
        <v>2040</v>
      </c>
      <c r="G761" s="47" t="n">
        <f aca="false">SUM(H761:K761)</f>
        <v>2040</v>
      </c>
      <c r="H761" s="83" t="n">
        <v>2040</v>
      </c>
      <c r="I761" s="84"/>
      <c r="J761" s="70"/>
      <c r="K761" s="70"/>
      <c r="L761" s="49" t="n">
        <f aca="false">SUM(M761:P761)</f>
        <v>0</v>
      </c>
      <c r="M761" s="70"/>
      <c r="N761" s="70"/>
      <c r="O761" s="70"/>
      <c r="P761" s="72"/>
      <c r="Q761" s="29" t="n">
        <f aca="false">F761/E761</f>
        <v>1</v>
      </c>
    </row>
    <row r="762" customFormat="false" ht="12.75" hidden="false" customHeight="false" outlineLevel="0" collapsed="false">
      <c r="A762" s="38"/>
      <c r="B762" s="100"/>
      <c r="C762" s="52" t="s">
        <v>109</v>
      </c>
      <c r="D762" s="122" t="n">
        <v>4610</v>
      </c>
      <c r="E762" s="123" t="n">
        <v>120</v>
      </c>
      <c r="F762" s="47" t="n">
        <f aca="false">SUM(G762+L762)</f>
        <v>120</v>
      </c>
      <c r="G762" s="47" t="n">
        <f aca="false">SUM(H762:K762)</f>
        <v>120</v>
      </c>
      <c r="H762" s="83" t="n">
        <v>120</v>
      </c>
      <c r="I762" s="84"/>
      <c r="J762" s="70"/>
      <c r="K762" s="70"/>
      <c r="L762" s="49" t="n">
        <f aca="false">SUM(M762:P762)</f>
        <v>0</v>
      </c>
      <c r="M762" s="70"/>
      <c r="N762" s="70"/>
      <c r="O762" s="70"/>
      <c r="P762" s="72"/>
      <c r="Q762" s="29" t="n">
        <f aca="false">F762/E762</f>
        <v>1</v>
      </c>
    </row>
    <row r="763" customFormat="false" ht="12.75" hidden="false" customHeight="false" outlineLevel="0" collapsed="false">
      <c r="A763" s="38"/>
      <c r="B763" s="100"/>
      <c r="C763" s="52" t="s">
        <v>155</v>
      </c>
      <c r="D763" s="122" t="n">
        <v>4350</v>
      </c>
      <c r="E763" s="123" t="n">
        <v>992</v>
      </c>
      <c r="F763" s="47" t="n">
        <f aca="false">SUM(G763+L763)</f>
        <v>992</v>
      </c>
      <c r="G763" s="47" t="n">
        <f aca="false">SUM(H763:K763)</f>
        <v>992</v>
      </c>
      <c r="H763" s="83" t="n">
        <v>992</v>
      </c>
      <c r="I763" s="84"/>
      <c r="J763" s="70"/>
      <c r="K763" s="70"/>
      <c r="L763" s="49" t="n">
        <f aca="false">SUM(M763:P763)</f>
        <v>0</v>
      </c>
      <c r="M763" s="70"/>
      <c r="N763" s="70"/>
      <c r="O763" s="70"/>
      <c r="P763" s="72"/>
      <c r="Q763" s="29" t="n">
        <f aca="false">F763/E763</f>
        <v>1</v>
      </c>
    </row>
    <row r="764" customFormat="false" ht="24" hidden="false" customHeight="false" outlineLevel="0" collapsed="false">
      <c r="A764" s="38"/>
      <c r="B764" s="124" t="s">
        <v>358</v>
      </c>
      <c r="C764" s="40" t="s">
        <v>359</v>
      </c>
      <c r="D764" s="179"/>
      <c r="E764" s="127" t="n">
        <f aca="false">SUM(E765:E783)</f>
        <v>303817</v>
      </c>
      <c r="F764" s="127" t="n">
        <f aca="false">SUM(F765:F783)</f>
        <v>344153</v>
      </c>
      <c r="G764" s="127" t="n">
        <f aca="false">SUM(G765:G783)</f>
        <v>344153</v>
      </c>
      <c r="H764" s="127" t="n">
        <f aca="false">SUM(H765:H783)</f>
        <v>344153</v>
      </c>
      <c r="I764" s="127" t="n">
        <f aca="false">SUM(I765:I783)</f>
        <v>0</v>
      </c>
      <c r="J764" s="127" t="n">
        <f aca="false">SUM(J765:J783)</f>
        <v>0</v>
      </c>
      <c r="K764" s="127" t="n">
        <f aca="false">SUM(K765:K783)</f>
        <v>0</v>
      </c>
      <c r="L764" s="127" t="n">
        <f aca="false">SUM(L765:L783)</f>
        <v>0</v>
      </c>
      <c r="M764" s="127" t="n">
        <f aca="false">SUM(M765:M783)</f>
        <v>0</v>
      </c>
      <c r="N764" s="127"/>
      <c r="O764" s="127" t="n">
        <f aca="false">SUM(O765:O783)</f>
        <v>0</v>
      </c>
      <c r="P764" s="127" t="n">
        <f aca="false">SUM(P765:P783)</f>
        <v>0</v>
      </c>
      <c r="Q764" s="29" t="n">
        <f aca="false">F764/E764</f>
        <v>1.13276413103941</v>
      </c>
    </row>
    <row r="765" customFormat="false" ht="12.75" hidden="false" customHeight="false" outlineLevel="0" collapsed="false">
      <c r="A765" s="38"/>
      <c r="B765" s="128"/>
      <c r="C765" s="104" t="s">
        <v>141</v>
      </c>
      <c r="D765" s="64" t="n">
        <v>3020</v>
      </c>
      <c r="E765" s="123" t="n">
        <v>1428</v>
      </c>
      <c r="F765" s="47" t="n">
        <f aca="false">SUM(G765+L765)</f>
        <v>1468</v>
      </c>
      <c r="G765" s="47" t="n">
        <f aca="false">SUM(H765:K765)</f>
        <v>1468</v>
      </c>
      <c r="H765" s="130" t="n">
        <v>1468</v>
      </c>
      <c r="I765" s="123"/>
      <c r="J765" s="123"/>
      <c r="K765" s="123"/>
      <c r="L765" s="49" t="n">
        <f aca="false">SUM(M765:P765)</f>
        <v>0</v>
      </c>
      <c r="M765" s="123"/>
      <c r="N765" s="123"/>
      <c r="O765" s="123"/>
      <c r="P765" s="131"/>
      <c r="Q765" s="29" t="n">
        <f aca="false">F765/E765</f>
        <v>1.02801120448179</v>
      </c>
    </row>
    <row r="766" customFormat="false" ht="12.75" hidden="false" customHeight="false" outlineLevel="0" collapsed="false">
      <c r="A766" s="38"/>
      <c r="B766" s="100"/>
      <c r="C766" s="52" t="s">
        <v>360</v>
      </c>
      <c r="D766" s="122" t="n">
        <v>4010</v>
      </c>
      <c r="E766" s="123" t="n">
        <v>136017</v>
      </c>
      <c r="F766" s="47" t="n">
        <f aca="false">SUM(G766+L766)</f>
        <v>162605</v>
      </c>
      <c r="G766" s="47" t="n">
        <f aca="false">SUM(H766:K766)</f>
        <v>162605</v>
      </c>
      <c r="H766" s="83" t="n">
        <v>162605</v>
      </c>
      <c r="I766" s="84"/>
      <c r="J766" s="70"/>
      <c r="K766" s="70"/>
      <c r="L766" s="49" t="n">
        <f aca="false">SUM(M766:P766)</f>
        <v>0</v>
      </c>
      <c r="M766" s="70"/>
      <c r="N766" s="70"/>
      <c r="O766" s="70"/>
      <c r="P766" s="72"/>
      <c r="Q766" s="29" t="n">
        <f aca="false">F766/E766</f>
        <v>1.19547556555431</v>
      </c>
    </row>
    <row r="767" customFormat="false" ht="12.75" hidden="false" customHeight="false" outlineLevel="0" collapsed="false">
      <c r="A767" s="38"/>
      <c r="B767" s="100"/>
      <c r="C767" s="104" t="s">
        <v>232</v>
      </c>
      <c r="D767" s="64" t="n">
        <v>4040</v>
      </c>
      <c r="E767" s="123" t="n">
        <v>8849</v>
      </c>
      <c r="F767" s="47" t="n">
        <f aca="false">SUM(G767+L767)</f>
        <v>10927</v>
      </c>
      <c r="G767" s="47" t="n">
        <f aca="false">SUM(H767:K767)</f>
        <v>10927</v>
      </c>
      <c r="H767" s="83" t="n">
        <v>10927</v>
      </c>
      <c r="I767" s="84"/>
      <c r="J767" s="70"/>
      <c r="K767" s="70"/>
      <c r="L767" s="49" t="n">
        <f aca="false">SUM(M767:P767)</f>
        <v>0</v>
      </c>
      <c r="M767" s="70"/>
      <c r="N767" s="70"/>
      <c r="O767" s="70"/>
      <c r="P767" s="72"/>
      <c r="Q767" s="29" t="n">
        <f aca="false">F767/E767</f>
        <v>1.23482879421404</v>
      </c>
    </row>
    <row r="768" customFormat="false" ht="12.75" hidden="false" customHeight="false" outlineLevel="0" collapsed="false">
      <c r="A768" s="38"/>
      <c r="B768" s="100"/>
      <c r="C768" s="52" t="s">
        <v>125</v>
      </c>
      <c r="D768" s="122" t="n">
        <v>4110</v>
      </c>
      <c r="E768" s="123" t="n">
        <v>29834</v>
      </c>
      <c r="F768" s="47" t="n">
        <f aca="false">SUM(G768+L768)</f>
        <v>32330</v>
      </c>
      <c r="G768" s="47" t="n">
        <f aca="false">SUM(H768:K768)</f>
        <v>32330</v>
      </c>
      <c r="H768" s="83" t="n">
        <v>32330</v>
      </c>
      <c r="I768" s="84"/>
      <c r="J768" s="70"/>
      <c r="K768" s="70"/>
      <c r="L768" s="49" t="n">
        <f aca="false">SUM(M768:P768)</f>
        <v>0</v>
      </c>
      <c r="M768" s="70"/>
      <c r="N768" s="70"/>
      <c r="O768" s="70"/>
      <c r="P768" s="72"/>
      <c r="Q768" s="29" t="n">
        <f aca="false">F768/E768</f>
        <v>1.08366293490648</v>
      </c>
    </row>
    <row r="769" customFormat="false" ht="12.75" hidden="false" customHeight="false" outlineLevel="0" collapsed="false">
      <c r="A769" s="38"/>
      <c r="B769" s="100"/>
      <c r="C769" s="52" t="s">
        <v>126</v>
      </c>
      <c r="D769" s="122" t="n">
        <v>4120</v>
      </c>
      <c r="E769" s="123" t="n">
        <v>4182</v>
      </c>
      <c r="F769" s="47" t="n">
        <f aca="false">SUM(G769+L769)</f>
        <v>5036</v>
      </c>
      <c r="G769" s="47" t="n">
        <f aca="false">SUM(H769:K769)</f>
        <v>5036</v>
      </c>
      <c r="H769" s="83" t="n">
        <v>5036</v>
      </c>
      <c r="I769" s="84"/>
      <c r="J769" s="70"/>
      <c r="K769" s="70"/>
      <c r="L769" s="49" t="n">
        <f aca="false">SUM(M769:P769)</f>
        <v>0</v>
      </c>
      <c r="M769" s="70"/>
      <c r="N769" s="70"/>
      <c r="O769" s="70"/>
      <c r="P769" s="72"/>
      <c r="Q769" s="29" t="n">
        <f aca="false">F769/E769</f>
        <v>1.20420851267336</v>
      </c>
    </row>
    <row r="770" customFormat="false" ht="12.75" hidden="false" customHeight="false" outlineLevel="0" collapsed="false">
      <c r="A770" s="38"/>
      <c r="B770" s="100"/>
      <c r="C770" s="52" t="s">
        <v>55</v>
      </c>
      <c r="D770" s="122" t="n">
        <v>4170</v>
      </c>
      <c r="E770" s="123" t="n">
        <v>28800</v>
      </c>
      <c r="F770" s="47" t="n">
        <f aca="false">SUM(G770+L770)</f>
        <v>32000</v>
      </c>
      <c r="G770" s="47" t="n">
        <f aca="false">SUM(H770:K770)</f>
        <v>32000</v>
      </c>
      <c r="H770" s="83" t="n">
        <v>32000</v>
      </c>
      <c r="I770" s="84"/>
      <c r="J770" s="70"/>
      <c r="K770" s="70"/>
      <c r="L770" s="49" t="n">
        <f aca="false">SUM(M770:P770)</f>
        <v>0</v>
      </c>
      <c r="M770" s="70"/>
      <c r="N770" s="70"/>
      <c r="O770" s="70"/>
      <c r="P770" s="72"/>
      <c r="Q770" s="29" t="n">
        <f aca="false">F770/E770</f>
        <v>1.11111111111111</v>
      </c>
    </row>
    <row r="771" customFormat="false" ht="12.75" hidden="false" customHeight="false" outlineLevel="0" collapsed="false">
      <c r="A771" s="38"/>
      <c r="B771" s="100"/>
      <c r="C771" s="52" t="s">
        <v>361</v>
      </c>
      <c r="D771" s="122" t="n">
        <v>4210</v>
      </c>
      <c r="E771" s="123" t="n">
        <v>8642</v>
      </c>
      <c r="F771" s="47" t="n">
        <f aca="false">SUM(G771+L771)</f>
        <v>8884</v>
      </c>
      <c r="G771" s="47" t="n">
        <f aca="false">SUM(H771:K771)</f>
        <v>8884</v>
      </c>
      <c r="H771" s="83" t="n">
        <v>8884</v>
      </c>
      <c r="I771" s="84"/>
      <c r="J771" s="70"/>
      <c r="K771" s="70"/>
      <c r="L771" s="49" t="n">
        <f aca="false">SUM(M771:P771)</f>
        <v>0</v>
      </c>
      <c r="M771" s="70"/>
      <c r="N771" s="70"/>
      <c r="O771" s="70"/>
      <c r="P771" s="72"/>
      <c r="Q771" s="29" t="n">
        <f aca="false">F771/E771</f>
        <v>1.02800277713492</v>
      </c>
    </row>
    <row r="772" customFormat="false" ht="12.75" hidden="false" customHeight="false" outlineLevel="0" collapsed="false">
      <c r="A772" s="38"/>
      <c r="B772" s="100"/>
      <c r="C772" s="52" t="s">
        <v>108</v>
      </c>
      <c r="D772" s="122" t="n">
        <v>4260</v>
      </c>
      <c r="E772" s="123" t="n">
        <v>12600</v>
      </c>
      <c r="F772" s="47" t="n">
        <f aca="false">SUM(G772+L772)</f>
        <v>12953</v>
      </c>
      <c r="G772" s="47" t="n">
        <f aca="false">SUM(H772:K772)</f>
        <v>12953</v>
      </c>
      <c r="H772" s="83" t="n">
        <v>12953</v>
      </c>
      <c r="I772" s="84"/>
      <c r="J772" s="70"/>
      <c r="K772" s="70"/>
      <c r="L772" s="49" t="n">
        <f aca="false">SUM(M772:P772)</f>
        <v>0</v>
      </c>
      <c r="M772" s="70"/>
      <c r="N772" s="70"/>
      <c r="O772" s="70"/>
      <c r="P772" s="72"/>
      <c r="Q772" s="29" t="n">
        <f aca="false">F772/E772</f>
        <v>1.02801587301587</v>
      </c>
    </row>
    <row r="773" customFormat="false" ht="12.75" hidden="false" customHeight="false" outlineLevel="0" collapsed="false">
      <c r="A773" s="38"/>
      <c r="B773" s="100"/>
      <c r="C773" s="52" t="s">
        <v>362</v>
      </c>
      <c r="D773" s="122" t="n">
        <v>4270</v>
      </c>
      <c r="E773" s="123" t="n">
        <v>8000</v>
      </c>
      <c r="F773" s="47" t="n">
        <f aca="false">SUM(G773+L773)</f>
        <v>14094</v>
      </c>
      <c r="G773" s="47" t="n">
        <f aca="false">SUM(H773:K773)</f>
        <v>14094</v>
      </c>
      <c r="H773" s="83" t="n">
        <v>14094</v>
      </c>
      <c r="I773" s="84"/>
      <c r="J773" s="70"/>
      <c r="K773" s="70"/>
      <c r="L773" s="49" t="n">
        <f aca="false">SUM(M773:P773)</f>
        <v>0</v>
      </c>
      <c r="M773" s="70"/>
      <c r="N773" s="70"/>
      <c r="O773" s="70"/>
      <c r="P773" s="72"/>
      <c r="Q773" s="29" t="n">
        <f aca="false">F773/E773</f>
        <v>1.76175</v>
      </c>
    </row>
    <row r="774" customFormat="false" ht="12.75" hidden="false" customHeight="false" outlineLevel="0" collapsed="false">
      <c r="A774" s="38"/>
      <c r="B774" s="100"/>
      <c r="C774" s="52" t="s">
        <v>168</v>
      </c>
      <c r="D774" s="122" t="n">
        <v>4280</v>
      </c>
      <c r="E774" s="123" t="n">
        <v>310</v>
      </c>
      <c r="F774" s="47" t="n">
        <f aca="false">SUM(G774+L774)</f>
        <v>310</v>
      </c>
      <c r="G774" s="47" t="n">
        <f aca="false">SUM(H774:K774)</f>
        <v>310</v>
      </c>
      <c r="H774" s="83" t="n">
        <v>310</v>
      </c>
      <c r="I774" s="84"/>
      <c r="J774" s="70"/>
      <c r="K774" s="70"/>
      <c r="L774" s="49" t="n">
        <f aca="false">SUM(M774:P774)</f>
        <v>0</v>
      </c>
      <c r="M774" s="70"/>
      <c r="N774" s="70"/>
      <c r="O774" s="70"/>
      <c r="P774" s="72"/>
      <c r="Q774" s="29" t="n">
        <f aca="false">F774/E774</f>
        <v>1</v>
      </c>
    </row>
    <row r="775" customFormat="false" ht="12.75" hidden="false" customHeight="false" outlineLevel="0" collapsed="false">
      <c r="A775" s="38"/>
      <c r="B775" s="100"/>
      <c r="C775" s="52" t="s">
        <v>26</v>
      </c>
      <c r="D775" s="122" t="n">
        <v>4300</v>
      </c>
      <c r="E775" s="123" t="n">
        <v>35471</v>
      </c>
      <c r="F775" s="47" t="n">
        <f aca="false">SUM(G775+L775)</f>
        <v>31400</v>
      </c>
      <c r="G775" s="47" t="n">
        <f aca="false">SUM(H775:K775)</f>
        <v>31400</v>
      </c>
      <c r="H775" s="83" t="n">
        <v>31400</v>
      </c>
      <c r="I775" s="84"/>
      <c r="J775" s="70"/>
      <c r="K775" s="70"/>
      <c r="L775" s="49" t="n">
        <f aca="false">SUM(M775:P775)</f>
        <v>0</v>
      </c>
      <c r="M775" s="70"/>
      <c r="N775" s="70"/>
      <c r="O775" s="70"/>
      <c r="P775" s="72"/>
      <c r="Q775" s="29" t="n">
        <f aca="false">F775/E775</f>
        <v>0.885230188040935</v>
      </c>
    </row>
    <row r="776" customFormat="false" ht="12.75" hidden="false" customHeight="false" outlineLevel="0" collapsed="false">
      <c r="A776" s="38"/>
      <c r="B776" s="100"/>
      <c r="C776" s="52" t="s">
        <v>155</v>
      </c>
      <c r="D776" s="122" t="n">
        <v>4350</v>
      </c>
      <c r="E776" s="123" t="n">
        <v>800</v>
      </c>
      <c r="F776" s="47" t="n">
        <f aca="false">SUM(G776+L776)</f>
        <v>800</v>
      </c>
      <c r="G776" s="47" t="n">
        <f aca="false">SUM(H776:K776)</f>
        <v>800</v>
      </c>
      <c r="H776" s="83" t="n">
        <v>800</v>
      </c>
      <c r="I776" s="84"/>
      <c r="J776" s="70"/>
      <c r="K776" s="70"/>
      <c r="L776" s="49" t="n">
        <f aca="false">SUM(M776:P776)</f>
        <v>0</v>
      </c>
      <c r="M776" s="70"/>
      <c r="N776" s="70"/>
      <c r="O776" s="70"/>
      <c r="P776" s="72"/>
      <c r="Q776" s="29" t="n">
        <f aca="false">F776/E776</f>
        <v>1</v>
      </c>
    </row>
    <row r="777" customFormat="false" ht="24" hidden="false" customHeight="false" outlineLevel="0" collapsed="false">
      <c r="A777" s="38"/>
      <c r="B777" s="100"/>
      <c r="C777" s="52" t="s">
        <v>143</v>
      </c>
      <c r="D777" s="174" t="n">
        <v>4370</v>
      </c>
      <c r="E777" s="123" t="n">
        <v>3000</v>
      </c>
      <c r="F777" s="47" t="n">
        <f aca="false">SUM(G777+L777)</f>
        <v>3000</v>
      </c>
      <c r="G777" s="47" t="n">
        <f aca="false">SUM(H777:K777)</f>
        <v>3000</v>
      </c>
      <c r="H777" s="83" t="n">
        <v>3000</v>
      </c>
      <c r="I777" s="84"/>
      <c r="J777" s="70"/>
      <c r="K777" s="70"/>
      <c r="L777" s="49" t="n">
        <f aca="false">SUM(M777:P777)</f>
        <v>0</v>
      </c>
      <c r="M777" s="70"/>
      <c r="N777" s="70"/>
      <c r="O777" s="70"/>
      <c r="P777" s="72"/>
      <c r="Q777" s="29" t="n">
        <f aca="false">F777/E777</f>
        <v>1</v>
      </c>
    </row>
    <row r="778" customFormat="false" ht="24" hidden="false" customHeight="false" outlineLevel="0" collapsed="false">
      <c r="A778" s="38"/>
      <c r="B778" s="100"/>
      <c r="C778" s="52" t="s">
        <v>130</v>
      </c>
      <c r="D778" s="174" t="n">
        <v>4360</v>
      </c>
      <c r="E778" s="123" t="n">
        <v>300</v>
      </c>
      <c r="F778" s="47" t="n">
        <f aca="false">SUM(G778+L778)</f>
        <v>300</v>
      </c>
      <c r="G778" s="47" t="n">
        <f aca="false">SUM(H778:K778)</f>
        <v>300</v>
      </c>
      <c r="H778" s="83" t="n">
        <v>300</v>
      </c>
      <c r="I778" s="84"/>
      <c r="J778" s="70"/>
      <c r="K778" s="70"/>
      <c r="L778" s="49" t="n">
        <f aca="false">SUM(M778:P778)</f>
        <v>0</v>
      </c>
      <c r="M778" s="70"/>
      <c r="N778" s="70"/>
      <c r="O778" s="70"/>
      <c r="P778" s="72"/>
      <c r="Q778" s="29" t="n">
        <f aca="false">F778/E778</f>
        <v>1</v>
      </c>
    </row>
    <row r="779" customFormat="false" ht="24" hidden="false" customHeight="false" outlineLevel="0" collapsed="false">
      <c r="A779" s="38"/>
      <c r="B779" s="100"/>
      <c r="C779" s="52" t="s">
        <v>131</v>
      </c>
      <c r="D779" s="174" t="n">
        <v>4700</v>
      </c>
      <c r="E779" s="123" t="n">
        <v>700</v>
      </c>
      <c r="F779" s="47" t="n">
        <f aca="false">SUM(G779+L779)</f>
        <v>3000</v>
      </c>
      <c r="G779" s="47" t="n">
        <f aca="false">SUM(H779:K779)</f>
        <v>3000</v>
      </c>
      <c r="H779" s="83" t="n">
        <v>3000</v>
      </c>
      <c r="I779" s="84"/>
      <c r="J779" s="70"/>
      <c r="K779" s="70"/>
      <c r="L779" s="49" t="n">
        <f aca="false">SUM(M779:P779)</f>
        <v>0</v>
      </c>
      <c r="M779" s="70"/>
      <c r="N779" s="70"/>
      <c r="O779" s="70"/>
      <c r="P779" s="72"/>
      <c r="Q779" s="29" t="n">
        <f aca="false">F779/E779</f>
        <v>4.28571428571429</v>
      </c>
    </row>
    <row r="780" customFormat="false" ht="24" hidden="false" customHeight="false" outlineLevel="0" collapsed="false">
      <c r="A780" s="38"/>
      <c r="B780" s="100"/>
      <c r="C780" s="52" t="s">
        <v>158</v>
      </c>
      <c r="D780" s="64" t="n">
        <v>4400</v>
      </c>
      <c r="E780" s="123" t="n">
        <v>16000</v>
      </c>
      <c r="F780" s="47" t="n">
        <f aca="false">SUM(G780+L780)</f>
        <v>16448</v>
      </c>
      <c r="G780" s="47" t="n">
        <f aca="false">SUM(H780:K780)</f>
        <v>16448</v>
      </c>
      <c r="H780" s="83" t="n">
        <v>16448</v>
      </c>
      <c r="I780" s="84"/>
      <c r="J780" s="70"/>
      <c r="K780" s="70"/>
      <c r="L780" s="49" t="n">
        <f aca="false">SUM(M780:P780)</f>
        <v>0</v>
      </c>
      <c r="M780" s="70"/>
      <c r="N780" s="70"/>
      <c r="O780" s="70"/>
      <c r="P780" s="72"/>
      <c r="Q780" s="29" t="n">
        <f aca="false">F780/E780</f>
        <v>1.028</v>
      </c>
    </row>
    <row r="781" customFormat="false" ht="12.75" hidden="false" customHeight="false" outlineLevel="0" collapsed="false">
      <c r="A781" s="38"/>
      <c r="B781" s="100"/>
      <c r="C781" s="173" t="s">
        <v>128</v>
      </c>
      <c r="D781" s="64" t="n">
        <v>4410</v>
      </c>
      <c r="E781" s="123" t="n">
        <v>1951</v>
      </c>
      <c r="F781" s="47" t="n">
        <f aca="false">SUM(G781+L781)</f>
        <v>800</v>
      </c>
      <c r="G781" s="47" t="n">
        <f aca="false">SUM(H781:K781)</f>
        <v>800</v>
      </c>
      <c r="H781" s="83" t="n">
        <v>800</v>
      </c>
      <c r="I781" s="84"/>
      <c r="J781" s="70"/>
      <c r="K781" s="70"/>
      <c r="L781" s="49" t="n">
        <f aca="false">SUM(M781:P781)</f>
        <v>0</v>
      </c>
      <c r="M781" s="70"/>
      <c r="N781" s="70"/>
      <c r="O781" s="70"/>
      <c r="P781" s="72"/>
      <c r="Q781" s="29" t="n">
        <f aca="false">F781/E781</f>
        <v>0.410046130189646</v>
      </c>
    </row>
    <row r="782" customFormat="false" ht="12.75" hidden="false" customHeight="false" outlineLevel="0" collapsed="false">
      <c r="A782" s="38"/>
      <c r="B782" s="100"/>
      <c r="C782" s="104" t="s">
        <v>207</v>
      </c>
      <c r="D782" s="64" t="n">
        <v>4480</v>
      </c>
      <c r="E782" s="123" t="n">
        <v>1433</v>
      </c>
      <c r="F782" s="47" t="n">
        <f aca="false">SUM(G782+L782)</f>
        <v>1473</v>
      </c>
      <c r="G782" s="47" t="n">
        <f aca="false">SUM(H782:K782)</f>
        <v>1473</v>
      </c>
      <c r="H782" s="83" t="n">
        <v>1473</v>
      </c>
      <c r="I782" s="84"/>
      <c r="J782" s="70"/>
      <c r="K782" s="70"/>
      <c r="L782" s="49" t="n">
        <f aca="false">SUM(M782:P782)</f>
        <v>0</v>
      </c>
      <c r="M782" s="70"/>
      <c r="N782" s="70"/>
      <c r="O782" s="70"/>
      <c r="P782" s="72"/>
      <c r="Q782" s="29" t="n">
        <f aca="false">F782/E782</f>
        <v>1.02791346824843</v>
      </c>
    </row>
    <row r="783" customFormat="false" ht="12.75" hidden="false" customHeight="false" outlineLevel="0" collapsed="false">
      <c r="A783" s="38"/>
      <c r="B783" s="100"/>
      <c r="C783" s="52" t="s">
        <v>237</v>
      </c>
      <c r="D783" s="122" t="n">
        <v>4440</v>
      </c>
      <c r="E783" s="123" t="n">
        <v>5500</v>
      </c>
      <c r="F783" s="47" t="n">
        <f aca="false">SUM(G783+L783)</f>
        <v>6325</v>
      </c>
      <c r="G783" s="47" t="n">
        <f aca="false">SUM(H783:K783)</f>
        <v>6325</v>
      </c>
      <c r="H783" s="83" t="n">
        <v>6325</v>
      </c>
      <c r="I783" s="84"/>
      <c r="J783" s="70"/>
      <c r="K783" s="70"/>
      <c r="L783" s="49" t="n">
        <f aca="false">SUM(M783:P783)</f>
        <v>0</v>
      </c>
      <c r="M783" s="70"/>
      <c r="N783" s="70"/>
      <c r="O783" s="70"/>
      <c r="P783" s="72"/>
      <c r="Q783" s="29" t="n">
        <f aca="false">F783/E783</f>
        <v>1.15</v>
      </c>
    </row>
    <row r="784" customFormat="false" ht="24" hidden="false" customHeight="false" outlineLevel="0" collapsed="false">
      <c r="A784" s="121"/>
      <c r="B784" s="60" t="s">
        <v>363</v>
      </c>
      <c r="C784" s="61" t="s">
        <v>364</v>
      </c>
      <c r="D784" s="62"/>
      <c r="E784" s="98" t="n">
        <f aca="false">SUM(E785:E800)</f>
        <v>375126</v>
      </c>
      <c r="F784" s="98" t="n">
        <f aca="false">SUM(F785:F800)</f>
        <v>387600</v>
      </c>
      <c r="G784" s="98" t="n">
        <f aca="false">SUM(G785:G800)</f>
        <v>387600</v>
      </c>
      <c r="H784" s="98" t="n">
        <f aca="false">SUM(H785:H800)</f>
        <v>387600</v>
      </c>
      <c r="I784" s="98" t="n">
        <f aca="false">SUM(I785:I800)</f>
        <v>0</v>
      </c>
      <c r="J784" s="98" t="n">
        <f aca="false">SUM(J785:J800)</f>
        <v>0</v>
      </c>
      <c r="K784" s="98" t="n">
        <f aca="false">SUM(K785:K800)</f>
        <v>0</v>
      </c>
      <c r="L784" s="98" t="n">
        <f aca="false">SUM(L785:L800)</f>
        <v>0</v>
      </c>
      <c r="M784" s="98" t="n">
        <f aca="false">SUM(M785:M800)</f>
        <v>0</v>
      </c>
      <c r="N784" s="98"/>
      <c r="O784" s="98" t="n">
        <f aca="false">SUM(O785:O800)</f>
        <v>0</v>
      </c>
      <c r="P784" s="98" t="n">
        <f aca="false">SUM(P785:P800)</f>
        <v>0</v>
      </c>
      <c r="Q784" s="29" t="n">
        <f aca="false">F784/E784</f>
        <v>1.03325282705011</v>
      </c>
    </row>
    <row r="785" customFormat="false" ht="12.75" hidden="false" customHeight="false" outlineLevel="0" collapsed="false">
      <c r="A785" s="38"/>
      <c r="B785" s="43"/>
      <c r="C785" s="104" t="s">
        <v>121</v>
      </c>
      <c r="D785" s="64" t="n">
        <v>4010</v>
      </c>
      <c r="E785" s="46" t="n">
        <v>235920</v>
      </c>
      <c r="F785" s="47" t="n">
        <f aca="false">SUM(G785+L785)</f>
        <v>244260</v>
      </c>
      <c r="G785" s="47" t="n">
        <f aca="false">SUM(H785:K785)</f>
        <v>244260</v>
      </c>
      <c r="H785" s="83" t="n">
        <v>244260</v>
      </c>
      <c r="I785" s="84"/>
      <c r="J785" s="70"/>
      <c r="K785" s="84"/>
      <c r="L785" s="49" t="n">
        <f aca="false">SUM(M785:P785)</f>
        <v>0</v>
      </c>
      <c r="M785" s="84"/>
      <c r="N785" s="84"/>
      <c r="O785" s="84"/>
      <c r="P785" s="86"/>
      <c r="Q785" s="29" t="n">
        <f aca="false">F785/E785</f>
        <v>1.0353509664293</v>
      </c>
    </row>
    <row r="786" customFormat="false" ht="12.75" hidden="false" customHeight="false" outlineLevel="0" collapsed="false">
      <c r="A786" s="38"/>
      <c r="B786" s="43"/>
      <c r="C786" s="104" t="s">
        <v>232</v>
      </c>
      <c r="D786" s="64" t="n">
        <v>4040</v>
      </c>
      <c r="E786" s="46" t="n">
        <v>19670</v>
      </c>
      <c r="F786" s="47" t="n">
        <f aca="false">SUM(G786+L786)</f>
        <v>19135</v>
      </c>
      <c r="G786" s="47" t="n">
        <f aca="false">SUM(H786:K786)</f>
        <v>19135</v>
      </c>
      <c r="H786" s="83" t="n">
        <v>19135</v>
      </c>
      <c r="I786" s="84"/>
      <c r="J786" s="70"/>
      <c r="K786" s="84"/>
      <c r="L786" s="49" t="n">
        <f aca="false">SUM(M786:P786)</f>
        <v>0</v>
      </c>
      <c r="M786" s="84"/>
      <c r="N786" s="84"/>
      <c r="O786" s="84"/>
      <c r="P786" s="86"/>
      <c r="Q786" s="29" t="n">
        <f aca="false">F786/E786</f>
        <v>0.972801220132181</v>
      </c>
    </row>
    <row r="787" customFormat="false" ht="12.75" hidden="false" customHeight="false" outlineLevel="0" collapsed="false">
      <c r="A787" s="38"/>
      <c r="B787" s="43"/>
      <c r="C787" s="104" t="s">
        <v>125</v>
      </c>
      <c r="D787" s="64" t="n">
        <v>4110</v>
      </c>
      <c r="E787" s="46" t="n">
        <v>41862</v>
      </c>
      <c r="F787" s="47" t="n">
        <f aca="false">SUM(G787+L787)</f>
        <v>43287</v>
      </c>
      <c r="G787" s="47" t="n">
        <f aca="false">SUM(H787:K787)</f>
        <v>43287</v>
      </c>
      <c r="H787" s="83" t="n">
        <v>43287</v>
      </c>
      <c r="I787" s="84"/>
      <c r="J787" s="70"/>
      <c r="K787" s="84"/>
      <c r="L787" s="49" t="n">
        <f aca="false">SUM(M787:P787)</f>
        <v>0</v>
      </c>
      <c r="M787" s="84"/>
      <c r="N787" s="84"/>
      <c r="O787" s="84"/>
      <c r="P787" s="86"/>
      <c r="Q787" s="29" t="n">
        <f aca="false">F787/E787</f>
        <v>1.03404041851799</v>
      </c>
    </row>
    <row r="788" customFormat="false" ht="12.75" hidden="false" customHeight="false" outlineLevel="0" collapsed="false">
      <c r="A788" s="38"/>
      <c r="B788" s="43"/>
      <c r="C788" s="104" t="s">
        <v>126</v>
      </c>
      <c r="D788" s="64" t="n">
        <v>4120</v>
      </c>
      <c r="E788" s="46" t="n">
        <v>6260</v>
      </c>
      <c r="F788" s="47" t="n">
        <f aca="false">SUM(G788+L788)</f>
        <v>6742</v>
      </c>
      <c r="G788" s="47" t="n">
        <f aca="false">SUM(H788:K788)</f>
        <v>6742</v>
      </c>
      <c r="H788" s="83" t="n">
        <v>6742</v>
      </c>
      <c r="I788" s="84"/>
      <c r="J788" s="70"/>
      <c r="K788" s="84"/>
      <c r="L788" s="49" t="n">
        <f aca="false">SUM(M788:P788)</f>
        <v>0</v>
      </c>
      <c r="M788" s="84"/>
      <c r="N788" s="84"/>
      <c r="O788" s="84"/>
      <c r="P788" s="86"/>
      <c r="Q788" s="29" t="n">
        <f aca="false">F788/E788</f>
        <v>1.07699680511182</v>
      </c>
    </row>
    <row r="789" customFormat="false" ht="12.75" hidden="false" customHeight="false" outlineLevel="0" collapsed="false">
      <c r="A789" s="38"/>
      <c r="B789" s="43"/>
      <c r="C789" s="104" t="s">
        <v>142</v>
      </c>
      <c r="D789" s="64" t="n">
        <v>4210</v>
      </c>
      <c r="E789" s="46" t="n">
        <v>16540</v>
      </c>
      <c r="F789" s="47" t="n">
        <f aca="false">SUM(G789+L789)</f>
        <v>17000</v>
      </c>
      <c r="G789" s="47" t="n">
        <f aca="false">SUM(H789:K789)</f>
        <v>17000</v>
      </c>
      <c r="H789" s="83" t="n">
        <v>17000</v>
      </c>
      <c r="I789" s="84"/>
      <c r="J789" s="70"/>
      <c r="K789" s="84"/>
      <c r="L789" s="49" t="n">
        <f aca="false">SUM(M789:P789)</f>
        <v>0</v>
      </c>
      <c r="M789" s="84"/>
      <c r="N789" s="84"/>
      <c r="O789" s="84"/>
      <c r="P789" s="86"/>
      <c r="Q789" s="29" t="n">
        <f aca="false">F789/E789</f>
        <v>1.02781136638452</v>
      </c>
    </row>
    <row r="790" customFormat="false" ht="12.75" hidden="false" customHeight="false" outlineLevel="0" collapsed="false">
      <c r="A790" s="38"/>
      <c r="B790" s="43"/>
      <c r="C790" s="104" t="s">
        <v>108</v>
      </c>
      <c r="D790" s="64" t="n">
        <v>4260</v>
      </c>
      <c r="E790" s="46" t="n">
        <v>2700</v>
      </c>
      <c r="F790" s="47" t="n">
        <f aca="false">SUM(G790+L790)</f>
        <v>2790</v>
      </c>
      <c r="G790" s="47" t="n">
        <f aca="false">SUM(H790:K790)</f>
        <v>2790</v>
      </c>
      <c r="H790" s="83" t="n">
        <v>2790</v>
      </c>
      <c r="I790" s="84"/>
      <c r="J790" s="70"/>
      <c r="K790" s="84"/>
      <c r="L790" s="49" t="n">
        <f aca="false">SUM(M790:P790)</f>
        <v>0</v>
      </c>
      <c r="M790" s="84"/>
      <c r="N790" s="84"/>
      <c r="O790" s="84"/>
      <c r="P790" s="86"/>
      <c r="Q790" s="29" t="n">
        <f aca="false">F790/E790</f>
        <v>1.03333333333333</v>
      </c>
    </row>
    <row r="791" customFormat="false" ht="12.75" hidden="false" customHeight="false" outlineLevel="0" collapsed="false">
      <c r="A791" s="38"/>
      <c r="B791" s="43"/>
      <c r="C791" s="52" t="s">
        <v>168</v>
      </c>
      <c r="D791" s="122" t="n">
        <v>4280</v>
      </c>
      <c r="E791" s="46" t="n">
        <v>400</v>
      </c>
      <c r="F791" s="47" t="n">
        <f aca="false">SUM(G791+L791)</f>
        <v>410</v>
      </c>
      <c r="G791" s="47" t="n">
        <f aca="false">SUM(H791:K791)</f>
        <v>410</v>
      </c>
      <c r="H791" s="83" t="n">
        <v>410</v>
      </c>
      <c r="I791" s="84"/>
      <c r="J791" s="70"/>
      <c r="K791" s="84"/>
      <c r="L791" s="49" t="n">
        <f aca="false">SUM(M791:P791)</f>
        <v>0</v>
      </c>
      <c r="M791" s="84"/>
      <c r="N791" s="84"/>
      <c r="O791" s="84"/>
      <c r="P791" s="86"/>
      <c r="Q791" s="29" t="n">
        <f aca="false">F791/E791</f>
        <v>1.025</v>
      </c>
    </row>
    <row r="792" customFormat="false" ht="12.75" hidden="false" customHeight="false" outlineLevel="0" collapsed="false">
      <c r="A792" s="38"/>
      <c r="B792" s="43"/>
      <c r="C792" s="52" t="s">
        <v>155</v>
      </c>
      <c r="D792" s="122" t="n">
        <v>4350</v>
      </c>
      <c r="E792" s="46" t="n">
        <v>792</v>
      </c>
      <c r="F792" s="47" t="n">
        <f aca="false">SUM(G792+L792)</f>
        <v>814</v>
      </c>
      <c r="G792" s="47" t="n">
        <f aca="false">SUM(H792:K792)</f>
        <v>814</v>
      </c>
      <c r="H792" s="83" t="n">
        <v>814</v>
      </c>
      <c r="I792" s="84"/>
      <c r="J792" s="70"/>
      <c r="K792" s="84"/>
      <c r="L792" s="49" t="n">
        <f aca="false">SUM(M792:P792)</f>
        <v>0</v>
      </c>
      <c r="M792" s="84"/>
      <c r="N792" s="84"/>
      <c r="O792" s="84"/>
      <c r="P792" s="86"/>
      <c r="Q792" s="29" t="n">
        <f aca="false">F792/E792</f>
        <v>1.02777777777778</v>
      </c>
    </row>
    <row r="793" customFormat="false" ht="24" hidden="false" customHeight="false" outlineLevel="0" collapsed="false">
      <c r="A793" s="38"/>
      <c r="B793" s="43"/>
      <c r="C793" s="52" t="s">
        <v>130</v>
      </c>
      <c r="D793" s="64" t="n">
        <v>4360</v>
      </c>
      <c r="E793" s="46" t="n">
        <v>2700</v>
      </c>
      <c r="F793" s="47" t="n">
        <f aca="false">SUM(G793+L793)</f>
        <v>2770</v>
      </c>
      <c r="G793" s="47" t="n">
        <f aca="false">SUM(H793:K793)</f>
        <v>2770</v>
      </c>
      <c r="H793" s="83" t="n">
        <v>2770</v>
      </c>
      <c r="I793" s="84"/>
      <c r="J793" s="70"/>
      <c r="K793" s="84"/>
      <c r="L793" s="49" t="n">
        <f aca="false">SUM(M793:P793)</f>
        <v>0</v>
      </c>
      <c r="M793" s="84"/>
      <c r="N793" s="84"/>
      <c r="O793" s="84"/>
      <c r="P793" s="86"/>
      <c r="Q793" s="29" t="n">
        <f aca="false">F793/E793</f>
        <v>1.02592592592593</v>
      </c>
    </row>
    <row r="794" customFormat="false" ht="24" hidden="false" customHeight="false" outlineLevel="0" collapsed="false">
      <c r="A794" s="38"/>
      <c r="B794" s="43"/>
      <c r="C794" s="52" t="s">
        <v>143</v>
      </c>
      <c r="D794" s="174" t="n">
        <v>4370</v>
      </c>
      <c r="E794" s="46" t="n">
        <v>4200</v>
      </c>
      <c r="F794" s="47" t="n">
        <f aca="false">SUM(G794+L794)</f>
        <v>4862</v>
      </c>
      <c r="G794" s="47" t="n">
        <f aca="false">SUM(H794:K794)</f>
        <v>4862</v>
      </c>
      <c r="H794" s="83" t="n">
        <v>4862</v>
      </c>
      <c r="I794" s="84"/>
      <c r="J794" s="70"/>
      <c r="K794" s="84"/>
      <c r="L794" s="49" t="n">
        <f aca="false">SUM(M794:P794)</f>
        <v>0</v>
      </c>
      <c r="M794" s="84"/>
      <c r="N794" s="84"/>
      <c r="O794" s="84"/>
      <c r="P794" s="86"/>
      <c r="Q794" s="29" t="n">
        <f aca="false">F794/E794</f>
        <v>1.15761904761905</v>
      </c>
    </row>
    <row r="795" customFormat="false" ht="12.75" hidden="false" customHeight="false" outlineLevel="0" collapsed="false">
      <c r="A795" s="38"/>
      <c r="B795" s="43"/>
      <c r="C795" s="104" t="s">
        <v>26</v>
      </c>
      <c r="D795" s="64" t="n">
        <v>4300</v>
      </c>
      <c r="E795" s="46" t="n">
        <v>11500</v>
      </c>
      <c r="F795" s="47" t="n">
        <f aca="false">SUM(G795+L795)</f>
        <v>11900</v>
      </c>
      <c r="G795" s="47" t="n">
        <f aca="false">SUM(H795:K795)</f>
        <v>11900</v>
      </c>
      <c r="H795" s="83" t="n">
        <v>11900</v>
      </c>
      <c r="I795" s="84"/>
      <c r="J795" s="70"/>
      <c r="K795" s="84"/>
      <c r="L795" s="49" t="n">
        <f aca="false">SUM(M795:P795)</f>
        <v>0</v>
      </c>
      <c r="M795" s="84"/>
      <c r="N795" s="84"/>
      <c r="O795" s="84"/>
      <c r="P795" s="86"/>
      <c r="Q795" s="29" t="n">
        <f aca="false">F795/E795</f>
        <v>1.03478260869565</v>
      </c>
    </row>
    <row r="796" customFormat="false" ht="12.75" hidden="false" customHeight="false" outlineLevel="0" collapsed="false">
      <c r="A796" s="38"/>
      <c r="B796" s="43"/>
      <c r="C796" s="104" t="s">
        <v>128</v>
      </c>
      <c r="D796" s="64" t="n">
        <v>4410</v>
      </c>
      <c r="E796" s="46" t="n">
        <v>800</v>
      </c>
      <c r="F796" s="47" t="n">
        <f aca="false">SUM(G796+L796)</f>
        <v>820</v>
      </c>
      <c r="G796" s="47" t="n">
        <f aca="false">SUM(H796:K796)</f>
        <v>820</v>
      </c>
      <c r="H796" s="83" t="n">
        <v>820</v>
      </c>
      <c r="I796" s="84"/>
      <c r="J796" s="70"/>
      <c r="K796" s="84"/>
      <c r="L796" s="49" t="n">
        <f aca="false">SUM(M796:P796)</f>
        <v>0</v>
      </c>
      <c r="M796" s="84"/>
      <c r="N796" s="84"/>
      <c r="O796" s="84"/>
      <c r="P796" s="86"/>
      <c r="Q796" s="29" t="n">
        <f aca="false">F796/E796</f>
        <v>1.025</v>
      </c>
    </row>
    <row r="797" customFormat="false" ht="12.75" hidden="false" customHeight="false" outlineLevel="0" collapsed="false">
      <c r="A797" s="38"/>
      <c r="B797" s="43"/>
      <c r="C797" s="104" t="s">
        <v>55</v>
      </c>
      <c r="D797" s="64" t="n">
        <v>4170</v>
      </c>
      <c r="E797" s="46" t="n">
        <v>19200</v>
      </c>
      <c r="F797" s="47" t="n">
        <f aca="false">SUM(G797+L797)</f>
        <v>19740</v>
      </c>
      <c r="G797" s="47" t="n">
        <f aca="false">SUM(H797:K797)</f>
        <v>19740</v>
      </c>
      <c r="H797" s="83" t="n">
        <v>19740</v>
      </c>
      <c r="I797" s="84"/>
      <c r="J797" s="70"/>
      <c r="K797" s="84"/>
      <c r="L797" s="49" t="n">
        <f aca="false">SUM(M797:P797)</f>
        <v>0</v>
      </c>
      <c r="M797" s="84"/>
      <c r="N797" s="84"/>
      <c r="O797" s="84"/>
      <c r="P797" s="86"/>
      <c r="Q797" s="29" t="n">
        <f aca="false">F797/E797</f>
        <v>1.028125</v>
      </c>
    </row>
    <row r="798" customFormat="false" ht="12.75" hidden="false" customHeight="false" outlineLevel="0" collapsed="false">
      <c r="A798" s="38"/>
      <c r="B798" s="43"/>
      <c r="C798" s="104" t="s">
        <v>131</v>
      </c>
      <c r="D798" s="64" t="n">
        <v>4700</v>
      </c>
      <c r="E798" s="46" t="n">
        <v>2000</v>
      </c>
      <c r="F798" s="47" t="n">
        <f aca="false">SUM(G798+L798)</f>
        <v>2000</v>
      </c>
      <c r="G798" s="47" t="n">
        <f aca="false">SUM(H798:K798)</f>
        <v>2000</v>
      </c>
      <c r="H798" s="83" t="n">
        <v>2000</v>
      </c>
      <c r="I798" s="84"/>
      <c r="J798" s="70"/>
      <c r="K798" s="84"/>
      <c r="L798" s="49" t="n">
        <f aca="false">SUM(M798:P798)</f>
        <v>0</v>
      </c>
      <c r="M798" s="84"/>
      <c r="N798" s="84"/>
      <c r="O798" s="84"/>
      <c r="P798" s="86"/>
      <c r="Q798" s="29" t="n">
        <f aca="false">F798/E798</f>
        <v>1</v>
      </c>
    </row>
    <row r="799" customFormat="false" ht="12.75" hidden="false" customHeight="false" outlineLevel="0" collapsed="false">
      <c r="A799" s="38"/>
      <c r="B799" s="43"/>
      <c r="C799" s="104" t="s">
        <v>207</v>
      </c>
      <c r="D799" s="64" t="n">
        <v>4480</v>
      </c>
      <c r="E799" s="46" t="n">
        <v>1227</v>
      </c>
      <c r="F799" s="47" t="n">
        <f aca="false">SUM(G799+L799)</f>
        <v>1272</v>
      </c>
      <c r="G799" s="47" t="n">
        <f aca="false">SUM(H799:K799)</f>
        <v>1272</v>
      </c>
      <c r="H799" s="83" t="n">
        <v>1272</v>
      </c>
      <c r="I799" s="84"/>
      <c r="J799" s="70"/>
      <c r="K799" s="84"/>
      <c r="L799" s="49" t="n">
        <f aca="false">SUM(M799:P799)</f>
        <v>0</v>
      </c>
      <c r="M799" s="84"/>
      <c r="N799" s="84"/>
      <c r="O799" s="84"/>
      <c r="P799" s="86"/>
      <c r="Q799" s="29" t="n">
        <f aca="false">F799/E799</f>
        <v>1.03667481662592</v>
      </c>
    </row>
    <row r="800" customFormat="false" ht="12.75" hidden="false" customHeight="false" outlineLevel="0" collapsed="false">
      <c r="A800" s="38"/>
      <c r="B800" s="43"/>
      <c r="C800" s="104" t="s">
        <v>129</v>
      </c>
      <c r="D800" s="64" t="n">
        <v>4440</v>
      </c>
      <c r="E800" s="46" t="n">
        <v>9355</v>
      </c>
      <c r="F800" s="47" t="n">
        <f aca="false">SUM(G800+L800)</f>
        <v>9798</v>
      </c>
      <c r="G800" s="47" t="n">
        <f aca="false">SUM(H800:K800)</f>
        <v>9798</v>
      </c>
      <c r="H800" s="83" t="n">
        <v>9798</v>
      </c>
      <c r="I800" s="84"/>
      <c r="J800" s="70"/>
      <c r="K800" s="84"/>
      <c r="L800" s="49" t="n">
        <f aca="false">SUM(M800:P800)</f>
        <v>0</v>
      </c>
      <c r="M800" s="84"/>
      <c r="N800" s="84"/>
      <c r="O800" s="84"/>
      <c r="P800" s="86"/>
      <c r="Q800" s="29" t="n">
        <f aca="false">F800/E800</f>
        <v>1.04735435595938</v>
      </c>
    </row>
    <row r="801" customFormat="false" ht="24" hidden="false" customHeight="true" outlineLevel="0" collapsed="false">
      <c r="A801" s="38"/>
      <c r="B801" s="51" t="s">
        <v>365</v>
      </c>
      <c r="C801" s="61" t="s">
        <v>366</v>
      </c>
      <c r="D801" s="41"/>
      <c r="E801" s="42" t="n">
        <f aca="false">SUM(E802:E811)</f>
        <v>1431409</v>
      </c>
      <c r="F801" s="42" t="n">
        <f aca="false">SUM(F802:F811)</f>
        <v>1421600</v>
      </c>
      <c r="G801" s="42" t="n">
        <f aca="false">SUM(G802:G811)</f>
        <v>1421600</v>
      </c>
      <c r="H801" s="42" t="n">
        <f aca="false">SUM(H802:H811)</f>
        <v>1310600</v>
      </c>
      <c r="I801" s="42" t="n">
        <f aca="false">SUM(I802:I811)</f>
        <v>0</v>
      </c>
      <c r="J801" s="42" t="n">
        <f aca="false">SUM(J802:J811)</f>
        <v>0</v>
      </c>
      <c r="K801" s="42" t="n">
        <f aca="false">SUM(K802:K811)</f>
        <v>111000</v>
      </c>
      <c r="L801" s="42" t="n">
        <f aca="false">SUM(L802:L811)</f>
        <v>0</v>
      </c>
      <c r="M801" s="42" t="n">
        <f aca="false">SUM(M802:M811)</f>
        <v>0</v>
      </c>
      <c r="N801" s="42"/>
      <c r="O801" s="42" t="n">
        <f aca="false">SUM(O802:O811)</f>
        <v>0</v>
      </c>
      <c r="P801" s="42" t="n">
        <f aca="false">SUM(P802:P811)</f>
        <v>0</v>
      </c>
      <c r="Q801" s="29" t="n">
        <f aca="false">F801/E801</f>
        <v>0.993147311495177</v>
      </c>
    </row>
    <row r="802" customFormat="false" ht="15.75" hidden="false" customHeight="true" outlineLevel="0" collapsed="false">
      <c r="A802" s="38"/>
      <c r="B802" s="180"/>
      <c r="C802" s="104" t="s">
        <v>367</v>
      </c>
      <c r="D802" s="103" t="n">
        <v>3020</v>
      </c>
      <c r="E802" s="46" t="n">
        <v>9938</v>
      </c>
      <c r="F802" s="47" t="n">
        <f aca="false">SUM(G802+L802)</f>
        <v>12576</v>
      </c>
      <c r="G802" s="47" t="n">
        <f aca="false">SUM(H802:K802)</f>
        <v>12576</v>
      </c>
      <c r="H802" s="181" t="n">
        <v>11454</v>
      </c>
      <c r="I802" s="181"/>
      <c r="J802" s="181"/>
      <c r="K802" s="83" t="n">
        <v>1122</v>
      </c>
      <c r="L802" s="49" t="n">
        <f aca="false">SUM(M802:P802)</f>
        <v>0</v>
      </c>
      <c r="M802" s="84"/>
      <c r="N802" s="84"/>
      <c r="O802" s="84"/>
      <c r="P802" s="86"/>
      <c r="Q802" s="29" t="n">
        <f aca="false">F802/E802</f>
        <v>1.26544576373516</v>
      </c>
    </row>
    <row r="803" customFormat="false" ht="13.5" hidden="false" customHeight="true" outlineLevel="0" collapsed="false">
      <c r="A803" s="38"/>
      <c r="B803" s="43"/>
      <c r="C803" s="104" t="s">
        <v>368</v>
      </c>
      <c r="D803" s="64" t="n">
        <v>4010</v>
      </c>
      <c r="E803" s="46" t="n">
        <v>1039703</v>
      </c>
      <c r="F803" s="47" t="n">
        <f aca="false">SUM(G803+L803)</f>
        <v>1034253</v>
      </c>
      <c r="G803" s="47" t="n">
        <f aca="false">SUM(H803:K803)</f>
        <v>1034253</v>
      </c>
      <c r="H803" s="83" t="n">
        <v>953753</v>
      </c>
      <c r="I803" s="83"/>
      <c r="J803" s="69"/>
      <c r="K803" s="83" t="n">
        <v>80500</v>
      </c>
      <c r="L803" s="49" t="n">
        <f aca="false">SUM(M803:P803)</f>
        <v>0</v>
      </c>
      <c r="M803" s="84"/>
      <c r="N803" s="84"/>
      <c r="O803" s="84"/>
      <c r="P803" s="86"/>
      <c r="Q803" s="29" t="n">
        <f aca="false">F803/E803</f>
        <v>0.994758118424204</v>
      </c>
    </row>
    <row r="804" customFormat="false" ht="13.5" hidden="false" customHeight="true" outlineLevel="0" collapsed="false">
      <c r="A804" s="38"/>
      <c r="B804" s="43"/>
      <c r="C804" s="104" t="s">
        <v>232</v>
      </c>
      <c r="D804" s="64" t="n">
        <v>4040</v>
      </c>
      <c r="E804" s="46" t="n">
        <v>85119</v>
      </c>
      <c r="F804" s="47" t="n">
        <f aca="false">SUM(G804+L804)</f>
        <v>87101</v>
      </c>
      <c r="G804" s="47" t="n">
        <f aca="false">SUM(H804:K804)</f>
        <v>87101</v>
      </c>
      <c r="H804" s="83" t="n">
        <v>80683</v>
      </c>
      <c r="I804" s="83"/>
      <c r="J804" s="69"/>
      <c r="K804" s="83" t="n">
        <v>6418</v>
      </c>
      <c r="L804" s="49" t="n">
        <f aca="false">SUM(M804:P804)</f>
        <v>0</v>
      </c>
      <c r="M804" s="84"/>
      <c r="N804" s="84"/>
      <c r="O804" s="84"/>
      <c r="P804" s="86"/>
      <c r="Q804" s="29" t="n">
        <f aca="false">F804/E804</f>
        <v>1.02328504799164</v>
      </c>
    </row>
    <row r="805" customFormat="false" ht="13.5" hidden="false" customHeight="true" outlineLevel="0" collapsed="false">
      <c r="A805" s="38"/>
      <c r="B805" s="43"/>
      <c r="C805" s="104" t="s">
        <v>369</v>
      </c>
      <c r="D805" s="64" t="n">
        <v>4110</v>
      </c>
      <c r="E805" s="46" t="n">
        <v>180946</v>
      </c>
      <c r="F805" s="47" t="n">
        <f aca="false">SUM(G805+L805)</f>
        <v>176718</v>
      </c>
      <c r="G805" s="47" t="n">
        <f aca="false">SUM(H805:K805)</f>
        <v>176718</v>
      </c>
      <c r="H805" s="83" t="n">
        <v>162718</v>
      </c>
      <c r="I805" s="83"/>
      <c r="J805" s="69"/>
      <c r="K805" s="83" t="n">
        <v>14000</v>
      </c>
      <c r="L805" s="49" t="n">
        <f aca="false">SUM(M805:P805)</f>
        <v>0</v>
      </c>
      <c r="M805" s="84"/>
      <c r="N805" s="84"/>
      <c r="O805" s="84"/>
      <c r="P805" s="86"/>
      <c r="Q805" s="29" t="n">
        <f aca="false">F805/E805</f>
        <v>0.976633912880086</v>
      </c>
    </row>
    <row r="806" customFormat="false" ht="13.5" hidden="false" customHeight="true" outlineLevel="0" collapsed="false">
      <c r="A806" s="38"/>
      <c r="B806" s="43"/>
      <c r="C806" s="104" t="s">
        <v>370</v>
      </c>
      <c r="D806" s="64" t="n">
        <v>4120</v>
      </c>
      <c r="E806" s="46" t="n">
        <v>26917</v>
      </c>
      <c r="F806" s="47" t="n">
        <f aca="false">SUM(G806+L806)</f>
        <v>27474</v>
      </c>
      <c r="G806" s="47" t="n">
        <f aca="false">SUM(H806:K806)</f>
        <v>27474</v>
      </c>
      <c r="H806" s="83" t="n">
        <v>25344</v>
      </c>
      <c r="I806" s="83"/>
      <c r="J806" s="69"/>
      <c r="K806" s="83" t="n">
        <v>2130</v>
      </c>
      <c r="L806" s="49" t="n">
        <f aca="false">SUM(M806:P806)</f>
        <v>0</v>
      </c>
      <c r="M806" s="84"/>
      <c r="N806" s="84"/>
      <c r="O806" s="84"/>
      <c r="P806" s="86"/>
      <c r="Q806" s="29" t="n">
        <f aca="false">F806/E806</f>
        <v>1.02069324218895</v>
      </c>
    </row>
    <row r="807" customFormat="false" ht="12.75" hidden="false" customHeight="false" outlineLevel="0" collapsed="false">
      <c r="A807" s="38"/>
      <c r="B807" s="43"/>
      <c r="C807" s="104" t="s">
        <v>127</v>
      </c>
      <c r="D807" s="64" t="n">
        <v>4210</v>
      </c>
      <c r="E807" s="46" t="n">
        <v>406</v>
      </c>
      <c r="F807" s="47" t="n">
        <f aca="false">SUM(G807+L807)</f>
        <v>267</v>
      </c>
      <c r="G807" s="47" t="n">
        <f aca="false">SUM(H807:K807)</f>
        <v>267</v>
      </c>
      <c r="H807" s="83" t="n">
        <v>267</v>
      </c>
      <c r="I807" s="83"/>
      <c r="J807" s="69"/>
      <c r="K807" s="83" t="n">
        <v>0</v>
      </c>
      <c r="L807" s="49" t="n">
        <f aca="false">SUM(M807:P807)</f>
        <v>0</v>
      </c>
      <c r="M807" s="84"/>
      <c r="N807" s="84"/>
      <c r="O807" s="84"/>
      <c r="P807" s="86"/>
      <c r="Q807" s="29" t="n">
        <f aca="false">F807/E807</f>
        <v>0.657635467980296</v>
      </c>
    </row>
    <row r="808" customFormat="false" ht="12.75" hidden="false" customHeight="false" outlineLevel="0" collapsed="false">
      <c r="A808" s="38"/>
      <c r="B808" s="43"/>
      <c r="C808" s="104" t="s">
        <v>237</v>
      </c>
      <c r="D808" s="64" t="n">
        <v>4440</v>
      </c>
      <c r="E808" s="46" t="n">
        <v>67355</v>
      </c>
      <c r="F808" s="47" t="n">
        <f aca="false">SUM(G808+L808)</f>
        <v>66505</v>
      </c>
      <c r="G808" s="47" t="n">
        <f aca="false">SUM(H808:K808)</f>
        <v>66505</v>
      </c>
      <c r="H808" s="83" t="n">
        <v>62480</v>
      </c>
      <c r="I808" s="83"/>
      <c r="J808" s="69"/>
      <c r="K808" s="83" t="n">
        <v>4025</v>
      </c>
      <c r="L808" s="49" t="n">
        <f aca="false">SUM(M808:P808)</f>
        <v>0</v>
      </c>
      <c r="M808" s="84"/>
      <c r="N808" s="84"/>
      <c r="O808" s="84"/>
      <c r="P808" s="86"/>
      <c r="Q808" s="29" t="n">
        <f aca="false">F808/E808</f>
        <v>0.987380298418826</v>
      </c>
    </row>
    <row r="809" customFormat="false" ht="12.75" hidden="false" customHeight="false" outlineLevel="0" collapsed="false">
      <c r="A809" s="38"/>
      <c r="B809" s="43"/>
      <c r="C809" s="104" t="s">
        <v>128</v>
      </c>
      <c r="D809" s="64" t="n">
        <v>4410</v>
      </c>
      <c r="E809" s="46" t="n">
        <v>15395</v>
      </c>
      <c r="F809" s="47" t="n">
        <f aca="false">SUM(G809+L809)</f>
        <v>14036</v>
      </c>
      <c r="G809" s="47" t="n">
        <f aca="false">SUM(H809:K809)</f>
        <v>14036</v>
      </c>
      <c r="H809" s="83" t="n">
        <v>11401</v>
      </c>
      <c r="I809" s="83"/>
      <c r="J809" s="69"/>
      <c r="K809" s="83" t="n">
        <v>2635</v>
      </c>
      <c r="L809" s="49" t="n">
        <f aca="false">SUM(M809:P809)</f>
        <v>0</v>
      </c>
      <c r="M809" s="84"/>
      <c r="N809" s="84"/>
      <c r="O809" s="84"/>
      <c r="P809" s="86"/>
      <c r="Q809" s="29" t="n">
        <f aca="false">F809/E809</f>
        <v>0.911724585904514</v>
      </c>
    </row>
    <row r="810" customFormat="false" ht="24" hidden="false" customHeight="false" outlineLevel="0" collapsed="false">
      <c r="A810" s="38"/>
      <c r="B810" s="43"/>
      <c r="C810" s="52" t="s">
        <v>131</v>
      </c>
      <c r="D810" s="174" t="n">
        <v>4700</v>
      </c>
      <c r="E810" s="46" t="n">
        <v>3850</v>
      </c>
      <c r="F810" s="47" t="n">
        <f aca="false">SUM(G810+L810)</f>
        <v>500</v>
      </c>
      <c r="G810" s="47" t="n">
        <f aca="false">SUM(H810:K810)</f>
        <v>500</v>
      </c>
      <c r="H810" s="83" t="n">
        <v>500</v>
      </c>
      <c r="I810" s="83"/>
      <c r="J810" s="69"/>
      <c r="K810" s="83" t="n">
        <v>0</v>
      </c>
      <c r="L810" s="49" t="n">
        <f aca="false">SUM(M810:P810)</f>
        <v>0</v>
      </c>
      <c r="M810" s="84"/>
      <c r="N810" s="84"/>
      <c r="O810" s="84"/>
      <c r="P810" s="86"/>
      <c r="Q810" s="29" t="n">
        <f aca="false">F810/E810</f>
        <v>0.12987012987013</v>
      </c>
    </row>
    <row r="811" customFormat="false" ht="12.75" hidden="false" customHeight="false" outlineLevel="0" collapsed="false">
      <c r="A811" s="38"/>
      <c r="B811" s="43"/>
      <c r="C811" s="104" t="s">
        <v>168</v>
      </c>
      <c r="D811" s="64" t="n">
        <v>4280</v>
      </c>
      <c r="E811" s="46" t="n">
        <v>1780</v>
      </c>
      <c r="F811" s="47" t="n">
        <f aca="false">SUM(G811+L811)</f>
        <v>2170</v>
      </c>
      <c r="G811" s="47" t="n">
        <f aca="false">SUM(H811:K811)</f>
        <v>2170</v>
      </c>
      <c r="H811" s="83" t="n">
        <v>2000</v>
      </c>
      <c r="I811" s="83"/>
      <c r="J811" s="69"/>
      <c r="K811" s="83" t="n">
        <v>170</v>
      </c>
      <c r="L811" s="49" t="n">
        <f aca="false">SUM(M811:P811)</f>
        <v>0</v>
      </c>
      <c r="M811" s="84"/>
      <c r="N811" s="84"/>
      <c r="O811" s="84"/>
      <c r="P811" s="86"/>
      <c r="Q811" s="29" t="n">
        <f aca="false">F811/E811</f>
        <v>1.21910112359551</v>
      </c>
    </row>
    <row r="812" customFormat="false" ht="12.75" hidden="false" customHeight="false" outlineLevel="0" collapsed="false">
      <c r="A812" s="38"/>
      <c r="B812" s="182" t="s">
        <v>371</v>
      </c>
      <c r="C812" s="183" t="s">
        <v>372</v>
      </c>
      <c r="D812" s="41"/>
      <c r="E812" s="42" t="n">
        <f aca="false">SUM(E813)</f>
        <v>207000</v>
      </c>
      <c r="F812" s="42" t="n">
        <f aca="false">SUM(F813)</f>
        <v>70000</v>
      </c>
      <c r="G812" s="42" t="n">
        <f aca="false">SUM(G813)</f>
        <v>70000</v>
      </c>
      <c r="H812" s="42" t="n">
        <f aca="false">SUM(H813)</f>
        <v>0</v>
      </c>
      <c r="I812" s="42" t="n">
        <f aca="false">SUM(I813)</f>
        <v>0</v>
      </c>
      <c r="J812" s="42" t="n">
        <f aca="false">SUM(J813)</f>
        <v>0</v>
      </c>
      <c r="K812" s="42" t="n">
        <f aca="false">SUM(K813)</f>
        <v>70000</v>
      </c>
      <c r="L812" s="42" t="n">
        <f aca="false">SUM(L813)</f>
        <v>0</v>
      </c>
      <c r="M812" s="42" t="n">
        <f aca="false">SUM(M813)</f>
        <v>0</v>
      </c>
      <c r="N812" s="42"/>
      <c r="O812" s="42" t="n">
        <f aca="false">SUM(O813)</f>
        <v>0</v>
      </c>
      <c r="P812" s="42" t="n">
        <f aca="false">SUM(P813)</f>
        <v>0</v>
      </c>
      <c r="Q812" s="29" t="n">
        <f aca="false">F812/E812</f>
        <v>0.338164251207729</v>
      </c>
    </row>
    <row r="813" customFormat="false" ht="15.75" hidden="false" customHeight="true" outlineLevel="0" collapsed="false">
      <c r="A813" s="38"/>
      <c r="B813" s="43"/>
      <c r="C813" s="104" t="s">
        <v>334</v>
      </c>
      <c r="D813" s="64" t="n">
        <v>3110</v>
      </c>
      <c r="E813" s="46" t="n">
        <v>207000</v>
      </c>
      <c r="F813" s="47" t="n">
        <f aca="false">SUM(G813+L813)</f>
        <v>70000</v>
      </c>
      <c r="G813" s="47" t="n">
        <f aca="false">SUM(H813:K813)</f>
        <v>70000</v>
      </c>
      <c r="H813" s="83"/>
      <c r="I813" s="83"/>
      <c r="J813" s="69"/>
      <c r="K813" s="83" t="n">
        <v>70000</v>
      </c>
      <c r="L813" s="49" t="n">
        <f aca="false">SUM(M813:P813)</f>
        <v>0</v>
      </c>
      <c r="M813" s="84"/>
      <c r="N813" s="84"/>
      <c r="O813" s="84"/>
      <c r="P813" s="86"/>
      <c r="Q813" s="29" t="n">
        <f aca="false">F813/E813</f>
        <v>0.338164251207729</v>
      </c>
    </row>
    <row r="814" customFormat="false" ht="12.75" hidden="false" customHeight="false" outlineLevel="0" collapsed="false">
      <c r="A814" s="38"/>
      <c r="B814" s="60" t="s">
        <v>373</v>
      </c>
      <c r="C814" s="108" t="s">
        <v>95</v>
      </c>
      <c r="D814" s="62"/>
      <c r="E814" s="98" t="n">
        <f aca="false">SUM(E815:E832)</f>
        <v>1100955</v>
      </c>
      <c r="F814" s="98" t="n">
        <f aca="false">SUM(F815:F832)</f>
        <v>953198</v>
      </c>
      <c r="G814" s="98" t="n">
        <f aca="false">SUM(G815:G832)</f>
        <v>953198</v>
      </c>
      <c r="H814" s="98" t="n">
        <f aca="false">SUM(H815:H832)</f>
        <v>953198</v>
      </c>
      <c r="I814" s="98" t="n">
        <f aca="false">SUM(I815:I832)</f>
        <v>0</v>
      </c>
      <c r="J814" s="98" t="n">
        <f aca="false">SUM(J815:J832)</f>
        <v>0</v>
      </c>
      <c r="K814" s="98" t="n">
        <f aca="false">SUM(K815:K832)</f>
        <v>0</v>
      </c>
      <c r="L814" s="98" t="n">
        <f aca="false">SUM(L815:L832)</f>
        <v>0</v>
      </c>
      <c r="M814" s="98" t="n">
        <f aca="false">SUM(M815:M832)</f>
        <v>0</v>
      </c>
      <c r="N814" s="98"/>
      <c r="O814" s="98" t="n">
        <f aca="false">SUM(O815:O832)</f>
        <v>0</v>
      </c>
      <c r="P814" s="98" t="n">
        <f aca="false">SUM(P815:P832)</f>
        <v>0</v>
      </c>
      <c r="Q814" s="29" t="n">
        <f aca="false">F814/E814</f>
        <v>0.865791971515639</v>
      </c>
    </row>
    <row r="815" customFormat="false" ht="38.25" hidden="false" customHeight="true" outlineLevel="0" collapsed="false">
      <c r="A815" s="59"/>
      <c r="B815" s="43"/>
      <c r="C815" s="52" t="s">
        <v>374</v>
      </c>
      <c r="D815" s="64" t="n">
        <v>2820</v>
      </c>
      <c r="E815" s="46" t="n">
        <v>52685</v>
      </c>
      <c r="F815" s="53" t="n">
        <f aca="false">SUM(G815+L815)</f>
        <v>52685</v>
      </c>
      <c r="G815" s="53" t="n">
        <f aca="false">SUM(H815:K815)</f>
        <v>52685</v>
      </c>
      <c r="H815" s="169" t="n">
        <v>52685</v>
      </c>
      <c r="I815" s="184"/>
      <c r="J815" s="70" t="n">
        <v>0</v>
      </c>
      <c r="K815" s="184"/>
      <c r="L815" s="49" t="n">
        <f aca="false">SUM(M815:P815)</f>
        <v>0</v>
      </c>
      <c r="M815" s="184"/>
      <c r="N815" s="184"/>
      <c r="O815" s="184"/>
      <c r="P815" s="185"/>
      <c r="Q815" s="29" t="n">
        <f aca="false">F815/E815</f>
        <v>1</v>
      </c>
    </row>
    <row r="816" customFormat="false" ht="12.75" hidden="false" customHeight="false" outlineLevel="0" collapsed="false">
      <c r="A816" s="38"/>
      <c r="B816" s="43"/>
      <c r="C816" s="52" t="s">
        <v>133</v>
      </c>
      <c r="D816" s="64" t="n">
        <v>3020</v>
      </c>
      <c r="E816" s="46" t="n">
        <v>1130</v>
      </c>
      <c r="F816" s="47" t="n">
        <f aca="false">SUM(G816+L816)</f>
        <v>1162</v>
      </c>
      <c r="G816" s="47" t="n">
        <f aca="false">SUM(H816:K816)</f>
        <v>1162</v>
      </c>
      <c r="H816" s="83" t="n">
        <v>1162</v>
      </c>
      <c r="I816" s="84"/>
      <c r="J816" s="70"/>
      <c r="K816" s="84"/>
      <c r="L816" s="49" t="n">
        <f aca="false">SUM(M816:P816)</f>
        <v>0</v>
      </c>
      <c r="M816" s="84"/>
      <c r="N816" s="84"/>
      <c r="O816" s="84"/>
      <c r="P816" s="86"/>
      <c r="Q816" s="29" t="n">
        <f aca="false">F816/E816</f>
        <v>1.0283185840708</v>
      </c>
    </row>
    <row r="817" customFormat="false" ht="12.75" hidden="false" customHeight="false" outlineLevel="0" collapsed="false">
      <c r="A817" s="38"/>
      <c r="B817" s="43"/>
      <c r="C817" s="52" t="s">
        <v>334</v>
      </c>
      <c r="D817" s="64" t="n">
        <v>3110</v>
      </c>
      <c r="E817" s="46" t="n">
        <v>62400</v>
      </c>
      <c r="F817" s="47" t="n">
        <f aca="false">SUM(G817+L817)</f>
        <v>62400</v>
      </c>
      <c r="G817" s="47" t="n">
        <f aca="false">SUM(H817:K817)</f>
        <v>62400</v>
      </c>
      <c r="H817" s="83" t="n">
        <v>62400</v>
      </c>
      <c r="I817" s="84"/>
      <c r="J817" s="70"/>
      <c r="K817" s="84"/>
      <c r="L817" s="49" t="n">
        <f aca="false">SUM(M817:P817)</f>
        <v>0</v>
      </c>
      <c r="M817" s="84"/>
      <c r="N817" s="84"/>
      <c r="O817" s="84"/>
      <c r="P817" s="86"/>
      <c r="Q817" s="29" t="n">
        <f aca="false">F817/E817</f>
        <v>1</v>
      </c>
    </row>
    <row r="818" customFormat="false" ht="12.75" hidden="false" customHeight="false" outlineLevel="0" collapsed="false">
      <c r="A818" s="38"/>
      <c r="B818" s="43"/>
      <c r="C818" s="52" t="s">
        <v>360</v>
      </c>
      <c r="D818" s="64" t="n">
        <v>4010</v>
      </c>
      <c r="E818" s="46" t="n">
        <v>61792</v>
      </c>
      <c r="F818" s="47" t="n">
        <f aca="false">SUM(G818+L818)</f>
        <v>86083</v>
      </c>
      <c r="G818" s="47" t="n">
        <f aca="false">SUM(H818:K818)</f>
        <v>86083</v>
      </c>
      <c r="H818" s="83" t="n">
        <v>86083</v>
      </c>
      <c r="I818" s="84"/>
      <c r="J818" s="70"/>
      <c r="K818" s="84"/>
      <c r="L818" s="49" t="n">
        <f aca="false">SUM(M818:P818)</f>
        <v>0</v>
      </c>
      <c r="M818" s="84"/>
      <c r="N818" s="84"/>
      <c r="O818" s="84"/>
      <c r="P818" s="86"/>
      <c r="Q818" s="29" t="n">
        <f aca="false">F818/E818</f>
        <v>1.39310914034179</v>
      </c>
    </row>
    <row r="819" customFormat="false" ht="12.75" hidden="false" customHeight="false" outlineLevel="0" collapsed="false">
      <c r="A819" s="38"/>
      <c r="B819" s="43"/>
      <c r="C819" s="52" t="s">
        <v>232</v>
      </c>
      <c r="D819" s="64" t="n">
        <v>4040</v>
      </c>
      <c r="E819" s="46" t="n">
        <v>5895</v>
      </c>
      <c r="F819" s="47" t="n">
        <f aca="false">SUM(G819+L819)</f>
        <v>5800</v>
      </c>
      <c r="G819" s="47" t="n">
        <f aca="false">SUM(H819:K819)</f>
        <v>5800</v>
      </c>
      <c r="H819" s="83" t="n">
        <v>5800</v>
      </c>
      <c r="I819" s="84"/>
      <c r="J819" s="70"/>
      <c r="K819" s="84"/>
      <c r="L819" s="49" t="n">
        <f aca="false">SUM(M819:P819)</f>
        <v>0</v>
      </c>
      <c r="M819" s="84"/>
      <c r="N819" s="84"/>
      <c r="O819" s="84"/>
      <c r="P819" s="86"/>
      <c r="Q819" s="29" t="n">
        <f aca="false">F819/E819</f>
        <v>0.983884648006785</v>
      </c>
    </row>
    <row r="820" customFormat="false" ht="12.75" hidden="false" customHeight="false" outlineLevel="0" collapsed="false">
      <c r="A820" s="38"/>
      <c r="B820" s="43"/>
      <c r="C820" s="52" t="s">
        <v>125</v>
      </c>
      <c r="D820" s="64" t="n">
        <v>4110</v>
      </c>
      <c r="E820" s="46" t="n">
        <v>11972</v>
      </c>
      <c r="F820" s="47" t="n">
        <f aca="false">SUM(G820+L820)</f>
        <v>14578</v>
      </c>
      <c r="G820" s="47" t="n">
        <f aca="false">SUM(H820:K820)</f>
        <v>14578</v>
      </c>
      <c r="H820" s="83" t="n">
        <v>14578</v>
      </c>
      <c r="I820" s="84"/>
      <c r="J820" s="70"/>
      <c r="K820" s="71"/>
      <c r="L820" s="49" t="n">
        <f aca="false">SUM(M820:P820)</f>
        <v>0</v>
      </c>
      <c r="M820" s="84"/>
      <c r="N820" s="84"/>
      <c r="O820" s="84"/>
      <c r="P820" s="86"/>
      <c r="Q820" s="29" t="n">
        <f aca="false">F820/E820</f>
        <v>1.21767457400601</v>
      </c>
    </row>
    <row r="821" customFormat="false" ht="12.75" hidden="false" customHeight="false" outlineLevel="0" collapsed="false">
      <c r="A821" s="38"/>
      <c r="B821" s="43"/>
      <c r="C821" s="52" t="s">
        <v>126</v>
      </c>
      <c r="D821" s="64" t="n">
        <v>4120</v>
      </c>
      <c r="E821" s="46" t="n">
        <v>1781</v>
      </c>
      <c r="F821" s="47" t="n">
        <f aca="false">SUM(G821+L821)</f>
        <v>2271</v>
      </c>
      <c r="G821" s="47" t="n">
        <f aca="false">SUM(H821:K821)</f>
        <v>2271</v>
      </c>
      <c r="H821" s="83" t="n">
        <v>2271</v>
      </c>
      <c r="I821" s="84"/>
      <c r="J821" s="70"/>
      <c r="K821" s="71"/>
      <c r="L821" s="49" t="n">
        <f aca="false">SUM(M821:P821)</f>
        <v>0</v>
      </c>
      <c r="M821" s="84"/>
      <c r="N821" s="84"/>
      <c r="O821" s="84"/>
      <c r="P821" s="86"/>
      <c r="Q821" s="29" t="n">
        <f aca="false">F821/E821</f>
        <v>1.27512633352049</v>
      </c>
    </row>
    <row r="822" customFormat="false" ht="12.75" hidden="false" customHeight="false" outlineLevel="0" collapsed="false">
      <c r="A822" s="38"/>
      <c r="B822" s="43"/>
      <c r="C822" s="52" t="s">
        <v>55</v>
      </c>
      <c r="D822" s="64" t="n">
        <v>4170</v>
      </c>
      <c r="E822" s="46" t="n">
        <v>5340</v>
      </c>
      <c r="F822" s="47" t="n">
        <f aca="false">SUM(G822+L822)</f>
        <v>4200</v>
      </c>
      <c r="G822" s="47" t="n">
        <f aca="false">SUM(H822:K822)</f>
        <v>4200</v>
      </c>
      <c r="H822" s="83" t="n">
        <v>4200</v>
      </c>
      <c r="I822" s="84"/>
      <c r="J822" s="70"/>
      <c r="K822" s="71"/>
      <c r="L822" s="49" t="n">
        <f aca="false">SUM(M822:P822)</f>
        <v>0</v>
      </c>
      <c r="M822" s="84"/>
      <c r="N822" s="84"/>
      <c r="O822" s="84"/>
      <c r="P822" s="86"/>
      <c r="Q822" s="29" t="n">
        <f aca="false">F822/E822</f>
        <v>0.786516853932584</v>
      </c>
    </row>
    <row r="823" customFormat="false" ht="12.75" hidden="false" customHeight="false" outlineLevel="0" collapsed="false">
      <c r="A823" s="38"/>
      <c r="B823" s="43"/>
      <c r="C823" s="52" t="s">
        <v>127</v>
      </c>
      <c r="D823" s="64" t="n">
        <v>4210</v>
      </c>
      <c r="E823" s="46" t="n">
        <v>4500</v>
      </c>
      <c r="F823" s="47" t="n">
        <f aca="false">SUM(G823+L823)</f>
        <v>4626</v>
      </c>
      <c r="G823" s="47" t="n">
        <f aca="false">SUM(H823:K823)</f>
        <v>4626</v>
      </c>
      <c r="H823" s="83" t="n">
        <v>4626</v>
      </c>
      <c r="I823" s="84"/>
      <c r="J823" s="70"/>
      <c r="K823" s="71"/>
      <c r="L823" s="49" t="n">
        <f aca="false">SUM(M823:P823)</f>
        <v>0</v>
      </c>
      <c r="M823" s="84"/>
      <c r="N823" s="84"/>
      <c r="O823" s="84"/>
      <c r="P823" s="86"/>
      <c r="Q823" s="29" t="n">
        <f aca="false">F823/E823</f>
        <v>1.028</v>
      </c>
    </row>
    <row r="824" customFormat="false" ht="12.75" hidden="false" customHeight="false" outlineLevel="0" collapsed="false">
      <c r="A824" s="38"/>
      <c r="B824" s="43"/>
      <c r="C824" s="52" t="s">
        <v>119</v>
      </c>
      <c r="D824" s="64" t="n">
        <v>4300</v>
      </c>
      <c r="E824" s="46" t="n">
        <v>843300</v>
      </c>
      <c r="F824" s="47" t="n">
        <f aca="false">SUM(G824+L824)</f>
        <v>660910</v>
      </c>
      <c r="G824" s="47" t="n">
        <f aca="false">SUM(H824:K824)</f>
        <v>660910</v>
      </c>
      <c r="H824" s="175" t="n">
        <v>660910</v>
      </c>
      <c r="I824" s="84"/>
      <c r="J824" s="70"/>
      <c r="K824" s="84"/>
      <c r="L824" s="49" t="n">
        <f aca="false">SUM(M824:P824)</f>
        <v>0</v>
      </c>
      <c r="M824" s="84"/>
      <c r="N824" s="84"/>
      <c r="O824" s="84"/>
      <c r="P824" s="86"/>
      <c r="Q824" s="29" t="n">
        <f aca="false">F824/E824</f>
        <v>0.78371872406024</v>
      </c>
    </row>
    <row r="825" customFormat="false" ht="12.75" hidden="false" customHeight="false" outlineLevel="0" collapsed="false">
      <c r="A825" s="38"/>
      <c r="B825" s="43"/>
      <c r="C825" s="52" t="s">
        <v>108</v>
      </c>
      <c r="D825" s="64" t="n">
        <v>4260</v>
      </c>
      <c r="E825" s="46" t="n">
        <v>15000</v>
      </c>
      <c r="F825" s="47" t="n">
        <f aca="false">SUM(G825+L825)</f>
        <v>15420</v>
      </c>
      <c r="G825" s="47" t="n">
        <f aca="false">SUM(H825:K825)</f>
        <v>15420</v>
      </c>
      <c r="H825" s="83" t="n">
        <v>15420</v>
      </c>
      <c r="I825" s="84"/>
      <c r="J825" s="70"/>
      <c r="K825" s="84"/>
      <c r="L825" s="49" t="n">
        <f aca="false">SUM(M825:P825)</f>
        <v>0</v>
      </c>
      <c r="M825" s="84"/>
      <c r="N825" s="84"/>
      <c r="O825" s="84"/>
      <c r="P825" s="86"/>
      <c r="Q825" s="29" t="n">
        <f aca="false">F825/E825</f>
        <v>1.028</v>
      </c>
    </row>
    <row r="826" customFormat="false" ht="12.75" hidden="false" customHeight="false" outlineLevel="0" collapsed="false">
      <c r="A826" s="38"/>
      <c r="B826" s="43"/>
      <c r="C826" s="52" t="s">
        <v>56</v>
      </c>
      <c r="D826" s="64" t="n">
        <v>4270</v>
      </c>
      <c r="E826" s="46" t="n">
        <v>3000</v>
      </c>
      <c r="F826" s="47" t="n">
        <f aca="false">SUM(G826+L826)</f>
        <v>9700</v>
      </c>
      <c r="G826" s="47" t="n">
        <f aca="false">SUM(H826:K826)</f>
        <v>9700</v>
      </c>
      <c r="H826" s="83" t="n">
        <v>9700</v>
      </c>
      <c r="I826" s="84"/>
      <c r="J826" s="70"/>
      <c r="K826" s="84"/>
      <c r="L826" s="49" t="n">
        <f aca="false">SUM(M826:P826)</f>
        <v>0</v>
      </c>
      <c r="M826" s="84"/>
      <c r="N826" s="84"/>
      <c r="O826" s="84"/>
      <c r="P826" s="86"/>
      <c r="Q826" s="29" t="n">
        <f aca="false">F826/E826</f>
        <v>3.23333333333333</v>
      </c>
    </row>
    <row r="827" customFormat="false" ht="12.75" hidden="false" customHeight="false" outlineLevel="0" collapsed="false">
      <c r="A827" s="38"/>
      <c r="B827" s="43"/>
      <c r="C827" s="52" t="s">
        <v>168</v>
      </c>
      <c r="D827" s="64" t="n">
        <v>4280</v>
      </c>
      <c r="E827" s="46" t="n">
        <v>480</v>
      </c>
      <c r="F827" s="47" t="n">
        <f aca="false">SUM(G827+L827)</f>
        <v>480</v>
      </c>
      <c r="G827" s="47" t="n">
        <f aca="false">SUM(H827:K827)</f>
        <v>480</v>
      </c>
      <c r="H827" s="83" t="n">
        <v>480</v>
      </c>
      <c r="I827" s="84"/>
      <c r="J827" s="70"/>
      <c r="K827" s="84"/>
      <c r="L827" s="49" t="n">
        <f aca="false">SUM(M827:P827)</f>
        <v>0</v>
      </c>
      <c r="M827" s="84"/>
      <c r="N827" s="84"/>
      <c r="O827" s="84"/>
      <c r="P827" s="86"/>
      <c r="Q827" s="29" t="n">
        <f aca="false">F827/E827</f>
        <v>1</v>
      </c>
    </row>
    <row r="828" customFormat="false" ht="24" hidden="false" customHeight="false" outlineLevel="0" collapsed="false">
      <c r="A828" s="38"/>
      <c r="B828" s="43"/>
      <c r="C828" s="52" t="s">
        <v>143</v>
      </c>
      <c r="D828" s="64" t="n">
        <v>4370</v>
      </c>
      <c r="E828" s="46" t="n">
        <v>1000</v>
      </c>
      <c r="F828" s="47" t="n">
        <f aca="false">SUM(G828+L828)</f>
        <v>1000</v>
      </c>
      <c r="G828" s="47" t="n">
        <f aca="false">SUM(H828:K828)</f>
        <v>1000</v>
      </c>
      <c r="H828" s="83" t="n">
        <v>1000</v>
      </c>
      <c r="I828" s="84"/>
      <c r="J828" s="70"/>
      <c r="K828" s="84"/>
      <c r="L828" s="49" t="n">
        <f aca="false">SUM(M828:P828)</f>
        <v>0</v>
      </c>
      <c r="M828" s="84"/>
      <c r="N828" s="84"/>
      <c r="O828" s="84"/>
      <c r="P828" s="86"/>
      <c r="Q828" s="29" t="n">
        <f aca="false">F828/E828</f>
        <v>1</v>
      </c>
    </row>
    <row r="829" customFormat="false" ht="12.75" hidden="false" customHeight="false" outlineLevel="0" collapsed="false">
      <c r="A829" s="38"/>
      <c r="B829" s="43"/>
      <c r="C829" s="52" t="s">
        <v>128</v>
      </c>
      <c r="D829" s="64" t="n">
        <v>4410</v>
      </c>
      <c r="E829" s="46" t="n">
        <v>200</v>
      </c>
      <c r="F829" s="47" t="n">
        <f aca="false">SUM(G829+L829)</f>
        <v>200</v>
      </c>
      <c r="G829" s="47" t="n">
        <f aca="false">SUM(H829:K829)</f>
        <v>200</v>
      </c>
      <c r="H829" s="83" t="n">
        <v>200</v>
      </c>
      <c r="I829" s="84"/>
      <c r="J829" s="70"/>
      <c r="K829" s="84"/>
      <c r="L829" s="49" t="n">
        <f aca="false">SUM(M829:P829)</f>
        <v>0</v>
      </c>
      <c r="M829" s="84"/>
      <c r="N829" s="84"/>
      <c r="O829" s="84"/>
      <c r="P829" s="86"/>
      <c r="Q829" s="29" t="n">
        <f aca="false">F829/E829</f>
        <v>1</v>
      </c>
    </row>
    <row r="830" customFormat="false" ht="12.75" hidden="false" customHeight="false" outlineLevel="0" collapsed="false">
      <c r="A830" s="38"/>
      <c r="B830" s="43"/>
      <c r="C830" s="52" t="s">
        <v>207</v>
      </c>
      <c r="D830" s="64" t="n">
        <v>4480</v>
      </c>
      <c r="E830" s="46" t="n">
        <v>450</v>
      </c>
      <c r="F830" s="47" t="n">
        <f aca="false">SUM(G830+L830)</f>
        <v>463</v>
      </c>
      <c r="G830" s="47" t="n">
        <f aca="false">SUM(H830:K830)</f>
        <v>463</v>
      </c>
      <c r="H830" s="83" t="n">
        <v>463</v>
      </c>
      <c r="I830" s="84"/>
      <c r="J830" s="70"/>
      <c r="K830" s="84"/>
      <c r="L830" s="49" t="n">
        <f aca="false">SUM(M830:P830)</f>
        <v>0</v>
      </c>
      <c r="M830" s="84"/>
      <c r="N830" s="84"/>
      <c r="O830" s="84"/>
      <c r="P830" s="86"/>
      <c r="Q830" s="29" t="n">
        <f aca="false">F830/E830</f>
        <v>1.02888888888889</v>
      </c>
    </row>
    <row r="831" customFormat="false" ht="24" hidden="false" customHeight="false" outlineLevel="0" collapsed="false">
      <c r="A831" s="38"/>
      <c r="B831" s="43"/>
      <c r="C831" s="52" t="s">
        <v>131</v>
      </c>
      <c r="D831" s="64" t="n">
        <v>4700</v>
      </c>
      <c r="E831" s="46" t="n">
        <v>430</v>
      </c>
      <c r="F831" s="47" t="n">
        <f aca="false">SUM(G831+L831)</f>
        <v>430</v>
      </c>
      <c r="G831" s="47" t="n">
        <f aca="false">SUM(H831:K831)</f>
        <v>430</v>
      </c>
      <c r="H831" s="83" t="n">
        <v>430</v>
      </c>
      <c r="I831" s="84"/>
      <c r="J831" s="70"/>
      <c r="K831" s="84"/>
      <c r="L831" s="49" t="n">
        <f aca="false">SUM(M831:P831)</f>
        <v>0</v>
      </c>
      <c r="M831" s="84"/>
      <c r="N831" s="84"/>
      <c r="O831" s="84"/>
      <c r="P831" s="86"/>
      <c r="Q831" s="29" t="n">
        <f aca="false">F831/E831</f>
        <v>1</v>
      </c>
    </row>
    <row r="832" customFormat="false" ht="12.75" hidden="false" customHeight="false" outlineLevel="0" collapsed="false">
      <c r="A832" s="38"/>
      <c r="B832" s="43"/>
      <c r="C832" s="104" t="s">
        <v>375</v>
      </c>
      <c r="D832" s="64" t="n">
        <v>4440</v>
      </c>
      <c r="E832" s="46" t="n">
        <v>29600</v>
      </c>
      <c r="F832" s="47" t="n">
        <f aca="false">SUM(G832+L832)</f>
        <v>30790</v>
      </c>
      <c r="G832" s="47" t="n">
        <f aca="false">SUM(H832:K832)</f>
        <v>30790</v>
      </c>
      <c r="H832" s="83" t="n">
        <v>30790</v>
      </c>
      <c r="I832" s="84"/>
      <c r="J832" s="70"/>
      <c r="K832" s="84"/>
      <c r="L832" s="49" t="n">
        <f aca="false">SUM(M832:P832)</f>
        <v>0</v>
      </c>
      <c r="M832" s="84"/>
      <c r="N832" s="84"/>
      <c r="O832" s="84"/>
      <c r="P832" s="86"/>
      <c r="Q832" s="29" t="n">
        <f aca="false">F832/E832</f>
        <v>1.0402027027027</v>
      </c>
    </row>
    <row r="833" customFormat="false" ht="12.75" hidden="false" customHeight="false" outlineLevel="0" collapsed="false">
      <c r="A833" s="111" t="n">
        <v>853</v>
      </c>
      <c r="B833" s="186"/>
      <c r="C833" s="187" t="s">
        <v>376</v>
      </c>
      <c r="D833" s="57"/>
      <c r="E833" s="58" t="n">
        <f aca="false">SUM(E834+E837+E851+E853)</f>
        <v>3451470</v>
      </c>
      <c r="F833" s="58" t="n">
        <f aca="false">SUM(F834+F837+F851+F853)</f>
        <v>2008247</v>
      </c>
      <c r="G833" s="58" t="n">
        <f aca="false">SUM(G834+G837+G851+G853)</f>
        <v>2008247</v>
      </c>
      <c r="H833" s="58" t="n">
        <f aca="false">SUM(H834+H837+H851+H853)</f>
        <v>546231</v>
      </c>
      <c r="I833" s="58" t="n">
        <f aca="false">SUM(I834+I837+I851+I853)</f>
        <v>1273016</v>
      </c>
      <c r="J833" s="58" t="n">
        <f aca="false">SUM(J834+J837+J851+J853)</f>
        <v>0</v>
      </c>
      <c r="K833" s="58" t="n">
        <f aca="false">SUM(K834+K837+K851+K853)</f>
        <v>189000</v>
      </c>
      <c r="L833" s="58" t="n">
        <f aca="false">SUM(L834+L837+L851+L853)</f>
        <v>0</v>
      </c>
      <c r="M833" s="58" t="n">
        <f aca="false">SUM(M834+M837+M851+M853)</f>
        <v>0</v>
      </c>
      <c r="N833" s="58"/>
      <c r="O833" s="58" t="n">
        <f aca="false">SUM(O834+O837+O851+O853)</f>
        <v>0</v>
      </c>
      <c r="P833" s="58" t="n">
        <f aca="false">SUM(P834+P837+P851+P853)</f>
        <v>0</v>
      </c>
      <c r="Q833" s="29" t="n">
        <f aca="false">F833/E833</f>
        <v>0.581852659881152</v>
      </c>
    </row>
    <row r="834" customFormat="false" ht="24" hidden="false" customHeight="false" outlineLevel="0" collapsed="false">
      <c r="A834" s="188"/>
      <c r="B834" s="182" t="s">
        <v>377</v>
      </c>
      <c r="C834" s="189" t="s">
        <v>378</v>
      </c>
      <c r="D834" s="62"/>
      <c r="E834" s="42" t="n">
        <f aca="false">SUM(E835:E836)</f>
        <v>92064</v>
      </c>
      <c r="F834" s="42" t="n">
        <f aca="false">SUM(F835:F836)</f>
        <v>80556</v>
      </c>
      <c r="G834" s="42" t="n">
        <f aca="false">SUM(G835:G836)</f>
        <v>80556</v>
      </c>
      <c r="H834" s="42" t="n">
        <f aca="false">SUM(H835:H836)</f>
        <v>57540</v>
      </c>
      <c r="I834" s="42" t="n">
        <f aca="false">SUM(I835:I836)</f>
        <v>23016</v>
      </c>
      <c r="J834" s="42" t="n">
        <f aca="false">SUM(J835:J836)</f>
        <v>0</v>
      </c>
      <c r="K834" s="42" t="n">
        <f aca="false">SUM(K835:K836)</f>
        <v>0</v>
      </c>
      <c r="L834" s="42" t="n">
        <f aca="false">SUM(L835:L836)</f>
        <v>0</v>
      </c>
      <c r="M834" s="42" t="n">
        <f aca="false">SUM(M835:M836)</f>
        <v>0</v>
      </c>
      <c r="N834" s="42"/>
      <c r="O834" s="42" t="n">
        <f aca="false">SUM(O835:O836)</f>
        <v>0</v>
      </c>
      <c r="P834" s="42" t="n">
        <f aca="false">SUM(P835:P836)</f>
        <v>0</v>
      </c>
      <c r="Q834" s="29" t="n">
        <f aca="false">F834/E834</f>
        <v>0.875</v>
      </c>
    </row>
    <row r="835" customFormat="false" ht="36" hidden="false" customHeight="false" outlineLevel="0" collapsed="false">
      <c r="A835" s="188"/>
      <c r="B835" s="190"/>
      <c r="C835" s="191" t="s">
        <v>379</v>
      </c>
      <c r="D835" s="64" t="n">
        <v>2320</v>
      </c>
      <c r="E835" s="46" t="n">
        <v>23016</v>
      </c>
      <c r="F835" s="47" t="n">
        <f aca="false">SUM(G835+L835)</f>
        <v>23016</v>
      </c>
      <c r="G835" s="47" t="n">
        <f aca="false">SUM(H835:K835)</f>
        <v>23016</v>
      </c>
      <c r="H835" s="145"/>
      <c r="I835" s="145" t="n">
        <v>23016</v>
      </c>
      <c r="J835" s="46" t="n">
        <v>0</v>
      </c>
      <c r="K835" s="46"/>
      <c r="L835" s="49" t="n">
        <f aca="false">SUM(M835:P835)</f>
        <v>0</v>
      </c>
      <c r="M835" s="46"/>
      <c r="N835" s="46"/>
      <c r="O835" s="46"/>
      <c r="P835" s="74"/>
      <c r="Q835" s="29" t="n">
        <f aca="false">F835/E835</f>
        <v>1</v>
      </c>
    </row>
    <row r="836" customFormat="false" ht="24" hidden="false" customHeight="false" outlineLevel="0" collapsed="false">
      <c r="A836" s="188"/>
      <c r="B836" s="190"/>
      <c r="C836" s="52" t="s">
        <v>380</v>
      </c>
      <c r="D836" s="64" t="n">
        <v>2630</v>
      </c>
      <c r="E836" s="46" t="n">
        <v>69048</v>
      </c>
      <c r="F836" s="47" t="n">
        <f aca="false">SUM(G836+L836)</f>
        <v>57540</v>
      </c>
      <c r="G836" s="47" t="n">
        <f aca="false">SUM(H836:K836)</f>
        <v>57540</v>
      </c>
      <c r="H836" s="145" t="n">
        <v>57540</v>
      </c>
      <c r="I836" s="46"/>
      <c r="J836" s="46" t="n">
        <v>0</v>
      </c>
      <c r="K836" s="46" t="n">
        <v>0</v>
      </c>
      <c r="L836" s="49" t="n">
        <f aca="false">SUM(M836:P836)</f>
        <v>0</v>
      </c>
      <c r="M836" s="46"/>
      <c r="N836" s="46"/>
      <c r="O836" s="46"/>
      <c r="P836" s="74"/>
      <c r="Q836" s="29" t="n">
        <f aca="false">F836/E836</f>
        <v>0.833333333333333</v>
      </c>
    </row>
    <row r="837" customFormat="false" ht="12.75" hidden="false" customHeight="false" outlineLevel="0" collapsed="false">
      <c r="A837" s="192"/>
      <c r="B837" s="182" t="s">
        <v>381</v>
      </c>
      <c r="C837" s="61" t="s">
        <v>382</v>
      </c>
      <c r="D837" s="62"/>
      <c r="E837" s="42" t="n">
        <f aca="false">SUM(E838:E850)</f>
        <v>402212</v>
      </c>
      <c r="F837" s="42" t="n">
        <f aca="false">SUM(F838:F850)</f>
        <v>376412</v>
      </c>
      <c r="G837" s="42" t="n">
        <f aca="false">SUM(G838:G850)</f>
        <v>376412</v>
      </c>
      <c r="H837" s="42" t="n">
        <f aca="false">SUM(H838:H850)</f>
        <v>187412</v>
      </c>
      <c r="I837" s="42" t="n">
        <f aca="false">SUM(I838:I850)</f>
        <v>0</v>
      </c>
      <c r="J837" s="42" t="n">
        <f aca="false">SUM(J838:J850)</f>
        <v>0</v>
      </c>
      <c r="K837" s="42" t="n">
        <f aca="false">SUM(K838:K850)</f>
        <v>189000</v>
      </c>
      <c r="L837" s="42" t="n">
        <f aca="false">SUM(L838:L850)</f>
        <v>0</v>
      </c>
      <c r="M837" s="42" t="n">
        <f aca="false">SUM(M838:M850)</f>
        <v>0</v>
      </c>
      <c r="N837" s="42"/>
      <c r="O837" s="42" t="n">
        <f aca="false">SUM(O838:O850)</f>
        <v>0</v>
      </c>
      <c r="P837" s="42" t="n">
        <f aca="false">SUM(P838:P850)</f>
        <v>0</v>
      </c>
      <c r="Q837" s="29" t="n">
        <f aca="false">F837/E837</f>
        <v>0.93585472337971</v>
      </c>
    </row>
    <row r="838" customFormat="false" ht="12.75" hidden="false" customHeight="false" outlineLevel="0" collapsed="false">
      <c r="A838" s="38"/>
      <c r="B838" s="43"/>
      <c r="C838" s="104" t="s">
        <v>121</v>
      </c>
      <c r="D838" s="64" t="n">
        <v>4010</v>
      </c>
      <c r="E838" s="46" t="n">
        <v>215445</v>
      </c>
      <c r="F838" s="47" t="n">
        <f aca="false">SUM(G838+L838)</f>
        <v>199740</v>
      </c>
      <c r="G838" s="47" t="n">
        <f aca="false">SUM(H838:K838)</f>
        <v>199740</v>
      </c>
      <c r="H838" s="83" t="n">
        <v>94356</v>
      </c>
      <c r="I838" s="83"/>
      <c r="J838" s="83"/>
      <c r="K838" s="83" t="n">
        <v>105384</v>
      </c>
      <c r="L838" s="49" t="n">
        <f aca="false">SUM(M838:P838)</f>
        <v>0</v>
      </c>
      <c r="M838" s="84"/>
      <c r="N838" s="84"/>
      <c r="O838" s="84"/>
      <c r="P838" s="86"/>
      <c r="Q838" s="29" t="n">
        <f aca="false">F838/E838</f>
        <v>0.927104365383277</v>
      </c>
    </row>
    <row r="839" customFormat="false" ht="12.75" hidden="false" customHeight="false" outlineLevel="0" collapsed="false">
      <c r="A839" s="38"/>
      <c r="B839" s="43"/>
      <c r="C839" s="104" t="s">
        <v>232</v>
      </c>
      <c r="D839" s="64" t="n">
        <v>4040</v>
      </c>
      <c r="E839" s="46" t="n">
        <v>12285</v>
      </c>
      <c r="F839" s="47" t="n">
        <f aca="false">SUM(G839+L839)</f>
        <v>14500</v>
      </c>
      <c r="G839" s="47" t="n">
        <f aca="false">SUM(H839:K839)</f>
        <v>14500</v>
      </c>
      <c r="H839" s="83" t="n">
        <v>7250</v>
      </c>
      <c r="I839" s="83"/>
      <c r="J839" s="83"/>
      <c r="K839" s="83" t="n">
        <v>7250</v>
      </c>
      <c r="L839" s="49" t="n">
        <f aca="false">SUM(M839:P839)</f>
        <v>0</v>
      </c>
      <c r="M839" s="84"/>
      <c r="N839" s="84"/>
      <c r="O839" s="84"/>
      <c r="P839" s="86"/>
      <c r="Q839" s="29" t="n">
        <f aca="false">F839/E839</f>
        <v>1.18030118030118</v>
      </c>
    </row>
    <row r="840" customFormat="false" ht="12.75" hidden="false" customHeight="false" outlineLevel="0" collapsed="false">
      <c r="A840" s="38"/>
      <c r="B840" s="43"/>
      <c r="C840" s="104" t="s">
        <v>125</v>
      </c>
      <c r="D840" s="64" t="n">
        <v>4110</v>
      </c>
      <c r="E840" s="46" t="n">
        <v>26777</v>
      </c>
      <c r="F840" s="47" t="n">
        <f aca="false">SUM(G840+L840)</f>
        <v>32543</v>
      </c>
      <c r="G840" s="47" t="n">
        <f aca="false">SUM(H840:K840)</f>
        <v>32543</v>
      </c>
      <c r="H840" s="83" t="n">
        <v>15423</v>
      </c>
      <c r="I840" s="83"/>
      <c r="J840" s="83"/>
      <c r="K840" s="83" t="n">
        <v>17120</v>
      </c>
      <c r="L840" s="49" t="n">
        <f aca="false">SUM(M840:P840)</f>
        <v>0</v>
      </c>
      <c r="M840" s="84"/>
      <c r="N840" s="84"/>
      <c r="O840" s="84"/>
      <c r="P840" s="86"/>
      <c r="Q840" s="29" t="n">
        <f aca="false">F840/E840</f>
        <v>1.21533405534601</v>
      </c>
    </row>
    <row r="841" customFormat="false" ht="12.75" hidden="false" customHeight="false" outlineLevel="0" collapsed="false">
      <c r="A841" s="38"/>
      <c r="B841" s="43"/>
      <c r="C841" s="104" t="s">
        <v>126</v>
      </c>
      <c r="D841" s="64" t="n">
        <v>4120</v>
      </c>
      <c r="E841" s="46" t="n">
        <v>4833</v>
      </c>
      <c r="F841" s="47" t="n">
        <f aca="false">SUM(G841+L841)</f>
        <v>5247</v>
      </c>
      <c r="G841" s="47" t="n">
        <f aca="false">SUM(H841:K841)</f>
        <v>5247</v>
      </c>
      <c r="H841" s="83" t="n">
        <v>2488</v>
      </c>
      <c r="I841" s="83"/>
      <c r="J841" s="83"/>
      <c r="K841" s="83" t="n">
        <v>2759</v>
      </c>
      <c r="L841" s="49" t="n">
        <f aca="false">SUM(M841:P841)</f>
        <v>0</v>
      </c>
      <c r="M841" s="84"/>
      <c r="N841" s="84"/>
      <c r="O841" s="84"/>
      <c r="P841" s="86"/>
      <c r="Q841" s="29" t="n">
        <f aca="false">F841/E841</f>
        <v>1.08566108007449</v>
      </c>
    </row>
    <row r="842" customFormat="false" ht="12.75" hidden="false" customHeight="false" outlineLevel="0" collapsed="false">
      <c r="A842" s="38"/>
      <c r="B842" s="43"/>
      <c r="C842" s="104" t="s">
        <v>142</v>
      </c>
      <c r="D842" s="64" t="n">
        <v>4210</v>
      </c>
      <c r="E842" s="46" t="n">
        <v>6460</v>
      </c>
      <c r="F842" s="47" t="n">
        <f aca="false">SUM(G842+L842)</f>
        <v>6460</v>
      </c>
      <c r="G842" s="47" t="n">
        <f aca="false">SUM(H842:K842)</f>
        <v>6460</v>
      </c>
      <c r="H842" s="83" t="n">
        <v>6460</v>
      </c>
      <c r="I842" s="83"/>
      <c r="J842" s="83"/>
      <c r="K842" s="83" t="n">
        <v>0</v>
      </c>
      <c r="L842" s="49" t="n">
        <f aca="false">SUM(M842:P842)</f>
        <v>0</v>
      </c>
      <c r="M842" s="84"/>
      <c r="N842" s="84"/>
      <c r="O842" s="84"/>
      <c r="P842" s="86"/>
      <c r="Q842" s="29" t="n">
        <f aca="false">F842/E842</f>
        <v>1</v>
      </c>
    </row>
    <row r="843" customFormat="false" ht="12.75" hidden="false" customHeight="false" outlineLevel="0" collapsed="false">
      <c r="A843" s="38"/>
      <c r="B843" s="43"/>
      <c r="C843" s="104" t="s">
        <v>108</v>
      </c>
      <c r="D843" s="64" t="n">
        <v>4260</v>
      </c>
      <c r="E843" s="46" t="n">
        <v>5540</v>
      </c>
      <c r="F843" s="47" t="n">
        <f aca="false">SUM(G843+L843)</f>
        <v>6518</v>
      </c>
      <c r="G843" s="47" t="n">
        <f aca="false">SUM(H843:K843)</f>
        <v>6518</v>
      </c>
      <c r="H843" s="83" t="n">
        <v>6518</v>
      </c>
      <c r="I843" s="83"/>
      <c r="J843" s="83"/>
      <c r="K843" s="83" t="n">
        <v>0</v>
      </c>
      <c r="L843" s="49" t="n">
        <f aca="false">SUM(M843:P843)</f>
        <v>0</v>
      </c>
      <c r="M843" s="84"/>
      <c r="N843" s="84"/>
      <c r="O843" s="84"/>
      <c r="P843" s="86"/>
      <c r="Q843" s="29" t="n">
        <f aca="false">F843/E843</f>
        <v>1.17653429602888</v>
      </c>
    </row>
    <row r="844" customFormat="false" ht="12.75" hidden="false" customHeight="false" outlineLevel="0" collapsed="false">
      <c r="A844" s="38"/>
      <c r="B844" s="43"/>
      <c r="C844" s="104" t="s">
        <v>26</v>
      </c>
      <c r="D844" s="64" t="n">
        <v>4300</v>
      </c>
      <c r="E844" s="46" t="n">
        <v>4735</v>
      </c>
      <c r="F844" s="47" t="n">
        <f aca="false">SUM(G844+L844)</f>
        <v>6035</v>
      </c>
      <c r="G844" s="47" t="n">
        <f aca="false">SUM(H844:K844)</f>
        <v>6035</v>
      </c>
      <c r="H844" s="83" t="n">
        <v>6035</v>
      </c>
      <c r="I844" s="83"/>
      <c r="J844" s="83"/>
      <c r="K844" s="83" t="n">
        <v>0</v>
      </c>
      <c r="L844" s="49" t="n">
        <f aca="false">SUM(M844:P844)</f>
        <v>0</v>
      </c>
      <c r="M844" s="84"/>
      <c r="N844" s="84"/>
      <c r="O844" s="84"/>
      <c r="P844" s="86"/>
      <c r="Q844" s="29" t="n">
        <f aca="false">F844/E844</f>
        <v>1.27455121436114</v>
      </c>
    </row>
    <row r="845" customFormat="false" ht="12.75" hidden="false" customHeight="false" outlineLevel="0" collapsed="false">
      <c r="A845" s="38"/>
      <c r="B845" s="43"/>
      <c r="C845" s="104" t="s">
        <v>128</v>
      </c>
      <c r="D845" s="64" t="n">
        <v>4410</v>
      </c>
      <c r="E845" s="46" t="n">
        <v>225</v>
      </c>
      <c r="F845" s="47" t="n">
        <f aca="false">SUM(G845+L845)</f>
        <v>231</v>
      </c>
      <c r="G845" s="47" t="n">
        <f aca="false">SUM(H845:K845)</f>
        <v>231</v>
      </c>
      <c r="H845" s="83" t="n">
        <v>231</v>
      </c>
      <c r="I845" s="83"/>
      <c r="J845" s="83"/>
      <c r="K845" s="83" t="n">
        <v>0</v>
      </c>
      <c r="L845" s="49" t="n">
        <f aca="false">SUM(M845:P845)</f>
        <v>0</v>
      </c>
      <c r="M845" s="84"/>
      <c r="N845" s="84"/>
      <c r="O845" s="84"/>
      <c r="P845" s="86"/>
      <c r="Q845" s="29" t="n">
        <f aca="false">F845/E845</f>
        <v>1.02666666666667</v>
      </c>
    </row>
    <row r="846" customFormat="false" ht="12.75" hidden="false" customHeight="false" outlineLevel="0" collapsed="false">
      <c r="A846" s="38"/>
      <c r="B846" s="43"/>
      <c r="C846" s="104" t="s">
        <v>237</v>
      </c>
      <c r="D846" s="64" t="n">
        <v>4440</v>
      </c>
      <c r="E846" s="46" t="n">
        <v>4376</v>
      </c>
      <c r="F846" s="47" t="n">
        <f aca="false">SUM(G846+L846)</f>
        <v>4376</v>
      </c>
      <c r="G846" s="47" t="n">
        <f aca="false">SUM(H846:K846)</f>
        <v>4376</v>
      </c>
      <c r="H846" s="83" t="n">
        <v>4376</v>
      </c>
      <c r="I846" s="83"/>
      <c r="J846" s="83"/>
      <c r="K846" s="83" t="n">
        <v>0</v>
      </c>
      <c r="L846" s="49" t="n">
        <f aca="false">SUM(M846:P846)</f>
        <v>0</v>
      </c>
      <c r="M846" s="84"/>
      <c r="N846" s="84"/>
      <c r="O846" s="84"/>
      <c r="P846" s="86"/>
      <c r="Q846" s="29" t="n">
        <f aca="false">F846/E846</f>
        <v>1</v>
      </c>
    </row>
    <row r="847" customFormat="false" ht="24" hidden="false" customHeight="false" outlineLevel="0" collapsed="false">
      <c r="A847" s="38"/>
      <c r="B847" s="43"/>
      <c r="C847" s="52" t="s">
        <v>143</v>
      </c>
      <c r="D847" s="174" t="n">
        <v>4370</v>
      </c>
      <c r="E847" s="46" t="n">
        <v>1220</v>
      </c>
      <c r="F847" s="47" t="n">
        <f aca="false">SUM(G847+L847)</f>
        <v>1254</v>
      </c>
      <c r="G847" s="47" t="n">
        <f aca="false">SUM(H847:K847)</f>
        <v>1254</v>
      </c>
      <c r="H847" s="83" t="n">
        <v>1254</v>
      </c>
      <c r="I847" s="83"/>
      <c r="J847" s="83"/>
      <c r="K847" s="83" t="n">
        <v>0</v>
      </c>
      <c r="L847" s="49" t="n">
        <f aca="false">SUM(M847:P847)</f>
        <v>0</v>
      </c>
      <c r="M847" s="84"/>
      <c r="N847" s="84"/>
      <c r="O847" s="84"/>
      <c r="P847" s="86"/>
      <c r="Q847" s="29" t="n">
        <f aca="false">F847/E847</f>
        <v>1.02786885245902</v>
      </c>
    </row>
    <row r="848" customFormat="false" ht="24" hidden="false" customHeight="false" outlineLevel="0" collapsed="false">
      <c r="A848" s="38"/>
      <c r="B848" s="43"/>
      <c r="C848" s="52" t="s">
        <v>158</v>
      </c>
      <c r="D848" s="64" t="n">
        <v>4400</v>
      </c>
      <c r="E848" s="46" t="n">
        <v>9636</v>
      </c>
      <c r="F848" s="47" t="n">
        <f aca="false">SUM(G848+L848)</f>
        <v>9906</v>
      </c>
      <c r="G848" s="47" t="n">
        <f aca="false">SUM(H848:K848)</f>
        <v>9906</v>
      </c>
      <c r="H848" s="83" t="n">
        <v>9906</v>
      </c>
      <c r="I848" s="83"/>
      <c r="J848" s="83"/>
      <c r="K848" s="83" t="n">
        <v>0</v>
      </c>
      <c r="L848" s="49" t="n">
        <f aca="false">SUM(M848:P848)</f>
        <v>0</v>
      </c>
      <c r="M848" s="84"/>
      <c r="N848" s="84"/>
      <c r="O848" s="84"/>
      <c r="P848" s="86"/>
      <c r="Q848" s="29" t="n">
        <f aca="false">F848/E848</f>
        <v>1.0280199252802</v>
      </c>
    </row>
    <row r="849" customFormat="false" ht="24" hidden="false" customHeight="false" outlineLevel="0" collapsed="false">
      <c r="A849" s="38"/>
      <c r="B849" s="43"/>
      <c r="C849" s="52" t="s">
        <v>131</v>
      </c>
      <c r="D849" s="174" t="n">
        <v>4700</v>
      </c>
      <c r="E849" s="46" t="n">
        <v>800</v>
      </c>
      <c r="F849" s="47" t="n">
        <f aca="false">SUM(G849+L849)</f>
        <v>822</v>
      </c>
      <c r="G849" s="47" t="n">
        <f aca="false">SUM(H849:K849)</f>
        <v>822</v>
      </c>
      <c r="H849" s="83" t="n">
        <v>822</v>
      </c>
      <c r="I849" s="83"/>
      <c r="J849" s="83"/>
      <c r="K849" s="83" t="n">
        <v>0</v>
      </c>
      <c r="L849" s="49" t="n">
        <f aca="false">SUM(M849:P849)</f>
        <v>0</v>
      </c>
      <c r="M849" s="84"/>
      <c r="N849" s="84"/>
      <c r="O849" s="84"/>
      <c r="P849" s="86"/>
      <c r="Q849" s="29" t="n">
        <f aca="false">F849/E849</f>
        <v>1.0275</v>
      </c>
    </row>
    <row r="850" customFormat="false" ht="12.75" hidden="false" customHeight="false" outlineLevel="0" collapsed="false">
      <c r="A850" s="38"/>
      <c r="B850" s="43"/>
      <c r="C850" s="52" t="s">
        <v>383</v>
      </c>
      <c r="D850" s="64" t="n">
        <v>4170</v>
      </c>
      <c r="E850" s="46" t="n">
        <v>109880</v>
      </c>
      <c r="F850" s="47" t="n">
        <f aca="false">SUM(G850+L850)</f>
        <v>88780</v>
      </c>
      <c r="G850" s="47" t="n">
        <f aca="false">SUM(H850:K850)</f>
        <v>88780</v>
      </c>
      <c r="H850" s="83" t="n">
        <v>32293</v>
      </c>
      <c r="I850" s="83"/>
      <c r="J850" s="83"/>
      <c r="K850" s="83" t="n">
        <v>56487</v>
      </c>
      <c r="L850" s="49" t="n">
        <f aca="false">SUM(M850:P850)</f>
        <v>0</v>
      </c>
      <c r="M850" s="84"/>
      <c r="N850" s="84"/>
      <c r="O850" s="84"/>
      <c r="P850" s="86"/>
      <c r="Q850" s="29" t="n">
        <f aca="false">F850/E850</f>
        <v>0.807972333454678</v>
      </c>
    </row>
    <row r="851" customFormat="false" ht="12.75" hidden="false" customHeight="false" outlineLevel="0" collapsed="false">
      <c r="A851" s="38"/>
      <c r="B851" s="51" t="s">
        <v>384</v>
      </c>
      <c r="C851" s="40" t="s">
        <v>385</v>
      </c>
      <c r="D851" s="41"/>
      <c r="E851" s="42" t="n">
        <f aca="false">SUM(E852)</f>
        <v>1250000</v>
      </c>
      <c r="F851" s="42" t="n">
        <f aca="false">SUM(F852)</f>
        <v>1250000</v>
      </c>
      <c r="G851" s="42" t="n">
        <f aca="false">SUM(G852)</f>
        <v>1250000</v>
      </c>
      <c r="H851" s="42" t="n">
        <f aca="false">SUM(H852)</f>
        <v>0</v>
      </c>
      <c r="I851" s="42" t="n">
        <f aca="false">SUM(I852)</f>
        <v>1250000</v>
      </c>
      <c r="J851" s="42" t="n">
        <f aca="false">SUM(J852)</f>
        <v>0</v>
      </c>
      <c r="K851" s="42" t="n">
        <f aca="false">SUM(K852)</f>
        <v>0</v>
      </c>
      <c r="L851" s="42" t="n">
        <f aca="false">SUM(L852)</f>
        <v>0</v>
      </c>
      <c r="M851" s="42" t="n">
        <f aca="false">SUM(M852)</f>
        <v>0</v>
      </c>
      <c r="N851" s="42"/>
      <c r="O851" s="42" t="n">
        <f aca="false">SUM(O852)</f>
        <v>0</v>
      </c>
      <c r="P851" s="42" t="n">
        <f aca="false">SUM(P852)</f>
        <v>0</v>
      </c>
      <c r="Q851" s="29" t="n">
        <f aca="false">F851/E851</f>
        <v>1</v>
      </c>
    </row>
    <row r="852" customFormat="false" ht="36" hidden="false" customHeight="false" outlineLevel="0" collapsed="false">
      <c r="A852" s="38"/>
      <c r="B852" s="43"/>
      <c r="C852" s="191" t="s">
        <v>386</v>
      </c>
      <c r="D852" s="64" t="n">
        <v>2320</v>
      </c>
      <c r="E852" s="46" t="n">
        <v>1250000</v>
      </c>
      <c r="F852" s="47" t="n">
        <f aca="false">SUM(G852+L852)</f>
        <v>1250000</v>
      </c>
      <c r="G852" s="47" t="n">
        <f aca="false">SUM(H852:K852)</f>
        <v>1250000</v>
      </c>
      <c r="H852" s="83"/>
      <c r="I852" s="83" t="n">
        <v>1250000</v>
      </c>
      <c r="J852" s="70"/>
      <c r="K852" s="84"/>
      <c r="L852" s="49" t="n">
        <f aca="false">SUM(M852:P852)</f>
        <v>0</v>
      </c>
      <c r="M852" s="84"/>
      <c r="N852" s="84"/>
      <c r="O852" s="84"/>
      <c r="P852" s="86"/>
      <c r="Q852" s="29" t="n">
        <f aca="false">F852/E852</f>
        <v>1</v>
      </c>
    </row>
    <row r="853" customFormat="false" ht="12.75" hidden="false" customHeight="false" outlineLevel="0" collapsed="false">
      <c r="A853" s="38"/>
      <c r="B853" s="51" t="s">
        <v>387</v>
      </c>
      <c r="C853" s="193" t="s">
        <v>95</v>
      </c>
      <c r="D853" s="41"/>
      <c r="E853" s="42" t="n">
        <f aca="false">SUM(E854:E897)</f>
        <v>1707194</v>
      </c>
      <c r="F853" s="42" t="n">
        <f aca="false">SUM(F854:F897)</f>
        <v>301279</v>
      </c>
      <c r="G853" s="42" t="n">
        <f aca="false">SUM(G854:G897)</f>
        <v>301279</v>
      </c>
      <c r="H853" s="42" t="n">
        <f aca="false">SUM(H854:H897)</f>
        <v>301279</v>
      </c>
      <c r="I853" s="42" t="n">
        <f aca="false">SUM(I854:I897)</f>
        <v>0</v>
      </c>
      <c r="J853" s="42" t="n">
        <f aca="false">SUM(J854:J897)</f>
        <v>0</v>
      </c>
      <c r="K853" s="42" t="n">
        <f aca="false">SUM(K854:K897)</f>
        <v>0</v>
      </c>
      <c r="L853" s="42" t="n">
        <f aca="false">SUM(L854:L897)</f>
        <v>0</v>
      </c>
      <c r="M853" s="42" t="n">
        <f aca="false">SUM(M854:M897)</f>
        <v>0</v>
      </c>
      <c r="N853" s="42"/>
      <c r="O853" s="42" t="n">
        <f aca="false">SUM(O854:O897)</f>
        <v>0</v>
      </c>
      <c r="P853" s="42" t="n">
        <f aca="false">SUM(P854:P897)</f>
        <v>0</v>
      </c>
      <c r="Q853" s="29" t="n">
        <f aca="false">F853/E853</f>
        <v>0.17647613569401</v>
      </c>
    </row>
    <row r="854" customFormat="false" ht="12.75" hidden="false" customHeight="false" outlineLevel="0" collapsed="false">
      <c r="A854" s="38"/>
      <c r="B854" s="43"/>
      <c r="C854" s="104" t="s">
        <v>367</v>
      </c>
      <c r="D854" s="103" t="n">
        <v>3020</v>
      </c>
      <c r="E854" s="46" t="n">
        <v>1040</v>
      </c>
      <c r="F854" s="47" t="n">
        <f aca="false">SUM(G854+L854)</f>
        <v>1069</v>
      </c>
      <c r="G854" s="47" t="n">
        <f aca="false">SUM(H854:K854)</f>
        <v>1069</v>
      </c>
      <c r="H854" s="69" t="n">
        <v>1069</v>
      </c>
      <c r="I854" s="70"/>
      <c r="J854" s="89"/>
      <c r="K854" s="84"/>
      <c r="L854" s="49" t="n">
        <f aca="false">SUM(M854:P854)</f>
        <v>0</v>
      </c>
      <c r="M854" s="84"/>
      <c r="N854" s="84"/>
      <c r="O854" s="84"/>
      <c r="P854" s="86"/>
      <c r="Q854" s="29" t="n">
        <f aca="false">F854/E854</f>
        <v>1.02788461538462</v>
      </c>
    </row>
    <row r="855" customFormat="false" ht="12.75" hidden="false" customHeight="false" outlineLevel="0" collapsed="false">
      <c r="A855" s="38"/>
      <c r="B855" s="43"/>
      <c r="C855" s="104" t="s">
        <v>368</v>
      </c>
      <c r="D855" s="64" t="n">
        <v>4010</v>
      </c>
      <c r="E855" s="46" t="n">
        <v>118466</v>
      </c>
      <c r="F855" s="47" t="n">
        <f aca="false">SUM(G855+L855)</f>
        <v>115710</v>
      </c>
      <c r="G855" s="47" t="n">
        <f aca="false">SUM(H855:K855)</f>
        <v>115710</v>
      </c>
      <c r="H855" s="69" t="n">
        <v>115710</v>
      </c>
      <c r="I855" s="70"/>
      <c r="J855" s="89"/>
      <c r="K855" s="84"/>
      <c r="L855" s="49" t="n">
        <f aca="false">SUM(M855:P855)</f>
        <v>0</v>
      </c>
      <c r="M855" s="84"/>
      <c r="N855" s="84"/>
      <c r="O855" s="84"/>
      <c r="P855" s="86"/>
      <c r="Q855" s="29" t="n">
        <f aca="false">F855/E855</f>
        <v>0.976735941113906</v>
      </c>
    </row>
    <row r="856" customFormat="false" ht="12.75" hidden="false" customHeight="false" outlineLevel="0" collapsed="false">
      <c r="A856" s="38"/>
      <c r="B856" s="43"/>
      <c r="C856" s="104" t="s">
        <v>232</v>
      </c>
      <c r="D856" s="64" t="n">
        <v>4040</v>
      </c>
      <c r="E856" s="46" t="n">
        <v>8468</v>
      </c>
      <c r="F856" s="47" t="n">
        <f aca="false">SUM(G856+L856)</f>
        <v>9135</v>
      </c>
      <c r="G856" s="47" t="n">
        <f aca="false">SUM(H856:K856)</f>
        <v>9135</v>
      </c>
      <c r="H856" s="69" t="n">
        <v>9135</v>
      </c>
      <c r="I856" s="70"/>
      <c r="J856" s="89"/>
      <c r="K856" s="84"/>
      <c r="L856" s="49" t="n">
        <f aca="false">SUM(M856:P856)</f>
        <v>0</v>
      </c>
      <c r="M856" s="84"/>
      <c r="N856" s="84"/>
      <c r="O856" s="84"/>
      <c r="P856" s="86"/>
      <c r="Q856" s="29" t="n">
        <f aca="false">F856/E856</f>
        <v>1.07876712328767</v>
      </c>
    </row>
    <row r="857" customFormat="false" ht="12.75" hidden="false" customHeight="false" outlineLevel="0" collapsed="false">
      <c r="A857" s="38"/>
      <c r="B857" s="43"/>
      <c r="C857" s="104" t="s">
        <v>369</v>
      </c>
      <c r="D857" s="64" t="n">
        <v>4110</v>
      </c>
      <c r="E857" s="46" t="n">
        <v>20210</v>
      </c>
      <c r="F857" s="47" t="n">
        <f aca="false">SUM(G857+L857)</f>
        <v>20383</v>
      </c>
      <c r="G857" s="47" t="n">
        <f aca="false">SUM(H857:K857)</f>
        <v>20383</v>
      </c>
      <c r="H857" s="69" t="n">
        <v>20383</v>
      </c>
      <c r="I857" s="70"/>
      <c r="J857" s="89"/>
      <c r="K857" s="84"/>
      <c r="L857" s="49" t="n">
        <f aca="false">SUM(M857:P857)</f>
        <v>0</v>
      </c>
      <c r="M857" s="84"/>
      <c r="N857" s="84"/>
      <c r="O857" s="84"/>
      <c r="P857" s="86"/>
      <c r="Q857" s="29" t="n">
        <f aca="false">F857/E857</f>
        <v>1.00856011875309</v>
      </c>
    </row>
    <row r="858" customFormat="false" ht="12.75" hidden="false" customHeight="false" outlineLevel="0" collapsed="false">
      <c r="A858" s="38"/>
      <c r="B858" s="43"/>
      <c r="C858" s="104" t="s">
        <v>370</v>
      </c>
      <c r="D858" s="64" t="n">
        <v>4120</v>
      </c>
      <c r="E858" s="46" t="n">
        <v>3118</v>
      </c>
      <c r="F858" s="47" t="n">
        <f aca="false">SUM(G858+L858)</f>
        <v>3175</v>
      </c>
      <c r="G858" s="47" t="n">
        <f aca="false">SUM(H858:K858)</f>
        <v>3175</v>
      </c>
      <c r="H858" s="69" t="n">
        <v>3175</v>
      </c>
      <c r="I858" s="70"/>
      <c r="J858" s="89"/>
      <c r="K858" s="84"/>
      <c r="L858" s="49" t="n">
        <f aca="false">SUM(M858:P858)</f>
        <v>0</v>
      </c>
      <c r="M858" s="84"/>
      <c r="N858" s="84"/>
      <c r="O858" s="84"/>
      <c r="P858" s="86"/>
      <c r="Q858" s="29" t="n">
        <f aca="false">F858/E858</f>
        <v>1.01828094932649</v>
      </c>
    </row>
    <row r="859" customFormat="false" ht="12.75" hidden="false" customHeight="false" outlineLevel="0" collapsed="false">
      <c r="A859" s="38"/>
      <c r="B859" s="43"/>
      <c r="C859" s="104" t="s">
        <v>55</v>
      </c>
      <c r="D859" s="64" t="n">
        <v>4170</v>
      </c>
      <c r="E859" s="46" t="n">
        <v>4604</v>
      </c>
      <c r="F859" s="47" t="n">
        <f aca="false">SUM(G859+L859)</f>
        <v>4733</v>
      </c>
      <c r="G859" s="47" t="n">
        <f aca="false">SUM(H859:K859)</f>
        <v>4733</v>
      </c>
      <c r="H859" s="69" t="n">
        <v>4733</v>
      </c>
      <c r="I859" s="70"/>
      <c r="J859" s="89"/>
      <c r="K859" s="84"/>
      <c r="L859" s="49" t="n">
        <f aca="false">SUM(M859:P859)</f>
        <v>0</v>
      </c>
      <c r="M859" s="84"/>
      <c r="N859" s="84"/>
      <c r="O859" s="84"/>
      <c r="P859" s="86"/>
      <c r="Q859" s="29" t="n">
        <f aca="false">F859/E859</f>
        <v>1.02801911381407</v>
      </c>
    </row>
    <row r="860" customFormat="false" ht="12.75" hidden="false" customHeight="false" outlineLevel="0" collapsed="false">
      <c r="A860" s="38"/>
      <c r="B860" s="43"/>
      <c r="C860" s="104" t="s">
        <v>127</v>
      </c>
      <c r="D860" s="64" t="n">
        <v>4210</v>
      </c>
      <c r="E860" s="46" t="n">
        <v>4729</v>
      </c>
      <c r="F860" s="47" t="n">
        <f aca="false">SUM(G860+L860)</f>
        <v>9381</v>
      </c>
      <c r="G860" s="47" t="n">
        <f aca="false">SUM(H860:K860)</f>
        <v>9381</v>
      </c>
      <c r="H860" s="69" t="n">
        <v>9381</v>
      </c>
      <c r="I860" s="70"/>
      <c r="J860" s="89"/>
      <c r="K860" s="84"/>
      <c r="L860" s="49" t="n">
        <f aca="false">SUM(M860:P860)</f>
        <v>0</v>
      </c>
      <c r="M860" s="84"/>
      <c r="N860" s="84"/>
      <c r="O860" s="84"/>
      <c r="P860" s="86"/>
      <c r="Q860" s="29" t="n">
        <f aca="false">F860/E860</f>
        <v>1.98371748784098</v>
      </c>
    </row>
    <row r="861" customFormat="false" ht="12.75" hidden="false" customHeight="false" outlineLevel="0" collapsed="false">
      <c r="A861" s="38"/>
      <c r="B861" s="43"/>
      <c r="C861" s="104" t="s">
        <v>56</v>
      </c>
      <c r="D861" s="64" t="n">
        <v>4270</v>
      </c>
      <c r="E861" s="46" t="n">
        <v>3000</v>
      </c>
      <c r="F861" s="47" t="n">
        <f aca="false">SUM(G861+L861)</f>
        <v>0</v>
      </c>
      <c r="G861" s="47" t="n">
        <f aca="false">SUM(H861:K861)</f>
        <v>0</v>
      </c>
      <c r="H861" s="69"/>
      <c r="I861" s="70"/>
      <c r="J861" s="89"/>
      <c r="K861" s="84"/>
      <c r="L861" s="49" t="n">
        <f aca="false">SUM(M861:P861)</f>
        <v>0</v>
      </c>
      <c r="M861" s="84"/>
      <c r="N861" s="84"/>
      <c r="O861" s="84"/>
      <c r="P861" s="86"/>
      <c r="Q861" s="29" t="n">
        <f aca="false">F861/E861</f>
        <v>0</v>
      </c>
    </row>
    <row r="862" customFormat="false" ht="12.75" hidden="false" customHeight="false" outlineLevel="0" collapsed="false">
      <c r="A862" s="38"/>
      <c r="B862" s="43"/>
      <c r="C862" s="104" t="s">
        <v>168</v>
      </c>
      <c r="D862" s="64" t="n">
        <v>4280</v>
      </c>
      <c r="E862" s="46" t="n">
        <v>200</v>
      </c>
      <c r="F862" s="47" t="n">
        <f aca="false">SUM(G862+L862)</f>
        <v>200</v>
      </c>
      <c r="G862" s="47" t="n">
        <f aca="false">SUM(H862:K862)</f>
        <v>200</v>
      </c>
      <c r="H862" s="69" t="n">
        <v>200</v>
      </c>
      <c r="I862" s="70"/>
      <c r="J862" s="89"/>
      <c r="K862" s="84"/>
      <c r="L862" s="49" t="n">
        <f aca="false">SUM(M862:P862)</f>
        <v>0</v>
      </c>
      <c r="M862" s="84"/>
      <c r="N862" s="84"/>
      <c r="O862" s="84"/>
      <c r="P862" s="86"/>
      <c r="Q862" s="29" t="n">
        <f aca="false">F862/E862</f>
        <v>1</v>
      </c>
    </row>
    <row r="863" customFormat="false" ht="12.75" hidden="false" customHeight="false" outlineLevel="0" collapsed="false">
      <c r="A863" s="38"/>
      <c r="B863" s="43"/>
      <c r="C863" s="104" t="s">
        <v>26</v>
      </c>
      <c r="D863" s="64" t="n">
        <v>4300</v>
      </c>
      <c r="E863" s="46" t="n">
        <v>4000</v>
      </c>
      <c r="F863" s="47" t="n">
        <f aca="false">SUM(G863+L863)</f>
        <v>4000</v>
      </c>
      <c r="G863" s="47" t="n">
        <f aca="false">SUM(H863:K863)</f>
        <v>4000</v>
      </c>
      <c r="H863" s="69" t="n">
        <v>4000</v>
      </c>
      <c r="I863" s="70"/>
      <c r="J863" s="89"/>
      <c r="K863" s="84"/>
      <c r="L863" s="49" t="n">
        <f aca="false">SUM(M863:P863)</f>
        <v>0</v>
      </c>
      <c r="M863" s="84"/>
      <c r="N863" s="84"/>
      <c r="O863" s="84"/>
      <c r="P863" s="86"/>
      <c r="Q863" s="29" t="n">
        <f aca="false">F863/E863</f>
        <v>1</v>
      </c>
    </row>
    <row r="864" customFormat="false" ht="24" hidden="false" customHeight="false" outlineLevel="0" collapsed="false">
      <c r="A864" s="38"/>
      <c r="B864" s="43"/>
      <c r="C864" s="52" t="s">
        <v>143</v>
      </c>
      <c r="D864" s="174" t="n">
        <v>4370</v>
      </c>
      <c r="E864" s="46" t="n">
        <v>2182</v>
      </c>
      <c r="F864" s="47" t="n">
        <f aca="false">SUM(G864+L864)</f>
        <v>2182</v>
      </c>
      <c r="G864" s="47" t="n">
        <f aca="false">SUM(H864:K864)</f>
        <v>2182</v>
      </c>
      <c r="H864" s="69" t="n">
        <v>2182</v>
      </c>
      <c r="I864" s="70"/>
      <c r="J864" s="194"/>
      <c r="K864" s="84"/>
      <c r="L864" s="49" t="n">
        <f aca="false">SUM(M864:P864)</f>
        <v>0</v>
      </c>
      <c r="M864" s="84"/>
      <c r="N864" s="84"/>
      <c r="O864" s="84"/>
      <c r="P864" s="86"/>
      <c r="Q864" s="29" t="n">
        <f aca="false">F864/E864</f>
        <v>1</v>
      </c>
    </row>
    <row r="865" customFormat="false" ht="12.75" hidden="false" customHeight="false" outlineLevel="0" collapsed="false">
      <c r="A865" s="38"/>
      <c r="B865" s="43"/>
      <c r="C865" s="173" t="s">
        <v>128</v>
      </c>
      <c r="D865" s="64" t="n">
        <v>4410</v>
      </c>
      <c r="E865" s="46" t="n">
        <v>666</v>
      </c>
      <c r="F865" s="47" t="n">
        <f aca="false">SUM(G865+L865)</f>
        <v>700</v>
      </c>
      <c r="G865" s="47" t="n">
        <f aca="false">SUM(H865:K865)</f>
        <v>700</v>
      </c>
      <c r="H865" s="69" t="n">
        <v>700</v>
      </c>
      <c r="I865" s="70"/>
      <c r="J865" s="194"/>
      <c r="K865" s="84"/>
      <c r="L865" s="49" t="n">
        <f aca="false">SUM(M865:P865)</f>
        <v>0</v>
      </c>
      <c r="M865" s="84"/>
      <c r="N865" s="84"/>
      <c r="O865" s="84"/>
      <c r="P865" s="86"/>
      <c r="Q865" s="29" t="n">
        <f aca="false">F865/E865</f>
        <v>1.05105105105105</v>
      </c>
    </row>
    <row r="866" customFormat="false" ht="12.75" hidden="false" customHeight="false" outlineLevel="0" collapsed="false">
      <c r="A866" s="38"/>
      <c r="B866" s="43"/>
      <c r="C866" s="104" t="s">
        <v>375</v>
      </c>
      <c r="D866" s="64" t="n">
        <v>4440</v>
      </c>
      <c r="E866" s="46" t="n">
        <v>3300</v>
      </c>
      <c r="F866" s="47" t="n">
        <f aca="false">SUM(G866+L866)</f>
        <v>3163</v>
      </c>
      <c r="G866" s="47" t="n">
        <f aca="false">SUM(H866:K866)</f>
        <v>3163</v>
      </c>
      <c r="H866" s="69" t="n">
        <v>3163</v>
      </c>
      <c r="I866" s="70"/>
      <c r="J866" s="194"/>
      <c r="K866" s="84"/>
      <c r="L866" s="49" t="n">
        <f aca="false">SUM(M866:P866)</f>
        <v>0</v>
      </c>
      <c r="M866" s="84"/>
      <c r="N866" s="84"/>
      <c r="O866" s="84"/>
      <c r="P866" s="86"/>
      <c r="Q866" s="29" t="n">
        <f aca="false">F866/E866</f>
        <v>0.958484848484849</v>
      </c>
    </row>
    <row r="867" customFormat="false" ht="12.75" hidden="false" customHeight="false" outlineLevel="0" collapsed="false">
      <c r="A867" s="38"/>
      <c r="B867" s="43"/>
      <c r="C867" s="104" t="s">
        <v>109</v>
      </c>
      <c r="D867" s="64" t="n">
        <v>4610</v>
      </c>
      <c r="E867" s="46" t="n">
        <v>5400</v>
      </c>
      <c r="F867" s="47" t="n">
        <f aca="false">SUM(G867+L867)</f>
        <v>3000</v>
      </c>
      <c r="G867" s="47" t="n">
        <f aca="false">SUM(H867:K867)</f>
        <v>3000</v>
      </c>
      <c r="H867" s="69" t="n">
        <v>3000</v>
      </c>
      <c r="I867" s="70"/>
      <c r="J867" s="194"/>
      <c r="K867" s="84"/>
      <c r="L867" s="49" t="n">
        <f aca="false">SUM(M867:P867)</f>
        <v>0</v>
      </c>
      <c r="M867" s="84"/>
      <c r="N867" s="84"/>
      <c r="O867" s="84"/>
      <c r="P867" s="86"/>
      <c r="Q867" s="29" t="n">
        <f aca="false">F867/E867</f>
        <v>0.555555555555556</v>
      </c>
    </row>
    <row r="868" customFormat="false" ht="24" hidden="false" customHeight="false" outlineLevel="0" collapsed="false">
      <c r="A868" s="38"/>
      <c r="B868" s="43"/>
      <c r="C868" s="52" t="s">
        <v>131</v>
      </c>
      <c r="D868" s="174" t="n">
        <v>4700</v>
      </c>
      <c r="E868" s="46" t="n">
        <v>734</v>
      </c>
      <c r="F868" s="47" t="n">
        <f aca="false">SUM(G868+L868)</f>
        <v>1000</v>
      </c>
      <c r="G868" s="47" t="n">
        <f aca="false">SUM(H868:K868)</f>
        <v>1000</v>
      </c>
      <c r="H868" s="69" t="n">
        <v>1000</v>
      </c>
      <c r="I868" s="70"/>
      <c r="J868" s="194"/>
      <c r="K868" s="84"/>
      <c r="L868" s="49" t="n">
        <f aca="false">SUM(M868:P868)</f>
        <v>0</v>
      </c>
      <c r="M868" s="84"/>
      <c r="N868" s="84"/>
      <c r="O868" s="84"/>
      <c r="P868" s="86"/>
      <c r="Q868" s="29" t="n">
        <f aca="false">F868/E868</f>
        <v>1.36239782016349</v>
      </c>
    </row>
    <row r="869" customFormat="false" ht="12.75" hidden="false" customHeight="false" outlineLevel="0" collapsed="false">
      <c r="A869" s="38"/>
      <c r="B869" s="43"/>
      <c r="C869" s="104" t="s">
        <v>367</v>
      </c>
      <c r="D869" s="174" t="n">
        <v>3027</v>
      </c>
      <c r="E869" s="46" t="n">
        <v>1095</v>
      </c>
      <c r="F869" s="53" t="n">
        <f aca="false">SUM(G869+L869)</f>
        <v>0</v>
      </c>
      <c r="G869" s="53" t="n">
        <f aca="false">SUM(H869:K869)</f>
        <v>0</v>
      </c>
      <c r="H869" s="70"/>
      <c r="I869" s="70"/>
      <c r="J869" s="194"/>
      <c r="K869" s="84"/>
      <c r="L869" s="49" t="n">
        <f aca="false">SUM(M869:P869)</f>
        <v>0</v>
      </c>
      <c r="M869" s="84"/>
      <c r="N869" s="84"/>
      <c r="O869" s="84"/>
      <c r="P869" s="86"/>
      <c r="Q869" s="29" t="n">
        <f aca="false">F869/E869</f>
        <v>0</v>
      </c>
    </row>
    <row r="870" customFormat="false" ht="12.75" hidden="false" customHeight="false" outlineLevel="0" collapsed="false">
      <c r="A870" s="38"/>
      <c r="B870" s="43"/>
      <c r="C870" s="104" t="s">
        <v>367</v>
      </c>
      <c r="D870" s="174" t="n">
        <v>3029</v>
      </c>
      <c r="E870" s="46" t="n">
        <v>106</v>
      </c>
      <c r="F870" s="53" t="n">
        <f aca="false">SUM(G870+L870)</f>
        <v>0</v>
      </c>
      <c r="G870" s="53" t="n">
        <f aca="false">SUM(H870:K870)</f>
        <v>0</v>
      </c>
      <c r="H870" s="70"/>
      <c r="I870" s="70"/>
      <c r="J870" s="194"/>
      <c r="K870" s="84"/>
      <c r="L870" s="49" t="n">
        <f aca="false">SUM(M870:P870)</f>
        <v>0</v>
      </c>
      <c r="M870" s="84"/>
      <c r="N870" s="84"/>
      <c r="O870" s="84"/>
      <c r="P870" s="86"/>
      <c r="Q870" s="29" t="n">
        <f aca="false">F870/E870</f>
        <v>0</v>
      </c>
    </row>
    <row r="871" customFormat="false" ht="12.75" hidden="false" customHeight="false" outlineLevel="0" collapsed="false">
      <c r="A871" s="38"/>
      <c r="B871" s="43"/>
      <c r="C871" s="104" t="s">
        <v>334</v>
      </c>
      <c r="D871" s="174" t="n">
        <v>3110</v>
      </c>
      <c r="E871" s="46" t="n">
        <v>91000</v>
      </c>
      <c r="F871" s="47" t="n">
        <f aca="false">SUM(G871+L871)</f>
        <v>93548</v>
      </c>
      <c r="G871" s="47" t="n">
        <f aca="false">SUM(H871:K871)</f>
        <v>93548</v>
      </c>
      <c r="H871" s="69" t="n">
        <v>93548</v>
      </c>
      <c r="I871" s="70"/>
      <c r="J871" s="194"/>
      <c r="K871" s="84"/>
      <c r="L871" s="49" t="n">
        <f aca="false">SUM(M871:P871)</f>
        <v>0</v>
      </c>
      <c r="M871" s="84"/>
      <c r="N871" s="84"/>
      <c r="O871" s="84"/>
      <c r="P871" s="86"/>
      <c r="Q871" s="29" t="n">
        <f aca="false">F871/E871</f>
        <v>1.028</v>
      </c>
    </row>
    <row r="872" customFormat="false" ht="12.75" hidden="false" customHeight="false" outlineLevel="0" collapsed="false">
      <c r="A872" s="38"/>
      <c r="B872" s="43"/>
      <c r="C872" s="104" t="s">
        <v>121</v>
      </c>
      <c r="D872" s="174" t="n">
        <v>4017</v>
      </c>
      <c r="E872" s="46" t="n">
        <v>222416</v>
      </c>
      <c r="F872" s="195" t="n">
        <f aca="false">SUM(G872+L872)</f>
        <v>0</v>
      </c>
      <c r="G872" s="195" t="n">
        <f aca="false">SUM(H872:K872)</f>
        <v>0</v>
      </c>
      <c r="H872" s="196"/>
      <c r="I872" s="194"/>
      <c r="J872" s="194"/>
      <c r="K872" s="84"/>
      <c r="L872" s="49" t="n">
        <f aca="false">SUM(M872:P872)</f>
        <v>0</v>
      </c>
      <c r="M872" s="84"/>
      <c r="N872" s="84"/>
      <c r="O872" s="84"/>
      <c r="P872" s="86"/>
      <c r="Q872" s="29" t="n">
        <f aca="false">F872/E872</f>
        <v>0</v>
      </c>
    </row>
    <row r="873" customFormat="false" ht="12.75" hidden="false" customHeight="false" outlineLevel="0" collapsed="false">
      <c r="A873" s="38"/>
      <c r="B873" s="43"/>
      <c r="C873" s="104" t="s">
        <v>121</v>
      </c>
      <c r="D873" s="174" t="n">
        <v>4019</v>
      </c>
      <c r="E873" s="46" t="n">
        <v>10246</v>
      </c>
      <c r="F873" s="53" t="n">
        <f aca="false">SUM(G873+L873)</f>
        <v>0</v>
      </c>
      <c r="G873" s="53" t="n">
        <f aca="false">SUM(H873:K873)</f>
        <v>0</v>
      </c>
      <c r="H873" s="194"/>
      <c r="I873" s="194"/>
      <c r="J873" s="194"/>
      <c r="K873" s="84"/>
      <c r="L873" s="49" t="n">
        <f aca="false">SUM(M873:P873)</f>
        <v>0</v>
      </c>
      <c r="M873" s="84"/>
      <c r="N873" s="84"/>
      <c r="O873" s="84"/>
      <c r="P873" s="86"/>
      <c r="Q873" s="29" t="n">
        <f aca="false">F873/E873</f>
        <v>0</v>
      </c>
    </row>
    <row r="874" customFormat="false" ht="12.75" hidden="false" customHeight="false" outlineLevel="0" collapsed="false">
      <c r="A874" s="38"/>
      <c r="B874" s="43"/>
      <c r="C874" s="104" t="s">
        <v>232</v>
      </c>
      <c r="D874" s="174" t="n">
        <v>4047</v>
      </c>
      <c r="E874" s="46" t="n">
        <v>13408</v>
      </c>
      <c r="F874" s="53" t="n">
        <f aca="false">SUM(G874+L874)</f>
        <v>0</v>
      </c>
      <c r="G874" s="53" t="n">
        <f aca="false">SUM(H874:K874)</f>
        <v>0</v>
      </c>
      <c r="H874" s="194"/>
      <c r="I874" s="194"/>
      <c r="J874" s="194"/>
      <c r="K874" s="84"/>
      <c r="L874" s="49" t="n">
        <f aca="false">SUM(M874:P874)</f>
        <v>0</v>
      </c>
      <c r="M874" s="84"/>
      <c r="N874" s="84"/>
      <c r="O874" s="84"/>
      <c r="P874" s="86"/>
      <c r="Q874" s="29" t="n">
        <f aca="false">F874/E874</f>
        <v>0</v>
      </c>
    </row>
    <row r="875" customFormat="false" ht="12.75" hidden="false" customHeight="false" outlineLevel="0" collapsed="false">
      <c r="A875" s="38"/>
      <c r="B875" s="43"/>
      <c r="C875" s="104" t="s">
        <v>232</v>
      </c>
      <c r="D875" s="174" t="n">
        <v>4049</v>
      </c>
      <c r="E875" s="46" t="n">
        <v>422</v>
      </c>
      <c r="F875" s="53" t="n">
        <f aca="false">SUM(G875+L875)</f>
        <v>0</v>
      </c>
      <c r="G875" s="53" t="n">
        <f aca="false">SUM(H875:K875)</f>
        <v>0</v>
      </c>
      <c r="H875" s="194"/>
      <c r="I875" s="194"/>
      <c r="J875" s="194"/>
      <c r="K875" s="84"/>
      <c r="L875" s="49" t="n">
        <f aca="false">SUM(M875:P875)</f>
        <v>0</v>
      </c>
      <c r="M875" s="84"/>
      <c r="N875" s="84"/>
      <c r="O875" s="84"/>
      <c r="P875" s="86"/>
      <c r="Q875" s="29" t="n">
        <f aca="false">F875/E875</f>
        <v>0</v>
      </c>
    </row>
    <row r="876" customFormat="false" ht="12.75" hidden="false" customHeight="false" outlineLevel="0" collapsed="false">
      <c r="A876" s="38"/>
      <c r="B876" s="43"/>
      <c r="C876" s="104" t="s">
        <v>125</v>
      </c>
      <c r="D876" s="174" t="n">
        <v>4117</v>
      </c>
      <c r="E876" s="46" t="n">
        <v>82189</v>
      </c>
      <c r="F876" s="53" t="n">
        <f aca="false">SUM(G876+L876)</f>
        <v>0</v>
      </c>
      <c r="G876" s="53" t="n">
        <f aca="false">SUM(H876:K876)</f>
        <v>0</v>
      </c>
      <c r="H876" s="194"/>
      <c r="I876" s="194"/>
      <c r="J876" s="194"/>
      <c r="K876" s="84"/>
      <c r="L876" s="49" t="n">
        <f aca="false">SUM(M876:P876)</f>
        <v>0</v>
      </c>
      <c r="M876" s="84"/>
      <c r="N876" s="84"/>
      <c r="O876" s="84"/>
      <c r="P876" s="86"/>
      <c r="Q876" s="29" t="n">
        <f aca="false">F876/E876</f>
        <v>0</v>
      </c>
    </row>
    <row r="877" customFormat="false" ht="12.75" hidden="false" customHeight="false" outlineLevel="0" collapsed="false">
      <c r="A877" s="38"/>
      <c r="B877" s="43"/>
      <c r="C877" s="104" t="s">
        <v>125</v>
      </c>
      <c r="D877" s="174" t="n">
        <v>4119</v>
      </c>
      <c r="E877" s="46" t="n">
        <v>5341</v>
      </c>
      <c r="F877" s="53" t="n">
        <f aca="false">SUM(G877+L877)</f>
        <v>0</v>
      </c>
      <c r="G877" s="53" t="n">
        <f aca="false">SUM(H877:K877)</f>
        <v>0</v>
      </c>
      <c r="H877" s="194"/>
      <c r="I877" s="194"/>
      <c r="J877" s="194"/>
      <c r="K877" s="84"/>
      <c r="L877" s="49" t="n">
        <f aca="false">SUM(M877:P877)</f>
        <v>0</v>
      </c>
      <c r="M877" s="84"/>
      <c r="N877" s="84"/>
      <c r="O877" s="84"/>
      <c r="P877" s="86"/>
      <c r="Q877" s="29" t="n">
        <f aca="false">F877/E877</f>
        <v>0</v>
      </c>
    </row>
    <row r="878" customFormat="false" ht="12.75" hidden="false" customHeight="false" outlineLevel="0" collapsed="false">
      <c r="A878" s="38"/>
      <c r="B878" s="43"/>
      <c r="C878" s="104" t="s">
        <v>126</v>
      </c>
      <c r="D878" s="174" t="n">
        <v>4127</v>
      </c>
      <c r="E878" s="46" t="n">
        <v>12874</v>
      </c>
      <c r="F878" s="53" t="n">
        <f aca="false">SUM(G878+L878)</f>
        <v>0</v>
      </c>
      <c r="G878" s="53" t="n">
        <f aca="false">SUM(H878:K878)</f>
        <v>0</v>
      </c>
      <c r="H878" s="194"/>
      <c r="I878" s="194"/>
      <c r="J878" s="194"/>
      <c r="K878" s="84"/>
      <c r="L878" s="49" t="n">
        <f aca="false">SUM(M878:P878)</f>
        <v>0</v>
      </c>
      <c r="M878" s="84"/>
      <c r="N878" s="84"/>
      <c r="O878" s="84"/>
      <c r="P878" s="86"/>
      <c r="Q878" s="29" t="n">
        <f aca="false">F878/E878</f>
        <v>0</v>
      </c>
    </row>
    <row r="879" customFormat="false" ht="12.75" hidden="false" customHeight="false" outlineLevel="0" collapsed="false">
      <c r="A879" s="38"/>
      <c r="B879" s="43"/>
      <c r="C879" s="104" t="s">
        <v>126</v>
      </c>
      <c r="D879" s="174" t="n">
        <v>4129</v>
      </c>
      <c r="E879" s="46" t="n">
        <v>874</v>
      </c>
      <c r="F879" s="53" t="n">
        <f aca="false">SUM(G879+L879)</f>
        <v>0</v>
      </c>
      <c r="G879" s="53" t="n">
        <f aca="false">SUM(H879:K879)</f>
        <v>0</v>
      </c>
      <c r="H879" s="194"/>
      <c r="I879" s="194"/>
      <c r="J879" s="194"/>
      <c r="K879" s="84"/>
      <c r="L879" s="49" t="n">
        <f aca="false">SUM(M879:P879)</f>
        <v>0</v>
      </c>
      <c r="M879" s="84"/>
      <c r="N879" s="84"/>
      <c r="O879" s="84"/>
      <c r="P879" s="86"/>
      <c r="Q879" s="29" t="n">
        <f aca="false">F879/E879</f>
        <v>0</v>
      </c>
    </row>
    <row r="880" customFormat="false" ht="12.75" hidden="false" customHeight="false" outlineLevel="0" collapsed="false">
      <c r="A880" s="38"/>
      <c r="B880" s="43"/>
      <c r="C880" s="104" t="s">
        <v>388</v>
      </c>
      <c r="D880" s="174" t="n">
        <v>4137</v>
      </c>
      <c r="E880" s="46" t="n">
        <v>3146</v>
      </c>
      <c r="F880" s="53" t="n">
        <f aca="false">SUM(G880+L880)</f>
        <v>0</v>
      </c>
      <c r="G880" s="53" t="n">
        <f aca="false">SUM(H880:K880)</f>
        <v>0</v>
      </c>
      <c r="H880" s="194"/>
      <c r="I880" s="194"/>
      <c r="J880" s="194"/>
      <c r="K880" s="84"/>
      <c r="L880" s="49" t="n">
        <f aca="false">SUM(M880:P880)</f>
        <v>0</v>
      </c>
      <c r="M880" s="84"/>
      <c r="N880" s="84"/>
      <c r="O880" s="84"/>
      <c r="P880" s="86"/>
      <c r="Q880" s="29" t="n">
        <f aca="false">F880/E880</f>
        <v>0</v>
      </c>
    </row>
    <row r="881" customFormat="false" ht="12.75" hidden="false" customHeight="false" outlineLevel="0" collapsed="false">
      <c r="A881" s="38"/>
      <c r="B881" s="43"/>
      <c r="C881" s="104" t="s">
        <v>388</v>
      </c>
      <c r="D881" s="174" t="n">
        <v>4139</v>
      </c>
      <c r="E881" s="46" t="n">
        <v>51</v>
      </c>
      <c r="F881" s="53" t="n">
        <f aca="false">SUM(G881+L881)</f>
        <v>0</v>
      </c>
      <c r="G881" s="53" t="n">
        <f aca="false">SUM(H881:K881)</f>
        <v>0</v>
      </c>
      <c r="H881" s="194"/>
      <c r="I881" s="194"/>
      <c r="J881" s="194"/>
      <c r="K881" s="84"/>
      <c r="L881" s="49" t="n">
        <f aca="false">SUM(M881:P881)</f>
        <v>0</v>
      </c>
      <c r="M881" s="84"/>
      <c r="N881" s="84"/>
      <c r="O881" s="84"/>
      <c r="P881" s="86"/>
      <c r="Q881" s="29" t="n">
        <f aca="false">F881/E881</f>
        <v>0</v>
      </c>
    </row>
    <row r="882" customFormat="false" ht="12.75" hidden="false" customHeight="false" outlineLevel="0" collapsed="false">
      <c r="A882" s="38"/>
      <c r="B882" s="43"/>
      <c r="C882" s="104" t="s">
        <v>55</v>
      </c>
      <c r="D882" s="174" t="n">
        <v>4177</v>
      </c>
      <c r="E882" s="46" t="n">
        <v>374978</v>
      </c>
      <c r="F882" s="53" t="n">
        <f aca="false">SUM(G882+L882)</f>
        <v>0</v>
      </c>
      <c r="G882" s="53" t="n">
        <f aca="false">SUM(H882:K882)</f>
        <v>0</v>
      </c>
      <c r="H882" s="194"/>
      <c r="I882" s="194"/>
      <c r="J882" s="194"/>
      <c r="K882" s="84"/>
      <c r="L882" s="49" t="n">
        <f aca="false">SUM(M882:P882)</f>
        <v>0</v>
      </c>
      <c r="M882" s="84"/>
      <c r="N882" s="84"/>
      <c r="O882" s="84"/>
      <c r="P882" s="86"/>
      <c r="Q882" s="29" t="n">
        <f aca="false">F882/E882</f>
        <v>0</v>
      </c>
    </row>
    <row r="883" customFormat="false" ht="12.75" hidden="false" customHeight="false" outlineLevel="0" collapsed="false">
      <c r="A883" s="38"/>
      <c r="B883" s="43"/>
      <c r="C883" s="104" t="s">
        <v>55</v>
      </c>
      <c r="D883" s="174" t="n">
        <v>4179</v>
      </c>
      <c r="E883" s="46" t="n">
        <v>28232</v>
      </c>
      <c r="F883" s="53" t="n">
        <f aca="false">SUM(G883+L883)</f>
        <v>0</v>
      </c>
      <c r="G883" s="53" t="n">
        <f aca="false">SUM(H883:K883)</f>
        <v>0</v>
      </c>
      <c r="H883" s="194"/>
      <c r="I883" s="194"/>
      <c r="J883" s="194"/>
      <c r="K883" s="84"/>
      <c r="L883" s="49" t="n">
        <f aca="false">SUM(M883:P883)</f>
        <v>0</v>
      </c>
      <c r="M883" s="84"/>
      <c r="N883" s="84"/>
      <c r="O883" s="84"/>
      <c r="P883" s="86"/>
      <c r="Q883" s="29" t="n">
        <f aca="false">F883/E883</f>
        <v>0</v>
      </c>
    </row>
    <row r="884" customFormat="false" ht="12.75" hidden="false" customHeight="false" outlineLevel="0" collapsed="false">
      <c r="A884" s="38"/>
      <c r="B884" s="43"/>
      <c r="C884" s="104" t="s">
        <v>127</v>
      </c>
      <c r="D884" s="174" t="n">
        <v>4217</v>
      </c>
      <c r="E884" s="46" t="n">
        <v>67039</v>
      </c>
      <c r="F884" s="53" t="n">
        <f aca="false">SUM(G884+L884)</f>
        <v>0</v>
      </c>
      <c r="G884" s="53" t="n">
        <f aca="false">SUM(H884:K884)</f>
        <v>0</v>
      </c>
      <c r="H884" s="194"/>
      <c r="I884" s="194"/>
      <c r="J884" s="194"/>
      <c r="K884" s="84"/>
      <c r="L884" s="49" t="n">
        <f aca="false">SUM(M884:P884)</f>
        <v>0</v>
      </c>
      <c r="M884" s="84"/>
      <c r="N884" s="84"/>
      <c r="O884" s="84"/>
      <c r="P884" s="86"/>
      <c r="Q884" s="29" t="n">
        <f aca="false">F884/E884</f>
        <v>0</v>
      </c>
    </row>
    <row r="885" customFormat="false" ht="12.75" hidden="false" customHeight="false" outlineLevel="0" collapsed="false">
      <c r="A885" s="38"/>
      <c r="B885" s="43"/>
      <c r="C885" s="104" t="s">
        <v>127</v>
      </c>
      <c r="D885" s="174" t="n">
        <v>4219</v>
      </c>
      <c r="E885" s="46" t="n">
        <v>11281</v>
      </c>
      <c r="F885" s="53" t="n">
        <f aca="false">SUM(G885+L885)</f>
        <v>0</v>
      </c>
      <c r="G885" s="53" t="n">
        <f aca="false">SUM(H885:K885)</f>
        <v>0</v>
      </c>
      <c r="H885" s="194"/>
      <c r="I885" s="196"/>
      <c r="J885" s="194"/>
      <c r="K885" s="84"/>
      <c r="L885" s="49" t="n">
        <f aca="false">SUM(M885:P885)</f>
        <v>0</v>
      </c>
      <c r="M885" s="84"/>
      <c r="N885" s="84"/>
      <c r="O885" s="84"/>
      <c r="P885" s="86"/>
      <c r="Q885" s="29" t="n">
        <f aca="false">F885/E885</f>
        <v>0</v>
      </c>
    </row>
    <row r="886" customFormat="false" ht="12.75" hidden="false" customHeight="false" outlineLevel="0" collapsed="false">
      <c r="A886" s="38"/>
      <c r="B886" s="43"/>
      <c r="C886" s="104" t="s">
        <v>389</v>
      </c>
      <c r="D886" s="174" t="n">
        <v>4227</v>
      </c>
      <c r="E886" s="46" t="n">
        <v>49076</v>
      </c>
      <c r="F886" s="53" t="n">
        <f aca="false">SUM(G886+L886)</f>
        <v>0</v>
      </c>
      <c r="G886" s="53" t="n">
        <f aca="false">SUM(H886:K886)</f>
        <v>0</v>
      </c>
      <c r="H886" s="194"/>
      <c r="I886" s="194"/>
      <c r="J886" s="194"/>
      <c r="K886" s="84"/>
      <c r="L886" s="49" t="n">
        <f aca="false">SUM(M886:P886)</f>
        <v>0</v>
      </c>
      <c r="M886" s="84"/>
      <c r="N886" s="84"/>
      <c r="O886" s="84"/>
      <c r="P886" s="86"/>
      <c r="Q886" s="29" t="n">
        <f aca="false">F886/E886</f>
        <v>0</v>
      </c>
    </row>
    <row r="887" customFormat="false" ht="12.75" hidden="false" customHeight="false" outlineLevel="0" collapsed="false">
      <c r="A887" s="38"/>
      <c r="B887" s="43"/>
      <c r="C887" s="104" t="s">
        <v>389</v>
      </c>
      <c r="D887" s="174" t="n">
        <v>4229</v>
      </c>
      <c r="E887" s="46" t="n">
        <v>5240</v>
      </c>
      <c r="F887" s="53" t="n">
        <f aca="false">SUM(G887+L887)</f>
        <v>0</v>
      </c>
      <c r="G887" s="53" t="n">
        <f aca="false">SUM(H887:K887)</f>
        <v>0</v>
      </c>
      <c r="H887" s="194"/>
      <c r="I887" s="194"/>
      <c r="J887" s="194"/>
      <c r="K887" s="84"/>
      <c r="L887" s="49" t="n">
        <f aca="false">SUM(M887:P887)</f>
        <v>0</v>
      </c>
      <c r="M887" s="84"/>
      <c r="N887" s="84"/>
      <c r="O887" s="84"/>
      <c r="P887" s="86"/>
      <c r="Q887" s="29" t="n">
        <f aca="false">F887/E887</f>
        <v>0</v>
      </c>
    </row>
    <row r="888" customFormat="false" ht="12.75" hidden="false" customHeight="false" outlineLevel="0" collapsed="false">
      <c r="A888" s="38"/>
      <c r="B888" s="43"/>
      <c r="C888" s="104" t="s">
        <v>390</v>
      </c>
      <c r="D888" s="174" t="n">
        <v>4247</v>
      </c>
      <c r="E888" s="46" t="n">
        <v>3311</v>
      </c>
      <c r="F888" s="53" t="n">
        <f aca="false">SUM(G888+L888)</f>
        <v>0</v>
      </c>
      <c r="G888" s="53" t="n">
        <f aca="false">SUM(H888:K888)</f>
        <v>0</v>
      </c>
      <c r="H888" s="194"/>
      <c r="I888" s="194"/>
      <c r="J888" s="194"/>
      <c r="K888" s="84"/>
      <c r="L888" s="49" t="n">
        <f aca="false">SUM(M888:P888)</f>
        <v>0</v>
      </c>
      <c r="M888" s="84"/>
      <c r="N888" s="84"/>
      <c r="O888" s="84"/>
      <c r="P888" s="86"/>
      <c r="Q888" s="29" t="n">
        <f aca="false">F888/E888</f>
        <v>0</v>
      </c>
    </row>
    <row r="889" customFormat="false" ht="12.75" hidden="false" customHeight="false" outlineLevel="0" collapsed="false">
      <c r="A889" s="38"/>
      <c r="B889" s="43"/>
      <c r="C889" s="197" t="s">
        <v>390</v>
      </c>
      <c r="D889" s="198" t="n">
        <v>4240</v>
      </c>
      <c r="E889" s="46" t="n">
        <v>30894</v>
      </c>
      <c r="F889" s="53" t="n">
        <f aca="false">SUM(G889+L889)</f>
        <v>29900</v>
      </c>
      <c r="G889" s="53" t="n">
        <f aca="false">SUM(H889:K889)</f>
        <v>29900</v>
      </c>
      <c r="H889" s="194" t="n">
        <v>29900</v>
      </c>
      <c r="I889" s="194"/>
      <c r="J889" s="194"/>
      <c r="K889" s="84"/>
      <c r="L889" s="49" t="n">
        <f aca="false">SUM(M889:P889)</f>
        <v>0</v>
      </c>
      <c r="M889" s="84"/>
      <c r="N889" s="84"/>
      <c r="O889" s="84"/>
      <c r="P889" s="86"/>
      <c r="Q889" s="29" t="n">
        <f aca="false">F889/E889</f>
        <v>0.967825467728362</v>
      </c>
    </row>
    <row r="890" customFormat="false" ht="12.75" hidden="false" customHeight="false" outlineLevel="0" collapsed="false">
      <c r="A890" s="38"/>
      <c r="B890" s="43"/>
      <c r="C890" s="104" t="s">
        <v>108</v>
      </c>
      <c r="D890" s="174" t="n">
        <v>4267</v>
      </c>
      <c r="E890" s="46" t="n">
        <v>1968</v>
      </c>
      <c r="F890" s="53" t="n">
        <f aca="false">SUM(G890+L890)</f>
        <v>0</v>
      </c>
      <c r="G890" s="53" t="n">
        <f aca="false">SUM(H890:K890)</f>
        <v>0</v>
      </c>
      <c r="H890" s="194"/>
      <c r="I890" s="194"/>
      <c r="J890" s="194"/>
      <c r="K890" s="84"/>
      <c r="L890" s="49" t="n">
        <f aca="false">SUM(M890:P890)</f>
        <v>0</v>
      </c>
      <c r="M890" s="84"/>
      <c r="N890" s="84"/>
      <c r="O890" s="84"/>
      <c r="P890" s="86"/>
      <c r="Q890" s="29" t="n">
        <f aca="false">F890/E890</f>
        <v>0</v>
      </c>
    </row>
    <row r="891" customFormat="false" ht="12.75" hidden="false" customHeight="false" outlineLevel="0" collapsed="false">
      <c r="A891" s="38"/>
      <c r="B891" s="43"/>
      <c r="C891" s="104" t="s">
        <v>108</v>
      </c>
      <c r="D891" s="174" t="n">
        <v>4269</v>
      </c>
      <c r="E891" s="46" t="n">
        <v>33</v>
      </c>
      <c r="F891" s="53" t="n">
        <f aca="false">SUM(G891+L891)</f>
        <v>0</v>
      </c>
      <c r="G891" s="53" t="n">
        <f aca="false">SUM(H891:K891)</f>
        <v>0</v>
      </c>
      <c r="H891" s="194"/>
      <c r="I891" s="194"/>
      <c r="J891" s="194"/>
      <c r="K891" s="84"/>
      <c r="L891" s="49" t="n">
        <f aca="false">SUM(M891:P891)</f>
        <v>0</v>
      </c>
      <c r="M891" s="84"/>
      <c r="N891" s="84"/>
      <c r="O891" s="84"/>
      <c r="P891" s="86"/>
      <c r="Q891" s="29" t="n">
        <f aca="false">F891/E891</f>
        <v>0</v>
      </c>
    </row>
    <row r="892" customFormat="false" ht="12.75" hidden="false" customHeight="false" outlineLevel="0" collapsed="false">
      <c r="A892" s="38"/>
      <c r="B892" s="43"/>
      <c r="C892" s="104" t="s">
        <v>26</v>
      </c>
      <c r="D892" s="174" t="n">
        <v>4307</v>
      </c>
      <c r="E892" s="46" t="n">
        <v>458008</v>
      </c>
      <c r="F892" s="53" t="n">
        <f aca="false">SUM(G892+L892)</f>
        <v>0</v>
      </c>
      <c r="G892" s="53" t="n">
        <f aca="false">SUM(H892:K892)</f>
        <v>0</v>
      </c>
      <c r="H892" s="194"/>
      <c r="I892" s="194"/>
      <c r="J892" s="194"/>
      <c r="K892" s="84"/>
      <c r="L892" s="49" t="n">
        <f aca="false">SUM(M892:P892)</f>
        <v>0</v>
      </c>
      <c r="M892" s="84"/>
      <c r="N892" s="84"/>
      <c r="O892" s="84"/>
      <c r="P892" s="86"/>
      <c r="Q892" s="29" t="n">
        <f aca="false">F892/E892</f>
        <v>0</v>
      </c>
    </row>
    <row r="893" customFormat="false" ht="12.75" hidden="false" customHeight="false" outlineLevel="0" collapsed="false">
      <c r="A893" s="38"/>
      <c r="B893" s="43"/>
      <c r="C893" s="104" t="s">
        <v>26</v>
      </c>
      <c r="D893" s="174" t="n">
        <v>4309</v>
      </c>
      <c r="E893" s="46" t="n">
        <v>39898</v>
      </c>
      <c r="F893" s="53" t="n">
        <f aca="false">SUM(G893+L893)</f>
        <v>0</v>
      </c>
      <c r="G893" s="53" t="n">
        <f aca="false">SUM(H893:K893)</f>
        <v>0</v>
      </c>
      <c r="H893" s="194"/>
      <c r="I893" s="194"/>
      <c r="J893" s="194"/>
      <c r="K893" s="84"/>
      <c r="L893" s="49" t="n">
        <f aca="false">SUM(M893:P893)</f>
        <v>0</v>
      </c>
      <c r="M893" s="84"/>
      <c r="N893" s="84"/>
      <c r="O893" s="84"/>
      <c r="P893" s="86"/>
      <c r="Q893" s="29" t="n">
        <f aca="false">F893/E893</f>
        <v>0</v>
      </c>
    </row>
    <row r="894" customFormat="false" ht="24" hidden="false" customHeight="false" outlineLevel="0" collapsed="false">
      <c r="A894" s="38"/>
      <c r="B894" s="43"/>
      <c r="C894" s="52" t="s">
        <v>130</v>
      </c>
      <c r="D894" s="174" t="n">
        <v>4367</v>
      </c>
      <c r="E894" s="46" t="n">
        <v>1476</v>
      </c>
      <c r="F894" s="53" t="n">
        <f aca="false">SUM(G894+L894)</f>
        <v>0</v>
      </c>
      <c r="G894" s="53" t="n">
        <f aca="false">SUM(H894:K894)</f>
        <v>0</v>
      </c>
      <c r="H894" s="194"/>
      <c r="I894" s="194"/>
      <c r="J894" s="194"/>
      <c r="K894" s="84"/>
      <c r="L894" s="49" t="n">
        <f aca="false">SUM(M894:P894)</f>
        <v>0</v>
      </c>
      <c r="M894" s="84"/>
      <c r="N894" s="84"/>
      <c r="O894" s="84"/>
      <c r="P894" s="86"/>
      <c r="Q894" s="29" t="n">
        <f aca="false">F894/E894</f>
        <v>0</v>
      </c>
    </row>
    <row r="895" customFormat="false" ht="24" hidden="false" customHeight="false" outlineLevel="0" collapsed="false">
      <c r="A895" s="38"/>
      <c r="B895" s="43"/>
      <c r="C895" s="52" t="s">
        <v>130</v>
      </c>
      <c r="D895" s="174" t="n">
        <v>4369</v>
      </c>
      <c r="E895" s="46" t="n">
        <v>25</v>
      </c>
      <c r="F895" s="53" t="n">
        <f aca="false">SUM(G895+L895)</f>
        <v>0</v>
      </c>
      <c r="G895" s="53" t="n">
        <f aca="false">SUM(H895:K895)</f>
        <v>0</v>
      </c>
      <c r="H895" s="194"/>
      <c r="I895" s="194"/>
      <c r="J895" s="194"/>
      <c r="K895" s="84"/>
      <c r="L895" s="49" t="n">
        <f aca="false">SUM(M895:P895)</f>
        <v>0</v>
      </c>
      <c r="M895" s="84"/>
      <c r="N895" s="84"/>
      <c r="O895" s="84"/>
      <c r="P895" s="86"/>
      <c r="Q895" s="29" t="n">
        <f aca="false">F895/E895</f>
        <v>0</v>
      </c>
    </row>
    <row r="896" customFormat="false" ht="12.75" hidden="false" customHeight="false" outlineLevel="0" collapsed="false">
      <c r="A896" s="38"/>
      <c r="B896" s="43"/>
      <c r="C896" s="104" t="s">
        <v>32</v>
      </c>
      <c r="D896" s="174" t="n">
        <v>4437</v>
      </c>
      <c r="E896" s="46" t="n">
        <v>7488</v>
      </c>
      <c r="F896" s="53" t="n">
        <f aca="false">SUM(G896+L896)</f>
        <v>0</v>
      </c>
      <c r="G896" s="53" t="n">
        <f aca="false">SUM(H896:K896)</f>
        <v>0</v>
      </c>
      <c r="H896" s="194"/>
      <c r="I896" s="194"/>
      <c r="J896" s="194"/>
      <c r="K896" s="84"/>
      <c r="L896" s="49" t="n">
        <f aca="false">SUM(M896:P896)</f>
        <v>0</v>
      </c>
      <c r="M896" s="84"/>
      <c r="N896" s="84"/>
      <c r="O896" s="84"/>
      <c r="P896" s="86"/>
      <c r="Q896" s="29" t="n">
        <f aca="false">F896/E896</f>
        <v>0</v>
      </c>
    </row>
    <row r="897" customFormat="false" ht="12.75" hidden="false" customHeight="false" outlineLevel="0" collapsed="false">
      <c r="A897" s="38"/>
      <c r="B897" s="43"/>
      <c r="C897" s="104" t="s">
        <v>32</v>
      </c>
      <c r="D897" s="174" t="n">
        <v>4439</v>
      </c>
      <c r="E897" s="46" t="n">
        <v>4962</v>
      </c>
      <c r="F897" s="53" t="n">
        <f aca="false">SUM(G897+L897)</f>
        <v>0</v>
      </c>
      <c r="G897" s="53" t="n">
        <f aca="false">SUM(H897:K897)</f>
        <v>0</v>
      </c>
      <c r="H897" s="194"/>
      <c r="I897" s="194"/>
      <c r="J897" s="194"/>
      <c r="K897" s="84"/>
      <c r="L897" s="49" t="n">
        <f aca="false">SUM(M897:P897)</f>
        <v>0</v>
      </c>
      <c r="M897" s="84"/>
      <c r="N897" s="84"/>
      <c r="O897" s="84"/>
      <c r="P897" s="86"/>
      <c r="Q897" s="29" t="n">
        <f aca="false">F897/E897</f>
        <v>0</v>
      </c>
    </row>
    <row r="898" customFormat="false" ht="21.75" hidden="false" customHeight="true" outlineLevel="0" collapsed="false">
      <c r="A898" s="111" t="n">
        <v>854</v>
      </c>
      <c r="B898" s="55"/>
      <c r="C898" s="115" t="s">
        <v>391</v>
      </c>
      <c r="D898" s="57"/>
      <c r="E898" s="102" t="n">
        <f aca="false">SUM(E899+E915+E922+E938+E961+E967+E983+E987)</f>
        <v>9831896</v>
      </c>
      <c r="F898" s="102" t="n">
        <f aca="false">SUM(F899+F915+F922+F938+F961+F967+F983+F987)</f>
        <v>9085850</v>
      </c>
      <c r="G898" s="102" t="n">
        <f aca="false">SUM(G899+G915+G922+G938+G961+G967+G983+G987)</f>
        <v>9085850</v>
      </c>
      <c r="H898" s="102" t="n">
        <f aca="false">SUM(H899+H915+H922+H938+H961+H967+H983+H987)</f>
        <v>9085850</v>
      </c>
      <c r="I898" s="102" t="n">
        <f aca="false">SUM(I899+I915+I922+I938+I961+I967+I983+I987)</f>
        <v>0</v>
      </c>
      <c r="J898" s="102" t="n">
        <f aca="false">SUM(J899+J915+J922+J938+J961+J967+J983+J987)</f>
        <v>0</v>
      </c>
      <c r="K898" s="102" t="n">
        <f aca="false">SUM(K899+K915+K922+K938+K961+K967+K983+K987)</f>
        <v>0</v>
      </c>
      <c r="L898" s="102" t="n">
        <f aca="false">SUM(L899+L915+L922+L938+L961+L967+L983+L987)</f>
        <v>0</v>
      </c>
      <c r="M898" s="102" t="n">
        <f aca="false">SUM(M899+M915+M922+M938+M961+M967+M983+M987)</f>
        <v>0</v>
      </c>
      <c r="N898" s="102"/>
      <c r="O898" s="102" t="n">
        <f aca="false">SUM(O899+O915+O922+O938+O961+O967+O983+O987)</f>
        <v>0</v>
      </c>
      <c r="P898" s="102" t="n">
        <f aca="false">SUM(P899+P915+P922+P938+P961+P967+P983+P987)</f>
        <v>0</v>
      </c>
      <c r="Q898" s="29" t="n">
        <f aca="false">F898/E898</f>
        <v>0.924119823887478</v>
      </c>
    </row>
    <row r="899" customFormat="false" ht="18" hidden="false" customHeight="true" outlineLevel="0" collapsed="false">
      <c r="A899" s="157"/>
      <c r="B899" s="60" t="n">
        <v>85401</v>
      </c>
      <c r="C899" s="108" t="s">
        <v>392</v>
      </c>
      <c r="D899" s="62"/>
      <c r="E899" s="98" t="n">
        <f aca="false">SUM(E900:E914)</f>
        <v>1050670</v>
      </c>
      <c r="F899" s="98" t="n">
        <f aca="false">SUM(F900:F914)</f>
        <v>1119240</v>
      </c>
      <c r="G899" s="98" t="n">
        <f aca="false">SUM(G900:G914)</f>
        <v>1119240</v>
      </c>
      <c r="H899" s="98" t="n">
        <f aca="false">SUM(H900:H914)</f>
        <v>1119240</v>
      </c>
      <c r="I899" s="98" t="n">
        <f aca="false">SUM(I900:I914)</f>
        <v>0</v>
      </c>
      <c r="J899" s="98" t="n">
        <f aca="false">SUM(J900:J914)</f>
        <v>0</v>
      </c>
      <c r="K899" s="98" t="n">
        <f aca="false">SUM(K900:K914)</f>
        <v>0</v>
      </c>
      <c r="L899" s="98" t="n">
        <f aca="false">SUM(L900:L914)</f>
        <v>0</v>
      </c>
      <c r="M899" s="98" t="n">
        <f aca="false">SUM(M900:M914)</f>
        <v>0</v>
      </c>
      <c r="N899" s="98"/>
      <c r="O899" s="98" t="n">
        <f aca="false">SUM(O900:O914)</f>
        <v>0</v>
      </c>
      <c r="P899" s="98" t="n">
        <f aca="false">SUM(P900:P914)</f>
        <v>0</v>
      </c>
      <c r="Q899" s="29" t="n">
        <f aca="false">F899/E899</f>
        <v>1.06526311782006</v>
      </c>
    </row>
    <row r="900" customFormat="false" ht="12.75" hidden="false" customHeight="false" outlineLevel="0" collapsed="false">
      <c r="A900" s="38"/>
      <c r="B900" s="43"/>
      <c r="C900" s="104" t="s">
        <v>141</v>
      </c>
      <c r="D900" s="64" t="n">
        <v>3020</v>
      </c>
      <c r="E900" s="46" t="n">
        <v>150</v>
      </c>
      <c r="F900" s="47" t="n">
        <f aca="false">SUM(G900+L900)</f>
        <v>150</v>
      </c>
      <c r="G900" s="47" t="n">
        <f aca="false">SUM(H900:K900)</f>
        <v>150</v>
      </c>
      <c r="H900" s="83" t="n">
        <v>150</v>
      </c>
      <c r="I900" s="84"/>
      <c r="J900" s="70"/>
      <c r="K900" s="84"/>
      <c r="L900" s="49" t="n">
        <f aca="false">SUM(M900:P900)</f>
        <v>0</v>
      </c>
      <c r="M900" s="84"/>
      <c r="N900" s="84"/>
      <c r="O900" s="84"/>
      <c r="P900" s="86"/>
      <c r="Q900" s="29" t="n">
        <f aca="false">F900/E900</f>
        <v>1</v>
      </c>
    </row>
    <row r="901" customFormat="false" ht="12.75" hidden="false" customHeight="false" outlineLevel="0" collapsed="false">
      <c r="A901" s="38"/>
      <c r="B901" s="43"/>
      <c r="C901" s="117" t="s">
        <v>121</v>
      </c>
      <c r="D901" s="118" t="s">
        <v>231</v>
      </c>
      <c r="E901" s="46" t="n">
        <v>769433</v>
      </c>
      <c r="F901" s="53" t="n">
        <f aca="false">SUM(G901+L901)</f>
        <v>809657</v>
      </c>
      <c r="G901" s="53" t="n">
        <f aca="false">SUM(H901:K901)</f>
        <v>809657</v>
      </c>
      <c r="H901" s="84" t="n">
        <v>809657</v>
      </c>
      <c r="I901" s="84"/>
      <c r="J901" s="70"/>
      <c r="K901" s="84"/>
      <c r="L901" s="49" t="n">
        <f aca="false">SUM(M901:P901)</f>
        <v>0</v>
      </c>
      <c r="M901" s="84"/>
      <c r="N901" s="84"/>
      <c r="O901" s="84"/>
      <c r="P901" s="86"/>
      <c r="Q901" s="29" t="n">
        <f aca="false">F901/E901</f>
        <v>1.05227745625675</v>
      </c>
    </row>
    <row r="902" customFormat="false" ht="12.75" hidden="false" customHeight="false" outlineLevel="0" collapsed="false">
      <c r="A902" s="38"/>
      <c r="B902" s="43"/>
      <c r="C902" s="117" t="s">
        <v>232</v>
      </c>
      <c r="D902" s="118" t="s">
        <v>233</v>
      </c>
      <c r="E902" s="46" t="n">
        <v>49572</v>
      </c>
      <c r="F902" s="53" t="n">
        <f aca="false">SUM(G902+L902)</f>
        <v>64305</v>
      </c>
      <c r="G902" s="53" t="n">
        <f aca="false">SUM(H902:K902)</f>
        <v>64305</v>
      </c>
      <c r="H902" s="84" t="n">
        <v>64305</v>
      </c>
      <c r="I902" s="84"/>
      <c r="J902" s="70"/>
      <c r="K902" s="84"/>
      <c r="L902" s="49" t="n">
        <f aca="false">SUM(M902:P902)</f>
        <v>0</v>
      </c>
      <c r="M902" s="84"/>
      <c r="N902" s="84"/>
      <c r="O902" s="84"/>
      <c r="P902" s="86"/>
      <c r="Q902" s="29" t="n">
        <f aca="false">F902/E902</f>
        <v>1.29720406681191</v>
      </c>
    </row>
    <row r="903" customFormat="false" ht="12.75" hidden="false" customHeight="false" outlineLevel="0" collapsed="false">
      <c r="A903" s="38"/>
      <c r="B903" s="43"/>
      <c r="C903" s="117" t="s">
        <v>125</v>
      </c>
      <c r="D903" s="118" t="s">
        <v>234</v>
      </c>
      <c r="E903" s="46" t="n">
        <v>125075</v>
      </c>
      <c r="F903" s="53" t="n">
        <f aca="false">SUM(G903+L903)</f>
        <v>130347</v>
      </c>
      <c r="G903" s="53" t="n">
        <f aca="false">SUM(H903:K903)</f>
        <v>130347</v>
      </c>
      <c r="H903" s="84" t="n">
        <v>130347</v>
      </c>
      <c r="I903" s="84"/>
      <c r="J903" s="70"/>
      <c r="K903" s="84"/>
      <c r="L903" s="49" t="n">
        <f aca="false">SUM(M903:P903)</f>
        <v>0</v>
      </c>
      <c r="M903" s="84"/>
      <c r="N903" s="84"/>
      <c r="O903" s="84"/>
      <c r="P903" s="86"/>
      <c r="Q903" s="29" t="n">
        <f aca="false">F903/E903</f>
        <v>1.04215070957426</v>
      </c>
    </row>
    <row r="904" customFormat="false" ht="12.75" hidden="false" customHeight="false" outlineLevel="0" collapsed="false">
      <c r="A904" s="38"/>
      <c r="B904" s="43"/>
      <c r="C904" s="117" t="s">
        <v>126</v>
      </c>
      <c r="D904" s="118" t="s">
        <v>235</v>
      </c>
      <c r="E904" s="46" t="n">
        <v>19995</v>
      </c>
      <c r="F904" s="53" t="n">
        <f aca="false">SUM(G904+L904)</f>
        <v>20879</v>
      </c>
      <c r="G904" s="53" t="n">
        <f aca="false">SUM(H904:K904)</f>
        <v>20879</v>
      </c>
      <c r="H904" s="84" t="n">
        <v>20879</v>
      </c>
      <c r="I904" s="84"/>
      <c r="J904" s="70"/>
      <c r="K904" s="84"/>
      <c r="L904" s="49" t="n">
        <f aca="false">SUM(M904:P904)</f>
        <v>0</v>
      </c>
      <c r="M904" s="84"/>
      <c r="N904" s="84"/>
      <c r="O904" s="84"/>
      <c r="P904" s="86"/>
      <c r="Q904" s="29" t="n">
        <f aca="false">F904/E904</f>
        <v>1.04421105276319</v>
      </c>
    </row>
    <row r="905" customFormat="false" ht="12.75" hidden="false" customHeight="false" outlineLevel="0" collapsed="false">
      <c r="A905" s="38"/>
      <c r="B905" s="43"/>
      <c r="C905" s="117" t="s">
        <v>55</v>
      </c>
      <c r="D905" s="118" t="s">
        <v>254</v>
      </c>
      <c r="E905" s="46" t="n">
        <v>500</v>
      </c>
      <c r="F905" s="53" t="n">
        <f aca="false">SUM(G905+L905)</f>
        <v>500</v>
      </c>
      <c r="G905" s="53" t="n">
        <f aca="false">SUM(H905:K905)</f>
        <v>500</v>
      </c>
      <c r="H905" s="84" t="n">
        <v>500</v>
      </c>
      <c r="I905" s="84"/>
      <c r="J905" s="70"/>
      <c r="K905" s="84"/>
      <c r="L905" s="49" t="n">
        <f aca="false">SUM(M905:P905)</f>
        <v>0</v>
      </c>
      <c r="M905" s="84"/>
      <c r="N905" s="84"/>
      <c r="O905" s="84"/>
      <c r="P905" s="86"/>
      <c r="Q905" s="29" t="n">
        <f aca="false">F905/E905</f>
        <v>1</v>
      </c>
    </row>
    <row r="906" customFormat="false" ht="12.75" hidden="false" customHeight="false" outlineLevel="0" collapsed="false">
      <c r="A906" s="38"/>
      <c r="B906" s="43"/>
      <c r="C906" s="120" t="s">
        <v>127</v>
      </c>
      <c r="D906" s="119" t="n">
        <v>4210</v>
      </c>
      <c r="E906" s="46" t="n">
        <v>12850</v>
      </c>
      <c r="F906" s="53" t="n">
        <f aca="false">SUM(G906+L906)</f>
        <v>11320</v>
      </c>
      <c r="G906" s="53" t="n">
        <f aca="false">SUM(H906:K906)</f>
        <v>11320</v>
      </c>
      <c r="H906" s="84" t="n">
        <v>11320</v>
      </c>
      <c r="I906" s="84"/>
      <c r="J906" s="70"/>
      <c r="K906" s="84"/>
      <c r="L906" s="49" t="n">
        <f aca="false">SUM(M906:P906)</f>
        <v>0</v>
      </c>
      <c r="M906" s="84"/>
      <c r="N906" s="84"/>
      <c r="O906" s="84"/>
      <c r="P906" s="86"/>
      <c r="Q906" s="29" t="n">
        <f aca="false">F906/E906</f>
        <v>0.880933852140078</v>
      </c>
    </row>
    <row r="907" customFormat="false" ht="12.75" hidden="false" customHeight="false" outlineLevel="0" collapsed="false">
      <c r="A907" s="38"/>
      <c r="B907" s="43"/>
      <c r="C907" s="117" t="s">
        <v>236</v>
      </c>
      <c r="D907" s="119" t="n">
        <v>4240</v>
      </c>
      <c r="E907" s="46" t="n">
        <v>11555</v>
      </c>
      <c r="F907" s="53" t="n">
        <f aca="false">SUM(G907+L907)</f>
        <v>8900</v>
      </c>
      <c r="G907" s="53" t="n">
        <f aca="false">SUM(H907:K907)</f>
        <v>8900</v>
      </c>
      <c r="H907" s="84" t="n">
        <v>8900</v>
      </c>
      <c r="I907" s="84"/>
      <c r="J907" s="70"/>
      <c r="K907" s="84"/>
      <c r="L907" s="49" t="n">
        <f aca="false">SUM(M907:P907)</f>
        <v>0</v>
      </c>
      <c r="M907" s="84"/>
      <c r="N907" s="84"/>
      <c r="O907" s="84"/>
      <c r="P907" s="86"/>
      <c r="Q907" s="29" t="n">
        <f aca="false">F907/E907</f>
        <v>0.77022933794894</v>
      </c>
    </row>
    <row r="908" customFormat="false" ht="12.75" hidden="false" customHeight="false" outlineLevel="0" collapsed="false">
      <c r="A908" s="38"/>
      <c r="B908" s="43"/>
      <c r="C908" s="117" t="s">
        <v>108</v>
      </c>
      <c r="D908" s="119" t="n">
        <v>4260</v>
      </c>
      <c r="E908" s="46" t="n">
        <v>4410</v>
      </c>
      <c r="F908" s="53" t="n">
        <f aca="false">SUM(G908+L908)</f>
        <v>11250</v>
      </c>
      <c r="G908" s="53" t="n">
        <f aca="false">SUM(H908:K908)</f>
        <v>11250</v>
      </c>
      <c r="H908" s="84" t="n">
        <v>11250</v>
      </c>
      <c r="I908" s="84"/>
      <c r="J908" s="70"/>
      <c r="K908" s="84"/>
      <c r="L908" s="49" t="n">
        <f aca="false">SUM(M908:P908)</f>
        <v>0</v>
      </c>
      <c r="M908" s="84"/>
      <c r="N908" s="84"/>
      <c r="O908" s="84"/>
      <c r="P908" s="86"/>
      <c r="Q908" s="29" t="n">
        <f aca="false">F908/E908</f>
        <v>2.55102040816327</v>
      </c>
    </row>
    <row r="909" customFormat="false" ht="12.75" hidden="false" customHeight="false" outlineLevel="0" collapsed="false">
      <c r="A909" s="38"/>
      <c r="B909" s="43"/>
      <c r="C909" s="117" t="s">
        <v>56</v>
      </c>
      <c r="D909" s="119" t="n">
        <v>4270</v>
      </c>
      <c r="E909" s="46" t="n">
        <v>700</v>
      </c>
      <c r="F909" s="53" t="n">
        <f aca="false">SUM(G909+L909)</f>
        <v>700</v>
      </c>
      <c r="G909" s="53" t="n">
        <f aca="false">SUM(H909:K909)</f>
        <v>700</v>
      </c>
      <c r="H909" s="84" t="n">
        <v>700</v>
      </c>
      <c r="I909" s="84"/>
      <c r="J909" s="70"/>
      <c r="K909" s="84"/>
      <c r="L909" s="49" t="n">
        <f aca="false">SUM(M909:P909)</f>
        <v>0</v>
      </c>
      <c r="M909" s="84"/>
      <c r="N909" s="84"/>
      <c r="O909" s="84"/>
      <c r="P909" s="86"/>
      <c r="Q909" s="29" t="n">
        <f aca="false">F909/E909</f>
        <v>1</v>
      </c>
    </row>
    <row r="910" customFormat="false" ht="12.75" hidden="false" customHeight="false" outlineLevel="0" collapsed="false">
      <c r="A910" s="38"/>
      <c r="B910" s="43"/>
      <c r="C910" s="117" t="s">
        <v>168</v>
      </c>
      <c r="D910" s="119" t="n">
        <v>4280</v>
      </c>
      <c r="E910" s="46" t="n">
        <v>1100</v>
      </c>
      <c r="F910" s="53" t="n">
        <f aca="false">SUM(G910+L910)</f>
        <v>1400</v>
      </c>
      <c r="G910" s="53" t="n">
        <f aca="false">SUM(H910:K910)</f>
        <v>1400</v>
      </c>
      <c r="H910" s="84" t="n">
        <v>1400</v>
      </c>
      <c r="I910" s="84"/>
      <c r="J910" s="70"/>
      <c r="K910" s="84"/>
      <c r="L910" s="49" t="n">
        <f aca="false">SUM(M910:P910)</f>
        <v>0</v>
      </c>
      <c r="M910" s="84"/>
      <c r="N910" s="84"/>
      <c r="O910" s="84"/>
      <c r="P910" s="86"/>
      <c r="Q910" s="29" t="n">
        <f aca="false">F910/E910</f>
        <v>1.27272727272727</v>
      </c>
    </row>
    <row r="911" customFormat="false" ht="12.75" hidden="false" customHeight="false" outlineLevel="0" collapsed="false">
      <c r="A911" s="38"/>
      <c r="B911" s="43"/>
      <c r="C911" s="117" t="s">
        <v>26</v>
      </c>
      <c r="D911" s="119" t="n">
        <v>4300</v>
      </c>
      <c r="E911" s="46" t="n">
        <v>790</v>
      </c>
      <c r="F911" s="53" t="n">
        <f aca="false">SUM(G911+L911)</f>
        <v>1600</v>
      </c>
      <c r="G911" s="53" t="n">
        <f aca="false">SUM(H911:K911)</f>
        <v>1600</v>
      </c>
      <c r="H911" s="84" t="n">
        <v>1600</v>
      </c>
      <c r="I911" s="84"/>
      <c r="J911" s="70"/>
      <c r="K911" s="84"/>
      <c r="L911" s="49" t="n">
        <f aca="false">SUM(M911:P911)</f>
        <v>0</v>
      </c>
      <c r="M911" s="84"/>
      <c r="N911" s="84"/>
      <c r="O911" s="84"/>
      <c r="P911" s="86"/>
      <c r="Q911" s="29" t="n">
        <f aca="false">F911/E911</f>
        <v>2.0253164556962</v>
      </c>
    </row>
    <row r="912" customFormat="false" ht="24" hidden="false" customHeight="false" outlineLevel="0" collapsed="false">
      <c r="A912" s="38"/>
      <c r="B912" s="43"/>
      <c r="C912" s="52" t="s">
        <v>143</v>
      </c>
      <c r="D912" s="119" t="n">
        <v>4370</v>
      </c>
      <c r="E912" s="46" t="n">
        <v>200</v>
      </c>
      <c r="F912" s="53" t="n">
        <f aca="false">SUM(G912+L912)</f>
        <v>200</v>
      </c>
      <c r="G912" s="53" t="n">
        <f aca="false">SUM(H912:K912)</f>
        <v>200</v>
      </c>
      <c r="H912" s="84" t="n">
        <v>200</v>
      </c>
      <c r="I912" s="84"/>
      <c r="J912" s="70"/>
      <c r="K912" s="84"/>
      <c r="L912" s="49" t="n">
        <f aca="false">SUM(M912:P912)</f>
        <v>0</v>
      </c>
      <c r="M912" s="84"/>
      <c r="N912" s="84"/>
      <c r="O912" s="84"/>
      <c r="P912" s="86"/>
      <c r="Q912" s="29" t="n">
        <f aca="false">F912/E912</f>
        <v>1</v>
      </c>
    </row>
    <row r="913" customFormat="false" ht="12.75" hidden="false" customHeight="false" outlineLevel="0" collapsed="false">
      <c r="A913" s="38"/>
      <c r="B913" s="43"/>
      <c r="C913" s="117" t="s">
        <v>237</v>
      </c>
      <c r="D913" s="119" t="n">
        <v>4440</v>
      </c>
      <c r="E913" s="46" t="n">
        <v>54240</v>
      </c>
      <c r="F913" s="53" t="n">
        <f aca="false">SUM(G913+L913)</f>
        <v>58032</v>
      </c>
      <c r="G913" s="53" t="n">
        <f aca="false">SUM(H913:K913)</f>
        <v>58032</v>
      </c>
      <c r="H913" s="84" t="n">
        <v>58032</v>
      </c>
      <c r="I913" s="84"/>
      <c r="J913" s="70"/>
      <c r="K913" s="84"/>
      <c r="L913" s="49" t="n">
        <f aca="false">SUM(M913:P913)</f>
        <v>0</v>
      </c>
      <c r="M913" s="84"/>
      <c r="N913" s="84"/>
      <c r="O913" s="84"/>
      <c r="P913" s="86"/>
      <c r="Q913" s="29" t="n">
        <f aca="false">F913/E913</f>
        <v>1.06991150442478</v>
      </c>
    </row>
    <row r="914" customFormat="false" ht="24" hidden="false" customHeight="false" outlineLevel="0" collapsed="false">
      <c r="A914" s="38"/>
      <c r="B914" s="43"/>
      <c r="C914" s="117" t="s">
        <v>131</v>
      </c>
      <c r="D914" s="119" t="n">
        <v>4700</v>
      </c>
      <c r="E914" s="46" t="n">
        <v>100</v>
      </c>
      <c r="F914" s="53" t="n">
        <f aca="false">SUM(G914+L914)</f>
        <v>0</v>
      </c>
      <c r="G914" s="53" t="n">
        <f aca="false">SUM(H914:K914)</f>
        <v>0</v>
      </c>
      <c r="H914" s="84"/>
      <c r="I914" s="84"/>
      <c r="J914" s="70"/>
      <c r="K914" s="84"/>
      <c r="L914" s="49" t="n">
        <f aca="false">SUM(M914:P914)</f>
        <v>0</v>
      </c>
      <c r="M914" s="84"/>
      <c r="N914" s="84"/>
      <c r="O914" s="84"/>
      <c r="P914" s="86"/>
      <c r="Q914" s="29" t="n">
        <f aca="false">F914/E914</f>
        <v>0</v>
      </c>
    </row>
    <row r="915" customFormat="false" ht="12.75" hidden="false" customHeight="false" outlineLevel="0" collapsed="false">
      <c r="A915" s="38"/>
      <c r="B915" s="51" t="s">
        <v>393</v>
      </c>
      <c r="C915" s="125" t="s">
        <v>394</v>
      </c>
      <c r="D915" s="126"/>
      <c r="E915" s="42" t="n">
        <f aca="false">SUM(E916:E921)</f>
        <v>34630</v>
      </c>
      <c r="F915" s="42" t="n">
        <f aca="false">SUM(F916:F921)</f>
        <v>39908</v>
      </c>
      <c r="G915" s="42" t="n">
        <f aca="false">SUM(G916:G921)</f>
        <v>39908</v>
      </c>
      <c r="H915" s="42" t="n">
        <f aca="false">SUM(H916:H921)</f>
        <v>39908</v>
      </c>
      <c r="I915" s="42" t="n">
        <f aca="false">SUM(I916:I921)</f>
        <v>0</v>
      </c>
      <c r="J915" s="42" t="n">
        <f aca="false">SUM(J916:J921)</f>
        <v>0</v>
      </c>
      <c r="K915" s="42" t="n">
        <f aca="false">SUM(K916:K921)</f>
        <v>0</v>
      </c>
      <c r="L915" s="42" t="n">
        <f aca="false">SUM(L916:L921)</f>
        <v>0</v>
      </c>
      <c r="M915" s="42" t="n">
        <f aca="false">SUM(M916:M921)</f>
        <v>0</v>
      </c>
      <c r="N915" s="42"/>
      <c r="O915" s="42" t="n">
        <f aca="false">SUM(O916:O921)</f>
        <v>0</v>
      </c>
      <c r="P915" s="42" t="n">
        <f aca="false">SUM(P916:P921)</f>
        <v>0</v>
      </c>
      <c r="Q915" s="29" t="n">
        <f aca="false">F915/E915</f>
        <v>1.15241120415824</v>
      </c>
    </row>
    <row r="916" customFormat="false" ht="12.75" hidden="false" customHeight="false" outlineLevel="0" collapsed="false">
      <c r="A916" s="38"/>
      <c r="B916" s="43"/>
      <c r="C916" s="117" t="s">
        <v>121</v>
      </c>
      <c r="D916" s="118" t="s">
        <v>231</v>
      </c>
      <c r="E916" s="46" t="n">
        <v>25388</v>
      </c>
      <c r="F916" s="47" t="n">
        <f aca="false">SUM(G916+L916)</f>
        <v>29996</v>
      </c>
      <c r="G916" s="47" t="n">
        <f aca="false">SUM(H916:K916)</f>
        <v>29996</v>
      </c>
      <c r="H916" s="83" t="n">
        <v>29996</v>
      </c>
      <c r="I916" s="84"/>
      <c r="J916" s="70"/>
      <c r="K916" s="84"/>
      <c r="L916" s="49" t="n">
        <f aca="false">SUM(M916:P916)</f>
        <v>0</v>
      </c>
      <c r="M916" s="84"/>
      <c r="N916" s="84"/>
      <c r="O916" s="84"/>
      <c r="P916" s="86"/>
      <c r="Q916" s="29" t="n">
        <f aca="false">F916/E916</f>
        <v>1.18150307231763</v>
      </c>
    </row>
    <row r="917" customFormat="false" ht="12.75" hidden="false" customHeight="false" outlineLevel="0" collapsed="false">
      <c r="A917" s="38"/>
      <c r="B917" s="43"/>
      <c r="C917" s="117" t="s">
        <v>232</v>
      </c>
      <c r="D917" s="118" t="s">
        <v>233</v>
      </c>
      <c r="E917" s="46" t="n">
        <v>2305</v>
      </c>
      <c r="F917" s="53" t="n">
        <f aca="false">SUM(G917+L917)</f>
        <v>2100</v>
      </c>
      <c r="G917" s="53" t="n">
        <f aca="false">SUM(H917:K917)</f>
        <v>2100</v>
      </c>
      <c r="H917" s="84" t="n">
        <v>2100</v>
      </c>
      <c r="I917" s="84"/>
      <c r="J917" s="70"/>
      <c r="K917" s="84"/>
      <c r="L917" s="49" t="n">
        <f aca="false">SUM(M917:P917)</f>
        <v>0</v>
      </c>
      <c r="M917" s="84"/>
      <c r="N917" s="84"/>
      <c r="O917" s="84"/>
      <c r="P917" s="86"/>
      <c r="Q917" s="29" t="n">
        <f aca="false">F917/E917</f>
        <v>0.911062906724512</v>
      </c>
    </row>
    <row r="918" customFormat="false" ht="12.75" hidden="false" customHeight="false" outlineLevel="0" collapsed="false">
      <c r="A918" s="38"/>
      <c r="B918" s="43"/>
      <c r="C918" s="117" t="s">
        <v>125</v>
      </c>
      <c r="D918" s="118" t="s">
        <v>234</v>
      </c>
      <c r="E918" s="46" t="n">
        <v>4259</v>
      </c>
      <c r="F918" s="53" t="n">
        <f aca="false">SUM(G918+L918)</f>
        <v>5026</v>
      </c>
      <c r="G918" s="53" t="n">
        <f aca="false">SUM(H918:K918)</f>
        <v>5026</v>
      </c>
      <c r="H918" s="84" t="n">
        <v>5026</v>
      </c>
      <c r="I918" s="84"/>
      <c r="J918" s="70"/>
      <c r="K918" s="84"/>
      <c r="L918" s="49" t="n">
        <f aca="false">SUM(M918:P918)</f>
        <v>0</v>
      </c>
      <c r="M918" s="84"/>
      <c r="N918" s="84"/>
      <c r="O918" s="84"/>
      <c r="P918" s="86"/>
      <c r="Q918" s="29" t="n">
        <f aca="false">F918/E918</f>
        <v>1.18008922282226</v>
      </c>
    </row>
    <row r="919" customFormat="false" ht="12.75" hidden="false" customHeight="false" outlineLevel="0" collapsed="false">
      <c r="A919" s="38"/>
      <c r="B919" s="43"/>
      <c r="C919" s="117" t="s">
        <v>126</v>
      </c>
      <c r="D919" s="118" t="s">
        <v>235</v>
      </c>
      <c r="E919" s="46" t="n">
        <v>678</v>
      </c>
      <c r="F919" s="53" t="n">
        <f aca="false">SUM(G919+L919)</f>
        <v>786</v>
      </c>
      <c r="G919" s="53" t="n">
        <f aca="false">SUM(H919:K919)</f>
        <v>786</v>
      </c>
      <c r="H919" s="84" t="n">
        <v>786</v>
      </c>
      <c r="I919" s="84"/>
      <c r="J919" s="70"/>
      <c r="K919" s="84"/>
      <c r="L919" s="49" t="n">
        <f aca="false">SUM(M919:P919)</f>
        <v>0</v>
      </c>
      <c r="M919" s="84"/>
      <c r="N919" s="84"/>
      <c r="O919" s="84"/>
      <c r="P919" s="86"/>
      <c r="Q919" s="29" t="n">
        <f aca="false">F919/E919</f>
        <v>1.15929203539823</v>
      </c>
    </row>
    <row r="920" customFormat="false" ht="12.75" hidden="false" customHeight="false" outlineLevel="0" collapsed="false">
      <c r="A920" s="38"/>
      <c r="B920" s="43"/>
      <c r="C920" s="120" t="s">
        <v>127</v>
      </c>
      <c r="D920" s="119" t="n">
        <v>4210</v>
      </c>
      <c r="E920" s="46" t="n">
        <v>1500</v>
      </c>
      <c r="F920" s="53" t="n">
        <f aca="false">SUM(G920+L920)</f>
        <v>1500</v>
      </c>
      <c r="G920" s="53" t="n">
        <f aca="false">SUM(H920:K920)</f>
        <v>1500</v>
      </c>
      <c r="H920" s="84" t="n">
        <v>1500</v>
      </c>
      <c r="I920" s="84"/>
      <c r="J920" s="70"/>
      <c r="K920" s="84"/>
      <c r="L920" s="49" t="n">
        <f aca="false">SUM(M920:P920)</f>
        <v>0</v>
      </c>
      <c r="M920" s="84"/>
      <c r="N920" s="84"/>
      <c r="O920" s="84"/>
      <c r="P920" s="86"/>
      <c r="Q920" s="29" t="n">
        <f aca="false">F920/E920</f>
        <v>1</v>
      </c>
    </row>
    <row r="921" customFormat="false" ht="12.75" hidden="false" customHeight="false" outlineLevel="0" collapsed="false">
      <c r="A921" s="38"/>
      <c r="B921" s="43"/>
      <c r="C921" s="117" t="s">
        <v>236</v>
      </c>
      <c r="D921" s="119" t="n">
        <v>4240</v>
      </c>
      <c r="E921" s="46" t="n">
        <v>500</v>
      </c>
      <c r="F921" s="53" t="n">
        <f aca="false">SUM(G921+L921)</f>
        <v>500</v>
      </c>
      <c r="G921" s="53" t="n">
        <f aca="false">SUM(H921:K921)</f>
        <v>500</v>
      </c>
      <c r="H921" s="84" t="n">
        <v>500</v>
      </c>
      <c r="I921" s="84"/>
      <c r="J921" s="70"/>
      <c r="K921" s="84"/>
      <c r="L921" s="49" t="n">
        <f aca="false">SUM(M921:P921)</f>
        <v>0</v>
      </c>
      <c r="M921" s="84"/>
      <c r="N921" s="84"/>
      <c r="O921" s="84"/>
      <c r="P921" s="86"/>
      <c r="Q921" s="29" t="n">
        <f aca="false">F921/E921</f>
        <v>1</v>
      </c>
    </row>
    <row r="922" customFormat="false" ht="24" hidden="false" customHeight="false" outlineLevel="0" collapsed="false">
      <c r="A922" s="38"/>
      <c r="B922" s="60" t="n">
        <v>85406</v>
      </c>
      <c r="C922" s="199" t="s">
        <v>395</v>
      </c>
      <c r="D922" s="62"/>
      <c r="E922" s="98" t="n">
        <f aca="false">SUM(E923:E937)</f>
        <v>1052365</v>
      </c>
      <c r="F922" s="98" t="n">
        <f aca="false">SUM(F923:F937)</f>
        <v>1107566</v>
      </c>
      <c r="G922" s="98" t="n">
        <f aca="false">SUM(G923:G937)</f>
        <v>1107566</v>
      </c>
      <c r="H922" s="98" t="n">
        <f aca="false">SUM(H923:H937)</f>
        <v>1107566</v>
      </c>
      <c r="I922" s="98" t="n">
        <f aca="false">SUM(I923:I937)</f>
        <v>0</v>
      </c>
      <c r="J922" s="98" t="n">
        <f aca="false">SUM(J923:J937)</f>
        <v>0</v>
      </c>
      <c r="K922" s="98" t="n">
        <f aca="false">SUM(K923:K937)</f>
        <v>0</v>
      </c>
      <c r="L922" s="98" t="n">
        <f aca="false">SUM(L923:L937)</f>
        <v>0</v>
      </c>
      <c r="M922" s="98" t="n">
        <f aca="false">SUM(M923:M937)</f>
        <v>0</v>
      </c>
      <c r="N922" s="98"/>
      <c r="O922" s="98" t="n">
        <f aca="false">SUM(O923:O937)</f>
        <v>0</v>
      </c>
      <c r="P922" s="98" t="n">
        <f aca="false">SUM(P923:P937)</f>
        <v>0</v>
      </c>
      <c r="Q922" s="29" t="n">
        <f aca="false">F922/E922</f>
        <v>1.05245423403477</v>
      </c>
    </row>
    <row r="923" customFormat="false" ht="12.75" hidden="false" customHeight="false" outlineLevel="0" collapsed="false">
      <c r="A923" s="38"/>
      <c r="B923" s="200"/>
      <c r="C923" s="117" t="s">
        <v>133</v>
      </c>
      <c r="D923" s="118" t="s">
        <v>134</v>
      </c>
      <c r="E923" s="46" t="n">
        <v>300</v>
      </c>
      <c r="F923" s="47" t="n">
        <f aca="false">SUM(G923+L923)</f>
        <v>300</v>
      </c>
      <c r="G923" s="47" t="n">
        <f aca="false">SUM(H923:K923)</f>
        <v>300</v>
      </c>
      <c r="H923" s="145" t="n">
        <v>300</v>
      </c>
      <c r="I923" s="46"/>
      <c r="J923" s="46"/>
      <c r="K923" s="46"/>
      <c r="L923" s="49" t="n">
        <f aca="false">SUM(M923:P923)</f>
        <v>0</v>
      </c>
      <c r="M923" s="46"/>
      <c r="N923" s="46"/>
      <c r="O923" s="46"/>
      <c r="P923" s="74"/>
      <c r="Q923" s="29" t="n">
        <f aca="false">F923/E923</f>
        <v>1</v>
      </c>
    </row>
    <row r="924" customFormat="false" ht="12.75" hidden="false" customHeight="false" outlineLevel="0" collapsed="false">
      <c r="A924" s="59"/>
      <c r="B924" s="43"/>
      <c r="C924" s="117" t="s">
        <v>121</v>
      </c>
      <c r="D924" s="118" t="s">
        <v>231</v>
      </c>
      <c r="E924" s="46" t="n">
        <v>766792</v>
      </c>
      <c r="F924" s="53" t="n">
        <f aca="false">SUM(G924+L924)</f>
        <v>806297</v>
      </c>
      <c r="G924" s="53" t="n">
        <f aca="false">SUM(H924:K924)</f>
        <v>806297</v>
      </c>
      <c r="H924" s="84" t="n">
        <v>806297</v>
      </c>
      <c r="I924" s="84"/>
      <c r="J924" s="70"/>
      <c r="K924" s="84"/>
      <c r="L924" s="49" t="n">
        <f aca="false">SUM(M924:P924)</f>
        <v>0</v>
      </c>
      <c r="M924" s="84"/>
      <c r="N924" s="84"/>
      <c r="O924" s="84"/>
      <c r="P924" s="86"/>
      <c r="Q924" s="29" t="n">
        <f aca="false">F924/E924</f>
        <v>1.05151983849597</v>
      </c>
    </row>
    <row r="925" customFormat="false" ht="12.75" hidden="false" customHeight="false" outlineLevel="0" collapsed="false">
      <c r="A925" s="59"/>
      <c r="B925" s="43"/>
      <c r="C925" s="117" t="s">
        <v>232</v>
      </c>
      <c r="D925" s="118" t="s">
        <v>233</v>
      </c>
      <c r="E925" s="46" t="n">
        <v>57049</v>
      </c>
      <c r="F925" s="53" t="n">
        <f aca="false">SUM(G925+L925)</f>
        <v>63626</v>
      </c>
      <c r="G925" s="53" t="n">
        <f aca="false">SUM(H925:K925)</f>
        <v>63626</v>
      </c>
      <c r="H925" s="84" t="n">
        <v>63626</v>
      </c>
      <c r="I925" s="84"/>
      <c r="J925" s="70"/>
      <c r="K925" s="84"/>
      <c r="L925" s="49" t="n">
        <f aca="false">SUM(M925:P925)</f>
        <v>0</v>
      </c>
      <c r="M925" s="84"/>
      <c r="N925" s="84"/>
      <c r="O925" s="84"/>
      <c r="P925" s="86"/>
      <c r="Q925" s="29" t="n">
        <f aca="false">F925/E925</f>
        <v>1.11528685866536</v>
      </c>
    </row>
    <row r="926" customFormat="false" ht="12.75" hidden="false" customHeight="false" outlineLevel="0" collapsed="false">
      <c r="A926" s="59"/>
      <c r="B926" s="43"/>
      <c r="C926" s="117" t="s">
        <v>125</v>
      </c>
      <c r="D926" s="118" t="s">
        <v>234</v>
      </c>
      <c r="E926" s="46" t="n">
        <v>124400</v>
      </c>
      <c r="F926" s="53" t="n">
        <f aca="false">SUM(G926+L926)</f>
        <v>130250</v>
      </c>
      <c r="G926" s="53" t="n">
        <f aca="false">SUM(H926:K926)</f>
        <v>130250</v>
      </c>
      <c r="H926" s="84" t="n">
        <v>130250</v>
      </c>
      <c r="I926" s="84"/>
      <c r="J926" s="70"/>
      <c r="K926" s="84"/>
      <c r="L926" s="49" t="n">
        <f aca="false">SUM(M926:P926)</f>
        <v>0</v>
      </c>
      <c r="M926" s="84"/>
      <c r="N926" s="84"/>
      <c r="O926" s="84"/>
      <c r="P926" s="86"/>
      <c r="Q926" s="29" t="n">
        <f aca="false">F926/E926</f>
        <v>1.04702572347267</v>
      </c>
    </row>
    <row r="927" customFormat="false" ht="12.75" hidden="false" customHeight="false" outlineLevel="0" collapsed="false">
      <c r="A927" s="59"/>
      <c r="B927" s="43"/>
      <c r="C927" s="117" t="s">
        <v>126</v>
      </c>
      <c r="D927" s="118" t="s">
        <v>235</v>
      </c>
      <c r="E927" s="46" t="n">
        <v>20184</v>
      </c>
      <c r="F927" s="53" t="n">
        <f aca="false">SUM(G927+L927)</f>
        <v>21133</v>
      </c>
      <c r="G927" s="53" t="n">
        <f aca="false">SUM(H927:K927)</f>
        <v>21133</v>
      </c>
      <c r="H927" s="84" t="n">
        <v>21133</v>
      </c>
      <c r="I927" s="84"/>
      <c r="J927" s="70"/>
      <c r="K927" s="84"/>
      <c r="L927" s="49" t="n">
        <f aca="false">SUM(M927:P927)</f>
        <v>0</v>
      </c>
      <c r="M927" s="84"/>
      <c r="N927" s="84"/>
      <c r="O927" s="84"/>
      <c r="P927" s="86"/>
      <c r="Q927" s="29" t="n">
        <f aca="false">F927/E927</f>
        <v>1.04701743955608</v>
      </c>
    </row>
    <row r="928" customFormat="false" ht="12.75" hidden="false" customHeight="false" outlineLevel="0" collapsed="false">
      <c r="A928" s="59"/>
      <c r="B928" s="43"/>
      <c r="C928" s="120" t="s">
        <v>127</v>
      </c>
      <c r="D928" s="119" t="n">
        <v>4210</v>
      </c>
      <c r="E928" s="46" t="n">
        <v>5035</v>
      </c>
      <c r="F928" s="53" t="n">
        <f aca="false">SUM(G928+L928)</f>
        <v>4800</v>
      </c>
      <c r="G928" s="53" t="n">
        <f aca="false">SUM(H928:K928)</f>
        <v>4800</v>
      </c>
      <c r="H928" s="84" t="n">
        <v>4800</v>
      </c>
      <c r="I928" s="84"/>
      <c r="J928" s="70"/>
      <c r="K928" s="84"/>
      <c r="L928" s="49" t="n">
        <f aca="false">SUM(M928:P928)</f>
        <v>0</v>
      </c>
      <c r="M928" s="84"/>
      <c r="N928" s="84"/>
      <c r="O928" s="84"/>
      <c r="P928" s="86"/>
      <c r="Q928" s="29" t="n">
        <f aca="false">F928/E928</f>
        <v>0.953326713008938</v>
      </c>
    </row>
    <row r="929" customFormat="false" ht="12.75" hidden="false" customHeight="false" outlineLevel="0" collapsed="false">
      <c r="A929" s="59"/>
      <c r="B929" s="43"/>
      <c r="C929" s="117" t="s">
        <v>236</v>
      </c>
      <c r="D929" s="119" t="n">
        <v>4240</v>
      </c>
      <c r="E929" s="46" t="n">
        <v>1200</v>
      </c>
      <c r="F929" s="53" t="n">
        <f aca="false">SUM(G929+L929)</f>
        <v>1200</v>
      </c>
      <c r="G929" s="53" t="n">
        <f aca="false">SUM(H929:K929)</f>
        <v>1200</v>
      </c>
      <c r="H929" s="84" t="n">
        <v>1200</v>
      </c>
      <c r="I929" s="84"/>
      <c r="J929" s="70"/>
      <c r="K929" s="84"/>
      <c r="L929" s="49" t="n">
        <f aca="false">SUM(M929:P929)</f>
        <v>0</v>
      </c>
      <c r="M929" s="84"/>
      <c r="N929" s="84"/>
      <c r="O929" s="84"/>
      <c r="P929" s="86"/>
      <c r="Q929" s="29" t="n">
        <f aca="false">F929/E929</f>
        <v>1</v>
      </c>
    </row>
    <row r="930" customFormat="false" ht="12.75" hidden="false" customHeight="false" outlineLevel="0" collapsed="false">
      <c r="A930" s="59"/>
      <c r="B930" s="43"/>
      <c r="C930" s="117" t="s">
        <v>152</v>
      </c>
      <c r="D930" s="119" t="n">
        <v>4270</v>
      </c>
      <c r="E930" s="46" t="n">
        <v>814</v>
      </c>
      <c r="F930" s="53" t="n">
        <f aca="false">SUM(G930+L930)</f>
        <v>0</v>
      </c>
      <c r="G930" s="53" t="n">
        <f aca="false">SUM(H930:K930)</f>
        <v>0</v>
      </c>
      <c r="H930" s="84"/>
      <c r="I930" s="84"/>
      <c r="J930" s="70"/>
      <c r="K930" s="84"/>
      <c r="L930" s="49" t="n">
        <f aca="false">SUM(M930:P930)</f>
        <v>0</v>
      </c>
      <c r="M930" s="84"/>
      <c r="N930" s="84"/>
      <c r="O930" s="84"/>
      <c r="P930" s="86"/>
      <c r="Q930" s="29" t="n">
        <f aca="false">F930/E930</f>
        <v>0</v>
      </c>
    </row>
    <row r="931" customFormat="false" ht="12.75" hidden="false" customHeight="false" outlineLevel="0" collapsed="false">
      <c r="A931" s="59"/>
      <c r="B931" s="43"/>
      <c r="C931" s="117" t="s">
        <v>168</v>
      </c>
      <c r="D931" s="119" t="n">
        <v>4280</v>
      </c>
      <c r="E931" s="46" t="n">
        <v>600</v>
      </c>
      <c r="F931" s="53" t="n">
        <f aca="false">SUM(G931+L931)</f>
        <v>800</v>
      </c>
      <c r="G931" s="53" t="n">
        <f aca="false">SUM(H931:K931)</f>
        <v>800</v>
      </c>
      <c r="H931" s="84" t="n">
        <v>800</v>
      </c>
      <c r="I931" s="84"/>
      <c r="J931" s="70"/>
      <c r="K931" s="84"/>
      <c r="L931" s="49" t="n">
        <f aca="false">SUM(M931:P931)</f>
        <v>0</v>
      </c>
      <c r="M931" s="84"/>
      <c r="N931" s="84"/>
      <c r="O931" s="84"/>
      <c r="P931" s="86"/>
      <c r="Q931" s="29" t="n">
        <f aca="false">F931/E931</f>
        <v>1.33333333333333</v>
      </c>
    </row>
    <row r="932" customFormat="false" ht="12.75" hidden="false" customHeight="false" outlineLevel="0" collapsed="false">
      <c r="A932" s="59"/>
      <c r="B932" s="43"/>
      <c r="C932" s="117" t="s">
        <v>26</v>
      </c>
      <c r="D932" s="119" t="n">
        <v>4300</v>
      </c>
      <c r="E932" s="46" t="n">
        <v>28501</v>
      </c>
      <c r="F932" s="53" t="n">
        <f aca="false">SUM(G932+L932)</f>
        <v>29315</v>
      </c>
      <c r="G932" s="53" t="n">
        <f aca="false">SUM(H932:K932)</f>
        <v>29315</v>
      </c>
      <c r="H932" s="84" t="n">
        <v>29315</v>
      </c>
      <c r="I932" s="84"/>
      <c r="J932" s="70"/>
      <c r="K932" s="84"/>
      <c r="L932" s="49" t="n">
        <f aca="false">SUM(M932:P932)</f>
        <v>0</v>
      </c>
      <c r="M932" s="84"/>
      <c r="N932" s="84"/>
      <c r="O932" s="84"/>
      <c r="P932" s="86"/>
      <c r="Q932" s="29" t="n">
        <f aca="false">F932/E932</f>
        <v>1.02856040138943</v>
      </c>
    </row>
    <row r="933" customFormat="false" ht="12.75" hidden="false" customHeight="false" outlineLevel="0" collapsed="false">
      <c r="A933" s="59"/>
      <c r="B933" s="43"/>
      <c r="C933" s="117" t="s">
        <v>155</v>
      </c>
      <c r="D933" s="119" t="n">
        <v>4350</v>
      </c>
      <c r="E933" s="46" t="n">
        <v>600</v>
      </c>
      <c r="F933" s="53" t="n">
        <f aca="false">SUM(G933+L933)</f>
        <v>600</v>
      </c>
      <c r="G933" s="53" t="n">
        <f aca="false">SUM(H933:K933)</f>
        <v>600</v>
      </c>
      <c r="H933" s="84" t="n">
        <v>600</v>
      </c>
      <c r="I933" s="84"/>
      <c r="J933" s="70"/>
      <c r="K933" s="84"/>
      <c r="L933" s="49" t="n">
        <f aca="false">SUM(M933:P933)</f>
        <v>0</v>
      </c>
      <c r="M933" s="84"/>
      <c r="N933" s="84"/>
      <c r="O933" s="84"/>
      <c r="P933" s="86"/>
      <c r="Q933" s="29" t="n">
        <f aca="false">F933/E933</f>
        <v>1</v>
      </c>
    </row>
    <row r="934" customFormat="false" ht="24" hidden="false" customHeight="false" outlineLevel="0" collapsed="false">
      <c r="A934" s="59"/>
      <c r="B934" s="43"/>
      <c r="C934" s="52" t="s">
        <v>143</v>
      </c>
      <c r="D934" s="119" t="n">
        <v>4370</v>
      </c>
      <c r="E934" s="46" t="n">
        <v>3600</v>
      </c>
      <c r="F934" s="53" t="n">
        <f aca="false">SUM(G934+L934)</f>
        <v>3600</v>
      </c>
      <c r="G934" s="53" t="n">
        <f aca="false">SUM(H934:K934)</f>
        <v>3600</v>
      </c>
      <c r="H934" s="84" t="n">
        <v>3600</v>
      </c>
      <c r="I934" s="84"/>
      <c r="J934" s="70"/>
      <c r="K934" s="84"/>
      <c r="L934" s="49" t="n">
        <f aca="false">SUM(M934:P934)</f>
        <v>0</v>
      </c>
      <c r="M934" s="84"/>
      <c r="N934" s="84"/>
      <c r="O934" s="84"/>
      <c r="P934" s="86"/>
      <c r="Q934" s="29" t="n">
        <f aca="false">F934/E934</f>
        <v>1</v>
      </c>
    </row>
    <row r="935" customFormat="false" ht="12.75" hidden="false" customHeight="false" outlineLevel="0" collapsed="false">
      <c r="A935" s="59"/>
      <c r="B935" s="43"/>
      <c r="C935" s="117" t="s">
        <v>128</v>
      </c>
      <c r="D935" s="119" t="n">
        <v>4410</v>
      </c>
      <c r="E935" s="46" t="n">
        <v>1500</v>
      </c>
      <c r="F935" s="53" t="n">
        <f aca="false">SUM(G935+L935)</f>
        <v>1300</v>
      </c>
      <c r="G935" s="53" t="n">
        <f aca="false">SUM(H935:K935)</f>
        <v>1300</v>
      </c>
      <c r="H935" s="84" t="n">
        <v>1300</v>
      </c>
      <c r="I935" s="84"/>
      <c r="J935" s="70"/>
      <c r="K935" s="84"/>
      <c r="L935" s="49" t="n">
        <f aca="false">SUM(M935:P935)</f>
        <v>0</v>
      </c>
      <c r="M935" s="84"/>
      <c r="N935" s="84"/>
      <c r="O935" s="84"/>
      <c r="P935" s="86"/>
      <c r="Q935" s="29" t="n">
        <f aca="false">F935/E935</f>
        <v>0.866666666666667</v>
      </c>
    </row>
    <row r="936" customFormat="false" ht="12.75" hidden="false" customHeight="false" outlineLevel="0" collapsed="false">
      <c r="A936" s="59"/>
      <c r="B936" s="43"/>
      <c r="C936" s="117" t="s">
        <v>237</v>
      </c>
      <c r="D936" s="119" t="n">
        <v>4440</v>
      </c>
      <c r="E936" s="46" t="n">
        <v>40790</v>
      </c>
      <c r="F936" s="53" t="n">
        <f aca="false">SUM(G936+L936)</f>
        <v>43345</v>
      </c>
      <c r="G936" s="53" t="n">
        <f aca="false">SUM(H936:K936)</f>
        <v>43345</v>
      </c>
      <c r="H936" s="84" t="n">
        <v>43345</v>
      </c>
      <c r="I936" s="84"/>
      <c r="J936" s="70"/>
      <c r="K936" s="84"/>
      <c r="L936" s="49" t="n">
        <f aca="false">SUM(M936:P936)</f>
        <v>0</v>
      </c>
      <c r="M936" s="84"/>
      <c r="N936" s="84"/>
      <c r="O936" s="84"/>
      <c r="P936" s="86"/>
      <c r="Q936" s="29" t="n">
        <f aca="false">F936/E936</f>
        <v>1.06263790144643</v>
      </c>
    </row>
    <row r="937" customFormat="false" ht="24" hidden="false" customHeight="false" outlineLevel="0" collapsed="false">
      <c r="A937" s="59"/>
      <c r="B937" s="43"/>
      <c r="C937" s="117" t="s">
        <v>131</v>
      </c>
      <c r="D937" s="119" t="n">
        <v>4700</v>
      </c>
      <c r="E937" s="46" t="n">
        <v>1000</v>
      </c>
      <c r="F937" s="53" t="n">
        <f aca="false">SUM(G937+L937)</f>
        <v>1000</v>
      </c>
      <c r="G937" s="53" t="n">
        <f aca="false">SUM(H937:K937)</f>
        <v>1000</v>
      </c>
      <c r="H937" s="84" t="n">
        <v>1000</v>
      </c>
      <c r="I937" s="84"/>
      <c r="J937" s="70"/>
      <c r="K937" s="84"/>
      <c r="L937" s="49" t="n">
        <f aca="false">SUM(M937:P937)</f>
        <v>0</v>
      </c>
      <c r="M937" s="84"/>
      <c r="N937" s="84"/>
      <c r="O937" s="84"/>
      <c r="P937" s="86"/>
      <c r="Q937" s="29" t="n">
        <f aca="false">F937/E937</f>
        <v>1</v>
      </c>
    </row>
    <row r="938" customFormat="false" ht="18" hidden="false" customHeight="true" outlineLevel="0" collapsed="false">
      <c r="A938" s="38"/>
      <c r="B938" s="60" t="n">
        <v>85410</v>
      </c>
      <c r="C938" s="108" t="s">
        <v>396</v>
      </c>
      <c r="D938" s="62"/>
      <c r="E938" s="98" t="n">
        <f aca="false">SUM(E939:E960)</f>
        <v>6486928</v>
      </c>
      <c r="F938" s="98" t="n">
        <f aca="false">SUM(F939:F960)</f>
        <v>6346919</v>
      </c>
      <c r="G938" s="98" t="n">
        <f aca="false">SUM(G939:G960)</f>
        <v>6346919</v>
      </c>
      <c r="H938" s="98" t="n">
        <f aca="false">SUM(H939:H960)</f>
        <v>6346919</v>
      </c>
      <c r="I938" s="98" t="n">
        <f aca="false">SUM(I939:I960)</f>
        <v>0</v>
      </c>
      <c r="J938" s="98" t="n">
        <f aca="false">SUM(J939:J960)</f>
        <v>0</v>
      </c>
      <c r="K938" s="98" t="n">
        <f aca="false">SUM(K939:K960)</f>
        <v>0</v>
      </c>
      <c r="L938" s="98" t="n">
        <f aca="false">SUM(L939:L960)</f>
        <v>0</v>
      </c>
      <c r="M938" s="98" t="n">
        <f aca="false">SUM(M939:M960)</f>
        <v>0</v>
      </c>
      <c r="N938" s="98"/>
      <c r="O938" s="98" t="n">
        <f aca="false">SUM(O939:O960)</f>
        <v>0</v>
      </c>
      <c r="P938" s="98" t="n">
        <f aca="false">SUM(P939:P960)</f>
        <v>0</v>
      </c>
      <c r="Q938" s="29" t="n">
        <f aca="false">F938/E938</f>
        <v>0.978416748266668</v>
      </c>
    </row>
    <row r="939" customFormat="false" ht="24" hidden="false" customHeight="false" outlineLevel="0" collapsed="false">
      <c r="A939" s="59"/>
      <c r="B939" s="43"/>
      <c r="C939" s="161" t="s">
        <v>397</v>
      </c>
      <c r="D939" s="64" t="n">
        <v>2540</v>
      </c>
      <c r="E939" s="46" t="n">
        <v>378962</v>
      </c>
      <c r="F939" s="47" t="n">
        <f aca="false">SUM(G939+L939)</f>
        <v>478800</v>
      </c>
      <c r="G939" s="47" t="n">
        <f aca="false">SUM(H939:K939)</f>
        <v>478800</v>
      </c>
      <c r="H939" s="83" t="n">
        <v>478800</v>
      </c>
      <c r="I939" s="84"/>
      <c r="J939" s="70" t="n">
        <v>0</v>
      </c>
      <c r="K939" s="84"/>
      <c r="L939" s="49" t="n">
        <f aca="false">SUM(M939:P939)</f>
        <v>0</v>
      </c>
      <c r="M939" s="84"/>
      <c r="N939" s="84"/>
      <c r="O939" s="84"/>
      <c r="P939" s="86"/>
      <c r="Q939" s="29" t="n">
        <f aca="false">F939/E939</f>
        <v>1.26345121674469</v>
      </c>
    </row>
    <row r="940" customFormat="false" ht="12.75" hidden="false" customHeight="false" outlineLevel="0" collapsed="false">
      <c r="A940" s="38"/>
      <c r="B940" s="43"/>
      <c r="C940" s="117" t="s">
        <v>133</v>
      </c>
      <c r="D940" s="118" t="s">
        <v>134</v>
      </c>
      <c r="E940" s="46" t="n">
        <v>4800</v>
      </c>
      <c r="F940" s="47" t="n">
        <f aca="false">SUM(G940+L940)</f>
        <v>4500</v>
      </c>
      <c r="G940" s="47" t="n">
        <f aca="false">SUM(H940:K940)</f>
        <v>4500</v>
      </c>
      <c r="H940" s="83" t="n">
        <v>4500</v>
      </c>
      <c r="I940" s="84"/>
      <c r="J940" s="70"/>
      <c r="K940" s="84"/>
      <c r="L940" s="49" t="n">
        <f aca="false">SUM(M940:P940)</f>
        <v>0</v>
      </c>
      <c r="M940" s="84"/>
      <c r="N940" s="84"/>
      <c r="O940" s="84"/>
      <c r="P940" s="86"/>
      <c r="Q940" s="29" t="n">
        <f aca="false">F940/E940</f>
        <v>0.9375</v>
      </c>
    </row>
    <row r="941" customFormat="false" ht="12.75" hidden="false" customHeight="false" outlineLevel="0" collapsed="false">
      <c r="A941" s="38"/>
      <c r="B941" s="43"/>
      <c r="C941" s="117" t="s">
        <v>121</v>
      </c>
      <c r="D941" s="118" t="s">
        <v>231</v>
      </c>
      <c r="E941" s="46" t="n">
        <v>3090823</v>
      </c>
      <c r="F941" s="53" t="n">
        <f aca="false">SUM(G941+L941)</f>
        <v>3126453</v>
      </c>
      <c r="G941" s="53" t="n">
        <f aca="false">SUM(H941:K941)</f>
        <v>3126453</v>
      </c>
      <c r="H941" s="84" t="n">
        <v>3126453</v>
      </c>
      <c r="I941" s="84"/>
      <c r="J941" s="70"/>
      <c r="K941" s="84"/>
      <c r="L941" s="49" t="n">
        <f aca="false">SUM(M941:P941)</f>
        <v>0</v>
      </c>
      <c r="M941" s="84"/>
      <c r="N941" s="84"/>
      <c r="O941" s="84"/>
      <c r="P941" s="86"/>
      <c r="Q941" s="29" t="n">
        <f aca="false">F941/E941</f>
        <v>1.0115276740208</v>
      </c>
    </row>
    <row r="942" customFormat="false" ht="12.75" hidden="false" customHeight="false" outlineLevel="0" collapsed="false">
      <c r="A942" s="38"/>
      <c r="B942" s="43"/>
      <c r="C942" s="117" t="s">
        <v>232</v>
      </c>
      <c r="D942" s="118" t="s">
        <v>233</v>
      </c>
      <c r="E942" s="46" t="n">
        <v>222237</v>
      </c>
      <c r="F942" s="53" t="n">
        <f aca="false">SUM(G942+L942)</f>
        <v>242887</v>
      </c>
      <c r="G942" s="53" t="n">
        <f aca="false">SUM(H942:K942)</f>
        <v>242887</v>
      </c>
      <c r="H942" s="84" t="n">
        <v>242887</v>
      </c>
      <c r="I942" s="84"/>
      <c r="J942" s="70"/>
      <c r="K942" s="84"/>
      <c r="L942" s="49" t="n">
        <f aca="false">SUM(M942:P942)</f>
        <v>0</v>
      </c>
      <c r="M942" s="84"/>
      <c r="N942" s="84"/>
      <c r="O942" s="84"/>
      <c r="P942" s="86"/>
      <c r="Q942" s="29" t="n">
        <f aca="false">F942/E942</f>
        <v>1.09291882089841</v>
      </c>
    </row>
    <row r="943" customFormat="false" ht="12.75" hidden="false" customHeight="false" outlineLevel="0" collapsed="false">
      <c r="A943" s="38"/>
      <c r="B943" s="43"/>
      <c r="C943" s="117" t="s">
        <v>125</v>
      </c>
      <c r="D943" s="118" t="s">
        <v>234</v>
      </c>
      <c r="E943" s="46" t="n">
        <v>493806</v>
      </c>
      <c r="F943" s="53" t="n">
        <f aca="false">SUM(G943+L943)</f>
        <v>501267</v>
      </c>
      <c r="G943" s="53" t="n">
        <f aca="false">SUM(H943:K943)</f>
        <v>501267</v>
      </c>
      <c r="H943" s="84" t="n">
        <v>501267</v>
      </c>
      <c r="I943" s="84"/>
      <c r="J943" s="70"/>
      <c r="K943" s="84"/>
      <c r="L943" s="49" t="n">
        <f aca="false">SUM(M943:P943)</f>
        <v>0</v>
      </c>
      <c r="M943" s="84"/>
      <c r="N943" s="84"/>
      <c r="O943" s="84"/>
      <c r="P943" s="86"/>
      <c r="Q943" s="29" t="n">
        <f aca="false">F943/E943</f>
        <v>1.01510917242804</v>
      </c>
    </row>
    <row r="944" customFormat="false" ht="12.75" hidden="false" customHeight="false" outlineLevel="0" collapsed="false">
      <c r="A944" s="38"/>
      <c r="B944" s="43"/>
      <c r="C944" s="117" t="s">
        <v>126</v>
      </c>
      <c r="D944" s="118" t="s">
        <v>235</v>
      </c>
      <c r="E944" s="46" t="n">
        <v>73967</v>
      </c>
      <c r="F944" s="53" t="n">
        <f aca="false">SUM(G944+L944)</f>
        <v>73166</v>
      </c>
      <c r="G944" s="53" t="n">
        <f aca="false">SUM(H944:K944)</f>
        <v>73166</v>
      </c>
      <c r="H944" s="84" t="n">
        <v>73166</v>
      </c>
      <c r="I944" s="84"/>
      <c r="J944" s="70"/>
      <c r="K944" s="84"/>
      <c r="L944" s="49" t="n">
        <f aca="false">SUM(M944:P944)</f>
        <v>0</v>
      </c>
      <c r="M944" s="84"/>
      <c r="N944" s="84"/>
      <c r="O944" s="84"/>
      <c r="P944" s="86"/>
      <c r="Q944" s="29" t="n">
        <f aca="false">F944/E944</f>
        <v>0.989170846458556</v>
      </c>
    </row>
    <row r="945" customFormat="false" ht="12.75" hidden="false" customHeight="false" outlineLevel="0" collapsed="false">
      <c r="A945" s="38"/>
      <c r="B945" s="43"/>
      <c r="C945" s="117" t="s">
        <v>55</v>
      </c>
      <c r="D945" s="119" t="n">
        <v>4170</v>
      </c>
      <c r="E945" s="46" t="n">
        <v>35283</v>
      </c>
      <c r="F945" s="53" t="n">
        <f aca="false">SUM(G945+L945)</f>
        <v>15600</v>
      </c>
      <c r="G945" s="53" t="n">
        <f aca="false">SUM(H945:K945)</f>
        <v>15600</v>
      </c>
      <c r="H945" s="84" t="n">
        <v>15600</v>
      </c>
      <c r="I945" s="84"/>
      <c r="J945" s="70"/>
      <c r="K945" s="84"/>
      <c r="L945" s="49" t="n">
        <f aca="false">SUM(M945:P945)</f>
        <v>0</v>
      </c>
      <c r="M945" s="84"/>
      <c r="N945" s="84"/>
      <c r="O945" s="84"/>
      <c r="P945" s="86"/>
      <c r="Q945" s="29" t="n">
        <f aca="false">F945/E945</f>
        <v>0.442139273871269</v>
      </c>
    </row>
    <row r="946" customFormat="false" ht="12.75" hidden="false" customHeight="false" outlineLevel="0" collapsed="false">
      <c r="A946" s="38"/>
      <c r="B946" s="43"/>
      <c r="C946" s="120" t="s">
        <v>127</v>
      </c>
      <c r="D946" s="119" t="n">
        <v>4210</v>
      </c>
      <c r="E946" s="46" t="n">
        <v>226581</v>
      </c>
      <c r="F946" s="53" t="n">
        <f aca="false">SUM(G946+L946)</f>
        <v>212553</v>
      </c>
      <c r="G946" s="53" t="n">
        <f aca="false">SUM(H946:K946)</f>
        <v>212553</v>
      </c>
      <c r="H946" s="84" t="n">
        <v>212553</v>
      </c>
      <c r="I946" s="84"/>
      <c r="J946" s="70"/>
      <c r="K946" s="84"/>
      <c r="L946" s="49" t="n">
        <f aca="false">SUM(M946:P946)</f>
        <v>0</v>
      </c>
      <c r="M946" s="84"/>
      <c r="N946" s="84"/>
      <c r="O946" s="84"/>
      <c r="P946" s="86"/>
      <c r="Q946" s="29" t="n">
        <f aca="false">F946/E946</f>
        <v>0.938088365749997</v>
      </c>
    </row>
    <row r="947" customFormat="false" ht="12.75" hidden="false" customHeight="false" outlineLevel="0" collapsed="false">
      <c r="A947" s="38"/>
      <c r="B947" s="43"/>
      <c r="C947" s="120" t="s">
        <v>262</v>
      </c>
      <c r="D947" s="119" t="n">
        <v>4220</v>
      </c>
      <c r="E947" s="46" t="n">
        <v>915482</v>
      </c>
      <c r="F947" s="53" t="n">
        <f aca="false">SUM(G947+L947)</f>
        <v>899701</v>
      </c>
      <c r="G947" s="53" t="n">
        <f aca="false">SUM(H947:K947)</f>
        <v>899701</v>
      </c>
      <c r="H947" s="84" t="n">
        <v>899701</v>
      </c>
      <c r="I947" s="84"/>
      <c r="J947" s="70"/>
      <c r="K947" s="84"/>
      <c r="L947" s="49" t="n">
        <f aca="false">SUM(M947:P947)</f>
        <v>0</v>
      </c>
      <c r="M947" s="84"/>
      <c r="N947" s="84"/>
      <c r="O947" s="84"/>
      <c r="P947" s="86"/>
      <c r="Q947" s="29" t="n">
        <f aca="false">F947/E947</f>
        <v>0.982762085983121</v>
      </c>
    </row>
    <row r="948" customFormat="false" ht="12.75" hidden="false" customHeight="false" outlineLevel="0" collapsed="false">
      <c r="A948" s="38"/>
      <c r="B948" s="43"/>
      <c r="C948" s="117" t="s">
        <v>236</v>
      </c>
      <c r="D948" s="119" t="n">
        <v>4240</v>
      </c>
      <c r="E948" s="46" t="n">
        <v>27990</v>
      </c>
      <c r="F948" s="53" t="n">
        <f aca="false">SUM(G948+L948)</f>
        <v>4710</v>
      </c>
      <c r="G948" s="53" t="n">
        <f aca="false">SUM(H948:K948)</f>
        <v>4710</v>
      </c>
      <c r="H948" s="84" t="n">
        <v>4710</v>
      </c>
      <c r="I948" s="84"/>
      <c r="J948" s="70"/>
      <c r="K948" s="84"/>
      <c r="L948" s="49" t="n">
        <f aca="false">SUM(M948:P948)</f>
        <v>0</v>
      </c>
      <c r="M948" s="84"/>
      <c r="N948" s="84"/>
      <c r="O948" s="84"/>
      <c r="P948" s="86"/>
      <c r="Q948" s="29" t="n">
        <f aca="false">F948/E948</f>
        <v>0.168274383708467</v>
      </c>
    </row>
    <row r="949" customFormat="false" ht="12.75" hidden="false" customHeight="false" outlineLevel="0" collapsed="false">
      <c r="A949" s="38"/>
      <c r="B949" s="43"/>
      <c r="C949" s="117" t="s">
        <v>108</v>
      </c>
      <c r="D949" s="119" t="n">
        <v>4260</v>
      </c>
      <c r="E949" s="46" t="n">
        <v>501153</v>
      </c>
      <c r="F949" s="53" t="n">
        <f aca="false">SUM(G949+L949)</f>
        <v>415100</v>
      </c>
      <c r="G949" s="53" t="n">
        <f aca="false">SUM(H949:K949)</f>
        <v>415100</v>
      </c>
      <c r="H949" s="84" t="n">
        <v>415100</v>
      </c>
      <c r="I949" s="84"/>
      <c r="J949" s="70"/>
      <c r="K949" s="84"/>
      <c r="L949" s="49" t="n">
        <f aca="false">SUM(M949:P949)</f>
        <v>0</v>
      </c>
      <c r="M949" s="84"/>
      <c r="N949" s="84"/>
      <c r="O949" s="84"/>
      <c r="P949" s="86"/>
      <c r="Q949" s="29" t="n">
        <f aca="false">F949/E949</f>
        <v>0.828289963344528</v>
      </c>
    </row>
    <row r="950" customFormat="false" ht="12.75" hidden="false" customHeight="false" outlineLevel="0" collapsed="false">
      <c r="A950" s="38"/>
      <c r="B950" s="43"/>
      <c r="C950" s="117" t="s">
        <v>56</v>
      </c>
      <c r="D950" s="119" t="n">
        <v>4270</v>
      </c>
      <c r="E950" s="46" t="n">
        <v>62029</v>
      </c>
      <c r="F950" s="53" t="n">
        <f aca="false">SUM(G950+L950)</f>
        <v>49000</v>
      </c>
      <c r="G950" s="53" t="n">
        <f aca="false">SUM(H950:K950)</f>
        <v>49000</v>
      </c>
      <c r="H950" s="84" t="n">
        <v>49000</v>
      </c>
      <c r="I950" s="84"/>
      <c r="J950" s="70"/>
      <c r="K950" s="84"/>
      <c r="L950" s="49" t="n">
        <f aca="false">SUM(M950:P950)</f>
        <v>0</v>
      </c>
      <c r="M950" s="84"/>
      <c r="N950" s="84"/>
      <c r="O950" s="84"/>
      <c r="P950" s="86"/>
      <c r="Q950" s="29" t="n">
        <f aca="false">F950/E950</f>
        <v>0.789953086459559</v>
      </c>
    </row>
    <row r="951" customFormat="false" ht="12.75" hidden="false" customHeight="false" outlineLevel="0" collapsed="false">
      <c r="A951" s="38"/>
      <c r="B951" s="43"/>
      <c r="C951" s="117" t="s">
        <v>168</v>
      </c>
      <c r="D951" s="119" t="n">
        <v>4280</v>
      </c>
      <c r="E951" s="46" t="n">
        <v>4200</v>
      </c>
      <c r="F951" s="53" t="n">
        <f aca="false">SUM(G951+L951)</f>
        <v>4200</v>
      </c>
      <c r="G951" s="53" t="n">
        <f aca="false">SUM(H951:K951)</f>
        <v>4200</v>
      </c>
      <c r="H951" s="84" t="n">
        <v>4200</v>
      </c>
      <c r="I951" s="84"/>
      <c r="J951" s="70"/>
      <c r="K951" s="84"/>
      <c r="L951" s="49" t="n">
        <f aca="false">SUM(M951:P951)</f>
        <v>0</v>
      </c>
      <c r="M951" s="84"/>
      <c r="N951" s="84"/>
      <c r="O951" s="84"/>
      <c r="P951" s="86"/>
      <c r="Q951" s="29" t="n">
        <f aca="false">F951/E951</f>
        <v>1</v>
      </c>
    </row>
    <row r="952" customFormat="false" ht="12.75" hidden="false" customHeight="false" outlineLevel="0" collapsed="false">
      <c r="A952" s="38"/>
      <c r="B952" s="43"/>
      <c r="C952" s="117" t="s">
        <v>26</v>
      </c>
      <c r="D952" s="119" t="n">
        <v>4300</v>
      </c>
      <c r="E952" s="46" t="n">
        <v>149580</v>
      </c>
      <c r="F952" s="53" t="n">
        <f aca="false">SUM(G952+L952)</f>
        <v>133400</v>
      </c>
      <c r="G952" s="53" t="n">
        <f aca="false">SUM(H952:K952)</f>
        <v>133400</v>
      </c>
      <c r="H952" s="84" t="n">
        <v>133400</v>
      </c>
      <c r="I952" s="84"/>
      <c r="J952" s="70"/>
      <c r="K952" s="84"/>
      <c r="L952" s="49" t="n">
        <f aca="false">SUM(M952:P952)</f>
        <v>0</v>
      </c>
      <c r="M952" s="84"/>
      <c r="N952" s="84"/>
      <c r="O952" s="84"/>
      <c r="P952" s="86"/>
      <c r="Q952" s="29" t="n">
        <f aca="false">F952/E952</f>
        <v>0.891830458617462</v>
      </c>
    </row>
    <row r="953" customFormat="false" ht="12.75" hidden="false" customHeight="false" outlineLevel="0" collapsed="false">
      <c r="A953" s="38"/>
      <c r="B953" s="43"/>
      <c r="C953" s="117" t="s">
        <v>155</v>
      </c>
      <c r="D953" s="119" t="n">
        <v>4350</v>
      </c>
      <c r="E953" s="46" t="n">
        <v>2071</v>
      </c>
      <c r="F953" s="53" t="n">
        <f aca="false">SUM(G953+L953)</f>
        <v>1713</v>
      </c>
      <c r="G953" s="53" t="n">
        <f aca="false">SUM(H953:K953)</f>
        <v>1713</v>
      </c>
      <c r="H953" s="84" t="n">
        <v>1713</v>
      </c>
      <c r="I953" s="84"/>
      <c r="J953" s="70"/>
      <c r="K953" s="84"/>
      <c r="L953" s="49" t="n">
        <f aca="false">SUM(M953:P953)</f>
        <v>0</v>
      </c>
      <c r="M953" s="84"/>
      <c r="N953" s="84"/>
      <c r="O953" s="84"/>
      <c r="P953" s="86"/>
      <c r="Q953" s="29" t="n">
        <f aca="false">F953/E953</f>
        <v>0.827136648961854</v>
      </c>
    </row>
    <row r="954" customFormat="false" ht="24" hidden="false" customHeight="false" outlineLevel="0" collapsed="false">
      <c r="A954" s="38"/>
      <c r="B954" s="43"/>
      <c r="C954" s="52" t="s">
        <v>143</v>
      </c>
      <c r="D954" s="119" t="n">
        <v>4370</v>
      </c>
      <c r="E954" s="46" t="n">
        <v>12650</v>
      </c>
      <c r="F954" s="53" t="n">
        <f aca="false">SUM(G954+L954)</f>
        <v>11650</v>
      </c>
      <c r="G954" s="53" t="n">
        <f aca="false">SUM(H954:K954)</f>
        <v>11650</v>
      </c>
      <c r="H954" s="84" t="n">
        <v>11650</v>
      </c>
      <c r="I954" s="84"/>
      <c r="J954" s="70"/>
      <c r="K954" s="84"/>
      <c r="L954" s="49" t="n">
        <f aca="false">SUM(M954:P954)</f>
        <v>0</v>
      </c>
      <c r="M954" s="84"/>
      <c r="N954" s="84"/>
      <c r="O954" s="84"/>
      <c r="P954" s="86"/>
      <c r="Q954" s="29" t="n">
        <f aca="false">F954/E954</f>
        <v>0.920948616600791</v>
      </c>
    </row>
    <row r="955" customFormat="false" ht="24" hidden="false" customHeight="false" outlineLevel="0" collapsed="false">
      <c r="A955" s="38"/>
      <c r="B955" s="43"/>
      <c r="C955" s="117" t="s">
        <v>263</v>
      </c>
      <c r="D955" s="119" t="n">
        <v>4390</v>
      </c>
      <c r="E955" s="46" t="n">
        <v>800</v>
      </c>
      <c r="F955" s="53" t="n">
        <f aca="false">SUM(G955+L955)</f>
        <v>600</v>
      </c>
      <c r="G955" s="53" t="n">
        <f aca="false">SUM(H955:K955)</f>
        <v>600</v>
      </c>
      <c r="H955" s="84" t="n">
        <v>600</v>
      </c>
      <c r="I955" s="84"/>
      <c r="J955" s="70"/>
      <c r="K955" s="84"/>
      <c r="L955" s="49" t="n">
        <f aca="false">SUM(M955:P955)</f>
        <v>0</v>
      </c>
      <c r="M955" s="84"/>
      <c r="N955" s="84"/>
      <c r="O955" s="84"/>
      <c r="P955" s="86"/>
      <c r="Q955" s="29" t="n">
        <f aca="false">F955/E955</f>
        <v>0.75</v>
      </c>
    </row>
    <row r="956" customFormat="false" ht="12.75" hidden="false" customHeight="false" outlineLevel="0" collapsed="false">
      <c r="A956" s="38"/>
      <c r="B956" s="43"/>
      <c r="C956" s="117" t="s">
        <v>128</v>
      </c>
      <c r="D956" s="119" t="n">
        <v>4410</v>
      </c>
      <c r="E956" s="46" t="n">
        <v>1550</v>
      </c>
      <c r="F956" s="53" t="n">
        <f aca="false">SUM(G956+L956)</f>
        <v>800</v>
      </c>
      <c r="G956" s="53" t="n">
        <f aca="false">SUM(H956:K956)</f>
        <v>800</v>
      </c>
      <c r="H956" s="84" t="n">
        <v>800</v>
      </c>
      <c r="I956" s="84"/>
      <c r="J956" s="70"/>
      <c r="K956" s="84"/>
      <c r="L956" s="49" t="n">
        <f aca="false">SUM(M956:P956)</f>
        <v>0</v>
      </c>
      <c r="M956" s="84"/>
      <c r="N956" s="84"/>
      <c r="O956" s="84"/>
      <c r="P956" s="86"/>
      <c r="Q956" s="29" t="n">
        <f aca="false">F956/E956</f>
        <v>0.516129032258065</v>
      </c>
    </row>
    <row r="957" customFormat="false" ht="12.75" hidden="false" customHeight="false" outlineLevel="0" collapsed="false">
      <c r="A957" s="38"/>
      <c r="B957" s="43"/>
      <c r="C957" s="117" t="s">
        <v>237</v>
      </c>
      <c r="D957" s="119" t="n">
        <v>4440</v>
      </c>
      <c r="E957" s="46" t="n">
        <v>170840</v>
      </c>
      <c r="F957" s="53" t="n">
        <f aca="false">SUM(G957+L957)</f>
        <v>165419</v>
      </c>
      <c r="G957" s="53" t="n">
        <f aca="false">SUM(H957:K957)</f>
        <v>165419</v>
      </c>
      <c r="H957" s="84" t="n">
        <v>165419</v>
      </c>
      <c r="I957" s="84"/>
      <c r="J957" s="70"/>
      <c r="K957" s="84"/>
      <c r="L957" s="49" t="n">
        <f aca="false">SUM(M957:P957)</f>
        <v>0</v>
      </c>
      <c r="M957" s="84"/>
      <c r="N957" s="84"/>
      <c r="O957" s="84"/>
      <c r="P957" s="86"/>
      <c r="Q957" s="29" t="n">
        <f aca="false">F957/E957</f>
        <v>0.968268555373449</v>
      </c>
    </row>
    <row r="958" customFormat="false" ht="24" hidden="false" customHeight="false" outlineLevel="0" collapsed="false">
      <c r="A958" s="38"/>
      <c r="B958" s="43"/>
      <c r="C958" s="117" t="s">
        <v>131</v>
      </c>
      <c r="D958" s="119" t="n">
        <v>4700</v>
      </c>
      <c r="E958" s="46" t="n">
        <v>6400</v>
      </c>
      <c r="F958" s="53" t="n">
        <f aca="false">SUM(G958+L958)</f>
        <v>5400</v>
      </c>
      <c r="G958" s="53" t="n">
        <f aca="false">SUM(H958:K958)</f>
        <v>5400</v>
      </c>
      <c r="H958" s="84" t="n">
        <v>5400</v>
      </c>
      <c r="I958" s="84"/>
      <c r="J958" s="70"/>
      <c r="K958" s="84"/>
      <c r="L958" s="49" t="n">
        <f aca="false">SUM(M958:P958)</f>
        <v>0</v>
      </c>
      <c r="M958" s="84"/>
      <c r="N958" s="84"/>
      <c r="O958" s="84"/>
      <c r="P958" s="86"/>
      <c r="Q958" s="29" t="n">
        <f aca="false">F958/E958</f>
        <v>0.84375</v>
      </c>
    </row>
    <row r="959" customFormat="false" ht="24" hidden="false" customHeight="false" outlineLevel="0" collapsed="false">
      <c r="A959" s="38"/>
      <c r="B959" s="43"/>
      <c r="C959" s="117" t="s">
        <v>398</v>
      </c>
      <c r="D959" s="64" t="n">
        <v>6050</v>
      </c>
      <c r="E959" s="46" t="n">
        <v>100000</v>
      </c>
      <c r="F959" s="53" t="n">
        <f aca="false">SUM(G959+L959)</f>
        <v>0</v>
      </c>
      <c r="G959" s="53" t="n">
        <f aca="false">SUM(H959:K959)</f>
        <v>0</v>
      </c>
      <c r="H959" s="84"/>
      <c r="I959" s="84"/>
      <c r="J959" s="70"/>
      <c r="K959" s="84"/>
      <c r="L959" s="49" t="n">
        <f aca="false">SUM(M959:P959)</f>
        <v>0</v>
      </c>
      <c r="M959" s="84"/>
      <c r="N959" s="84"/>
      <c r="O959" s="84"/>
      <c r="P959" s="86"/>
      <c r="Q959" s="29" t="n">
        <f aca="false">F959/E959</f>
        <v>0</v>
      </c>
    </row>
    <row r="960" customFormat="false" ht="24" hidden="false" customHeight="false" outlineLevel="0" collapsed="false">
      <c r="A960" s="38"/>
      <c r="B960" s="43"/>
      <c r="C960" s="52" t="s">
        <v>399</v>
      </c>
      <c r="D960" s="64" t="n">
        <v>6060</v>
      </c>
      <c r="E960" s="46" t="n">
        <v>5724</v>
      </c>
      <c r="F960" s="53" t="n">
        <f aca="false">SUM(G960+L960)</f>
        <v>0</v>
      </c>
      <c r="G960" s="53" t="n">
        <f aca="false">SUM(H960:K960)</f>
        <v>0</v>
      </c>
      <c r="H960" s="84"/>
      <c r="I960" s="84"/>
      <c r="J960" s="70"/>
      <c r="K960" s="84"/>
      <c r="L960" s="49" t="n">
        <f aca="false">SUM(M960:P960)</f>
        <v>0</v>
      </c>
      <c r="M960" s="84"/>
      <c r="N960" s="84"/>
      <c r="O960" s="84"/>
      <c r="P960" s="86"/>
      <c r="Q960" s="29" t="n">
        <f aca="false">F960/E960</f>
        <v>0</v>
      </c>
    </row>
    <row r="961" customFormat="false" ht="12.75" hidden="false" customHeight="false" outlineLevel="0" collapsed="false">
      <c r="A961" s="38"/>
      <c r="B961" s="182" t="s">
        <v>400</v>
      </c>
      <c r="C961" s="201" t="s">
        <v>401</v>
      </c>
      <c r="D961" s="62"/>
      <c r="E961" s="42" t="n">
        <f aca="false">SUM(E962+E966)</f>
        <v>837589</v>
      </c>
      <c r="F961" s="42" t="n">
        <f aca="false">SUM(F962+F966)</f>
        <v>101640</v>
      </c>
      <c r="G961" s="42" t="n">
        <f aca="false">SUM(G962+G966)</f>
        <v>101640</v>
      </c>
      <c r="H961" s="42" t="n">
        <f aca="false">SUM(H962+H966)</f>
        <v>101640</v>
      </c>
      <c r="I961" s="42" t="n">
        <f aca="false">SUM(I962+I966)</f>
        <v>0</v>
      </c>
      <c r="J961" s="42" t="n">
        <f aca="false">SUM(J962+J966)</f>
        <v>0</v>
      </c>
      <c r="K961" s="42" t="n">
        <f aca="false">SUM(K962+K966)</f>
        <v>0</v>
      </c>
      <c r="L961" s="42" t="n">
        <f aca="false">SUM(L962+L966)</f>
        <v>0</v>
      </c>
      <c r="M961" s="42" t="n">
        <f aca="false">SUM(M962+M966)</f>
        <v>0</v>
      </c>
      <c r="N961" s="42"/>
      <c r="O961" s="42" t="n">
        <f aca="false">SUM(O962+O966)</f>
        <v>0</v>
      </c>
      <c r="P961" s="42" t="n">
        <f aca="false">SUM(P962+P966)</f>
        <v>0</v>
      </c>
      <c r="Q961" s="29" t="n">
        <f aca="false">F961/E961</f>
        <v>0.121348298509173</v>
      </c>
    </row>
    <row r="962" customFormat="false" ht="12.75" hidden="false" customHeight="false" outlineLevel="0" collapsed="false">
      <c r="A962" s="38"/>
      <c r="B962" s="43"/>
      <c r="C962" s="104" t="s">
        <v>402</v>
      </c>
      <c r="D962" s="64" t="n">
        <v>3240</v>
      </c>
      <c r="E962" s="81" t="n">
        <f aca="false">SUM(E963:E965)</f>
        <v>733558</v>
      </c>
      <c r="F962" s="81" t="n">
        <f aca="false">SUM(F963:F965)</f>
        <v>101640</v>
      </c>
      <c r="G962" s="81" t="n">
        <f aca="false">SUM(G963:G965)</f>
        <v>101640</v>
      </c>
      <c r="H962" s="81" t="n">
        <f aca="false">SUM(H963:H965)</f>
        <v>101640</v>
      </c>
      <c r="I962" s="81" t="n">
        <f aca="false">SUM(I963:I965)</f>
        <v>0</v>
      </c>
      <c r="J962" s="81" t="n">
        <f aca="false">SUM(J963:J965)</f>
        <v>0</v>
      </c>
      <c r="K962" s="81" t="n">
        <f aca="false">SUM(K963:K965)</f>
        <v>0</v>
      </c>
      <c r="L962" s="81" t="n">
        <f aca="false">SUM(L963:L965)</f>
        <v>0</v>
      </c>
      <c r="M962" s="81" t="n">
        <f aca="false">SUM(M963:M965)</f>
        <v>0</v>
      </c>
      <c r="N962" s="81"/>
      <c r="O962" s="81" t="n">
        <f aca="false">SUM(O963:O965)</f>
        <v>0</v>
      </c>
      <c r="P962" s="81" t="n">
        <f aca="false">SUM(P963:P965)</f>
        <v>0</v>
      </c>
      <c r="Q962" s="29" t="n">
        <f aca="false">F962/E962</f>
        <v>0.138557551004829</v>
      </c>
    </row>
    <row r="963" customFormat="false" ht="12.75" hidden="false" customHeight="false" outlineLevel="0" collapsed="false">
      <c r="A963" s="38"/>
      <c r="B963" s="43"/>
      <c r="C963" s="104" t="s">
        <v>403</v>
      </c>
      <c r="D963" s="64"/>
      <c r="E963" s="46" t="n">
        <v>92400</v>
      </c>
      <c r="F963" s="47" t="n">
        <f aca="false">SUM(G963+L963)</f>
        <v>101640</v>
      </c>
      <c r="G963" s="47" t="n">
        <f aca="false">SUM(H963:K963)</f>
        <v>101640</v>
      </c>
      <c r="H963" s="83" t="n">
        <v>101640</v>
      </c>
      <c r="I963" s="84"/>
      <c r="J963" s="70"/>
      <c r="K963" s="84"/>
      <c r="L963" s="49" t="n">
        <f aca="false">SUM(M963:P963)</f>
        <v>0</v>
      </c>
      <c r="M963" s="84"/>
      <c r="N963" s="84"/>
      <c r="O963" s="84"/>
      <c r="P963" s="86"/>
      <c r="Q963" s="29" t="n">
        <f aca="false">F963/E963</f>
        <v>1.1</v>
      </c>
    </row>
    <row r="964" customFormat="false" ht="12.75" hidden="false" customHeight="false" outlineLevel="0" collapsed="false">
      <c r="A964" s="38"/>
      <c r="B964" s="43"/>
      <c r="C964" s="104" t="s">
        <v>404</v>
      </c>
      <c r="D964" s="64"/>
      <c r="E964" s="46" t="n">
        <v>176175</v>
      </c>
      <c r="F964" s="53" t="n">
        <f aca="false">SUM(G964+L964)</f>
        <v>0</v>
      </c>
      <c r="G964" s="53" t="n">
        <f aca="false">SUM(H964:K964)</f>
        <v>0</v>
      </c>
      <c r="H964" s="84"/>
      <c r="I964" s="84"/>
      <c r="J964" s="70"/>
      <c r="K964" s="84"/>
      <c r="L964" s="49" t="n">
        <f aca="false">SUM(M964:P964)</f>
        <v>0</v>
      </c>
      <c r="M964" s="84"/>
      <c r="N964" s="84"/>
      <c r="O964" s="84"/>
      <c r="P964" s="86"/>
      <c r="Q964" s="29" t="n">
        <f aca="false">F964/E964</f>
        <v>0</v>
      </c>
    </row>
    <row r="965" customFormat="false" ht="12.75" hidden="false" customHeight="false" outlineLevel="0" collapsed="false">
      <c r="A965" s="38"/>
      <c r="B965" s="43"/>
      <c r="C965" s="104" t="s">
        <v>405</v>
      </c>
      <c r="D965" s="64"/>
      <c r="E965" s="46" t="n">
        <v>464983</v>
      </c>
      <c r="F965" s="53" t="n">
        <f aca="false">SUM(G965+L965)</f>
        <v>0</v>
      </c>
      <c r="G965" s="53" t="n">
        <f aca="false">SUM(H965:K965)</f>
        <v>0</v>
      </c>
      <c r="H965" s="84"/>
      <c r="I965" s="84"/>
      <c r="J965" s="70"/>
      <c r="K965" s="84"/>
      <c r="L965" s="49" t="n">
        <f aca="false">SUM(M965:P965)</f>
        <v>0</v>
      </c>
      <c r="M965" s="84"/>
      <c r="N965" s="84"/>
      <c r="O965" s="84"/>
      <c r="P965" s="86"/>
      <c r="Q965" s="29" t="n">
        <f aca="false">F965/E965</f>
        <v>0</v>
      </c>
    </row>
    <row r="966" customFormat="false" ht="12.75" hidden="false" customHeight="false" outlineLevel="0" collapsed="false">
      <c r="A966" s="38"/>
      <c r="B966" s="43"/>
      <c r="C966" s="104" t="s">
        <v>406</v>
      </c>
      <c r="D966" s="64" t="n">
        <v>3260</v>
      </c>
      <c r="E966" s="46" t="n">
        <v>104031</v>
      </c>
      <c r="F966" s="53" t="n">
        <f aca="false">SUM(G966+L966)</f>
        <v>0</v>
      </c>
      <c r="G966" s="53" t="n">
        <f aca="false">SUM(H966:K966)</f>
        <v>0</v>
      </c>
      <c r="H966" s="84"/>
      <c r="I966" s="84"/>
      <c r="J966" s="70"/>
      <c r="K966" s="84"/>
      <c r="L966" s="49" t="n">
        <f aca="false">SUM(M966:P966)</f>
        <v>0</v>
      </c>
      <c r="M966" s="84"/>
      <c r="N966" s="84"/>
      <c r="O966" s="84"/>
      <c r="P966" s="86"/>
      <c r="Q966" s="29" t="n">
        <f aca="false">F966/E966</f>
        <v>0</v>
      </c>
    </row>
    <row r="967" customFormat="false" ht="12.75" hidden="false" customHeight="false" outlineLevel="0" collapsed="false">
      <c r="A967" s="38"/>
      <c r="B967" s="51" t="s">
        <v>407</v>
      </c>
      <c r="C967" s="193" t="s">
        <v>408</v>
      </c>
      <c r="D967" s="41"/>
      <c r="E967" s="42" t="n">
        <f aca="false">SUM(E968:E982)</f>
        <v>299580</v>
      </c>
      <c r="F967" s="42" t="n">
        <f aca="false">SUM(F968:F982)</f>
        <v>299038</v>
      </c>
      <c r="G967" s="42" t="n">
        <f aca="false">SUM(G968:G982)</f>
        <v>299038</v>
      </c>
      <c r="H967" s="42" t="n">
        <f aca="false">SUM(H968:H982)</f>
        <v>299038</v>
      </c>
      <c r="I967" s="42" t="n">
        <f aca="false">SUM(I968:I982)</f>
        <v>0</v>
      </c>
      <c r="J967" s="42" t="n">
        <f aca="false">SUM(J968:J982)</f>
        <v>0</v>
      </c>
      <c r="K967" s="42" t="n">
        <f aca="false">SUM(K968:K982)</f>
        <v>0</v>
      </c>
      <c r="L967" s="42" t="n">
        <f aca="false">SUM(L968:L982)</f>
        <v>0</v>
      </c>
      <c r="M967" s="42" t="n">
        <f aca="false">SUM(M968:M982)</f>
        <v>0</v>
      </c>
      <c r="N967" s="42"/>
      <c r="O967" s="42" t="n">
        <f aca="false">SUM(O968:O982)</f>
        <v>0</v>
      </c>
      <c r="P967" s="42" t="n">
        <f aca="false">SUM(P968:P982)</f>
        <v>0</v>
      </c>
      <c r="Q967" s="29" t="n">
        <f aca="false">F967/E967</f>
        <v>0.998190800453969</v>
      </c>
    </row>
    <row r="968" customFormat="false" ht="12.75" hidden="false" customHeight="false" outlineLevel="0" collapsed="false">
      <c r="A968" s="38"/>
      <c r="B968" s="177"/>
      <c r="C968" s="104" t="s">
        <v>141</v>
      </c>
      <c r="D968" s="64" t="n">
        <v>3020</v>
      </c>
      <c r="E968" s="46" t="n">
        <v>300</v>
      </c>
      <c r="F968" s="47" t="n">
        <f aca="false">SUM(G968+L968)</f>
        <v>200</v>
      </c>
      <c r="G968" s="47" t="n">
        <f aca="false">SUM(H968:K968)</f>
        <v>200</v>
      </c>
      <c r="H968" s="145" t="n">
        <v>200</v>
      </c>
      <c r="I968" s="46"/>
      <c r="J968" s="46"/>
      <c r="K968" s="46"/>
      <c r="L968" s="49" t="n">
        <f aca="false">SUM(M968:P968)</f>
        <v>0</v>
      </c>
      <c r="M968" s="46"/>
      <c r="N968" s="46"/>
      <c r="O968" s="46"/>
      <c r="P968" s="74"/>
      <c r="Q968" s="29" t="n">
        <f aca="false">F968/E968</f>
        <v>0.666666666666667</v>
      </c>
    </row>
    <row r="969" customFormat="false" ht="12.75" hidden="false" customHeight="false" outlineLevel="0" collapsed="false">
      <c r="A969" s="38"/>
      <c r="B969" s="43"/>
      <c r="C969" s="117" t="s">
        <v>121</v>
      </c>
      <c r="D969" s="64" t="n">
        <v>4010</v>
      </c>
      <c r="E969" s="46" t="n">
        <v>197374</v>
      </c>
      <c r="F969" s="53" t="n">
        <f aca="false">SUM(G969+L969)</f>
        <v>200641</v>
      </c>
      <c r="G969" s="53" t="n">
        <f aca="false">SUM(H969:K969)</f>
        <v>200641</v>
      </c>
      <c r="H969" s="84" t="n">
        <v>200641</v>
      </c>
      <c r="I969" s="84"/>
      <c r="J969" s="70"/>
      <c r="K969" s="84"/>
      <c r="L969" s="49" t="n">
        <f aca="false">SUM(M969:P969)</f>
        <v>0</v>
      </c>
      <c r="M969" s="84"/>
      <c r="N969" s="84"/>
      <c r="O969" s="84"/>
      <c r="P969" s="86"/>
      <c r="Q969" s="29" t="n">
        <f aca="false">F969/E969</f>
        <v>1.01655233212075</v>
      </c>
    </row>
    <row r="970" customFormat="false" ht="12.75" hidden="false" customHeight="false" outlineLevel="0" collapsed="false">
      <c r="A970" s="38"/>
      <c r="B970" s="43"/>
      <c r="C970" s="117" t="s">
        <v>232</v>
      </c>
      <c r="D970" s="64" t="n">
        <v>4040</v>
      </c>
      <c r="E970" s="46" t="n">
        <v>14009</v>
      </c>
      <c r="F970" s="53" t="n">
        <f aca="false">SUM(G970+L970)</f>
        <v>16141</v>
      </c>
      <c r="G970" s="53" t="n">
        <f aca="false">SUM(H970:K970)</f>
        <v>16141</v>
      </c>
      <c r="H970" s="84" t="n">
        <v>16141</v>
      </c>
      <c r="I970" s="84"/>
      <c r="J970" s="70"/>
      <c r="K970" s="84"/>
      <c r="L970" s="49" t="n">
        <f aca="false">SUM(M970:P970)</f>
        <v>0</v>
      </c>
      <c r="M970" s="84"/>
      <c r="N970" s="84"/>
      <c r="O970" s="84"/>
      <c r="P970" s="86"/>
      <c r="Q970" s="29" t="n">
        <f aca="false">F970/E970</f>
        <v>1.1521878792205</v>
      </c>
    </row>
    <row r="971" customFormat="false" ht="12.75" hidden="false" customHeight="false" outlineLevel="0" collapsed="false">
      <c r="A971" s="38"/>
      <c r="B971" s="43"/>
      <c r="C971" s="117" t="s">
        <v>125</v>
      </c>
      <c r="D971" s="64" t="n">
        <v>4110</v>
      </c>
      <c r="E971" s="46" t="n">
        <v>31731</v>
      </c>
      <c r="F971" s="53" t="n">
        <f aca="false">SUM(G971+L971)</f>
        <v>31434</v>
      </c>
      <c r="G971" s="53" t="n">
        <f aca="false">SUM(H971:K971)</f>
        <v>31434</v>
      </c>
      <c r="H971" s="84" t="n">
        <v>31434</v>
      </c>
      <c r="I971" s="84"/>
      <c r="J971" s="70"/>
      <c r="K971" s="84"/>
      <c r="L971" s="49" t="n">
        <f aca="false">SUM(M971:P971)</f>
        <v>0</v>
      </c>
      <c r="M971" s="84"/>
      <c r="N971" s="84"/>
      <c r="O971" s="84"/>
      <c r="P971" s="86"/>
      <c r="Q971" s="29" t="n">
        <f aca="false">F971/E971</f>
        <v>0.990640068072232</v>
      </c>
    </row>
    <row r="972" customFormat="false" ht="12.75" hidden="false" customHeight="false" outlineLevel="0" collapsed="false">
      <c r="A972" s="38"/>
      <c r="B972" s="43"/>
      <c r="C972" s="117" t="s">
        <v>126</v>
      </c>
      <c r="D972" s="64" t="n">
        <v>4120</v>
      </c>
      <c r="E972" s="46" t="n">
        <v>5148</v>
      </c>
      <c r="F972" s="53" t="n">
        <f aca="false">SUM(G972+L972)</f>
        <v>5100</v>
      </c>
      <c r="G972" s="53" t="n">
        <f aca="false">SUM(H972:K972)</f>
        <v>5100</v>
      </c>
      <c r="H972" s="84" t="n">
        <v>5100</v>
      </c>
      <c r="I972" s="84"/>
      <c r="J972" s="70"/>
      <c r="K972" s="84"/>
      <c r="L972" s="49" t="n">
        <f aca="false">SUM(M972:P972)</f>
        <v>0</v>
      </c>
      <c r="M972" s="84"/>
      <c r="N972" s="84"/>
      <c r="O972" s="84"/>
      <c r="P972" s="86"/>
      <c r="Q972" s="29" t="n">
        <f aca="false">F972/E972</f>
        <v>0.990675990675991</v>
      </c>
    </row>
    <row r="973" customFormat="false" ht="12.75" hidden="false" customHeight="false" outlineLevel="0" collapsed="false">
      <c r="A973" s="38"/>
      <c r="B973" s="43"/>
      <c r="C973" s="117" t="s">
        <v>55</v>
      </c>
      <c r="D973" s="119" t="n">
        <v>4170</v>
      </c>
      <c r="E973" s="46" t="n">
        <v>500</v>
      </c>
      <c r="F973" s="53" t="n">
        <f aca="false">SUM(G973+L973)</f>
        <v>500</v>
      </c>
      <c r="G973" s="53" t="n">
        <f aca="false">SUM(H973:K973)</f>
        <v>500</v>
      </c>
      <c r="H973" s="84" t="n">
        <v>500</v>
      </c>
      <c r="I973" s="84"/>
      <c r="J973" s="70"/>
      <c r="K973" s="84"/>
      <c r="L973" s="49" t="n">
        <f aca="false">SUM(M973:P973)</f>
        <v>0</v>
      </c>
      <c r="M973" s="84"/>
      <c r="N973" s="84"/>
      <c r="O973" s="84"/>
      <c r="P973" s="86"/>
      <c r="Q973" s="29" t="n">
        <f aca="false">F973/E973</f>
        <v>1</v>
      </c>
    </row>
    <row r="974" customFormat="false" ht="12.75" hidden="false" customHeight="false" outlineLevel="0" collapsed="false">
      <c r="A974" s="38"/>
      <c r="B974" s="43"/>
      <c r="C974" s="120" t="s">
        <v>127</v>
      </c>
      <c r="D974" s="64" t="n">
        <v>4210</v>
      </c>
      <c r="E974" s="46" t="n">
        <v>5400</v>
      </c>
      <c r="F974" s="53" t="n">
        <f aca="false">SUM(G974+L974)</f>
        <v>3400</v>
      </c>
      <c r="G974" s="53" t="n">
        <f aca="false">SUM(H974:K974)</f>
        <v>3400</v>
      </c>
      <c r="H974" s="84" t="n">
        <v>3400</v>
      </c>
      <c r="I974" s="84"/>
      <c r="J974" s="70"/>
      <c r="K974" s="84"/>
      <c r="L974" s="49" t="n">
        <f aca="false">SUM(M974:P974)</f>
        <v>0</v>
      </c>
      <c r="M974" s="84"/>
      <c r="N974" s="84"/>
      <c r="O974" s="84"/>
      <c r="P974" s="86"/>
      <c r="Q974" s="29" t="n">
        <f aca="false">F974/E974</f>
        <v>0.62962962962963</v>
      </c>
    </row>
    <row r="975" customFormat="false" ht="12.75" hidden="false" customHeight="false" outlineLevel="0" collapsed="false">
      <c r="A975" s="38"/>
      <c r="B975" s="43"/>
      <c r="C975" s="117" t="s">
        <v>236</v>
      </c>
      <c r="D975" s="119" t="n">
        <v>4240</v>
      </c>
      <c r="E975" s="46" t="n">
        <v>5000</v>
      </c>
      <c r="F975" s="53" t="n">
        <f aca="false">SUM(G975+L975)</f>
        <v>500</v>
      </c>
      <c r="G975" s="53" t="n">
        <f aca="false">SUM(H975:K975)</f>
        <v>500</v>
      </c>
      <c r="H975" s="84" t="n">
        <v>500</v>
      </c>
      <c r="I975" s="84"/>
      <c r="J975" s="70"/>
      <c r="K975" s="84"/>
      <c r="L975" s="49" t="n">
        <f aca="false">SUM(M975:P975)</f>
        <v>0</v>
      </c>
      <c r="M975" s="84"/>
      <c r="N975" s="84"/>
      <c r="O975" s="84"/>
      <c r="P975" s="86"/>
      <c r="Q975" s="29" t="n">
        <f aca="false">F975/E975</f>
        <v>0.1</v>
      </c>
    </row>
    <row r="976" customFormat="false" ht="12.75" hidden="false" customHeight="false" outlineLevel="0" collapsed="false">
      <c r="A976" s="38"/>
      <c r="B976" s="43"/>
      <c r="C976" s="117" t="s">
        <v>108</v>
      </c>
      <c r="D976" s="119" t="n">
        <v>4260</v>
      </c>
      <c r="E976" s="46" t="n">
        <v>22200</v>
      </c>
      <c r="F976" s="53" t="n">
        <f aca="false">SUM(G976+L976)</f>
        <v>22800</v>
      </c>
      <c r="G976" s="53" t="n">
        <f aca="false">SUM(H976:K976)</f>
        <v>22800</v>
      </c>
      <c r="H976" s="84" t="n">
        <v>22800</v>
      </c>
      <c r="I976" s="84"/>
      <c r="J976" s="70"/>
      <c r="K976" s="84"/>
      <c r="L976" s="49" t="n">
        <f aca="false">SUM(M976:P976)</f>
        <v>0</v>
      </c>
      <c r="M976" s="84"/>
      <c r="N976" s="84"/>
      <c r="O976" s="84"/>
      <c r="P976" s="86"/>
      <c r="Q976" s="29" t="n">
        <f aca="false">F976/E976</f>
        <v>1.02702702702703</v>
      </c>
    </row>
    <row r="977" customFormat="false" ht="12.75" hidden="false" customHeight="false" outlineLevel="0" collapsed="false">
      <c r="A977" s="38"/>
      <c r="B977" s="43"/>
      <c r="C977" s="117" t="s">
        <v>56</v>
      </c>
      <c r="D977" s="119" t="n">
        <v>4270</v>
      </c>
      <c r="E977" s="46" t="n">
        <v>2000</v>
      </c>
      <c r="F977" s="53" t="n">
        <f aca="false">SUM(G977+L977)</f>
        <v>2000</v>
      </c>
      <c r="G977" s="53" t="n">
        <f aca="false">SUM(H977:K977)</f>
        <v>2000</v>
      </c>
      <c r="H977" s="84" t="n">
        <v>2000</v>
      </c>
      <c r="I977" s="84"/>
      <c r="J977" s="70"/>
      <c r="K977" s="84"/>
      <c r="L977" s="49" t="n">
        <f aca="false">SUM(M977:P977)</f>
        <v>0</v>
      </c>
      <c r="M977" s="84"/>
      <c r="N977" s="84"/>
      <c r="O977" s="84"/>
      <c r="P977" s="86"/>
      <c r="Q977" s="29" t="n">
        <f aca="false">F977/E977</f>
        <v>1</v>
      </c>
    </row>
    <row r="978" customFormat="false" ht="12.75" hidden="false" customHeight="false" outlineLevel="0" collapsed="false">
      <c r="A978" s="38"/>
      <c r="B978" s="43"/>
      <c r="C978" s="117" t="s">
        <v>168</v>
      </c>
      <c r="D978" s="119" t="n">
        <v>4280</v>
      </c>
      <c r="E978" s="46" t="n">
        <v>200</v>
      </c>
      <c r="F978" s="53" t="n">
        <f aca="false">SUM(G978+L978)</f>
        <v>150</v>
      </c>
      <c r="G978" s="53" t="n">
        <f aca="false">SUM(H978:K978)</f>
        <v>150</v>
      </c>
      <c r="H978" s="84" t="n">
        <v>150</v>
      </c>
      <c r="I978" s="84"/>
      <c r="J978" s="70"/>
      <c r="K978" s="84"/>
      <c r="L978" s="49" t="n">
        <f aca="false">SUM(M978:P978)</f>
        <v>0</v>
      </c>
      <c r="M978" s="84"/>
      <c r="N978" s="84"/>
      <c r="O978" s="84"/>
      <c r="P978" s="86"/>
      <c r="Q978" s="29" t="n">
        <f aca="false">F978/E978</f>
        <v>0.75</v>
      </c>
    </row>
    <row r="979" customFormat="false" ht="12.75" hidden="false" customHeight="false" outlineLevel="0" collapsed="false">
      <c r="A979" s="38"/>
      <c r="B979" s="43"/>
      <c r="C979" s="117" t="s">
        <v>26</v>
      </c>
      <c r="D979" s="119" t="n">
        <v>4300</v>
      </c>
      <c r="E979" s="46" t="n">
        <v>4300</v>
      </c>
      <c r="F979" s="53" t="n">
        <f aca="false">SUM(G979+L979)</f>
        <v>4700</v>
      </c>
      <c r="G979" s="53" t="n">
        <f aca="false">SUM(H979:K979)</f>
        <v>4700</v>
      </c>
      <c r="H979" s="84" t="n">
        <v>4700</v>
      </c>
      <c r="I979" s="84"/>
      <c r="J979" s="70"/>
      <c r="K979" s="84"/>
      <c r="L979" s="49" t="n">
        <f aca="false">SUM(M979:P979)</f>
        <v>0</v>
      </c>
      <c r="M979" s="84"/>
      <c r="N979" s="84"/>
      <c r="O979" s="84"/>
      <c r="P979" s="86"/>
      <c r="Q979" s="29" t="n">
        <f aca="false">F979/E979</f>
        <v>1.09302325581395</v>
      </c>
    </row>
    <row r="980" customFormat="false" ht="24" hidden="false" customHeight="false" outlineLevel="0" collapsed="false">
      <c r="A980" s="38"/>
      <c r="B980" s="43"/>
      <c r="C980" s="52" t="s">
        <v>143</v>
      </c>
      <c r="D980" s="119" t="n">
        <v>4370</v>
      </c>
      <c r="E980" s="46" t="n">
        <v>700</v>
      </c>
      <c r="F980" s="53" t="n">
        <f aca="false">SUM(G980+L980)</f>
        <v>700</v>
      </c>
      <c r="G980" s="53" t="n">
        <f aca="false">SUM(H980:K980)</f>
        <v>700</v>
      </c>
      <c r="H980" s="84" t="n">
        <v>700</v>
      </c>
      <c r="I980" s="84"/>
      <c r="J980" s="70"/>
      <c r="K980" s="84"/>
      <c r="L980" s="49" t="n">
        <f aca="false">SUM(M980:P980)</f>
        <v>0</v>
      </c>
      <c r="M980" s="84"/>
      <c r="N980" s="84"/>
      <c r="O980" s="84"/>
      <c r="P980" s="86"/>
      <c r="Q980" s="29" t="n">
        <f aca="false">F980/E980</f>
        <v>1</v>
      </c>
    </row>
    <row r="981" customFormat="false" ht="12.75" hidden="false" customHeight="false" outlineLevel="0" collapsed="false">
      <c r="A981" s="38"/>
      <c r="B981" s="43"/>
      <c r="C981" s="117" t="s">
        <v>237</v>
      </c>
      <c r="D981" s="119" t="n">
        <v>4440</v>
      </c>
      <c r="E981" s="46" t="n">
        <v>10318</v>
      </c>
      <c r="F981" s="53" t="n">
        <f aca="false">SUM(G981+L981)</f>
        <v>10572</v>
      </c>
      <c r="G981" s="53" t="n">
        <f aca="false">SUM(H981:K981)</f>
        <v>10572</v>
      </c>
      <c r="H981" s="84" t="n">
        <v>10572</v>
      </c>
      <c r="I981" s="84"/>
      <c r="J981" s="70"/>
      <c r="K981" s="84"/>
      <c r="L981" s="49" t="n">
        <f aca="false">SUM(M981:P981)</f>
        <v>0</v>
      </c>
      <c r="M981" s="84"/>
      <c r="N981" s="84"/>
      <c r="O981" s="84"/>
      <c r="P981" s="86"/>
      <c r="Q981" s="29" t="n">
        <f aca="false">F981/E981</f>
        <v>1.02461717387091</v>
      </c>
    </row>
    <row r="982" customFormat="false" ht="24" hidden="false" customHeight="false" outlineLevel="0" collapsed="false">
      <c r="A982" s="38"/>
      <c r="B982" s="43"/>
      <c r="C982" s="117" t="s">
        <v>131</v>
      </c>
      <c r="D982" s="119" t="n">
        <v>4700</v>
      </c>
      <c r="E982" s="46" t="n">
        <v>400</v>
      </c>
      <c r="F982" s="53" t="n">
        <f aca="false">SUM(G982+L982)</f>
        <v>200</v>
      </c>
      <c r="G982" s="53" t="n">
        <f aca="false">SUM(H982:K982)</f>
        <v>200</v>
      </c>
      <c r="H982" s="84" t="n">
        <v>200</v>
      </c>
      <c r="I982" s="84"/>
      <c r="J982" s="70"/>
      <c r="K982" s="84"/>
      <c r="L982" s="49" t="n">
        <f aca="false">SUM(M982:P982)</f>
        <v>0</v>
      </c>
      <c r="M982" s="84"/>
      <c r="N982" s="84"/>
      <c r="O982" s="84"/>
      <c r="P982" s="86"/>
      <c r="Q982" s="29" t="n">
        <f aca="false">F982/E982</f>
        <v>0.5</v>
      </c>
    </row>
    <row r="983" customFormat="false" ht="18" hidden="false" customHeight="true" outlineLevel="0" collapsed="false">
      <c r="A983" s="38"/>
      <c r="B983" s="60" t="s">
        <v>409</v>
      </c>
      <c r="C983" s="108" t="s">
        <v>410</v>
      </c>
      <c r="D983" s="62"/>
      <c r="E983" s="98" t="n">
        <f aca="false">SUM(E984:E986)</f>
        <v>18178</v>
      </c>
      <c r="F983" s="98" t="n">
        <f aca="false">SUM(F984:F986)</f>
        <v>18832</v>
      </c>
      <c r="G983" s="98" t="n">
        <f aca="false">SUM(G984:G986)</f>
        <v>18832</v>
      </c>
      <c r="H983" s="98" t="n">
        <f aca="false">SUM(H984:H986)</f>
        <v>18832</v>
      </c>
      <c r="I983" s="98" t="n">
        <f aca="false">SUM(I984:I986)</f>
        <v>0</v>
      </c>
      <c r="J983" s="98" t="n">
        <f aca="false">SUM(J984:J986)</f>
        <v>0</v>
      </c>
      <c r="K983" s="98" t="n">
        <f aca="false">SUM(K984:K986)</f>
        <v>0</v>
      </c>
      <c r="L983" s="98" t="n">
        <f aca="false">SUM(L984:L986)</f>
        <v>0</v>
      </c>
      <c r="M983" s="98" t="n">
        <f aca="false">SUM(M984:M986)</f>
        <v>0</v>
      </c>
      <c r="N983" s="98"/>
      <c r="O983" s="98" t="n">
        <f aca="false">SUM(O984:O986)</f>
        <v>0</v>
      </c>
      <c r="P983" s="98" t="n">
        <f aca="false">SUM(P984:P986)</f>
        <v>0</v>
      </c>
      <c r="Q983" s="29" t="n">
        <f aca="false">F983/E983</f>
        <v>1.03597755528661</v>
      </c>
    </row>
    <row r="984" customFormat="false" ht="12.75" hidden="false" customHeight="false" outlineLevel="0" collapsed="false">
      <c r="A984" s="202"/>
      <c r="B984" s="43"/>
      <c r="C984" s="104" t="s">
        <v>26</v>
      </c>
      <c r="D984" s="45" t="n">
        <v>4300</v>
      </c>
      <c r="E984" s="46" t="n">
        <v>16113</v>
      </c>
      <c r="F984" s="53" t="n">
        <f aca="false">SUM(G984+L984)</f>
        <v>18832</v>
      </c>
      <c r="G984" s="53" t="n">
        <f aca="false">SUM(H984:K984)</f>
        <v>18832</v>
      </c>
      <c r="H984" s="84" t="n">
        <v>18832</v>
      </c>
      <c r="I984" s="84"/>
      <c r="J984" s="70"/>
      <c r="K984" s="84"/>
      <c r="L984" s="49" t="n">
        <f aca="false">SUM(M984:P984)</f>
        <v>0</v>
      </c>
      <c r="M984" s="84"/>
      <c r="N984" s="84"/>
      <c r="O984" s="84"/>
      <c r="P984" s="86"/>
      <c r="Q984" s="29" t="n">
        <f aca="false">F984/E984</f>
        <v>1.16874573325886</v>
      </c>
    </row>
    <row r="985" customFormat="false" ht="12.75" hidden="false" customHeight="false" outlineLevel="0" collapsed="false">
      <c r="A985" s="202"/>
      <c r="B985" s="43"/>
      <c r="C985" s="104" t="s">
        <v>411</v>
      </c>
      <c r="D985" s="45" t="n">
        <v>4410</v>
      </c>
      <c r="E985" s="46" t="n">
        <v>300</v>
      </c>
      <c r="F985" s="53" t="n">
        <f aca="false">SUM(G985+L985)</f>
        <v>0</v>
      </c>
      <c r="G985" s="53" t="n">
        <f aca="false">SUM(H985:K985)</f>
        <v>0</v>
      </c>
      <c r="H985" s="84"/>
      <c r="I985" s="84"/>
      <c r="J985" s="70"/>
      <c r="K985" s="84"/>
      <c r="L985" s="49" t="n">
        <f aca="false">SUM(M985:P985)</f>
        <v>0</v>
      </c>
      <c r="M985" s="84"/>
      <c r="N985" s="84"/>
      <c r="O985" s="84"/>
      <c r="P985" s="86"/>
      <c r="Q985" s="29" t="n">
        <f aca="false">F985/E985</f>
        <v>0</v>
      </c>
    </row>
    <row r="986" customFormat="false" ht="24" hidden="false" customHeight="false" outlineLevel="0" collapsed="false">
      <c r="A986" s="202"/>
      <c r="B986" s="43"/>
      <c r="C986" s="52" t="s">
        <v>131</v>
      </c>
      <c r="D986" s="45" t="n">
        <v>4700</v>
      </c>
      <c r="E986" s="46" t="n">
        <v>1765</v>
      </c>
      <c r="F986" s="53" t="n">
        <f aca="false">SUM(G986+L986)</f>
        <v>0</v>
      </c>
      <c r="G986" s="53" t="n">
        <f aca="false">SUM(H986:K986)</f>
        <v>0</v>
      </c>
      <c r="H986" s="84"/>
      <c r="I986" s="84"/>
      <c r="J986" s="70"/>
      <c r="K986" s="84"/>
      <c r="L986" s="49" t="n">
        <f aca="false">SUM(M986:P986)</f>
        <v>0</v>
      </c>
      <c r="M986" s="84"/>
      <c r="N986" s="84"/>
      <c r="O986" s="84"/>
      <c r="P986" s="86"/>
      <c r="Q986" s="29" t="n">
        <f aca="false">F986/E986</f>
        <v>0</v>
      </c>
    </row>
    <row r="987" customFormat="false" ht="18" hidden="false" customHeight="true" outlineLevel="0" collapsed="false">
      <c r="A987" s="38"/>
      <c r="B987" s="60" t="s">
        <v>412</v>
      </c>
      <c r="C987" s="108" t="s">
        <v>413</v>
      </c>
      <c r="D987" s="62" t="s">
        <v>122</v>
      </c>
      <c r="E987" s="98" t="n">
        <f aca="false">SUM(E988:E989)</f>
        <v>51956</v>
      </c>
      <c r="F987" s="98" t="n">
        <f aca="false">SUM(F988:F989)</f>
        <v>52707</v>
      </c>
      <c r="G987" s="98" t="n">
        <f aca="false">SUM(G988:G989)</f>
        <v>52707</v>
      </c>
      <c r="H987" s="98" t="n">
        <f aca="false">SUM(H988:H989)</f>
        <v>52707</v>
      </c>
      <c r="I987" s="98" t="n">
        <f aca="false">SUM(I988:I989)</f>
        <v>0</v>
      </c>
      <c r="J987" s="98" t="n">
        <f aca="false">SUM(J988:J989)</f>
        <v>0</v>
      </c>
      <c r="K987" s="98" t="n">
        <f aca="false">SUM(K988:K989)</f>
        <v>0</v>
      </c>
      <c r="L987" s="98" t="n">
        <f aca="false">SUM(L988:L989)</f>
        <v>0</v>
      </c>
      <c r="M987" s="98" t="n">
        <f aca="false">SUM(M988:M989)</f>
        <v>0</v>
      </c>
      <c r="N987" s="98"/>
      <c r="O987" s="98" t="n">
        <f aca="false">SUM(O988:O989)</f>
        <v>0</v>
      </c>
      <c r="P987" s="98" t="n">
        <f aca="false">SUM(P988:P989)</f>
        <v>0</v>
      </c>
      <c r="Q987" s="29" t="n">
        <f aca="false">F987/E987</f>
        <v>1.01445453845562</v>
      </c>
    </row>
    <row r="988" customFormat="false" ht="12.75" hidden="false" customHeight="false" outlineLevel="0" collapsed="false">
      <c r="A988" s="59"/>
      <c r="B988" s="43"/>
      <c r="C988" s="104" t="s">
        <v>141</v>
      </c>
      <c r="D988" s="64" t="n">
        <v>3020</v>
      </c>
      <c r="E988" s="46" t="n">
        <v>3634</v>
      </c>
      <c r="F988" s="53" t="n">
        <f aca="false">SUM(G988+L988)</f>
        <v>3766</v>
      </c>
      <c r="G988" s="53" t="n">
        <f aca="false">SUM(H988:K988)</f>
        <v>3766</v>
      </c>
      <c r="H988" s="84" t="n">
        <v>3766</v>
      </c>
      <c r="I988" s="84"/>
      <c r="J988" s="70"/>
      <c r="K988" s="84"/>
      <c r="L988" s="49" t="n">
        <f aca="false">SUM(M988:P988)</f>
        <v>0</v>
      </c>
      <c r="M988" s="84"/>
      <c r="N988" s="84"/>
      <c r="O988" s="84"/>
      <c r="P988" s="86"/>
      <c r="Q988" s="29" t="n">
        <f aca="false">F988/E988</f>
        <v>1.03632361034673</v>
      </c>
    </row>
    <row r="989" customFormat="false" ht="12.75" hidden="false" customHeight="false" outlineLevel="0" collapsed="false">
      <c r="A989" s="38"/>
      <c r="B989" s="43" t="s">
        <v>414</v>
      </c>
      <c r="C989" s="104" t="s">
        <v>415</v>
      </c>
      <c r="D989" s="64" t="n">
        <v>4440</v>
      </c>
      <c r="E989" s="46" t="n">
        <v>48322</v>
      </c>
      <c r="F989" s="53" t="n">
        <f aca="false">SUM(G989+L989)</f>
        <v>48941</v>
      </c>
      <c r="G989" s="53" t="n">
        <f aca="false">SUM(H989:K989)</f>
        <v>48941</v>
      </c>
      <c r="H989" s="84" t="n">
        <v>48941</v>
      </c>
      <c r="I989" s="84"/>
      <c r="J989" s="70"/>
      <c r="K989" s="84"/>
      <c r="L989" s="49" t="n">
        <f aca="false">SUM(M989:P989)</f>
        <v>0</v>
      </c>
      <c r="M989" s="84"/>
      <c r="N989" s="84"/>
      <c r="O989" s="84"/>
      <c r="P989" s="86"/>
      <c r="Q989" s="29" t="n">
        <f aca="false">F989/E989</f>
        <v>1.01280990025247</v>
      </c>
    </row>
    <row r="990" customFormat="false" ht="21" hidden="false" customHeight="true" outlineLevel="0" collapsed="false">
      <c r="A990" s="111" t="n">
        <v>900</v>
      </c>
      <c r="B990" s="55"/>
      <c r="C990" s="115" t="s">
        <v>416</v>
      </c>
      <c r="D990" s="57"/>
      <c r="E990" s="102" t="n">
        <f aca="false">SUM(E991+E1001+E1006+E1010+E1013+E1015+E1017+E1023+E1025)</f>
        <v>24680018</v>
      </c>
      <c r="F990" s="102" t="n">
        <f aca="false">SUM(F991+F1001+F1006+F1010+F1013+F1015+F1017+F1023+F1025)</f>
        <v>6873500</v>
      </c>
      <c r="G990" s="102" t="n">
        <f aca="false">SUM(G991+G1001+G1006+G1010+G1013+G1015+G1017+G1023+G1025)</f>
        <v>6421500</v>
      </c>
      <c r="H990" s="102" t="n">
        <f aca="false">SUM(H991+H1001+H1006+H1010+H1013+H1015+H1017+H1023+H1025)</f>
        <v>6421500</v>
      </c>
      <c r="I990" s="102" t="n">
        <f aca="false">SUM(I991+I1001+I1006+I1010+I1013+I1015+I1017+I1023+I1025)</f>
        <v>0</v>
      </c>
      <c r="J990" s="102" t="n">
        <f aca="false">SUM(J991+J1001+J1006+J1010+J1013+J1015+J1017+J1023+J1025)</f>
        <v>0</v>
      </c>
      <c r="K990" s="102" t="n">
        <f aca="false">SUM(K991+K1001+K1006+K1010+K1013+K1015+K1017+K1023+K1025)</f>
        <v>0</v>
      </c>
      <c r="L990" s="102" t="n">
        <f aca="false">SUM(L991+L1001+L1006+L1010+L1013+L1015+L1017+L1023+L1025)</f>
        <v>452000</v>
      </c>
      <c r="M990" s="102" t="n">
        <f aca="false">SUM(M991+M1001+M1006+M1010+M1013+M1015+M1017+M1023+M1025)</f>
        <v>452000</v>
      </c>
      <c r="N990" s="102"/>
      <c r="O990" s="102" t="n">
        <f aca="false">SUM(O991+O1001+O1006+O1010+O1013+O1015+O1017+O1023+O1025)</f>
        <v>0</v>
      </c>
      <c r="P990" s="102" t="n">
        <f aca="false">SUM(P991+P1001+P1006+P1010+P1013+P1015+P1017+P1023+P1025)</f>
        <v>0</v>
      </c>
      <c r="Q990" s="29" t="n">
        <f aca="false">F990/E990</f>
        <v>0.278504659113296</v>
      </c>
    </row>
    <row r="991" customFormat="false" ht="18" hidden="false" customHeight="true" outlineLevel="0" collapsed="false">
      <c r="A991" s="38"/>
      <c r="B991" s="60" t="n">
        <v>90002</v>
      </c>
      <c r="C991" s="108" t="s">
        <v>417</v>
      </c>
      <c r="D991" s="62"/>
      <c r="E991" s="98" t="n">
        <f aca="false">SUM(E992:E1000)</f>
        <v>16892074</v>
      </c>
      <c r="F991" s="98" t="n">
        <f aca="false">SUM(F992:F1000)</f>
        <v>733000</v>
      </c>
      <c r="G991" s="98" t="n">
        <f aca="false">SUM(G992:G1000)</f>
        <v>733000</v>
      </c>
      <c r="H991" s="98" t="n">
        <f aca="false">SUM(H992:H1000)</f>
        <v>733000</v>
      </c>
      <c r="I991" s="98" t="n">
        <f aca="false">SUM(I992:I1000)</f>
        <v>0</v>
      </c>
      <c r="J991" s="98" t="n">
        <f aca="false">SUM(J992:J1000)</f>
        <v>0</v>
      </c>
      <c r="K991" s="98" t="n">
        <f aca="false">SUM(K992:K1000)</f>
        <v>0</v>
      </c>
      <c r="L991" s="98" t="n">
        <f aca="false">SUM(L992:L1000)</f>
        <v>0</v>
      </c>
      <c r="M991" s="98" t="n">
        <f aca="false">SUM(M992:M1000)</f>
        <v>0</v>
      </c>
      <c r="N991" s="98"/>
      <c r="O991" s="98" t="n">
        <f aca="false">SUM(O992:O1000)</f>
        <v>0</v>
      </c>
      <c r="P991" s="98" t="n">
        <f aca="false">SUM(P992:P1000)</f>
        <v>0</v>
      </c>
      <c r="Q991" s="29" t="n">
        <f aca="false">F991/E991</f>
        <v>0.0433931321873205</v>
      </c>
    </row>
    <row r="992" customFormat="false" ht="12.75" hidden="false" customHeight="false" outlineLevel="0" collapsed="false">
      <c r="A992" s="59"/>
      <c r="B992" s="43"/>
      <c r="C992" s="104" t="s">
        <v>418</v>
      </c>
      <c r="D992" s="64" t="n">
        <v>4300</v>
      </c>
      <c r="E992" s="46" t="n">
        <v>650000</v>
      </c>
      <c r="F992" s="47" t="n">
        <f aca="false">SUM(G992+L992)</f>
        <v>600000</v>
      </c>
      <c r="G992" s="47" t="n">
        <f aca="false">SUM(H992:K992)</f>
        <v>600000</v>
      </c>
      <c r="H992" s="83" t="n">
        <v>600000</v>
      </c>
      <c r="I992" s="84"/>
      <c r="J992" s="70"/>
      <c r="K992" s="84"/>
      <c r="L992" s="49" t="n">
        <f aca="false">SUM(M992:P992)</f>
        <v>0</v>
      </c>
      <c r="M992" s="84"/>
      <c r="N992" s="84"/>
      <c r="O992" s="84"/>
      <c r="P992" s="86"/>
      <c r="Q992" s="29" t="n">
        <f aca="false">F992/E992</f>
        <v>0.923076923076923</v>
      </c>
    </row>
    <row r="993" customFormat="false" ht="12.75" hidden="false" customHeight="false" outlineLevel="0" collapsed="false">
      <c r="A993" s="59"/>
      <c r="B993" s="43"/>
      <c r="C993" s="104" t="s">
        <v>26</v>
      </c>
      <c r="D993" s="64" t="n">
        <v>4300</v>
      </c>
      <c r="E993" s="46" t="n">
        <v>30000</v>
      </c>
      <c r="F993" s="47" t="n">
        <f aca="false">SUM(G993+L993)</f>
        <v>35000</v>
      </c>
      <c r="G993" s="47" t="n">
        <f aca="false">SUM(H993:K993)</f>
        <v>35000</v>
      </c>
      <c r="H993" s="83" t="n">
        <v>35000</v>
      </c>
      <c r="I993" s="84"/>
      <c r="J993" s="70"/>
      <c r="K993" s="84"/>
      <c r="L993" s="49" t="n">
        <f aca="false">SUM(M993:P993)</f>
        <v>0</v>
      </c>
      <c r="M993" s="84"/>
      <c r="N993" s="84"/>
      <c r="O993" s="84"/>
      <c r="P993" s="86"/>
      <c r="Q993" s="29" t="n">
        <f aca="false">F993/E993</f>
        <v>1.16666666666667</v>
      </c>
    </row>
    <row r="994" customFormat="false" ht="12.75" hidden="false" customHeight="false" outlineLevel="0" collapsed="false">
      <c r="A994" s="59"/>
      <c r="B994" s="43"/>
      <c r="C994" s="104" t="s">
        <v>127</v>
      </c>
      <c r="D994" s="64" t="n">
        <v>4210</v>
      </c>
      <c r="E994" s="46" t="n">
        <v>25000</v>
      </c>
      <c r="F994" s="47" t="n">
        <f aca="false">SUM(G994+L994)</f>
        <v>30000</v>
      </c>
      <c r="G994" s="47" t="n">
        <f aca="false">SUM(H994:K994)</f>
        <v>30000</v>
      </c>
      <c r="H994" s="83" t="n">
        <v>30000</v>
      </c>
      <c r="I994" s="84"/>
      <c r="J994" s="70"/>
      <c r="K994" s="84"/>
      <c r="L994" s="49" t="n">
        <f aca="false">SUM(M994:P994)</f>
        <v>0</v>
      </c>
      <c r="M994" s="84"/>
      <c r="N994" s="84"/>
      <c r="O994" s="84"/>
      <c r="P994" s="86"/>
      <c r="Q994" s="29" t="n">
        <f aca="false">F994/E994</f>
        <v>1.2</v>
      </c>
    </row>
    <row r="995" customFormat="false" ht="48" hidden="false" customHeight="false" outlineLevel="0" collapsed="false">
      <c r="A995" s="59"/>
      <c r="B995" s="43"/>
      <c r="C995" s="52" t="s">
        <v>343</v>
      </c>
      <c r="D995" s="64" t="n">
        <v>4560</v>
      </c>
      <c r="E995" s="46" t="n">
        <v>12919</v>
      </c>
      <c r="F995" s="53" t="n">
        <f aca="false">SUM(G995+L995)</f>
        <v>0</v>
      </c>
      <c r="G995" s="53" t="n">
        <f aca="false">SUM(H995:K995)</f>
        <v>0</v>
      </c>
      <c r="H995" s="84"/>
      <c r="I995" s="84"/>
      <c r="J995" s="70"/>
      <c r="K995" s="84"/>
      <c r="L995" s="49" t="n">
        <f aca="false">SUM(M995:P995)</f>
        <v>0</v>
      </c>
      <c r="M995" s="84"/>
      <c r="N995" s="84"/>
      <c r="O995" s="84"/>
      <c r="P995" s="86"/>
      <c r="Q995" s="29" t="n">
        <f aca="false">F995/E995</f>
        <v>0</v>
      </c>
    </row>
    <row r="996" customFormat="false" ht="60" hidden="false" customHeight="false" outlineLevel="0" collapsed="false">
      <c r="A996" s="59"/>
      <c r="B996" s="43"/>
      <c r="C996" s="44" t="s">
        <v>419</v>
      </c>
      <c r="D996" s="64" t="n">
        <v>6660</v>
      </c>
      <c r="E996" s="46" t="n">
        <v>72072</v>
      </c>
      <c r="F996" s="53" t="n">
        <f aca="false">SUM(G996+L996)</f>
        <v>0</v>
      </c>
      <c r="G996" s="53" t="n">
        <f aca="false">SUM(H996:K996)</f>
        <v>0</v>
      </c>
      <c r="H996" s="84"/>
      <c r="I996" s="84"/>
      <c r="J996" s="70"/>
      <c r="K996" s="84"/>
      <c r="L996" s="49" t="n">
        <f aca="false">SUM(M996:P996)</f>
        <v>0</v>
      </c>
      <c r="M996" s="84"/>
      <c r="N996" s="84"/>
      <c r="O996" s="84"/>
      <c r="P996" s="86"/>
      <c r="Q996" s="29" t="n">
        <f aca="false">F996/E996</f>
        <v>0</v>
      </c>
    </row>
    <row r="997" customFormat="false" ht="36" hidden="false" customHeight="false" outlineLevel="0" collapsed="false">
      <c r="A997" s="59"/>
      <c r="B997" s="43"/>
      <c r="C997" s="44" t="s">
        <v>420</v>
      </c>
      <c r="D997" s="64" t="n">
        <v>6057</v>
      </c>
      <c r="E997" s="46" t="n">
        <v>6000357</v>
      </c>
      <c r="F997" s="53" t="n">
        <f aca="false">SUM(G997+L997)</f>
        <v>0</v>
      </c>
      <c r="G997" s="53" t="n">
        <f aca="false">SUM(H997:K997)</f>
        <v>0</v>
      </c>
      <c r="H997" s="84"/>
      <c r="I997" s="84"/>
      <c r="J997" s="70"/>
      <c r="K997" s="84"/>
      <c r="L997" s="49" t="n">
        <f aca="false">SUM(M997:P997)</f>
        <v>0</v>
      </c>
      <c r="M997" s="84"/>
      <c r="N997" s="84"/>
      <c r="O997" s="84"/>
      <c r="P997" s="86"/>
      <c r="Q997" s="29" t="n">
        <f aca="false">F997/E997</f>
        <v>0</v>
      </c>
    </row>
    <row r="998" customFormat="false" ht="36" hidden="false" customHeight="false" outlineLevel="0" collapsed="false">
      <c r="A998" s="59"/>
      <c r="B998" s="43"/>
      <c r="C998" s="44" t="s">
        <v>420</v>
      </c>
      <c r="D998" s="64" t="n">
        <v>6059</v>
      </c>
      <c r="E998" s="46" t="n">
        <v>9804929</v>
      </c>
      <c r="F998" s="53" t="n">
        <f aca="false">SUM(G998+L998)</f>
        <v>0</v>
      </c>
      <c r="G998" s="53" t="n">
        <f aca="false">SUM(H998:K998)</f>
        <v>0</v>
      </c>
      <c r="H998" s="84"/>
      <c r="I998" s="84"/>
      <c r="J998" s="70"/>
      <c r="K998" s="84"/>
      <c r="L998" s="49" t="n">
        <f aca="false">SUM(M998:P998)</f>
        <v>0</v>
      </c>
      <c r="M998" s="84"/>
      <c r="N998" s="84"/>
      <c r="O998" s="84"/>
      <c r="P998" s="86"/>
      <c r="Q998" s="29" t="n">
        <f aca="false">F998/E998</f>
        <v>0</v>
      </c>
    </row>
    <row r="999" customFormat="false" ht="36" hidden="false" customHeight="false" outlineLevel="0" collapsed="false">
      <c r="A999" s="59"/>
      <c r="B999" s="43"/>
      <c r="C999" s="44" t="s">
        <v>420</v>
      </c>
      <c r="D999" s="64" t="n">
        <v>6050</v>
      </c>
      <c r="E999" s="46" t="n">
        <v>231097</v>
      </c>
      <c r="F999" s="53" t="n">
        <f aca="false">SUM(G999+L999)</f>
        <v>0</v>
      </c>
      <c r="G999" s="53" t="n">
        <f aca="false">SUM(H999:K999)</f>
        <v>0</v>
      </c>
      <c r="H999" s="84"/>
      <c r="I999" s="84"/>
      <c r="J999" s="70"/>
      <c r="K999" s="84"/>
      <c r="L999" s="49" t="n">
        <f aca="false">SUM(M999:P999)</f>
        <v>0</v>
      </c>
      <c r="M999" s="84"/>
      <c r="N999" s="84"/>
      <c r="O999" s="84"/>
      <c r="P999" s="86"/>
      <c r="Q999" s="29" t="n">
        <f aca="false">F999/E999</f>
        <v>0</v>
      </c>
    </row>
    <row r="1000" customFormat="false" ht="12.75" hidden="false" customHeight="false" outlineLevel="0" collapsed="false">
      <c r="A1000" s="38"/>
      <c r="B1000" s="43"/>
      <c r="C1000" s="52" t="s">
        <v>207</v>
      </c>
      <c r="D1000" s="64" t="n">
        <v>4480</v>
      </c>
      <c r="E1000" s="46" t="n">
        <v>65700</v>
      </c>
      <c r="F1000" s="53" t="n">
        <f aca="false">SUM(G1000+L1000)</f>
        <v>68000</v>
      </c>
      <c r="G1000" s="53" t="n">
        <f aca="false">SUM(H1000:K1000)</f>
        <v>68000</v>
      </c>
      <c r="H1000" s="116" t="n">
        <v>68000</v>
      </c>
      <c r="I1000" s="84"/>
      <c r="J1000" s="70"/>
      <c r="K1000" s="84"/>
      <c r="L1000" s="49" t="n">
        <f aca="false">SUM(M1000:P1000)</f>
        <v>0</v>
      </c>
      <c r="M1000" s="84"/>
      <c r="N1000" s="84"/>
      <c r="O1000" s="84"/>
      <c r="P1000" s="86"/>
      <c r="Q1000" s="29" t="n">
        <f aca="false">F1000/E1000</f>
        <v>1.03500761035008</v>
      </c>
    </row>
    <row r="1001" customFormat="false" ht="18" hidden="false" customHeight="true" outlineLevel="0" collapsed="false">
      <c r="A1001" s="38"/>
      <c r="B1001" s="60" t="n">
        <v>90003</v>
      </c>
      <c r="C1001" s="108" t="s">
        <v>421</v>
      </c>
      <c r="D1001" s="62"/>
      <c r="E1001" s="98" t="n">
        <f aca="false">SUM(E1003:E1005)</f>
        <v>832200</v>
      </c>
      <c r="F1001" s="98" t="n">
        <f aca="false">SUM(F1003:F1005)</f>
        <v>855500</v>
      </c>
      <c r="G1001" s="98" t="n">
        <f aca="false">SUM(G1003:G1005)</f>
        <v>855500</v>
      </c>
      <c r="H1001" s="98" t="n">
        <f aca="false">SUM(H1003:H1005)</f>
        <v>855500</v>
      </c>
      <c r="I1001" s="98" t="n">
        <f aca="false">SUM(I1003:I1005)</f>
        <v>0</v>
      </c>
      <c r="J1001" s="98" t="n">
        <f aca="false">SUM(J1003:J1005)</f>
        <v>0</v>
      </c>
      <c r="K1001" s="98" t="n">
        <f aca="false">SUM(K1003:K1005)</f>
        <v>0</v>
      </c>
      <c r="L1001" s="98" t="n">
        <f aca="false">SUM(L1003:L1005)</f>
        <v>0</v>
      </c>
      <c r="M1001" s="98" t="n">
        <f aca="false">SUM(M1003:M1005)</f>
        <v>0</v>
      </c>
      <c r="N1001" s="98"/>
      <c r="O1001" s="98" t="n">
        <f aca="false">SUM(O1003:O1005)</f>
        <v>0</v>
      </c>
      <c r="P1001" s="98" t="n">
        <f aca="false">SUM(P1003:P1005)</f>
        <v>0</v>
      </c>
      <c r="Q1001" s="29" t="n">
        <f aca="false">F1001/E1001</f>
        <v>1.02799807738524</v>
      </c>
    </row>
    <row r="1002" customFormat="false" ht="12.75" hidden="false" customHeight="false" outlineLevel="0" collapsed="false">
      <c r="A1002" s="67"/>
      <c r="B1002" s="43"/>
      <c r="C1002" s="104" t="s">
        <v>49</v>
      </c>
      <c r="D1002" s="80" t="n">
        <v>4300</v>
      </c>
      <c r="E1002" s="81" t="n">
        <f aca="false">SUM(E1003:E1004)</f>
        <v>821000</v>
      </c>
      <c r="F1002" s="81" t="n">
        <f aca="false">SUM(F1003:F1004)</f>
        <v>844000</v>
      </c>
      <c r="G1002" s="81" t="n">
        <f aca="false">SUM(G1003:G1004)</f>
        <v>844000</v>
      </c>
      <c r="H1002" s="81" t="n">
        <f aca="false">SUM(H1003:H1004)</f>
        <v>844000</v>
      </c>
      <c r="I1002" s="81" t="n">
        <f aca="false">SUM(I1003:I1004)</f>
        <v>0</v>
      </c>
      <c r="J1002" s="81" t="n">
        <f aca="false">SUM(J1003:J1004)</f>
        <v>0</v>
      </c>
      <c r="K1002" s="81" t="n">
        <f aca="false">SUM(K1003:K1004)</f>
        <v>0</v>
      </c>
      <c r="L1002" s="81" t="n">
        <f aca="false">SUM(L1003:L1004)</f>
        <v>0</v>
      </c>
      <c r="M1002" s="81" t="n">
        <f aca="false">SUM(M1003:M1004)</f>
        <v>0</v>
      </c>
      <c r="N1002" s="81"/>
      <c r="O1002" s="81" t="n">
        <f aca="false">SUM(O1003:O1004)</f>
        <v>0</v>
      </c>
      <c r="P1002" s="81" t="n">
        <f aca="false">SUM(P1003:P1004)</f>
        <v>0</v>
      </c>
      <c r="Q1002" s="29" t="n">
        <f aca="false">F1002/E1002</f>
        <v>1.02801461632156</v>
      </c>
    </row>
    <row r="1003" customFormat="false" ht="12.75" hidden="false" customHeight="false" outlineLevel="0" collapsed="false">
      <c r="A1003" s="38"/>
      <c r="B1003" s="43"/>
      <c r="C1003" s="104" t="s">
        <v>422</v>
      </c>
      <c r="D1003" s="64"/>
      <c r="E1003" s="46" t="n">
        <v>416000</v>
      </c>
      <c r="F1003" s="47" t="n">
        <f aca="false">SUM(G1003+L1003)</f>
        <v>428000</v>
      </c>
      <c r="G1003" s="47" t="n">
        <f aca="false">SUM(H1003:K1003)</f>
        <v>428000</v>
      </c>
      <c r="H1003" s="83" t="n">
        <v>428000</v>
      </c>
      <c r="I1003" s="84"/>
      <c r="J1003" s="70"/>
      <c r="K1003" s="84"/>
      <c r="L1003" s="49" t="n">
        <f aca="false">SUM(M1003:P1003)</f>
        <v>0</v>
      </c>
      <c r="M1003" s="84"/>
      <c r="N1003" s="84"/>
      <c r="O1003" s="84"/>
      <c r="P1003" s="86"/>
      <c r="Q1003" s="29" t="n">
        <f aca="false">F1003/E1003</f>
        <v>1.02884615384615</v>
      </c>
    </row>
    <row r="1004" customFormat="false" ht="12.75" hidden="false" customHeight="false" outlineLevel="0" collapsed="false">
      <c r="A1004" s="38"/>
      <c r="B1004" s="43"/>
      <c r="C1004" s="104" t="s">
        <v>423</v>
      </c>
      <c r="D1004" s="64"/>
      <c r="E1004" s="46" t="n">
        <v>405000</v>
      </c>
      <c r="F1004" s="47" t="n">
        <f aca="false">SUM(G1004+L1004)</f>
        <v>416000</v>
      </c>
      <c r="G1004" s="47" t="n">
        <f aca="false">SUM(H1004:K1004)</f>
        <v>416000</v>
      </c>
      <c r="H1004" s="83" t="n">
        <v>416000</v>
      </c>
      <c r="I1004" s="84"/>
      <c r="J1004" s="70"/>
      <c r="K1004" s="84"/>
      <c r="L1004" s="49" t="n">
        <f aca="false">SUM(M1004:P1004)</f>
        <v>0</v>
      </c>
      <c r="M1004" s="84"/>
      <c r="N1004" s="84"/>
      <c r="O1004" s="84"/>
      <c r="P1004" s="86"/>
      <c r="Q1004" s="29" t="n">
        <f aca="false">F1004/E1004</f>
        <v>1.02716049382716</v>
      </c>
    </row>
    <row r="1005" customFormat="false" ht="12.75" hidden="false" customHeight="false" outlineLevel="0" collapsed="false">
      <c r="A1005" s="38"/>
      <c r="B1005" s="43"/>
      <c r="C1005" s="104" t="s">
        <v>55</v>
      </c>
      <c r="D1005" s="64" t="n">
        <v>4170</v>
      </c>
      <c r="E1005" s="46" t="n">
        <v>11200</v>
      </c>
      <c r="F1005" s="47" t="n">
        <f aca="false">SUM(G1005+L1005)</f>
        <v>11500</v>
      </c>
      <c r="G1005" s="47" t="n">
        <f aca="false">SUM(H1005:K1005)</f>
        <v>11500</v>
      </c>
      <c r="H1005" s="83" t="n">
        <v>11500</v>
      </c>
      <c r="I1005" s="84"/>
      <c r="J1005" s="70"/>
      <c r="K1005" s="84"/>
      <c r="L1005" s="49" t="n">
        <f aca="false">SUM(M1005:P1005)</f>
        <v>0</v>
      </c>
      <c r="M1005" s="84"/>
      <c r="N1005" s="84"/>
      <c r="O1005" s="84"/>
      <c r="P1005" s="86"/>
      <c r="Q1005" s="29" t="n">
        <f aca="false">F1005/E1005</f>
        <v>1.02678571428571</v>
      </c>
    </row>
    <row r="1006" customFormat="false" ht="18" hidden="false" customHeight="true" outlineLevel="0" collapsed="false">
      <c r="A1006" s="38"/>
      <c r="B1006" s="60" t="n">
        <v>90004</v>
      </c>
      <c r="C1006" s="108" t="s">
        <v>424</v>
      </c>
      <c r="D1006" s="62"/>
      <c r="E1006" s="98" t="n">
        <f aca="false">SUM(E1008:E1009)</f>
        <v>1296000</v>
      </c>
      <c r="F1006" s="98" t="n">
        <f aca="false">SUM(F1008:F1009)</f>
        <v>1332000</v>
      </c>
      <c r="G1006" s="98" t="n">
        <f aca="false">SUM(G1008:G1009)</f>
        <v>1332000</v>
      </c>
      <c r="H1006" s="98" t="n">
        <f aca="false">SUM(H1008:H1009)</f>
        <v>1332000</v>
      </c>
      <c r="I1006" s="98" t="n">
        <f aca="false">SUM(I1008:I1009)</f>
        <v>0</v>
      </c>
      <c r="J1006" s="98" t="n">
        <f aca="false">SUM(J1008:J1009)</f>
        <v>0</v>
      </c>
      <c r="K1006" s="98" t="n">
        <f aca="false">SUM(K1008:K1009)</f>
        <v>0</v>
      </c>
      <c r="L1006" s="98" t="n">
        <f aca="false">SUM(L1008:L1009)</f>
        <v>0</v>
      </c>
      <c r="M1006" s="98" t="n">
        <f aca="false">SUM(M1008:M1009)</f>
        <v>0</v>
      </c>
      <c r="N1006" s="98"/>
      <c r="O1006" s="98" t="n">
        <f aca="false">SUM(O1008:O1009)</f>
        <v>0</v>
      </c>
      <c r="P1006" s="98" t="n">
        <f aca="false">SUM(P1008:P1009)</f>
        <v>0</v>
      </c>
      <c r="Q1006" s="29" t="n">
        <f aca="false">F1006/E1006</f>
        <v>1.02777777777778</v>
      </c>
    </row>
    <row r="1007" customFormat="false" ht="12.75" hidden="false" customHeight="false" outlineLevel="0" collapsed="false">
      <c r="A1007" s="59"/>
      <c r="B1007" s="43"/>
      <c r="C1007" s="104" t="s">
        <v>26</v>
      </c>
      <c r="D1007" s="80" t="n">
        <v>4300</v>
      </c>
      <c r="E1007" s="81" t="n">
        <f aca="false">SUM(E1008:E1009)</f>
        <v>1296000</v>
      </c>
      <c r="F1007" s="81" t="n">
        <f aca="false">SUM(F1008:F1009)</f>
        <v>1332000</v>
      </c>
      <c r="G1007" s="81" t="n">
        <f aca="false">SUM(G1008:G1009)</f>
        <v>1332000</v>
      </c>
      <c r="H1007" s="81" t="n">
        <f aca="false">SUM(H1008:H1009)</f>
        <v>1332000</v>
      </c>
      <c r="I1007" s="81" t="n">
        <f aca="false">SUM(I1008:I1009)</f>
        <v>0</v>
      </c>
      <c r="J1007" s="81" t="n">
        <f aca="false">SUM(J1008:J1009)</f>
        <v>0</v>
      </c>
      <c r="K1007" s="81" t="n">
        <f aca="false">SUM(K1008:K1009)</f>
        <v>0</v>
      </c>
      <c r="L1007" s="81" t="n">
        <f aca="false">SUM(L1008:L1009)</f>
        <v>0</v>
      </c>
      <c r="M1007" s="81" t="n">
        <f aca="false">SUM(M1008:M1009)</f>
        <v>0</v>
      </c>
      <c r="N1007" s="81"/>
      <c r="O1007" s="81" t="n">
        <f aca="false">SUM(O1008:O1009)</f>
        <v>0</v>
      </c>
      <c r="P1007" s="81" t="n">
        <f aca="false">SUM(P1008:P1009)</f>
        <v>0</v>
      </c>
      <c r="Q1007" s="29" t="n">
        <f aca="false">F1007/E1007</f>
        <v>1.02777777777778</v>
      </c>
    </row>
    <row r="1008" customFormat="false" ht="12.75" hidden="false" customHeight="false" outlineLevel="0" collapsed="false">
      <c r="A1008" s="38"/>
      <c r="B1008" s="43"/>
      <c r="C1008" s="104" t="s">
        <v>425</v>
      </c>
      <c r="D1008" s="64"/>
      <c r="E1008" s="46" t="n">
        <v>638000</v>
      </c>
      <c r="F1008" s="47" t="n">
        <f aca="false">SUM(G1008+L1008)</f>
        <v>656000</v>
      </c>
      <c r="G1008" s="47" t="n">
        <f aca="false">SUM(H1008:K1008)</f>
        <v>656000</v>
      </c>
      <c r="H1008" s="83" t="n">
        <v>656000</v>
      </c>
      <c r="I1008" s="84"/>
      <c r="J1008" s="70"/>
      <c r="K1008" s="84"/>
      <c r="L1008" s="49" t="n">
        <f aca="false">SUM(M1008:P1008)</f>
        <v>0</v>
      </c>
      <c r="M1008" s="84"/>
      <c r="N1008" s="84"/>
      <c r="O1008" s="84"/>
      <c r="P1008" s="86"/>
      <c r="Q1008" s="29" t="n">
        <f aca="false">F1008/E1008</f>
        <v>1.0282131661442</v>
      </c>
    </row>
    <row r="1009" customFormat="false" ht="12.75" hidden="false" customHeight="false" outlineLevel="0" collapsed="false">
      <c r="A1009" s="38"/>
      <c r="B1009" s="43"/>
      <c r="C1009" s="104" t="s">
        <v>426</v>
      </c>
      <c r="D1009" s="64"/>
      <c r="E1009" s="46" t="n">
        <v>658000</v>
      </c>
      <c r="F1009" s="47" t="n">
        <f aca="false">SUM(G1009+L1009)</f>
        <v>676000</v>
      </c>
      <c r="G1009" s="47" t="n">
        <f aca="false">SUM(H1009:K1009)</f>
        <v>676000</v>
      </c>
      <c r="H1009" s="83" t="n">
        <v>676000</v>
      </c>
      <c r="I1009" s="84"/>
      <c r="J1009" s="70"/>
      <c r="K1009" s="84"/>
      <c r="L1009" s="49" t="n">
        <f aca="false">SUM(M1009:P1009)</f>
        <v>0</v>
      </c>
      <c r="M1009" s="84"/>
      <c r="N1009" s="84"/>
      <c r="O1009" s="84"/>
      <c r="P1009" s="86"/>
      <c r="Q1009" s="29" t="n">
        <f aca="false">F1009/E1009</f>
        <v>1.0273556231003</v>
      </c>
    </row>
    <row r="1010" customFormat="false" ht="12.75" hidden="false" customHeight="false" outlineLevel="0" collapsed="false">
      <c r="A1010" s="38"/>
      <c r="B1010" s="51" t="s">
        <v>427</v>
      </c>
      <c r="C1010" s="193" t="s">
        <v>428</v>
      </c>
      <c r="D1010" s="41"/>
      <c r="E1010" s="42" t="n">
        <f aca="false">SUM(E1011:E1012)</f>
        <v>1679670</v>
      </c>
      <c r="F1010" s="42" t="n">
        <f aca="false">SUM(F1011:F1012)</f>
        <v>0</v>
      </c>
      <c r="G1010" s="42" t="n">
        <f aca="false">SUM(G1011:G1012)</f>
        <v>0</v>
      </c>
      <c r="H1010" s="42" t="n">
        <f aca="false">SUM(H1011:H1012)</f>
        <v>0</v>
      </c>
      <c r="I1010" s="42" t="n">
        <f aca="false">SUM(I1011:I1012)</f>
        <v>0</v>
      </c>
      <c r="J1010" s="42" t="n">
        <f aca="false">SUM(J1011:J1012)</f>
        <v>0</v>
      </c>
      <c r="K1010" s="42" t="n">
        <f aca="false">SUM(K1011:K1012)</f>
        <v>0</v>
      </c>
      <c r="L1010" s="42" t="n">
        <f aca="false">SUM(L1011:L1012)</f>
        <v>0</v>
      </c>
      <c r="M1010" s="42" t="n">
        <f aca="false">SUM(M1011:M1012)</f>
        <v>0</v>
      </c>
      <c r="N1010" s="42" t="n">
        <f aca="false">SUM(N1011:N1012)</f>
        <v>0</v>
      </c>
      <c r="O1010" s="42" t="n">
        <f aca="false">SUM(O1011:O1012)</f>
        <v>0</v>
      </c>
      <c r="P1010" s="42" t="n">
        <f aca="false">SUM(P1011:P1012)</f>
        <v>0</v>
      </c>
      <c r="Q1010" s="29" t="n">
        <f aca="false">F1010/E1010</f>
        <v>0</v>
      </c>
    </row>
    <row r="1011" customFormat="false" ht="24" hidden="false" customHeight="false" outlineLevel="0" collapsed="false">
      <c r="A1011" s="38"/>
      <c r="B1011" s="43"/>
      <c r="C1011" s="44" t="s">
        <v>429</v>
      </c>
      <c r="D1011" s="64" t="n">
        <v>6057</v>
      </c>
      <c r="E1011" s="46" t="n">
        <v>1214849</v>
      </c>
      <c r="F1011" s="53" t="n">
        <f aca="false">SUM(G1011+L1011)</f>
        <v>0</v>
      </c>
      <c r="G1011" s="53" t="n">
        <f aca="false">SUM(H1011:K1011)</f>
        <v>0</v>
      </c>
      <c r="H1011" s="84"/>
      <c r="I1011" s="84"/>
      <c r="J1011" s="70"/>
      <c r="K1011" s="84"/>
      <c r="L1011" s="49" t="n">
        <f aca="false">SUM(M1011:P1011)</f>
        <v>0</v>
      </c>
      <c r="M1011" s="84"/>
      <c r="N1011" s="84"/>
      <c r="O1011" s="84"/>
      <c r="P1011" s="86"/>
      <c r="Q1011" s="29" t="n">
        <f aca="false">F1011/E1011</f>
        <v>0</v>
      </c>
    </row>
    <row r="1012" customFormat="false" ht="24" hidden="false" customHeight="false" outlineLevel="0" collapsed="false">
      <c r="A1012" s="38"/>
      <c r="B1012" s="43"/>
      <c r="C1012" s="44" t="s">
        <v>429</v>
      </c>
      <c r="D1012" s="64" t="n">
        <v>6059</v>
      </c>
      <c r="E1012" s="46" t="n">
        <v>464821</v>
      </c>
      <c r="F1012" s="53" t="n">
        <f aca="false">SUM(G1012+L1012)</f>
        <v>0</v>
      </c>
      <c r="G1012" s="53" t="n">
        <f aca="false">SUM(H1012:K1012)</f>
        <v>0</v>
      </c>
      <c r="H1012" s="84"/>
      <c r="I1012" s="84"/>
      <c r="J1012" s="70"/>
      <c r="K1012" s="84"/>
      <c r="L1012" s="49" t="n">
        <f aca="false">SUM(M1012:P1012)</f>
        <v>0</v>
      </c>
      <c r="M1012" s="84"/>
      <c r="N1012" s="84"/>
      <c r="O1012" s="84"/>
      <c r="P1012" s="86"/>
      <c r="Q1012" s="29" t="n">
        <f aca="false">F1012/E1012</f>
        <v>0</v>
      </c>
    </row>
    <row r="1013" customFormat="false" ht="12.75" hidden="false" customHeight="false" outlineLevel="0" collapsed="false">
      <c r="A1013" s="38"/>
      <c r="B1013" s="51" t="s">
        <v>430</v>
      </c>
      <c r="C1013" s="40" t="s">
        <v>431</v>
      </c>
      <c r="D1013" s="41"/>
      <c r="E1013" s="42" t="n">
        <f aca="false">SUM(E1014)</f>
        <v>150000</v>
      </c>
      <c r="F1013" s="42" t="n">
        <f aca="false">SUM(F1014)</f>
        <v>0</v>
      </c>
      <c r="G1013" s="42" t="n">
        <f aca="false">SUM(G1014)</f>
        <v>0</v>
      </c>
      <c r="H1013" s="42" t="n">
        <f aca="false">SUM(H1014)</f>
        <v>0</v>
      </c>
      <c r="I1013" s="42" t="n">
        <f aca="false">SUM(I1014)</f>
        <v>0</v>
      </c>
      <c r="J1013" s="42" t="n">
        <f aca="false">SUM(J1014)</f>
        <v>0</v>
      </c>
      <c r="K1013" s="42" t="n">
        <f aca="false">SUM(K1014)</f>
        <v>0</v>
      </c>
      <c r="L1013" s="42" t="n">
        <f aca="false">SUM(L1014)</f>
        <v>0</v>
      </c>
      <c r="M1013" s="42" t="n">
        <f aca="false">SUM(M1014)</f>
        <v>0</v>
      </c>
      <c r="N1013" s="42"/>
      <c r="O1013" s="42" t="n">
        <f aca="false">SUM(O1014)</f>
        <v>0</v>
      </c>
      <c r="P1013" s="42" t="n">
        <f aca="false">SUM(P1014)</f>
        <v>0</v>
      </c>
      <c r="Q1013" s="29" t="n">
        <f aca="false">F1013/E1013</f>
        <v>0</v>
      </c>
    </row>
    <row r="1014" customFormat="false" ht="36" hidden="false" customHeight="false" outlineLevel="0" collapsed="false">
      <c r="A1014" s="38"/>
      <c r="B1014" s="43"/>
      <c r="C1014" s="44" t="s">
        <v>432</v>
      </c>
      <c r="D1014" s="64" t="n">
        <v>6050</v>
      </c>
      <c r="E1014" s="46" t="n">
        <v>150000</v>
      </c>
      <c r="F1014" s="53" t="n">
        <f aca="false">SUM(G1014+L1014)</f>
        <v>0</v>
      </c>
      <c r="G1014" s="53" t="n">
        <f aca="false">SUM(H1014:K1014)</f>
        <v>0</v>
      </c>
      <c r="H1014" s="84"/>
      <c r="I1014" s="84"/>
      <c r="J1014" s="70"/>
      <c r="K1014" s="84"/>
      <c r="L1014" s="49" t="n">
        <f aca="false">SUM(M1014:P1014)</f>
        <v>0</v>
      </c>
      <c r="M1014" s="84"/>
      <c r="N1014" s="84"/>
      <c r="O1014" s="84"/>
      <c r="P1014" s="86"/>
      <c r="Q1014" s="29" t="n">
        <f aca="false">F1014/E1014</f>
        <v>0</v>
      </c>
    </row>
    <row r="1015" customFormat="false" ht="18" hidden="false" customHeight="true" outlineLevel="0" collapsed="false">
      <c r="A1015" s="38"/>
      <c r="B1015" s="60" t="n">
        <v>90013</v>
      </c>
      <c r="C1015" s="108" t="s">
        <v>433</v>
      </c>
      <c r="D1015" s="62"/>
      <c r="E1015" s="98" t="n">
        <f aca="false">SUM(E1016)</f>
        <v>190000</v>
      </c>
      <c r="F1015" s="98" t="n">
        <f aca="false">SUM(F1016)</f>
        <v>195000</v>
      </c>
      <c r="G1015" s="98" t="n">
        <f aca="false">SUM(G1016)</f>
        <v>195000</v>
      </c>
      <c r="H1015" s="98" t="n">
        <f aca="false">SUM(H1016)</f>
        <v>195000</v>
      </c>
      <c r="I1015" s="98" t="n">
        <f aca="false">SUM(I1016)</f>
        <v>0</v>
      </c>
      <c r="J1015" s="98" t="n">
        <f aca="false">SUM(J1016)</f>
        <v>0</v>
      </c>
      <c r="K1015" s="98" t="n">
        <f aca="false">SUM(K1016)</f>
        <v>0</v>
      </c>
      <c r="L1015" s="98" t="n">
        <f aca="false">SUM(L1016)</f>
        <v>0</v>
      </c>
      <c r="M1015" s="98" t="n">
        <f aca="false">SUM(M1016)</f>
        <v>0</v>
      </c>
      <c r="N1015" s="98"/>
      <c r="O1015" s="98" t="n">
        <f aca="false">SUM(O1016)</f>
        <v>0</v>
      </c>
      <c r="P1015" s="98" t="n">
        <f aca="false">SUM(P1016)</f>
        <v>0</v>
      </c>
      <c r="Q1015" s="29" t="n">
        <f aca="false">F1015/E1015</f>
        <v>1.02631578947368</v>
      </c>
    </row>
    <row r="1016" customFormat="false" ht="12.75" hidden="false" customHeight="false" outlineLevel="0" collapsed="false">
      <c r="A1016" s="59"/>
      <c r="B1016" s="43"/>
      <c r="C1016" s="104" t="s">
        <v>26</v>
      </c>
      <c r="D1016" s="64" t="n">
        <v>4300</v>
      </c>
      <c r="E1016" s="46" t="n">
        <v>190000</v>
      </c>
      <c r="F1016" s="47" t="n">
        <f aca="false">SUM(G1016+L1016)</f>
        <v>195000</v>
      </c>
      <c r="G1016" s="47" t="n">
        <f aca="false">SUM(H1016:K1016)</f>
        <v>195000</v>
      </c>
      <c r="H1016" s="83" t="n">
        <v>195000</v>
      </c>
      <c r="I1016" s="84"/>
      <c r="J1016" s="70"/>
      <c r="K1016" s="84"/>
      <c r="L1016" s="49" t="n">
        <f aca="false">SUM(M1016:P1016)</f>
        <v>0</v>
      </c>
      <c r="M1016" s="84"/>
      <c r="N1016" s="84"/>
      <c r="O1016" s="84"/>
      <c r="P1016" s="86"/>
      <c r="Q1016" s="29" t="n">
        <f aca="false">F1016/E1016</f>
        <v>1.02631578947368</v>
      </c>
    </row>
    <row r="1017" customFormat="false" ht="20.25" hidden="false" customHeight="true" outlineLevel="0" collapsed="false">
      <c r="A1017" s="38"/>
      <c r="B1017" s="60" t="n">
        <v>90015</v>
      </c>
      <c r="C1017" s="108" t="s">
        <v>434</v>
      </c>
      <c r="D1017" s="62"/>
      <c r="E1017" s="98" t="n">
        <f aca="false">SUM(E1018:E1022)</f>
        <v>2373855</v>
      </c>
      <c r="F1017" s="98" t="n">
        <f aca="false">SUM(F1018:F1022)</f>
        <v>2328000</v>
      </c>
      <c r="G1017" s="98" t="n">
        <f aca="false">SUM(G1018:G1022)</f>
        <v>2228000</v>
      </c>
      <c r="H1017" s="98" t="n">
        <f aca="false">SUM(H1018:H1022)</f>
        <v>2228000</v>
      </c>
      <c r="I1017" s="98" t="n">
        <f aca="false">SUM(I1018:I1022)</f>
        <v>0</v>
      </c>
      <c r="J1017" s="98" t="n">
        <f aca="false">SUM(J1018:J1022)</f>
        <v>0</v>
      </c>
      <c r="K1017" s="98" t="n">
        <f aca="false">SUM(K1018:K1022)</f>
        <v>0</v>
      </c>
      <c r="L1017" s="98" t="n">
        <f aca="false">SUM(L1018:L1022)</f>
        <v>100000</v>
      </c>
      <c r="M1017" s="98" t="n">
        <f aca="false">SUM(M1018:M1022)</f>
        <v>100000</v>
      </c>
      <c r="N1017" s="98"/>
      <c r="O1017" s="98" t="n">
        <f aca="false">SUM(O1018:O1022)</f>
        <v>0</v>
      </c>
      <c r="P1017" s="98" t="n">
        <f aca="false">SUM(P1018:P1022)</f>
        <v>0</v>
      </c>
      <c r="Q1017" s="29" t="n">
        <f aca="false">F1017/E1017</f>
        <v>0.980683318905325</v>
      </c>
    </row>
    <row r="1018" customFormat="false" ht="13.5" hidden="false" customHeight="true" outlineLevel="0" collapsed="false">
      <c r="A1018" s="59"/>
      <c r="B1018" s="43"/>
      <c r="C1018" s="104" t="s">
        <v>56</v>
      </c>
      <c r="D1018" s="64" t="n">
        <v>4270</v>
      </c>
      <c r="E1018" s="46" t="n">
        <v>465000</v>
      </c>
      <c r="F1018" s="53" t="n">
        <f aca="false">SUM(G1018+L1018)</f>
        <v>478000</v>
      </c>
      <c r="G1018" s="53" t="n">
        <f aca="false">SUM(H1018:K1018)</f>
        <v>478000</v>
      </c>
      <c r="H1018" s="84" t="n">
        <v>478000</v>
      </c>
      <c r="I1018" s="84"/>
      <c r="J1018" s="70"/>
      <c r="K1018" s="84"/>
      <c r="L1018" s="49" t="n">
        <f aca="false">SUM(M1018:P1018)</f>
        <v>0</v>
      </c>
      <c r="M1018" s="84"/>
      <c r="N1018" s="84"/>
      <c r="O1018" s="84"/>
      <c r="P1018" s="86"/>
      <c r="Q1018" s="29" t="n">
        <f aca="false">F1018/E1018</f>
        <v>1.02795698924731</v>
      </c>
    </row>
    <row r="1019" customFormat="false" ht="13.5" hidden="false" customHeight="true" outlineLevel="0" collapsed="false">
      <c r="A1019" s="59"/>
      <c r="B1019" s="43"/>
      <c r="C1019" s="104" t="s">
        <v>127</v>
      </c>
      <c r="D1019" s="64" t="n">
        <v>4210</v>
      </c>
      <c r="E1019" s="46" t="n">
        <v>0</v>
      </c>
      <c r="F1019" s="47" t="n">
        <f aca="false">SUM(G1019+L1019)</f>
        <v>50000</v>
      </c>
      <c r="G1019" s="47" t="n">
        <f aca="false">SUM(H1019:K1019)</f>
        <v>50000</v>
      </c>
      <c r="H1019" s="83" t="n">
        <v>50000</v>
      </c>
      <c r="I1019" s="84"/>
      <c r="J1019" s="70"/>
      <c r="K1019" s="84"/>
      <c r="L1019" s="49" t="n">
        <f aca="false">SUM(M1019:P1019)</f>
        <v>0</v>
      </c>
      <c r="M1019" s="84"/>
      <c r="N1019" s="84"/>
      <c r="O1019" s="84"/>
      <c r="P1019" s="86"/>
      <c r="Q1019" s="29"/>
    </row>
    <row r="1020" customFormat="false" ht="15" hidden="false" customHeight="true" outlineLevel="0" collapsed="false">
      <c r="A1020" s="38"/>
      <c r="B1020" s="43"/>
      <c r="C1020" s="104" t="s">
        <v>108</v>
      </c>
      <c r="D1020" s="64" t="n">
        <v>4260</v>
      </c>
      <c r="E1020" s="46" t="n">
        <v>1650000</v>
      </c>
      <c r="F1020" s="47" t="n">
        <f aca="false">SUM(G1020+L1020)</f>
        <v>1700000</v>
      </c>
      <c r="G1020" s="47" t="n">
        <f aca="false">SUM(H1020:K1020)</f>
        <v>1700000</v>
      </c>
      <c r="H1020" s="83" t="n">
        <v>1700000</v>
      </c>
      <c r="I1020" s="84"/>
      <c r="J1020" s="70"/>
      <c r="K1020" s="84"/>
      <c r="L1020" s="49" t="n">
        <f aca="false">SUM(M1020:P1020)</f>
        <v>0</v>
      </c>
      <c r="M1020" s="84"/>
      <c r="N1020" s="84"/>
      <c r="O1020" s="84"/>
      <c r="P1020" s="86"/>
      <c r="Q1020" s="29" t="n">
        <f aca="false">F1020/E1020</f>
        <v>1.03030303030303</v>
      </c>
    </row>
    <row r="1021" customFormat="false" ht="24" hidden="false" customHeight="false" outlineLevel="0" collapsed="false">
      <c r="A1021" s="38"/>
      <c r="B1021" s="43"/>
      <c r="C1021" s="52" t="s">
        <v>435</v>
      </c>
      <c r="D1021" s="64" t="n">
        <v>6050</v>
      </c>
      <c r="E1021" s="46" t="n">
        <v>70000</v>
      </c>
      <c r="F1021" s="53" t="n">
        <f aca="false">SUM(G1021+L1021)</f>
        <v>0</v>
      </c>
      <c r="G1021" s="53" t="n">
        <f aca="false">SUM(H1021:K1021)</f>
        <v>0</v>
      </c>
      <c r="H1021" s="84"/>
      <c r="I1021" s="84"/>
      <c r="J1021" s="70"/>
      <c r="K1021" s="84"/>
      <c r="L1021" s="49" t="n">
        <f aca="false">SUM(M1021:P1021)</f>
        <v>0</v>
      </c>
      <c r="M1021" s="84"/>
      <c r="N1021" s="84"/>
      <c r="O1021" s="84"/>
      <c r="P1021" s="86"/>
      <c r="Q1021" s="29" t="n">
        <f aca="false">F1021/E1021</f>
        <v>0</v>
      </c>
    </row>
    <row r="1022" customFormat="false" ht="24" hidden="false" customHeight="false" outlineLevel="0" collapsed="false">
      <c r="A1022" s="38"/>
      <c r="B1022" s="43"/>
      <c r="C1022" s="52" t="s">
        <v>436</v>
      </c>
      <c r="D1022" s="64" t="n">
        <v>6050</v>
      </c>
      <c r="E1022" s="46" t="n">
        <v>188855</v>
      </c>
      <c r="F1022" s="53" t="n">
        <f aca="false">SUM(G1022+L1022)</f>
        <v>100000</v>
      </c>
      <c r="G1022" s="53" t="n">
        <f aca="false">SUM(H1022:K1022)</f>
        <v>0</v>
      </c>
      <c r="H1022" s="84"/>
      <c r="I1022" s="84"/>
      <c r="J1022" s="70"/>
      <c r="K1022" s="84"/>
      <c r="L1022" s="49" t="n">
        <f aca="false">SUM(M1022:P1022)</f>
        <v>100000</v>
      </c>
      <c r="M1022" s="84" t="n">
        <v>100000</v>
      </c>
      <c r="N1022" s="84"/>
      <c r="O1022" s="84"/>
      <c r="P1022" s="86"/>
      <c r="Q1022" s="29" t="n">
        <f aca="false">F1022/E1022</f>
        <v>0.529506764448916</v>
      </c>
    </row>
    <row r="1023" customFormat="false" ht="18" hidden="false" customHeight="true" outlineLevel="0" collapsed="false">
      <c r="A1023" s="38"/>
      <c r="B1023" s="60" t="s">
        <v>437</v>
      </c>
      <c r="C1023" s="108" t="s">
        <v>438</v>
      </c>
      <c r="D1023" s="62"/>
      <c r="E1023" s="42" t="n">
        <f aca="false">SUM(E1024)</f>
        <v>5400</v>
      </c>
      <c r="F1023" s="42" t="n">
        <f aca="false">SUM(F1024)</f>
        <v>5500</v>
      </c>
      <c r="G1023" s="42" t="n">
        <f aca="false">SUM(G1024)</f>
        <v>5500</v>
      </c>
      <c r="H1023" s="42" t="n">
        <f aca="false">SUM(H1024)</f>
        <v>5500</v>
      </c>
      <c r="I1023" s="42" t="n">
        <f aca="false">SUM(I1024)</f>
        <v>0</v>
      </c>
      <c r="J1023" s="42" t="n">
        <f aca="false">SUM(J1024)</f>
        <v>0</v>
      </c>
      <c r="K1023" s="42" t="n">
        <f aca="false">SUM(K1024)</f>
        <v>0</v>
      </c>
      <c r="L1023" s="42" t="n">
        <f aca="false">SUM(L1024)</f>
        <v>0</v>
      </c>
      <c r="M1023" s="42" t="n">
        <f aca="false">SUM(M1024)</f>
        <v>0</v>
      </c>
      <c r="N1023" s="42"/>
      <c r="O1023" s="42" t="n">
        <f aca="false">SUM(O1024)</f>
        <v>0</v>
      </c>
      <c r="P1023" s="42" t="n">
        <f aca="false">SUM(P1024)</f>
        <v>0</v>
      </c>
      <c r="Q1023" s="29" t="n">
        <f aca="false">F1023/E1023</f>
        <v>1.01851851851852</v>
      </c>
    </row>
    <row r="1024" customFormat="false" ht="13.5" hidden="false" customHeight="true" outlineLevel="0" collapsed="false">
      <c r="A1024" s="38"/>
      <c r="B1024" s="43"/>
      <c r="C1024" s="104" t="s">
        <v>26</v>
      </c>
      <c r="D1024" s="203" t="n">
        <v>4300</v>
      </c>
      <c r="E1024" s="46" t="n">
        <v>5400</v>
      </c>
      <c r="F1024" s="47" t="n">
        <f aca="false">SUM(G1024+L1024)</f>
        <v>5500</v>
      </c>
      <c r="G1024" s="47" t="n">
        <f aca="false">SUM(H1024:K1024)</f>
        <v>5500</v>
      </c>
      <c r="H1024" s="83" t="n">
        <v>5500</v>
      </c>
      <c r="I1024" s="84"/>
      <c r="J1024" s="70"/>
      <c r="K1024" s="84"/>
      <c r="L1024" s="49" t="n">
        <f aca="false">SUM(M1024:P1024)</f>
        <v>0</v>
      </c>
      <c r="M1024" s="84"/>
      <c r="N1024" s="84"/>
      <c r="O1024" s="84"/>
      <c r="P1024" s="86"/>
      <c r="Q1024" s="29" t="n">
        <f aca="false">F1024/E1024</f>
        <v>1.01851851851852</v>
      </c>
    </row>
    <row r="1025" customFormat="false" ht="20.25" hidden="false" customHeight="true" outlineLevel="0" collapsed="false">
      <c r="A1025" s="38"/>
      <c r="B1025" s="60" t="n">
        <v>90095</v>
      </c>
      <c r="C1025" s="108" t="s">
        <v>95</v>
      </c>
      <c r="D1025" s="62"/>
      <c r="E1025" s="98" t="n">
        <f aca="false">SUM(E1026:E1046)-E1029</f>
        <v>1260819</v>
      </c>
      <c r="F1025" s="98" t="n">
        <f aca="false">SUM(F1026:F1046)-F1029</f>
        <v>1424500</v>
      </c>
      <c r="G1025" s="98" t="n">
        <f aca="false">SUM(G1026:G1046)-G1029</f>
        <v>1072500</v>
      </c>
      <c r="H1025" s="98" t="n">
        <f aca="false">SUM(H1026:H1046)-H1029</f>
        <v>1072500</v>
      </c>
      <c r="I1025" s="98" t="n">
        <f aca="false">SUM(I1026:I1046)-I1029</f>
        <v>0</v>
      </c>
      <c r="J1025" s="98" t="n">
        <f aca="false">SUM(J1026:J1046)-J1029</f>
        <v>0</v>
      </c>
      <c r="K1025" s="98" t="n">
        <f aca="false">SUM(K1026:K1046)-K1029</f>
        <v>0</v>
      </c>
      <c r="L1025" s="98" t="n">
        <f aca="false">SUM(L1026:L1046)-L1029</f>
        <v>352000</v>
      </c>
      <c r="M1025" s="98" t="n">
        <f aca="false">SUM(M1026:M1046)-M1029</f>
        <v>352000</v>
      </c>
      <c r="N1025" s="98"/>
      <c r="O1025" s="98" t="n">
        <f aca="false">SUM(O1026:O1046)-O1029</f>
        <v>0</v>
      </c>
      <c r="P1025" s="98" t="n">
        <f aca="false">SUM(P1026:P1046)-P1029</f>
        <v>0</v>
      </c>
      <c r="Q1025" s="29" t="n">
        <f aca="false">F1025/E1025</f>
        <v>1.12982117179389</v>
      </c>
    </row>
    <row r="1026" customFormat="false" ht="15" hidden="false" customHeight="true" outlineLevel="0" collapsed="false">
      <c r="A1026" s="59"/>
      <c r="B1026" s="43"/>
      <c r="C1026" s="104" t="s">
        <v>182</v>
      </c>
      <c r="D1026" s="64" t="n">
        <v>4100</v>
      </c>
      <c r="E1026" s="46" t="n">
        <v>155000</v>
      </c>
      <c r="F1026" s="47" t="n">
        <f aca="false">SUM(G1026+L1026)</f>
        <v>159000</v>
      </c>
      <c r="G1026" s="47" t="n">
        <f aca="false">SUM(H1026:K1026)</f>
        <v>159000</v>
      </c>
      <c r="H1026" s="83" t="n">
        <v>159000</v>
      </c>
      <c r="I1026" s="84"/>
      <c r="J1026" s="70"/>
      <c r="K1026" s="84"/>
      <c r="L1026" s="49" t="n">
        <f aca="false">SUM(M1026:P1026)</f>
        <v>0</v>
      </c>
      <c r="M1026" s="84"/>
      <c r="N1026" s="84"/>
      <c r="O1026" s="84"/>
      <c r="P1026" s="86"/>
      <c r="Q1026" s="29" t="n">
        <f aca="false">F1026/E1026</f>
        <v>1.0258064516129</v>
      </c>
    </row>
    <row r="1027" customFormat="false" ht="13.5" hidden="false" customHeight="true" outlineLevel="0" collapsed="false">
      <c r="A1027" s="38"/>
      <c r="B1027" s="43"/>
      <c r="C1027" s="104" t="s">
        <v>439</v>
      </c>
      <c r="D1027" s="64" t="n">
        <v>4260</v>
      </c>
      <c r="E1027" s="46" t="n">
        <v>6000</v>
      </c>
      <c r="F1027" s="47" t="n">
        <f aca="false">SUM(G1027+L1027)</f>
        <v>6000</v>
      </c>
      <c r="G1027" s="47" t="n">
        <f aca="false">SUM(H1027:K1027)</f>
        <v>6000</v>
      </c>
      <c r="H1027" s="83" t="n">
        <v>6000</v>
      </c>
      <c r="I1027" s="84"/>
      <c r="J1027" s="70"/>
      <c r="K1027" s="84"/>
      <c r="L1027" s="49" t="n">
        <f aca="false">SUM(M1027:P1027)</f>
        <v>0</v>
      </c>
      <c r="M1027" s="84"/>
      <c r="N1027" s="84"/>
      <c r="O1027" s="84"/>
      <c r="P1027" s="86"/>
      <c r="Q1027" s="29" t="n">
        <f aca="false">F1027/E1027</f>
        <v>1</v>
      </c>
    </row>
    <row r="1028" customFormat="false" ht="13.5" hidden="false" customHeight="true" outlineLevel="0" collapsed="false">
      <c r="A1028" s="38"/>
      <c r="B1028" s="43"/>
      <c r="C1028" s="104" t="s">
        <v>56</v>
      </c>
      <c r="D1028" s="64" t="n">
        <v>4270</v>
      </c>
      <c r="E1028" s="46" t="n">
        <v>31100</v>
      </c>
      <c r="F1028" s="53" t="n">
        <f aca="false">SUM(G1028+L1028)</f>
        <v>0</v>
      </c>
      <c r="G1028" s="53" t="n">
        <f aca="false">SUM(H1028:K1028)</f>
        <v>0</v>
      </c>
      <c r="H1028" s="84"/>
      <c r="I1028" s="84"/>
      <c r="J1028" s="70"/>
      <c r="K1028" s="84"/>
      <c r="L1028" s="49" t="n">
        <f aca="false">SUM(M1028:P1028)</f>
        <v>0</v>
      </c>
      <c r="M1028" s="84"/>
      <c r="N1028" s="84"/>
      <c r="O1028" s="84"/>
      <c r="P1028" s="86"/>
      <c r="Q1028" s="29" t="n">
        <f aca="false">F1028/E1028</f>
        <v>0</v>
      </c>
    </row>
    <row r="1029" customFormat="false" ht="13.5" hidden="false" customHeight="true" outlineLevel="0" collapsed="false">
      <c r="A1029" s="38"/>
      <c r="B1029" s="43"/>
      <c r="C1029" s="104" t="s">
        <v>26</v>
      </c>
      <c r="D1029" s="80" t="n">
        <v>4300</v>
      </c>
      <c r="E1029" s="81" t="n">
        <f aca="false">SUM(E1030:E1036)</f>
        <v>155499</v>
      </c>
      <c r="F1029" s="81" t="n">
        <f aca="false">SUM(F1030:F1036)</f>
        <v>145500</v>
      </c>
      <c r="G1029" s="81" t="n">
        <f aca="false">SUM(G1030:G1036)</f>
        <v>145500</v>
      </c>
      <c r="H1029" s="81" t="n">
        <f aca="false">SUM(H1030:H1036)</f>
        <v>145500</v>
      </c>
      <c r="I1029" s="81" t="n">
        <f aca="false">SUM(I1030:I1036)</f>
        <v>0</v>
      </c>
      <c r="J1029" s="81" t="n">
        <f aca="false">SUM(J1030:J1036)</f>
        <v>0</v>
      </c>
      <c r="K1029" s="81" t="n">
        <f aca="false">SUM(K1030:K1036)</f>
        <v>0</v>
      </c>
      <c r="L1029" s="81" t="n">
        <f aca="false">SUM(L1030:L1036)</f>
        <v>0</v>
      </c>
      <c r="M1029" s="81" t="n">
        <f aca="false">SUM(M1030:M1036)</f>
        <v>0</v>
      </c>
      <c r="N1029" s="81"/>
      <c r="O1029" s="81" t="n">
        <f aca="false">SUM(O1030:O1036)</f>
        <v>0</v>
      </c>
      <c r="P1029" s="81" t="n">
        <f aca="false">SUM(P1030:P1036)</f>
        <v>0</v>
      </c>
      <c r="Q1029" s="29" t="n">
        <f aca="false">F1029/E1029</f>
        <v>0.935697335674184</v>
      </c>
    </row>
    <row r="1030" customFormat="false" ht="13.5" hidden="false" customHeight="true" outlineLevel="0" collapsed="false">
      <c r="A1030" s="38"/>
      <c r="B1030" s="43"/>
      <c r="C1030" s="104" t="s">
        <v>440</v>
      </c>
      <c r="D1030" s="64"/>
      <c r="E1030" s="46" t="n">
        <v>5500</v>
      </c>
      <c r="F1030" s="47" t="n">
        <f aca="false">SUM(G1030+L1030)</f>
        <v>5500</v>
      </c>
      <c r="G1030" s="47" t="n">
        <f aca="false">SUM(H1030:K1030)</f>
        <v>5500</v>
      </c>
      <c r="H1030" s="204" t="n">
        <v>5500</v>
      </c>
      <c r="I1030" s="169"/>
      <c r="J1030" s="169"/>
      <c r="K1030" s="169"/>
      <c r="L1030" s="49" t="n">
        <f aca="false">SUM(M1030:P1030)</f>
        <v>0</v>
      </c>
      <c r="M1030" s="169"/>
      <c r="N1030" s="169"/>
      <c r="O1030" s="169"/>
      <c r="P1030" s="170"/>
      <c r="Q1030" s="29" t="n">
        <f aca="false">F1030/E1030</f>
        <v>1</v>
      </c>
    </row>
    <row r="1031" customFormat="false" ht="12.75" hidden="false" customHeight="false" outlineLevel="0" collapsed="false">
      <c r="A1031" s="38"/>
      <c r="B1031" s="43"/>
      <c r="C1031" s="104" t="s">
        <v>441</v>
      </c>
      <c r="D1031" s="64"/>
      <c r="E1031" s="46" t="n">
        <v>36000</v>
      </c>
      <c r="F1031" s="47" t="n">
        <f aca="false">SUM(G1031+L1031)</f>
        <v>36000</v>
      </c>
      <c r="G1031" s="47" t="n">
        <f aca="false">SUM(H1031:K1031)</f>
        <v>36000</v>
      </c>
      <c r="H1031" s="83" t="n">
        <v>36000</v>
      </c>
      <c r="I1031" s="84"/>
      <c r="J1031" s="70"/>
      <c r="K1031" s="84"/>
      <c r="L1031" s="49" t="n">
        <f aca="false">SUM(M1031:P1031)</f>
        <v>0</v>
      </c>
      <c r="M1031" s="84"/>
      <c r="N1031" s="84"/>
      <c r="O1031" s="84"/>
      <c r="P1031" s="86"/>
      <c r="Q1031" s="29" t="n">
        <f aca="false">F1031/E1031</f>
        <v>1</v>
      </c>
    </row>
    <row r="1032" customFormat="false" ht="12.75" hidden="false" customHeight="false" outlineLevel="0" collapsed="false">
      <c r="A1032" s="38"/>
      <c r="B1032" s="43"/>
      <c r="C1032" s="104" t="s">
        <v>442</v>
      </c>
      <c r="D1032" s="64"/>
      <c r="E1032" s="46" t="n">
        <v>9000</v>
      </c>
      <c r="F1032" s="53" t="n">
        <f aca="false">SUM(G1032+L1032)</f>
        <v>0</v>
      </c>
      <c r="G1032" s="53" t="n">
        <f aca="false">SUM(H1032:K1032)</f>
        <v>0</v>
      </c>
      <c r="H1032" s="84"/>
      <c r="I1032" s="84"/>
      <c r="J1032" s="70"/>
      <c r="K1032" s="84"/>
      <c r="L1032" s="49" t="n">
        <f aca="false">SUM(M1032:P1032)</f>
        <v>0</v>
      </c>
      <c r="M1032" s="84"/>
      <c r="N1032" s="84"/>
      <c r="O1032" s="84"/>
      <c r="P1032" s="86"/>
      <c r="Q1032" s="29" t="n">
        <f aca="false">F1032/E1032</f>
        <v>0</v>
      </c>
    </row>
    <row r="1033" customFormat="false" ht="12.75" hidden="false" customHeight="false" outlineLevel="0" collapsed="false">
      <c r="A1033" s="38"/>
      <c r="B1033" s="43"/>
      <c r="C1033" s="104" t="s">
        <v>443</v>
      </c>
      <c r="D1033" s="64"/>
      <c r="E1033" s="46" t="n">
        <v>95999</v>
      </c>
      <c r="F1033" s="47" t="n">
        <f aca="false">SUM(G1033+L1033)</f>
        <v>80000</v>
      </c>
      <c r="G1033" s="47" t="n">
        <f aca="false">SUM(H1033:K1033)</f>
        <v>80000</v>
      </c>
      <c r="H1033" s="83" t="n">
        <v>80000</v>
      </c>
      <c r="I1033" s="84"/>
      <c r="J1033" s="70"/>
      <c r="K1033" s="84"/>
      <c r="L1033" s="49" t="n">
        <f aca="false">SUM(M1033:P1033)</f>
        <v>0</v>
      </c>
      <c r="M1033" s="84"/>
      <c r="N1033" s="84"/>
      <c r="O1033" s="84"/>
      <c r="P1033" s="86"/>
      <c r="Q1033" s="29" t="n">
        <f aca="false">F1033/E1033</f>
        <v>0.833342013979312</v>
      </c>
    </row>
    <row r="1034" customFormat="false" ht="12.75" hidden="false" customHeight="false" outlineLevel="0" collapsed="false">
      <c r="A1034" s="38"/>
      <c r="B1034" s="43"/>
      <c r="C1034" s="104" t="s">
        <v>444</v>
      </c>
      <c r="D1034" s="64"/>
      <c r="E1034" s="46" t="n">
        <v>5000</v>
      </c>
      <c r="F1034" s="53" t="n">
        <f aca="false">SUM(G1034+L1034)</f>
        <v>0</v>
      </c>
      <c r="G1034" s="53" t="n">
        <f aca="false">SUM(H1034:K1034)</f>
        <v>0</v>
      </c>
      <c r="H1034" s="84"/>
      <c r="I1034" s="84"/>
      <c r="J1034" s="70"/>
      <c r="K1034" s="84"/>
      <c r="L1034" s="49" t="n">
        <f aca="false">SUM(M1034:P1034)</f>
        <v>0</v>
      </c>
      <c r="M1034" s="84"/>
      <c r="N1034" s="84"/>
      <c r="O1034" s="84"/>
      <c r="P1034" s="86"/>
      <c r="Q1034" s="29" t="n">
        <f aca="false">F1034/E1034</f>
        <v>0</v>
      </c>
    </row>
    <row r="1035" customFormat="false" ht="12.75" hidden="false" customHeight="false" outlineLevel="0" collapsed="false">
      <c r="A1035" s="38"/>
      <c r="B1035" s="43"/>
      <c r="C1035" s="104" t="s">
        <v>445</v>
      </c>
      <c r="D1035" s="64"/>
      <c r="E1035" s="46"/>
      <c r="F1035" s="47" t="n">
        <f aca="false">SUM(G1035+L1035)</f>
        <v>20000</v>
      </c>
      <c r="G1035" s="47" t="n">
        <f aca="false">SUM(H1035:K1035)</f>
        <v>20000</v>
      </c>
      <c r="H1035" s="83" t="n">
        <v>20000</v>
      </c>
      <c r="I1035" s="84"/>
      <c r="J1035" s="70"/>
      <c r="K1035" s="84"/>
      <c r="L1035" s="49"/>
      <c r="M1035" s="84"/>
      <c r="N1035" s="84"/>
      <c r="O1035" s="84"/>
      <c r="P1035" s="86"/>
      <c r="Q1035" s="29"/>
    </row>
    <row r="1036" customFormat="false" ht="12.75" hidden="false" customHeight="false" outlineLevel="0" collapsed="false">
      <c r="A1036" s="38"/>
      <c r="B1036" s="43"/>
      <c r="C1036" s="104" t="s">
        <v>446</v>
      </c>
      <c r="D1036" s="64"/>
      <c r="E1036" s="46" t="n">
        <v>4000</v>
      </c>
      <c r="F1036" s="47" t="n">
        <f aca="false">SUM(G1036+L1036)</f>
        <v>4000</v>
      </c>
      <c r="G1036" s="47" t="n">
        <f aca="false">SUM(H1036:K1036)</f>
        <v>4000</v>
      </c>
      <c r="H1036" s="83" t="n">
        <v>4000</v>
      </c>
      <c r="I1036" s="84"/>
      <c r="J1036" s="70"/>
      <c r="K1036" s="84"/>
      <c r="L1036" s="49" t="n">
        <f aca="false">SUM(M1036:P1036)</f>
        <v>0</v>
      </c>
      <c r="M1036" s="84"/>
      <c r="N1036" s="84"/>
      <c r="O1036" s="84"/>
      <c r="P1036" s="86"/>
      <c r="Q1036" s="29" t="n">
        <f aca="false">F1036/E1036</f>
        <v>1</v>
      </c>
    </row>
    <row r="1037" customFormat="false" ht="12.75" hidden="false" customHeight="false" outlineLevel="0" collapsed="false">
      <c r="A1037" s="38"/>
      <c r="B1037" s="43"/>
      <c r="C1037" s="104" t="s">
        <v>447</v>
      </c>
      <c r="D1037" s="64" t="n">
        <v>4430</v>
      </c>
      <c r="E1037" s="46" t="n">
        <v>750000</v>
      </c>
      <c r="F1037" s="47" t="n">
        <f aca="false">SUM(G1037+L1037)</f>
        <v>750000</v>
      </c>
      <c r="G1037" s="47" t="n">
        <f aca="false">SUM(H1037:K1037)</f>
        <v>750000</v>
      </c>
      <c r="H1037" s="83" t="n">
        <v>750000</v>
      </c>
      <c r="I1037" s="84"/>
      <c r="J1037" s="70"/>
      <c r="K1037" s="84"/>
      <c r="L1037" s="49" t="n">
        <f aca="false">SUM(M1037:P1037)</f>
        <v>0</v>
      </c>
      <c r="M1037" s="84"/>
      <c r="N1037" s="84"/>
      <c r="O1037" s="84"/>
      <c r="P1037" s="86"/>
      <c r="Q1037" s="29" t="n">
        <f aca="false">F1037/E1037</f>
        <v>1</v>
      </c>
    </row>
    <row r="1038" customFormat="false" ht="12.75" hidden="false" customHeight="false" outlineLevel="0" collapsed="false">
      <c r="A1038" s="38"/>
      <c r="B1038" s="43"/>
      <c r="C1038" s="104" t="s">
        <v>448</v>
      </c>
      <c r="D1038" s="64" t="n">
        <v>4390</v>
      </c>
      <c r="E1038" s="46" t="n">
        <v>3000</v>
      </c>
      <c r="F1038" s="53" t="n">
        <f aca="false">SUM(G1038+L1038)</f>
        <v>0</v>
      </c>
      <c r="G1038" s="53" t="n">
        <f aca="false">SUM(H1038:K1038)</f>
        <v>0</v>
      </c>
      <c r="H1038" s="84"/>
      <c r="I1038" s="84"/>
      <c r="J1038" s="70"/>
      <c r="K1038" s="84"/>
      <c r="L1038" s="49" t="n">
        <f aca="false">SUM(M1038:P1038)</f>
        <v>0</v>
      </c>
      <c r="M1038" s="84"/>
      <c r="N1038" s="84"/>
      <c r="O1038" s="84"/>
      <c r="P1038" s="86"/>
      <c r="Q1038" s="29" t="n">
        <f aca="false">F1038/E1038</f>
        <v>0</v>
      </c>
    </row>
    <row r="1039" customFormat="false" ht="24" hidden="false" customHeight="false" outlineLevel="0" collapsed="false">
      <c r="A1039" s="38"/>
      <c r="B1039" s="43"/>
      <c r="C1039" s="52" t="s">
        <v>352</v>
      </c>
      <c r="D1039" s="64" t="n">
        <v>4600</v>
      </c>
      <c r="E1039" s="46" t="n">
        <v>57910</v>
      </c>
      <c r="F1039" s="53" t="n">
        <f aca="false">SUM(G1039+L1039)</f>
        <v>0</v>
      </c>
      <c r="G1039" s="53" t="n">
        <f aca="false">SUM(H1039:K1039)</f>
        <v>0</v>
      </c>
      <c r="H1039" s="84"/>
      <c r="I1039" s="84"/>
      <c r="J1039" s="70"/>
      <c r="K1039" s="84"/>
      <c r="L1039" s="49" t="n">
        <f aca="false">SUM(M1039:P1039)</f>
        <v>0</v>
      </c>
      <c r="M1039" s="84"/>
      <c r="N1039" s="84"/>
      <c r="O1039" s="84"/>
      <c r="P1039" s="86"/>
      <c r="Q1039" s="29" t="n">
        <f aca="false">F1039/E1039</f>
        <v>0</v>
      </c>
    </row>
    <row r="1040" customFormat="false" ht="12.75" hidden="false" customHeight="false" outlineLevel="0" collapsed="false">
      <c r="A1040" s="38"/>
      <c r="B1040" s="43"/>
      <c r="C1040" s="104" t="s">
        <v>449</v>
      </c>
      <c r="D1040" s="64" t="n">
        <v>4610</v>
      </c>
      <c r="E1040" s="46" t="n">
        <v>3310</v>
      </c>
      <c r="F1040" s="53" t="n">
        <f aca="false">SUM(G1040+L1040)</f>
        <v>0</v>
      </c>
      <c r="G1040" s="53" t="n">
        <f aca="false">SUM(H1040:K1040)</f>
        <v>0</v>
      </c>
      <c r="H1040" s="84"/>
      <c r="I1040" s="84"/>
      <c r="J1040" s="70"/>
      <c r="K1040" s="84"/>
      <c r="L1040" s="49" t="n">
        <f aca="false">SUM(M1040:P1040)</f>
        <v>0</v>
      </c>
      <c r="M1040" s="84"/>
      <c r="N1040" s="84"/>
      <c r="O1040" s="84"/>
      <c r="P1040" s="86"/>
      <c r="Q1040" s="29" t="n">
        <f aca="false">F1040/E1040</f>
        <v>0</v>
      </c>
    </row>
    <row r="1041" customFormat="false" ht="24" hidden="false" customHeight="false" outlineLevel="0" collapsed="false">
      <c r="A1041" s="38"/>
      <c r="B1041" s="43"/>
      <c r="C1041" s="156" t="s">
        <v>309</v>
      </c>
      <c r="D1041" s="68" t="n">
        <v>2800</v>
      </c>
      <c r="E1041" s="46" t="n">
        <v>5000</v>
      </c>
      <c r="F1041" s="47" t="n">
        <f aca="false">SUM(G1041+L1041)</f>
        <v>8000</v>
      </c>
      <c r="G1041" s="47" t="n">
        <f aca="false">SUM(H1041:K1041)</f>
        <v>8000</v>
      </c>
      <c r="H1041" s="83" t="n">
        <v>8000</v>
      </c>
      <c r="I1041" s="84"/>
      <c r="J1041" s="70"/>
      <c r="K1041" s="84"/>
      <c r="L1041" s="49" t="n">
        <f aca="false">SUM(M1041:P1041)</f>
        <v>0</v>
      </c>
      <c r="M1041" s="84"/>
      <c r="N1041" s="84"/>
      <c r="O1041" s="84"/>
      <c r="P1041" s="86"/>
      <c r="Q1041" s="29" t="n">
        <f aca="false">F1041/E1041</f>
        <v>1.6</v>
      </c>
    </row>
    <row r="1042" customFormat="false" ht="36" hidden="false" customHeight="false" outlineLevel="0" collapsed="false">
      <c r="A1042" s="38"/>
      <c r="B1042" s="43"/>
      <c r="C1042" s="52" t="s">
        <v>92</v>
      </c>
      <c r="D1042" s="45" t="n">
        <v>2820</v>
      </c>
      <c r="E1042" s="46" t="n">
        <v>4000</v>
      </c>
      <c r="F1042" s="47" t="n">
        <f aca="false">SUM(G1042+L1042)</f>
        <v>4000</v>
      </c>
      <c r="G1042" s="47" t="n">
        <f aca="false">SUM(H1042:K1042)</f>
        <v>4000</v>
      </c>
      <c r="H1042" s="83" t="n">
        <v>4000</v>
      </c>
      <c r="I1042" s="84"/>
      <c r="J1042" s="70"/>
      <c r="K1042" s="84"/>
      <c r="L1042" s="49" t="n">
        <f aca="false">SUM(M1042:P1042)</f>
        <v>0</v>
      </c>
      <c r="M1042" s="84"/>
      <c r="N1042" s="84"/>
      <c r="O1042" s="84"/>
      <c r="P1042" s="86"/>
      <c r="Q1042" s="29" t="n">
        <f aca="false">F1042/E1042</f>
        <v>1</v>
      </c>
    </row>
    <row r="1043" customFormat="false" ht="36" hidden="false" customHeight="false" outlineLevel="0" collapsed="false">
      <c r="A1043" s="38"/>
      <c r="B1043" s="43"/>
      <c r="C1043" s="52" t="s">
        <v>450</v>
      </c>
      <c r="D1043" s="64" t="n">
        <v>6050</v>
      </c>
      <c r="E1043" s="46" t="n">
        <v>0</v>
      </c>
      <c r="F1043" s="53" t="n">
        <f aca="false">SUM(G1043+L1043)</f>
        <v>12000</v>
      </c>
      <c r="G1043" s="53" t="n">
        <f aca="false">SUM(H1043:K1043)</f>
        <v>0</v>
      </c>
      <c r="H1043" s="84"/>
      <c r="I1043" s="84"/>
      <c r="J1043" s="70"/>
      <c r="K1043" s="84"/>
      <c r="L1043" s="49" t="n">
        <f aca="false">SUM(M1043:P1043)</f>
        <v>12000</v>
      </c>
      <c r="M1043" s="84" t="n">
        <v>12000</v>
      </c>
      <c r="N1043" s="84"/>
      <c r="O1043" s="84"/>
      <c r="P1043" s="86"/>
      <c r="Q1043" s="29"/>
    </row>
    <row r="1044" customFormat="false" ht="36" hidden="false" customHeight="false" outlineLevel="0" collapsed="false">
      <c r="A1044" s="38"/>
      <c r="B1044" s="43"/>
      <c r="C1044" s="52" t="s">
        <v>451</v>
      </c>
      <c r="D1044" s="64" t="n">
        <v>6050</v>
      </c>
      <c r="E1044" s="46"/>
      <c r="F1044" s="53" t="n">
        <f aca="false">SUM(G1044+L1044)</f>
        <v>50000</v>
      </c>
      <c r="G1044" s="53" t="n">
        <f aca="false">SUM(H1044:K1044)</f>
        <v>0</v>
      </c>
      <c r="H1044" s="84"/>
      <c r="I1044" s="84"/>
      <c r="J1044" s="70"/>
      <c r="K1044" s="84"/>
      <c r="L1044" s="49" t="n">
        <f aca="false">SUM(M1044:P1044)</f>
        <v>50000</v>
      </c>
      <c r="M1044" s="84" t="n">
        <v>50000</v>
      </c>
      <c r="N1044" s="84"/>
      <c r="O1044" s="84"/>
      <c r="P1044" s="86"/>
      <c r="Q1044" s="29"/>
    </row>
    <row r="1045" customFormat="false" ht="24" hidden="false" customHeight="false" outlineLevel="0" collapsed="false">
      <c r="A1045" s="38"/>
      <c r="B1045" s="43"/>
      <c r="C1045" s="52" t="s">
        <v>452</v>
      </c>
      <c r="D1045" s="64" t="n">
        <v>6050</v>
      </c>
      <c r="E1045" s="46"/>
      <c r="F1045" s="53" t="n">
        <f aca="false">SUM(G1045+L1045)</f>
        <v>120000</v>
      </c>
      <c r="G1045" s="53" t="n">
        <f aca="false">SUM(H1045:K1045)</f>
        <v>0</v>
      </c>
      <c r="H1045" s="84"/>
      <c r="I1045" s="84"/>
      <c r="J1045" s="70"/>
      <c r="K1045" s="84"/>
      <c r="L1045" s="49" t="n">
        <f aca="false">SUM(M1045:P1045)</f>
        <v>120000</v>
      </c>
      <c r="M1045" s="84" t="n">
        <v>120000</v>
      </c>
      <c r="N1045" s="84"/>
      <c r="O1045" s="84"/>
      <c r="P1045" s="86"/>
      <c r="Q1045" s="29"/>
    </row>
    <row r="1046" customFormat="false" ht="24" hidden="false" customHeight="false" outlineLevel="0" collapsed="false">
      <c r="A1046" s="38"/>
      <c r="B1046" s="43"/>
      <c r="C1046" s="52" t="s">
        <v>453</v>
      </c>
      <c r="D1046" s="64" t="n">
        <v>6050</v>
      </c>
      <c r="E1046" s="46" t="n">
        <v>90000</v>
      </c>
      <c r="F1046" s="53" t="n">
        <f aca="false">SUM(G1046+L1046)</f>
        <v>170000</v>
      </c>
      <c r="G1046" s="53" t="n">
        <f aca="false">SUM(H1046:K1046)</f>
        <v>0</v>
      </c>
      <c r="H1046" s="84"/>
      <c r="I1046" s="84"/>
      <c r="J1046" s="70"/>
      <c r="K1046" s="84"/>
      <c r="L1046" s="49" t="n">
        <f aca="false">SUM(M1046:P1046)</f>
        <v>170000</v>
      </c>
      <c r="M1046" s="84" t="n">
        <v>170000</v>
      </c>
      <c r="N1046" s="84"/>
      <c r="O1046" s="84"/>
      <c r="P1046" s="86"/>
      <c r="Q1046" s="29" t="n">
        <f aca="false">F1046/E1046</f>
        <v>1.88888888888889</v>
      </c>
    </row>
    <row r="1047" customFormat="false" ht="23.25" hidden="false" customHeight="true" outlineLevel="0" collapsed="false">
      <c r="A1047" s="111" t="n">
        <v>921</v>
      </c>
      <c r="B1047" s="55"/>
      <c r="C1047" s="115" t="s">
        <v>454</v>
      </c>
      <c r="D1047" s="57"/>
      <c r="E1047" s="102" t="n">
        <f aca="false">SUM(E1048+E1051+E1056+E1059+E1061+E1064+E1069+E1073)</f>
        <v>8340870</v>
      </c>
      <c r="F1047" s="102" t="n">
        <f aca="false">SUM(F1048+F1051+F1056+F1059+F1061+F1064+F1069+F1073)</f>
        <v>8066331</v>
      </c>
      <c r="G1047" s="102" t="n">
        <f aca="false">SUM(G1048+G1051+G1056+G1059+G1061+G1064+G1069+G1073)</f>
        <v>7412771</v>
      </c>
      <c r="H1047" s="102" t="n">
        <f aca="false">SUM(H1048+H1051+H1056+H1059+H1061+H1064+H1069+H1073)</f>
        <v>7412771</v>
      </c>
      <c r="I1047" s="102" t="n">
        <f aca="false">SUM(I1048+I1051+I1056+I1059+I1061+I1064+I1069+I1073)</f>
        <v>0</v>
      </c>
      <c r="J1047" s="102" t="n">
        <f aca="false">SUM(J1048+J1051+J1056+J1059+J1061+J1064+J1069+J1073)</f>
        <v>0</v>
      </c>
      <c r="K1047" s="102" t="n">
        <f aca="false">SUM(K1048+K1051+K1056+K1059+K1061+K1064+K1069+K1073)</f>
        <v>0</v>
      </c>
      <c r="L1047" s="102" t="n">
        <f aca="false">SUM(L1048+L1051+L1056+L1059+L1061+L1064+L1069+L1073)</f>
        <v>653560</v>
      </c>
      <c r="M1047" s="102" t="n">
        <f aca="false">SUM(M1048+M1051+M1056+M1059+M1061+M1064+M1069+M1073)</f>
        <v>653560</v>
      </c>
      <c r="N1047" s="102"/>
      <c r="O1047" s="102" t="n">
        <f aca="false">SUM(O1048+O1051+O1056+O1059+O1061+O1064+O1069+O1073)</f>
        <v>0</v>
      </c>
      <c r="P1047" s="102" t="n">
        <f aca="false">SUM(P1048+P1051+P1056+P1059+P1061+P1064+P1069+P1073)</f>
        <v>0</v>
      </c>
      <c r="Q1047" s="29" t="n">
        <f aca="false">F1047/E1047</f>
        <v>0.96708508824619</v>
      </c>
    </row>
    <row r="1048" customFormat="false" ht="21" hidden="false" customHeight="true" outlineLevel="0" collapsed="false">
      <c r="A1048" s="157"/>
      <c r="B1048" s="60" t="n">
        <v>92106</v>
      </c>
      <c r="C1048" s="108" t="s">
        <v>455</v>
      </c>
      <c r="D1048" s="62"/>
      <c r="E1048" s="98" t="n">
        <f aca="false">SUM(E1049:E1050)</f>
        <v>1264700</v>
      </c>
      <c r="F1048" s="98" t="n">
        <f aca="false">SUM(F1049:F1050)</f>
        <v>1419699</v>
      </c>
      <c r="G1048" s="98" t="n">
        <f aca="false">SUM(G1049:G1050)</f>
        <v>1279699</v>
      </c>
      <c r="H1048" s="98" t="n">
        <f aca="false">SUM(H1049:H1050)</f>
        <v>1279699</v>
      </c>
      <c r="I1048" s="98" t="n">
        <f aca="false">SUM(I1049:I1050)</f>
        <v>0</v>
      </c>
      <c r="J1048" s="98" t="n">
        <f aca="false">SUM(J1049:J1050)</f>
        <v>0</v>
      </c>
      <c r="K1048" s="98" t="n">
        <f aca="false">SUM(K1049:K1050)</f>
        <v>0</v>
      </c>
      <c r="L1048" s="98" t="n">
        <f aca="false">SUM(L1049:L1050)</f>
        <v>140000</v>
      </c>
      <c r="M1048" s="98" t="n">
        <f aca="false">SUM(M1049:M1050)</f>
        <v>140000</v>
      </c>
      <c r="N1048" s="98"/>
      <c r="O1048" s="98" t="n">
        <f aca="false">SUM(O1049:O1050)</f>
        <v>0</v>
      </c>
      <c r="P1048" s="98" t="n">
        <f aca="false">SUM(P1049:P1050)</f>
        <v>0</v>
      </c>
      <c r="Q1048" s="29" t="n">
        <f aca="false">F1048/E1048</f>
        <v>1.12255791887404</v>
      </c>
    </row>
    <row r="1049" customFormat="false" ht="24" hidden="false" customHeight="false" outlineLevel="0" collapsed="false">
      <c r="A1049" s="157"/>
      <c r="B1049" s="148"/>
      <c r="C1049" s="52" t="s">
        <v>456</v>
      </c>
      <c r="D1049" s="122" t="n">
        <v>2480</v>
      </c>
      <c r="E1049" s="106" t="n">
        <v>1224700</v>
      </c>
      <c r="F1049" s="47" t="n">
        <f aca="false">SUM(G1049+L1049)</f>
        <v>1279699</v>
      </c>
      <c r="G1049" s="47" t="n">
        <f aca="false">SUM(H1049:K1049)</f>
        <v>1279699</v>
      </c>
      <c r="H1049" s="69" t="n">
        <v>1279699</v>
      </c>
      <c r="I1049" s="149"/>
      <c r="J1049" s="73"/>
      <c r="K1049" s="149"/>
      <c r="L1049" s="49" t="n">
        <f aca="false">SUM(M1049:P1049)</f>
        <v>0</v>
      </c>
      <c r="M1049" s="149"/>
      <c r="N1049" s="149"/>
      <c r="O1049" s="149"/>
      <c r="P1049" s="150"/>
      <c r="Q1049" s="29" t="n">
        <f aca="false">F1049/E1049</f>
        <v>1.04490814076917</v>
      </c>
    </row>
    <row r="1050" customFormat="false" ht="48" hidden="false" customHeight="false" outlineLevel="0" collapsed="false">
      <c r="A1050" s="157"/>
      <c r="B1050" s="148"/>
      <c r="C1050" s="52" t="s">
        <v>457</v>
      </c>
      <c r="D1050" s="64" t="n">
        <v>6220</v>
      </c>
      <c r="E1050" s="106" t="n">
        <v>40000</v>
      </c>
      <c r="F1050" s="53" t="n">
        <f aca="false">SUM(G1050+L1050)</f>
        <v>140000</v>
      </c>
      <c r="G1050" s="53" t="n">
        <f aca="false">SUM(H1050:K1050)</f>
        <v>0</v>
      </c>
      <c r="H1050" s="149"/>
      <c r="I1050" s="149"/>
      <c r="J1050" s="70"/>
      <c r="K1050" s="149"/>
      <c r="L1050" s="49" t="n">
        <f aca="false">SUM(M1050:P1050)</f>
        <v>140000</v>
      </c>
      <c r="M1050" s="149" t="n">
        <v>140000</v>
      </c>
      <c r="N1050" s="149"/>
      <c r="O1050" s="149"/>
      <c r="P1050" s="150"/>
      <c r="Q1050" s="29" t="n">
        <f aca="false">F1050/E1050</f>
        <v>3.5</v>
      </c>
    </row>
    <row r="1051" customFormat="false" ht="16.5" hidden="false" customHeight="true" outlineLevel="0" collapsed="false">
      <c r="A1051" s="121"/>
      <c r="B1051" s="60" t="n">
        <v>92108</v>
      </c>
      <c r="C1051" s="108" t="s">
        <v>458</v>
      </c>
      <c r="D1051" s="62"/>
      <c r="E1051" s="98" t="n">
        <f aca="false">SUM(E1052:E1055)</f>
        <v>1675500</v>
      </c>
      <c r="F1051" s="98" t="n">
        <f aca="false">SUM(F1052:F1055)</f>
        <v>1397560</v>
      </c>
      <c r="G1051" s="98" t="n">
        <f aca="false">SUM(G1052:G1055)</f>
        <v>1220000</v>
      </c>
      <c r="H1051" s="98" t="n">
        <f aca="false">SUM(H1052:H1055)</f>
        <v>1220000</v>
      </c>
      <c r="I1051" s="98" t="n">
        <f aca="false">SUM(I1052:I1055)</f>
        <v>0</v>
      </c>
      <c r="J1051" s="98" t="n">
        <f aca="false">SUM(J1052:J1055)</f>
        <v>0</v>
      </c>
      <c r="K1051" s="98" t="n">
        <f aca="false">SUM(K1052:K1055)</f>
        <v>0</v>
      </c>
      <c r="L1051" s="98" t="n">
        <f aca="false">SUM(L1052:L1055)</f>
        <v>177560</v>
      </c>
      <c r="M1051" s="98" t="n">
        <f aca="false">SUM(M1052:M1055)</f>
        <v>177560</v>
      </c>
      <c r="N1051" s="98"/>
      <c r="O1051" s="98" t="n">
        <f aca="false">SUM(O1052:O1055)</f>
        <v>0</v>
      </c>
      <c r="P1051" s="98" t="n">
        <f aca="false">SUM(P1052:P1055)</f>
        <v>0</v>
      </c>
      <c r="Q1051" s="29" t="n">
        <f aca="false">F1051/E1051</f>
        <v>0.834115189495673</v>
      </c>
    </row>
    <row r="1052" customFormat="false" ht="24" hidden="false" customHeight="false" outlineLevel="0" collapsed="false">
      <c r="A1052" s="121"/>
      <c r="B1052" s="148"/>
      <c r="C1052" s="52" t="s">
        <v>459</v>
      </c>
      <c r="D1052" s="122" t="n">
        <v>2480</v>
      </c>
      <c r="E1052" s="106" t="n">
        <v>1175500</v>
      </c>
      <c r="F1052" s="47" t="n">
        <f aca="false">SUM(G1052+L1052)</f>
        <v>1220000</v>
      </c>
      <c r="G1052" s="47" t="n">
        <f aca="false">SUM(H1052:K1052)</f>
        <v>1220000</v>
      </c>
      <c r="H1052" s="69" t="n">
        <v>1220000</v>
      </c>
      <c r="I1052" s="149"/>
      <c r="J1052" s="73"/>
      <c r="K1052" s="149"/>
      <c r="L1052" s="49" t="n">
        <f aca="false">SUM(M1052:P1052)</f>
        <v>0</v>
      </c>
      <c r="M1052" s="149"/>
      <c r="N1052" s="149"/>
      <c r="O1052" s="149"/>
      <c r="P1052" s="150"/>
      <c r="Q1052" s="29" t="n">
        <f aca="false">F1052/E1052</f>
        <v>1.0378562313909</v>
      </c>
    </row>
    <row r="1053" customFormat="false" ht="48" hidden="false" customHeight="false" outlineLevel="0" collapsed="false">
      <c r="A1053" s="121"/>
      <c r="B1053" s="148"/>
      <c r="C1053" s="52" t="s">
        <v>460</v>
      </c>
      <c r="D1053" s="64" t="n">
        <v>6050</v>
      </c>
      <c r="E1053" s="106" t="n">
        <v>0</v>
      </c>
      <c r="F1053" s="53" t="n">
        <f aca="false">SUM(G1053+L1053)</f>
        <v>150000</v>
      </c>
      <c r="G1053" s="53" t="n">
        <f aca="false">SUM(H1053:K1053)</f>
        <v>0</v>
      </c>
      <c r="H1053" s="149"/>
      <c r="I1053" s="149"/>
      <c r="J1053" s="70"/>
      <c r="K1053" s="149"/>
      <c r="L1053" s="49" t="n">
        <f aca="false">SUM(M1053:P1053)</f>
        <v>150000</v>
      </c>
      <c r="M1053" s="149" t="n">
        <v>150000</v>
      </c>
      <c r="N1053" s="149"/>
      <c r="O1053" s="149"/>
      <c r="P1053" s="150"/>
      <c r="Q1053" s="29"/>
    </row>
    <row r="1054" customFormat="false" ht="48" hidden="false" customHeight="false" outlineLevel="0" collapsed="false">
      <c r="A1054" s="121"/>
      <c r="B1054" s="148"/>
      <c r="C1054" s="52" t="s">
        <v>461</v>
      </c>
      <c r="D1054" s="64" t="n">
        <v>6220</v>
      </c>
      <c r="E1054" s="106"/>
      <c r="F1054" s="53" t="n">
        <f aca="false">SUM(G1054+L1054)</f>
        <v>27560</v>
      </c>
      <c r="G1054" s="53" t="n">
        <f aca="false">SUM(H1054:K1054)</f>
        <v>0</v>
      </c>
      <c r="H1054" s="149"/>
      <c r="I1054" s="149"/>
      <c r="J1054" s="70"/>
      <c r="K1054" s="149"/>
      <c r="L1054" s="49" t="n">
        <f aca="false">SUM(M1054:P1054)</f>
        <v>27560</v>
      </c>
      <c r="M1054" s="149" t="n">
        <v>27560</v>
      </c>
      <c r="N1054" s="149"/>
      <c r="O1054" s="149"/>
      <c r="P1054" s="150"/>
      <c r="Q1054" s="29"/>
    </row>
    <row r="1055" customFormat="false" ht="48" hidden="false" customHeight="false" outlineLevel="0" collapsed="false">
      <c r="A1055" s="38"/>
      <c r="B1055" s="43"/>
      <c r="C1055" s="161" t="s">
        <v>462</v>
      </c>
      <c r="D1055" s="64" t="n">
        <v>6050</v>
      </c>
      <c r="E1055" s="46" t="n">
        <v>500000</v>
      </c>
      <c r="F1055" s="53" t="n">
        <f aca="false">SUM(G1055+L1055)</f>
        <v>0</v>
      </c>
      <c r="G1055" s="53" t="n">
        <f aca="false">SUM(H1055:K1055)</f>
        <v>0</v>
      </c>
      <c r="H1055" s="84"/>
      <c r="I1055" s="84"/>
      <c r="J1055" s="70"/>
      <c r="K1055" s="84"/>
      <c r="L1055" s="49" t="n">
        <f aca="false">SUM(M1055:P1055)</f>
        <v>0</v>
      </c>
      <c r="M1055" s="84" t="n">
        <v>0</v>
      </c>
      <c r="N1055" s="84"/>
      <c r="O1055" s="84"/>
      <c r="P1055" s="86"/>
      <c r="Q1055" s="29" t="n">
        <f aca="false">F1055/E1055</f>
        <v>0</v>
      </c>
    </row>
    <row r="1056" customFormat="false" ht="16.5" hidden="false" customHeight="true" outlineLevel="0" collapsed="false">
      <c r="A1056" s="38"/>
      <c r="B1056" s="60" t="n">
        <v>92109</v>
      </c>
      <c r="C1056" s="108" t="s">
        <v>463</v>
      </c>
      <c r="D1056" s="62"/>
      <c r="E1056" s="98" t="n">
        <f aca="false">SUM(E1057:E1058)</f>
        <v>1048200</v>
      </c>
      <c r="F1056" s="98" t="n">
        <f aca="false">SUM(F1057:F1058)</f>
        <v>1100000</v>
      </c>
      <c r="G1056" s="98" t="n">
        <f aca="false">SUM(G1057:G1058)</f>
        <v>1100000</v>
      </c>
      <c r="H1056" s="98" t="n">
        <f aca="false">SUM(H1057:H1058)</f>
        <v>1100000</v>
      </c>
      <c r="I1056" s="98" t="n">
        <f aca="false">SUM(I1057:I1058)</f>
        <v>0</v>
      </c>
      <c r="J1056" s="98" t="n">
        <f aca="false">SUM(J1057:J1058)</f>
        <v>0</v>
      </c>
      <c r="K1056" s="98" t="n">
        <f aca="false">SUM(K1057:K1058)</f>
        <v>0</v>
      </c>
      <c r="L1056" s="98" t="n">
        <f aca="false">SUM(L1057:L1058)</f>
        <v>0</v>
      </c>
      <c r="M1056" s="98" t="n">
        <f aca="false">SUM(M1057:M1058)</f>
        <v>0</v>
      </c>
      <c r="N1056" s="98"/>
      <c r="O1056" s="98" t="n">
        <f aca="false">SUM(O1057:O1058)</f>
        <v>0</v>
      </c>
      <c r="P1056" s="98" t="n">
        <f aca="false">SUM(P1057:P1058)</f>
        <v>0</v>
      </c>
      <c r="Q1056" s="29" t="n">
        <f aca="false">F1056/E1056</f>
        <v>1.04941804999046</v>
      </c>
    </row>
    <row r="1057" customFormat="false" ht="24" hidden="false" customHeight="false" outlineLevel="0" collapsed="false">
      <c r="A1057" s="38"/>
      <c r="B1057" s="148"/>
      <c r="C1057" s="52" t="s">
        <v>456</v>
      </c>
      <c r="D1057" s="122" t="n">
        <v>2480</v>
      </c>
      <c r="E1057" s="106" t="n">
        <v>1040000</v>
      </c>
      <c r="F1057" s="47" t="n">
        <f aca="false">SUM(G1057+L1057)</f>
        <v>1100000</v>
      </c>
      <c r="G1057" s="47" t="n">
        <f aca="false">SUM(H1057:K1057)</f>
        <v>1100000</v>
      </c>
      <c r="H1057" s="69" t="n">
        <v>1100000</v>
      </c>
      <c r="I1057" s="149"/>
      <c r="J1057" s="71"/>
      <c r="K1057" s="149"/>
      <c r="L1057" s="49" t="n">
        <f aca="false">SUM(M1057:P1057)</f>
        <v>0</v>
      </c>
      <c r="M1057" s="149"/>
      <c r="N1057" s="149"/>
      <c r="O1057" s="149"/>
      <c r="P1057" s="150"/>
      <c r="Q1057" s="29" t="n">
        <f aca="false">F1057/E1057</f>
        <v>1.05769230769231</v>
      </c>
    </row>
    <row r="1058" customFormat="false" ht="48" hidden="false" customHeight="false" outlineLevel="0" collapsed="false">
      <c r="A1058" s="38"/>
      <c r="B1058" s="148"/>
      <c r="C1058" s="161" t="s">
        <v>464</v>
      </c>
      <c r="D1058" s="64" t="n">
        <v>6220</v>
      </c>
      <c r="E1058" s="106" t="n">
        <v>8200</v>
      </c>
      <c r="F1058" s="53" t="n">
        <f aca="false">SUM(G1058+L1058)</f>
        <v>0</v>
      </c>
      <c r="G1058" s="53" t="n">
        <f aca="false">SUM(H1058:K1058)</f>
        <v>0</v>
      </c>
      <c r="H1058" s="70"/>
      <c r="I1058" s="149"/>
      <c r="J1058" s="73"/>
      <c r="K1058" s="149"/>
      <c r="L1058" s="49" t="n">
        <f aca="false">SUM(M1058:P1058)</f>
        <v>0</v>
      </c>
      <c r="M1058" s="149"/>
      <c r="N1058" s="149"/>
      <c r="O1058" s="149"/>
      <c r="P1058" s="150"/>
      <c r="Q1058" s="29" t="n">
        <f aca="false">F1058/E1058</f>
        <v>0</v>
      </c>
    </row>
    <row r="1059" customFormat="false" ht="12.75" hidden="false" customHeight="false" outlineLevel="0" collapsed="false">
      <c r="A1059" s="38"/>
      <c r="B1059" s="51" t="s">
        <v>465</v>
      </c>
      <c r="C1059" s="205" t="s">
        <v>466</v>
      </c>
      <c r="D1059" s="41"/>
      <c r="E1059" s="42" t="n">
        <f aca="false">SUM(E1060)</f>
        <v>263520</v>
      </c>
      <c r="F1059" s="42" t="n">
        <f aca="false">SUM(F1060)</f>
        <v>0</v>
      </c>
      <c r="G1059" s="42" t="n">
        <f aca="false">SUM(G1060)</f>
        <v>0</v>
      </c>
      <c r="H1059" s="42" t="n">
        <f aca="false">SUM(H1060)</f>
        <v>0</v>
      </c>
      <c r="I1059" s="42" t="n">
        <f aca="false">SUM(I1060)</f>
        <v>0</v>
      </c>
      <c r="J1059" s="42" t="n">
        <f aca="false">SUM(J1060)</f>
        <v>0</v>
      </c>
      <c r="K1059" s="42" t="n">
        <f aca="false">SUM(K1060)</f>
        <v>0</v>
      </c>
      <c r="L1059" s="42" t="n">
        <f aca="false">SUM(L1060)</f>
        <v>0</v>
      </c>
      <c r="M1059" s="42" t="n">
        <f aca="false">SUM(M1060)</f>
        <v>0</v>
      </c>
      <c r="N1059" s="42"/>
      <c r="O1059" s="42" t="n">
        <f aca="false">SUM(O1060)</f>
        <v>0</v>
      </c>
      <c r="P1059" s="42" t="n">
        <f aca="false">SUM(P1060)</f>
        <v>0</v>
      </c>
      <c r="Q1059" s="29" t="n">
        <f aca="false">F1059/E1059</f>
        <v>0</v>
      </c>
    </row>
    <row r="1060" customFormat="false" ht="12.75" hidden="false" customHeight="false" outlineLevel="0" collapsed="false">
      <c r="A1060" s="38"/>
      <c r="B1060" s="43"/>
      <c r="C1060" s="161" t="s">
        <v>467</v>
      </c>
      <c r="D1060" s="64" t="n">
        <v>6050</v>
      </c>
      <c r="E1060" s="46" t="n">
        <v>263520</v>
      </c>
      <c r="F1060" s="53" t="n">
        <f aca="false">SUM(G1060+L1060)</f>
        <v>0</v>
      </c>
      <c r="G1060" s="53" t="n">
        <f aca="false">SUM(H1060:K1060)</f>
        <v>0</v>
      </c>
      <c r="H1060" s="84"/>
      <c r="I1060" s="84"/>
      <c r="J1060" s="70"/>
      <c r="K1060" s="84"/>
      <c r="L1060" s="49" t="n">
        <f aca="false">SUM(M1060:P1060)</f>
        <v>0</v>
      </c>
      <c r="M1060" s="84" t="n">
        <v>0</v>
      </c>
      <c r="N1060" s="84"/>
      <c r="O1060" s="84"/>
      <c r="P1060" s="86"/>
      <c r="Q1060" s="29" t="n">
        <f aca="false">F1060/E1060</f>
        <v>0</v>
      </c>
    </row>
    <row r="1061" customFormat="false" ht="16.5" hidden="false" customHeight="true" outlineLevel="0" collapsed="false">
      <c r="A1061" s="38"/>
      <c r="B1061" s="60" t="s">
        <v>468</v>
      </c>
      <c r="C1061" s="108" t="s">
        <v>469</v>
      </c>
      <c r="D1061" s="62"/>
      <c r="E1061" s="98" t="n">
        <f aca="false">SUM(E1062:E1063)</f>
        <v>1753484</v>
      </c>
      <c r="F1061" s="98" t="n">
        <f aca="false">SUM(F1062:F1063)</f>
        <v>1851581</v>
      </c>
      <c r="G1061" s="98" t="n">
        <f aca="false">SUM(G1062:G1063)</f>
        <v>1845581</v>
      </c>
      <c r="H1061" s="98" t="n">
        <f aca="false">SUM(H1062:H1063)</f>
        <v>1845581</v>
      </c>
      <c r="I1061" s="98" t="n">
        <f aca="false">SUM(I1062:I1063)</f>
        <v>0</v>
      </c>
      <c r="J1061" s="98" t="n">
        <f aca="false">SUM(J1062:J1063)</f>
        <v>0</v>
      </c>
      <c r="K1061" s="98" t="n">
        <f aca="false">SUM(K1062:K1063)</f>
        <v>0</v>
      </c>
      <c r="L1061" s="98" t="n">
        <f aca="false">SUM(L1062:L1063)</f>
        <v>6000</v>
      </c>
      <c r="M1061" s="98" t="n">
        <f aca="false">SUM(M1062:M1063)</f>
        <v>6000</v>
      </c>
      <c r="N1061" s="98" t="n">
        <f aca="false">SUM(N1062:N1063)</f>
        <v>0</v>
      </c>
      <c r="O1061" s="98" t="n">
        <f aca="false">SUM(O1062:O1063)</f>
        <v>0</v>
      </c>
      <c r="P1061" s="98" t="n">
        <f aca="false">SUM(P1062:P1063)</f>
        <v>0</v>
      </c>
      <c r="Q1061" s="29" t="n">
        <f aca="false">F1061/E1061</f>
        <v>1.05594405195599</v>
      </c>
    </row>
    <row r="1062" customFormat="false" ht="24" hidden="false" customHeight="false" outlineLevel="0" collapsed="false">
      <c r="A1062" s="38"/>
      <c r="B1062" s="148"/>
      <c r="C1062" s="52" t="s">
        <v>456</v>
      </c>
      <c r="D1062" s="122" t="n">
        <v>2480</v>
      </c>
      <c r="E1062" s="106" t="n">
        <v>1753484</v>
      </c>
      <c r="F1062" s="47" t="n">
        <f aca="false">SUM(G1062+L1062)</f>
        <v>1845581</v>
      </c>
      <c r="G1062" s="47" t="n">
        <f aca="false">SUM(H1062:K1062)</f>
        <v>1845581</v>
      </c>
      <c r="H1062" s="69" t="n">
        <v>1845581</v>
      </c>
      <c r="I1062" s="149"/>
      <c r="J1062" s="73"/>
      <c r="K1062" s="149"/>
      <c r="L1062" s="49" t="n">
        <f aca="false">SUM(M1062:P1062)</f>
        <v>0</v>
      </c>
      <c r="M1062" s="149"/>
      <c r="N1062" s="149"/>
      <c r="O1062" s="149"/>
      <c r="P1062" s="150"/>
      <c r="Q1062" s="29" t="n">
        <f aca="false">F1062/E1062</f>
        <v>1.05252229276115</v>
      </c>
    </row>
    <row r="1063" customFormat="false" ht="48" hidden="false" customHeight="false" outlineLevel="0" collapsed="false">
      <c r="A1063" s="38"/>
      <c r="B1063" s="148"/>
      <c r="C1063" s="161" t="s">
        <v>470</v>
      </c>
      <c r="D1063" s="64" t="n">
        <v>6220</v>
      </c>
      <c r="E1063" s="106"/>
      <c r="F1063" s="47" t="n">
        <f aca="false">SUM(G1063+L1063)</f>
        <v>6000</v>
      </c>
      <c r="G1063" s="47" t="n">
        <f aca="false">SUM(H1063:K1063)</f>
        <v>0</v>
      </c>
      <c r="H1063" s="69"/>
      <c r="I1063" s="149"/>
      <c r="J1063" s="73"/>
      <c r="K1063" s="149"/>
      <c r="L1063" s="49" t="n">
        <f aca="false">SUM(M1063:P1063)</f>
        <v>6000</v>
      </c>
      <c r="M1063" s="149" t="n">
        <v>6000</v>
      </c>
      <c r="N1063" s="149"/>
      <c r="O1063" s="149"/>
      <c r="P1063" s="150"/>
      <c r="Q1063" s="29"/>
    </row>
    <row r="1064" customFormat="false" ht="16.5" hidden="false" customHeight="true" outlineLevel="0" collapsed="false">
      <c r="A1064" s="38"/>
      <c r="B1064" s="60" t="n">
        <v>92118</v>
      </c>
      <c r="C1064" s="108" t="s">
        <v>471</v>
      </c>
      <c r="D1064" s="62"/>
      <c r="E1064" s="98" t="n">
        <f aca="false">SUM(E1065:E1068)</f>
        <v>1518998</v>
      </c>
      <c r="F1064" s="98" t="n">
        <f aca="false">SUM(F1065:F1068)</f>
        <v>1749652</v>
      </c>
      <c r="G1064" s="98" t="n">
        <f aca="false">SUM(G1065:G1068)</f>
        <v>1449652</v>
      </c>
      <c r="H1064" s="98" t="n">
        <f aca="false">SUM(H1065:H1068)</f>
        <v>1449652</v>
      </c>
      <c r="I1064" s="98" t="n">
        <f aca="false">SUM(I1065:I1068)</f>
        <v>0</v>
      </c>
      <c r="J1064" s="98" t="n">
        <f aca="false">SUM(J1065:J1068)</f>
        <v>0</v>
      </c>
      <c r="K1064" s="98" t="n">
        <f aca="false">SUM(K1065:K1068)</f>
        <v>0</v>
      </c>
      <c r="L1064" s="98" t="n">
        <f aca="false">SUM(L1065:L1068)</f>
        <v>300000</v>
      </c>
      <c r="M1064" s="98" t="n">
        <f aca="false">SUM(M1065:M1068)</f>
        <v>300000</v>
      </c>
      <c r="N1064" s="98"/>
      <c r="O1064" s="98" t="n">
        <f aca="false">SUM(O1065:O1068)</f>
        <v>0</v>
      </c>
      <c r="P1064" s="98" t="n">
        <f aca="false">SUM(P1065:P1068)</f>
        <v>0</v>
      </c>
      <c r="Q1064" s="29" t="n">
        <f aca="false">F1064/E1064</f>
        <v>1.15184615121284</v>
      </c>
    </row>
    <row r="1065" customFormat="false" ht="24" hidden="false" customHeight="false" outlineLevel="0" collapsed="false">
      <c r="A1065" s="38"/>
      <c r="B1065" s="148"/>
      <c r="C1065" s="52" t="s">
        <v>459</v>
      </c>
      <c r="D1065" s="122" t="n">
        <v>2480</v>
      </c>
      <c r="E1065" s="106" t="n">
        <v>1400440</v>
      </c>
      <c r="F1065" s="47" t="n">
        <f aca="false">SUM(G1065+L1065)</f>
        <v>1449652</v>
      </c>
      <c r="G1065" s="47" t="n">
        <f aca="false">SUM(H1065:K1065)</f>
        <v>1449652</v>
      </c>
      <c r="H1065" s="69" t="n">
        <v>1449652</v>
      </c>
      <c r="I1065" s="149"/>
      <c r="J1065" s="73"/>
      <c r="K1065" s="149"/>
      <c r="L1065" s="49" t="n">
        <f aca="false">SUM(M1065:P1065)</f>
        <v>0</v>
      </c>
      <c r="M1065" s="149"/>
      <c r="N1065" s="149"/>
      <c r="O1065" s="149"/>
      <c r="P1065" s="150"/>
      <c r="Q1065" s="29" t="n">
        <f aca="false">F1065/E1065</f>
        <v>1.0351403844506</v>
      </c>
    </row>
    <row r="1066" customFormat="false" ht="48" hidden="false" customHeight="false" outlineLevel="0" collapsed="false">
      <c r="A1066" s="38"/>
      <c r="B1066" s="148"/>
      <c r="C1066" s="52" t="s">
        <v>343</v>
      </c>
      <c r="D1066" s="64" t="n">
        <v>4560</v>
      </c>
      <c r="E1066" s="106" t="n">
        <v>3558</v>
      </c>
      <c r="F1066" s="53" t="n">
        <f aca="false">SUM(G1066+L1066)</f>
        <v>0</v>
      </c>
      <c r="G1066" s="53" t="n">
        <f aca="false">SUM(H1066:K1066)</f>
        <v>0</v>
      </c>
      <c r="H1066" s="70"/>
      <c r="I1066" s="149"/>
      <c r="J1066" s="73"/>
      <c r="K1066" s="149"/>
      <c r="L1066" s="49" t="n">
        <f aca="false">SUM(M1066:P1066)</f>
        <v>0</v>
      </c>
      <c r="M1066" s="149"/>
      <c r="N1066" s="149"/>
      <c r="O1066" s="149"/>
      <c r="P1066" s="150"/>
      <c r="Q1066" s="29" t="n">
        <f aca="false">F1066/E1066</f>
        <v>0</v>
      </c>
    </row>
    <row r="1067" customFormat="false" ht="60" hidden="false" customHeight="false" outlineLevel="0" collapsed="false">
      <c r="A1067" s="38"/>
      <c r="B1067" s="148"/>
      <c r="C1067" s="161" t="s">
        <v>472</v>
      </c>
      <c r="D1067" s="64" t="n">
        <v>6220</v>
      </c>
      <c r="E1067" s="106" t="n">
        <v>100000</v>
      </c>
      <c r="F1067" s="53" t="n">
        <f aca="false">SUM(G1067+L1067)</f>
        <v>300000</v>
      </c>
      <c r="G1067" s="53" t="n">
        <f aca="false">SUM(H1067:K1067)</f>
        <v>0</v>
      </c>
      <c r="H1067" s="149"/>
      <c r="I1067" s="149"/>
      <c r="J1067" s="70"/>
      <c r="K1067" s="149"/>
      <c r="L1067" s="49" t="n">
        <f aca="false">SUM(M1067:P1067)</f>
        <v>300000</v>
      </c>
      <c r="M1067" s="149" t="n">
        <v>300000</v>
      </c>
      <c r="N1067" s="149"/>
      <c r="O1067" s="149"/>
      <c r="P1067" s="150"/>
      <c r="Q1067" s="29" t="n">
        <f aca="false">F1067/E1067</f>
        <v>3</v>
      </c>
    </row>
    <row r="1068" customFormat="false" ht="36" hidden="false" customHeight="false" outlineLevel="0" collapsed="false">
      <c r="A1068" s="38"/>
      <c r="B1068" s="148"/>
      <c r="C1068" s="52" t="s">
        <v>473</v>
      </c>
      <c r="D1068" s="64" t="n">
        <v>6050</v>
      </c>
      <c r="E1068" s="106" t="n">
        <v>15000</v>
      </c>
      <c r="F1068" s="53" t="n">
        <f aca="false">SUM(G1068+L1068)</f>
        <v>0</v>
      </c>
      <c r="G1068" s="53" t="n">
        <f aca="false">SUM(H1068:K1068)</f>
        <v>0</v>
      </c>
      <c r="H1068" s="149"/>
      <c r="I1068" s="149"/>
      <c r="J1068" s="70"/>
      <c r="K1068" s="149"/>
      <c r="L1068" s="49" t="n">
        <f aca="false">SUM(M1068:P1068)</f>
        <v>0</v>
      </c>
      <c r="M1068" s="149"/>
      <c r="N1068" s="149"/>
      <c r="O1068" s="149"/>
      <c r="P1068" s="150"/>
      <c r="Q1068" s="29" t="n">
        <f aca="false">F1068/E1068</f>
        <v>0</v>
      </c>
    </row>
    <row r="1069" customFormat="false" ht="16.5" hidden="false" customHeight="true" outlineLevel="0" collapsed="false">
      <c r="A1069" s="38"/>
      <c r="B1069" s="60" t="n">
        <v>92120</v>
      </c>
      <c r="C1069" s="108" t="s">
        <v>474</v>
      </c>
      <c r="D1069" s="62"/>
      <c r="E1069" s="98" t="n">
        <f aca="false">SUM(E1070:E1072)</f>
        <v>700628</v>
      </c>
      <c r="F1069" s="98" t="n">
        <f aca="false">SUM(F1070:F1072)</f>
        <v>372599</v>
      </c>
      <c r="G1069" s="98" t="n">
        <f aca="false">SUM(G1070:G1072)</f>
        <v>372599</v>
      </c>
      <c r="H1069" s="98" t="n">
        <f aca="false">SUM(H1070:H1072)</f>
        <v>372599</v>
      </c>
      <c r="I1069" s="98" t="n">
        <f aca="false">SUM(I1070:I1072)</f>
        <v>0</v>
      </c>
      <c r="J1069" s="98" t="n">
        <f aca="false">SUM(J1070:J1072)</f>
        <v>0</v>
      </c>
      <c r="K1069" s="98" t="n">
        <f aca="false">SUM(K1070:K1072)</f>
        <v>0</v>
      </c>
      <c r="L1069" s="98" t="n">
        <f aca="false">SUM(L1070:L1072)</f>
        <v>0</v>
      </c>
      <c r="M1069" s="98" t="n">
        <f aca="false">SUM(M1070:M1072)</f>
        <v>0</v>
      </c>
      <c r="N1069" s="98"/>
      <c r="O1069" s="98" t="n">
        <f aca="false">SUM(O1070:O1072)</f>
        <v>0</v>
      </c>
      <c r="P1069" s="98" t="n">
        <f aca="false">SUM(P1070:P1072)</f>
        <v>0</v>
      </c>
      <c r="Q1069" s="29" t="n">
        <f aca="false">F1069/E1069</f>
        <v>0.531807178702536</v>
      </c>
    </row>
    <row r="1070" customFormat="false" ht="48" hidden="false" customHeight="false" outlineLevel="0" collapsed="false">
      <c r="A1070" s="59"/>
      <c r="B1070" s="100"/>
      <c r="C1070" s="52" t="s">
        <v>475</v>
      </c>
      <c r="D1070" s="122" t="n">
        <v>2720</v>
      </c>
      <c r="E1070" s="123" t="n">
        <v>150000</v>
      </c>
      <c r="F1070" s="47" t="n">
        <f aca="false">SUM(G1070+L1070)</f>
        <v>122599</v>
      </c>
      <c r="G1070" s="47" t="n">
        <f aca="false">SUM(H1070:K1070)</f>
        <v>122599</v>
      </c>
      <c r="H1070" s="69" t="n">
        <v>122599</v>
      </c>
      <c r="I1070" s="70"/>
      <c r="J1070" s="73"/>
      <c r="K1070" s="70"/>
      <c r="L1070" s="49" t="n">
        <f aca="false">SUM(M1070:P1070)</f>
        <v>0</v>
      </c>
      <c r="M1070" s="70"/>
      <c r="N1070" s="70"/>
      <c r="O1070" s="70"/>
      <c r="P1070" s="72"/>
      <c r="Q1070" s="29" t="n">
        <f aca="false">F1070/E1070</f>
        <v>0.817326666666667</v>
      </c>
    </row>
    <row r="1071" customFormat="false" ht="48" hidden="false" customHeight="false" outlineLevel="0" collapsed="false">
      <c r="A1071" s="59"/>
      <c r="B1071" s="100"/>
      <c r="C1071" s="52" t="s">
        <v>476</v>
      </c>
      <c r="D1071" s="122" t="n">
        <v>2730</v>
      </c>
      <c r="E1071" s="123" t="n">
        <v>100000</v>
      </c>
      <c r="F1071" s="47" t="n">
        <f aca="false">SUM(G1071+L1071)</f>
        <v>250000</v>
      </c>
      <c r="G1071" s="47" t="n">
        <f aca="false">SUM(H1071:K1071)</f>
        <v>250000</v>
      </c>
      <c r="H1071" s="69" t="n">
        <v>250000</v>
      </c>
      <c r="I1071" s="70"/>
      <c r="J1071" s="73"/>
      <c r="K1071" s="70"/>
      <c r="L1071" s="49" t="n">
        <f aca="false">SUM(M1071:P1071)</f>
        <v>0</v>
      </c>
      <c r="M1071" s="70"/>
      <c r="N1071" s="70"/>
      <c r="O1071" s="70"/>
      <c r="P1071" s="72"/>
      <c r="Q1071" s="29" t="n">
        <f aca="false">F1071/E1071</f>
        <v>2.5</v>
      </c>
    </row>
    <row r="1072" customFormat="false" ht="12.75" hidden="false" customHeight="false" outlineLevel="0" collapsed="false">
      <c r="A1072" s="59"/>
      <c r="B1072" s="100"/>
      <c r="C1072" s="52" t="s">
        <v>56</v>
      </c>
      <c r="D1072" s="122" t="n">
        <v>4270</v>
      </c>
      <c r="E1072" s="123" t="n">
        <v>450628</v>
      </c>
      <c r="F1072" s="53" t="n">
        <f aca="false">SUM(G1072+L1072)</f>
        <v>0</v>
      </c>
      <c r="G1072" s="53" t="n">
        <f aca="false">SUM(H1072:K1072)</f>
        <v>0</v>
      </c>
      <c r="H1072" s="70"/>
      <c r="I1072" s="70"/>
      <c r="J1072" s="73"/>
      <c r="K1072" s="70"/>
      <c r="L1072" s="49" t="n">
        <f aca="false">SUM(M1072:P1072)</f>
        <v>0</v>
      </c>
      <c r="M1072" s="70"/>
      <c r="N1072" s="70"/>
      <c r="O1072" s="70"/>
      <c r="P1072" s="72"/>
      <c r="Q1072" s="29" t="n">
        <f aca="false">F1072/E1072</f>
        <v>0</v>
      </c>
    </row>
    <row r="1073" customFormat="false" ht="16.5" hidden="false" customHeight="true" outlineLevel="0" collapsed="false">
      <c r="A1073" s="121"/>
      <c r="B1073" s="60" t="n">
        <v>92195</v>
      </c>
      <c r="C1073" s="108" t="s">
        <v>95</v>
      </c>
      <c r="D1073" s="62"/>
      <c r="E1073" s="98" t="n">
        <f aca="false">SUM(E1074:E1083)</f>
        <v>115840</v>
      </c>
      <c r="F1073" s="98" t="n">
        <f aca="false">SUM(F1074:F1083)</f>
        <v>175240</v>
      </c>
      <c r="G1073" s="98" t="n">
        <f aca="false">SUM(G1074:G1083)</f>
        <v>145240</v>
      </c>
      <c r="H1073" s="98" t="n">
        <f aca="false">SUM(H1074:H1083)</f>
        <v>145240</v>
      </c>
      <c r="I1073" s="98" t="n">
        <f aca="false">SUM(I1074:I1083)</f>
        <v>0</v>
      </c>
      <c r="J1073" s="98" t="n">
        <f aca="false">SUM(J1074:J1083)</f>
        <v>0</v>
      </c>
      <c r="K1073" s="98" t="n">
        <f aca="false">SUM(K1074:K1083)</f>
        <v>0</v>
      </c>
      <c r="L1073" s="98" t="n">
        <f aca="false">SUM(L1074:L1083)</f>
        <v>30000</v>
      </c>
      <c r="M1073" s="98" t="n">
        <f aca="false">SUM(M1074:M1083)</f>
        <v>30000</v>
      </c>
      <c r="N1073" s="98" t="n">
        <f aca="false">SUM(N1074:N1083)</f>
        <v>0</v>
      </c>
      <c r="O1073" s="98" t="n">
        <f aca="false">SUM(O1074:O1083)</f>
        <v>0</v>
      </c>
      <c r="P1073" s="98" t="n">
        <f aca="false">SUM(P1074:P1083)</f>
        <v>0</v>
      </c>
      <c r="Q1073" s="29" t="n">
        <f aca="false">F1073/E1073</f>
        <v>1.51277624309392</v>
      </c>
    </row>
    <row r="1074" customFormat="false" ht="36" hidden="false" customHeight="false" outlineLevel="0" collapsed="false">
      <c r="A1074" s="59"/>
      <c r="B1074" s="43"/>
      <c r="C1074" s="52" t="s">
        <v>92</v>
      </c>
      <c r="D1074" s="45" t="n">
        <v>2820</v>
      </c>
      <c r="E1074" s="46" t="n">
        <v>43780</v>
      </c>
      <c r="F1074" s="47" t="n">
        <f aca="false">SUM(G1074+L1074)</f>
        <v>63780</v>
      </c>
      <c r="G1074" s="47" t="n">
        <f aca="false">SUM(H1074:K1074)</f>
        <v>63780</v>
      </c>
      <c r="H1074" s="204" t="n">
        <v>63780</v>
      </c>
      <c r="I1074" s="169"/>
      <c r="J1074" s="73"/>
      <c r="K1074" s="169"/>
      <c r="L1074" s="49" t="n">
        <f aca="false">SUM(M1074:P1074)</f>
        <v>0</v>
      </c>
      <c r="M1074" s="169"/>
      <c r="N1074" s="169"/>
      <c r="O1074" s="169"/>
      <c r="P1074" s="170"/>
      <c r="Q1074" s="29" t="n">
        <f aca="false">F1074/E1074</f>
        <v>1.45682960255825</v>
      </c>
    </row>
    <row r="1075" customFormat="false" ht="24" hidden="false" customHeight="false" outlineLevel="0" collapsed="false">
      <c r="A1075" s="38"/>
      <c r="B1075" s="43"/>
      <c r="C1075" s="156" t="s">
        <v>309</v>
      </c>
      <c r="D1075" s="68" t="n">
        <v>2800</v>
      </c>
      <c r="E1075" s="46" t="n">
        <v>4600</v>
      </c>
      <c r="F1075" s="47" t="n">
        <f aca="false">SUM(G1075+L1075)</f>
        <v>4600</v>
      </c>
      <c r="G1075" s="47" t="n">
        <f aca="false">SUM(H1075:K1075)</f>
        <v>4600</v>
      </c>
      <c r="H1075" s="145" t="n">
        <v>4600</v>
      </c>
      <c r="I1075" s="46"/>
      <c r="J1075" s="73"/>
      <c r="K1075" s="46" t="n">
        <v>0</v>
      </c>
      <c r="L1075" s="49" t="n">
        <f aca="false">SUM(M1075:P1075)</f>
        <v>0</v>
      </c>
      <c r="M1075" s="46"/>
      <c r="N1075" s="46"/>
      <c r="O1075" s="46"/>
      <c r="P1075" s="74"/>
      <c r="Q1075" s="29" t="n">
        <f aca="false">F1075/E1075</f>
        <v>1</v>
      </c>
    </row>
    <row r="1076" customFormat="false" ht="12.75" hidden="false" customHeight="false" outlineLevel="0" collapsed="false">
      <c r="A1076" s="38"/>
      <c r="B1076" s="43"/>
      <c r="C1076" s="52" t="s">
        <v>477</v>
      </c>
      <c r="D1076" s="64" t="n">
        <v>4300</v>
      </c>
      <c r="E1076" s="46" t="n">
        <v>7050</v>
      </c>
      <c r="F1076" s="47" t="n">
        <f aca="false">SUM(G1076+L1076)</f>
        <v>7050</v>
      </c>
      <c r="G1076" s="47" t="n">
        <f aca="false">SUM(H1076:K1076)</f>
        <v>7050</v>
      </c>
      <c r="H1076" s="83" t="n">
        <v>7050</v>
      </c>
      <c r="I1076" s="84"/>
      <c r="J1076" s="70"/>
      <c r="K1076" s="84"/>
      <c r="L1076" s="49" t="n">
        <f aca="false">SUM(M1076:P1076)</f>
        <v>0</v>
      </c>
      <c r="M1076" s="84"/>
      <c r="N1076" s="84"/>
      <c r="O1076" s="84"/>
      <c r="P1076" s="86"/>
      <c r="Q1076" s="29" t="n">
        <f aca="false">F1076/E1076</f>
        <v>1</v>
      </c>
    </row>
    <row r="1077" customFormat="false" ht="24" hidden="false" customHeight="false" outlineLevel="0" collapsed="false">
      <c r="A1077" s="38"/>
      <c r="B1077" s="43"/>
      <c r="C1077" s="52" t="s">
        <v>456</v>
      </c>
      <c r="D1077" s="64" t="n">
        <v>2480</v>
      </c>
      <c r="E1077" s="46" t="n">
        <v>6650</v>
      </c>
      <c r="F1077" s="47" t="n">
        <f aca="false">SUM(G1077+L1077)</f>
        <v>6650</v>
      </c>
      <c r="G1077" s="47" t="n">
        <f aca="false">SUM(H1077:K1077)</f>
        <v>6650</v>
      </c>
      <c r="H1077" s="69" t="n">
        <v>6650</v>
      </c>
      <c r="I1077" s="84"/>
      <c r="J1077" s="73"/>
      <c r="K1077" s="84"/>
      <c r="L1077" s="49" t="n">
        <f aca="false">SUM(M1077:P1077)</f>
        <v>0</v>
      </c>
      <c r="M1077" s="84"/>
      <c r="N1077" s="84"/>
      <c r="O1077" s="84"/>
      <c r="P1077" s="86"/>
      <c r="Q1077" s="29" t="n">
        <f aca="false">F1077/E1077</f>
        <v>1</v>
      </c>
    </row>
    <row r="1078" customFormat="false" ht="12.75" hidden="false" customHeight="false" outlineLevel="0" collapsed="false">
      <c r="A1078" s="38"/>
      <c r="B1078" s="43"/>
      <c r="C1078" s="52" t="s">
        <v>478</v>
      </c>
      <c r="D1078" s="64" t="n">
        <v>4170</v>
      </c>
      <c r="E1078" s="46" t="n">
        <v>510</v>
      </c>
      <c r="F1078" s="47" t="n">
        <f aca="false">SUM(G1078+L1078)</f>
        <v>510</v>
      </c>
      <c r="G1078" s="47" t="n">
        <f aca="false">SUM(H1078:K1078)</f>
        <v>510</v>
      </c>
      <c r="H1078" s="83" t="n">
        <v>510</v>
      </c>
      <c r="I1078" s="84"/>
      <c r="J1078" s="70"/>
      <c r="K1078" s="84"/>
      <c r="L1078" s="49" t="n">
        <f aca="false">SUM(M1078:P1078)</f>
        <v>0</v>
      </c>
      <c r="M1078" s="84"/>
      <c r="N1078" s="84"/>
      <c r="O1078" s="84"/>
      <c r="P1078" s="86"/>
      <c r="Q1078" s="29" t="n">
        <f aca="false">F1078/E1078</f>
        <v>1</v>
      </c>
    </row>
    <row r="1079" customFormat="false" ht="12.75" hidden="false" customHeight="false" outlineLevel="0" collapsed="false">
      <c r="A1079" s="38"/>
      <c r="B1079" s="43"/>
      <c r="C1079" s="104" t="s">
        <v>479</v>
      </c>
      <c r="D1079" s="64" t="n">
        <v>4530</v>
      </c>
      <c r="E1079" s="46" t="n">
        <v>1000</v>
      </c>
      <c r="F1079" s="47" t="n">
        <f aca="false">SUM(G1079+L1079)</f>
        <v>1000</v>
      </c>
      <c r="G1079" s="47" t="n">
        <f aca="false">SUM(H1079:K1079)</f>
        <v>1000</v>
      </c>
      <c r="H1079" s="83" t="n">
        <v>1000</v>
      </c>
      <c r="I1079" s="84"/>
      <c r="J1079" s="70"/>
      <c r="K1079" s="84"/>
      <c r="L1079" s="49" t="n">
        <f aca="false">SUM(M1079:P1079)</f>
        <v>0</v>
      </c>
      <c r="M1079" s="84"/>
      <c r="N1079" s="84"/>
      <c r="O1079" s="84"/>
      <c r="P1079" s="86"/>
      <c r="Q1079" s="29" t="n">
        <f aca="false">F1079/E1079</f>
        <v>1</v>
      </c>
    </row>
    <row r="1080" customFormat="false" ht="24" hidden="false" customHeight="false" outlineLevel="0" collapsed="false">
      <c r="A1080" s="38"/>
      <c r="B1080" s="43"/>
      <c r="C1080" s="52" t="s">
        <v>174</v>
      </c>
      <c r="D1080" s="64" t="n">
        <v>3040</v>
      </c>
      <c r="E1080" s="46" t="n">
        <v>10700</v>
      </c>
      <c r="F1080" s="47" t="n">
        <f aca="false">SUM(G1080+L1080)</f>
        <v>20700</v>
      </c>
      <c r="G1080" s="47" t="n">
        <f aca="false">SUM(H1080:K1080)</f>
        <v>20700</v>
      </c>
      <c r="H1080" s="83" t="n">
        <v>20700</v>
      </c>
      <c r="I1080" s="84"/>
      <c r="J1080" s="70"/>
      <c r="K1080" s="84"/>
      <c r="L1080" s="49" t="n">
        <f aca="false">SUM(M1080:P1080)</f>
        <v>0</v>
      </c>
      <c r="M1080" s="84"/>
      <c r="N1080" s="84"/>
      <c r="O1080" s="84"/>
      <c r="P1080" s="86"/>
      <c r="Q1080" s="29" t="n">
        <f aca="false">F1080/E1080</f>
        <v>1.93457943925234</v>
      </c>
    </row>
    <row r="1081" customFormat="false" ht="12.75" hidden="false" customHeight="false" outlineLevel="0" collapsed="false">
      <c r="A1081" s="38"/>
      <c r="B1081" s="43"/>
      <c r="C1081" s="104" t="s">
        <v>127</v>
      </c>
      <c r="D1081" s="64" t="n">
        <v>4210</v>
      </c>
      <c r="E1081" s="46" t="n">
        <v>6600</v>
      </c>
      <c r="F1081" s="47" t="n">
        <f aca="false">SUM(G1081+L1081)</f>
        <v>6000</v>
      </c>
      <c r="G1081" s="47" t="n">
        <f aca="false">SUM(H1081:K1081)</f>
        <v>6000</v>
      </c>
      <c r="H1081" s="83" t="n">
        <v>6000</v>
      </c>
      <c r="I1081" s="84"/>
      <c r="J1081" s="70"/>
      <c r="K1081" s="84"/>
      <c r="L1081" s="49" t="n">
        <f aca="false">SUM(M1081:P1081)</f>
        <v>0</v>
      </c>
      <c r="M1081" s="84"/>
      <c r="N1081" s="84"/>
      <c r="O1081" s="84"/>
      <c r="P1081" s="86"/>
      <c r="Q1081" s="29" t="n">
        <f aca="false">F1081/E1081</f>
        <v>0.909090909090909</v>
      </c>
    </row>
    <row r="1082" customFormat="false" ht="12.75" hidden="false" customHeight="false" outlineLevel="0" collapsed="false">
      <c r="A1082" s="38"/>
      <c r="B1082" s="43"/>
      <c r="C1082" s="104" t="s">
        <v>480</v>
      </c>
      <c r="D1082" s="64" t="n">
        <v>4300</v>
      </c>
      <c r="E1082" s="46" t="n">
        <v>34950</v>
      </c>
      <c r="F1082" s="47" t="n">
        <f aca="false">SUM(G1082+L1082)</f>
        <v>34950</v>
      </c>
      <c r="G1082" s="47" t="n">
        <f aca="false">SUM(H1082:K1082)</f>
        <v>34950</v>
      </c>
      <c r="H1082" s="83" t="n">
        <v>34950</v>
      </c>
      <c r="I1082" s="84"/>
      <c r="J1082" s="70"/>
      <c r="K1082" s="84"/>
      <c r="L1082" s="49" t="n">
        <f aca="false">SUM(M1082:P1082)</f>
        <v>0</v>
      </c>
      <c r="M1082" s="84"/>
      <c r="N1082" s="84"/>
      <c r="O1082" s="84"/>
      <c r="P1082" s="86"/>
      <c r="Q1082" s="29" t="n">
        <f aca="false">F1082/E1082</f>
        <v>1</v>
      </c>
    </row>
    <row r="1083" customFormat="false" ht="24" hidden="false" customHeight="false" outlineLevel="0" collapsed="false">
      <c r="A1083" s="38"/>
      <c r="B1083" s="43"/>
      <c r="C1083" s="206" t="s">
        <v>481</v>
      </c>
      <c r="D1083" s="200" t="s">
        <v>482</v>
      </c>
      <c r="E1083" s="46"/>
      <c r="F1083" s="47" t="n">
        <f aca="false">SUM(G1083+L1083)</f>
        <v>30000</v>
      </c>
      <c r="G1083" s="47" t="n">
        <f aca="false">SUM(H1083:K1083)</f>
        <v>0</v>
      </c>
      <c r="H1083" s="83"/>
      <c r="I1083" s="84"/>
      <c r="J1083" s="70"/>
      <c r="K1083" s="84"/>
      <c r="L1083" s="49" t="n">
        <f aca="false">SUM(M1083:P1083)</f>
        <v>30000</v>
      </c>
      <c r="M1083" s="84" t="n">
        <v>30000</v>
      </c>
      <c r="N1083" s="84"/>
      <c r="O1083" s="84"/>
      <c r="P1083" s="86"/>
      <c r="Q1083" s="29"/>
    </row>
    <row r="1084" customFormat="false" ht="12.75" hidden="false" customHeight="false" outlineLevel="0" collapsed="false">
      <c r="A1084" s="111" t="n">
        <v>926</v>
      </c>
      <c r="B1084" s="55"/>
      <c r="C1084" s="115" t="s">
        <v>483</v>
      </c>
      <c r="D1084" s="207"/>
      <c r="E1084" s="102" t="n">
        <f aca="false">SUM(E1085+E1094+E1120+E1122)</f>
        <v>7183633</v>
      </c>
      <c r="F1084" s="102" t="n">
        <f aca="false">SUM(F1085+F1094+F1120+F1122)</f>
        <v>8296466</v>
      </c>
      <c r="G1084" s="102" t="n">
        <f aca="false">SUM(G1085+G1094+G1120+G1122)</f>
        <v>8069026</v>
      </c>
      <c r="H1084" s="102" t="n">
        <f aca="false">SUM(H1085+H1094+H1120+H1122)</f>
        <v>8069026</v>
      </c>
      <c r="I1084" s="102" t="n">
        <f aca="false">SUM(I1085+I1094+I1120+I1122)</f>
        <v>0</v>
      </c>
      <c r="J1084" s="102" t="n">
        <f aca="false">SUM(J1085+J1094+J1120+J1122)</f>
        <v>0</v>
      </c>
      <c r="K1084" s="102" t="n">
        <f aca="false">SUM(K1085+K1094+K1120+K1122)</f>
        <v>0</v>
      </c>
      <c r="L1084" s="102" t="n">
        <f aca="false">SUM(L1085+L1094+L1120+L1122)</f>
        <v>227440</v>
      </c>
      <c r="M1084" s="102" t="n">
        <f aca="false">SUM(M1085+M1094+M1120+M1122)</f>
        <v>227440</v>
      </c>
      <c r="N1084" s="102"/>
      <c r="O1084" s="102" t="n">
        <f aca="false">SUM(O1085+O1094+O1120+O1122)</f>
        <v>0</v>
      </c>
      <c r="P1084" s="102" t="n">
        <f aca="false">SUM(P1085+P1094+P1120+P1122)</f>
        <v>0</v>
      </c>
      <c r="Q1084" s="29" t="n">
        <f aca="false">F1084/E1084</f>
        <v>1.15491228463369</v>
      </c>
    </row>
    <row r="1085" customFormat="false" ht="12.75" hidden="false" customHeight="false" outlineLevel="0" collapsed="false">
      <c r="A1085" s="188"/>
      <c r="B1085" s="60" t="s">
        <v>484</v>
      </c>
      <c r="C1085" s="108" t="s">
        <v>485</v>
      </c>
      <c r="D1085" s="208"/>
      <c r="E1085" s="98" t="n">
        <f aca="false">SUM(E1086:E1093)</f>
        <v>735893</v>
      </c>
      <c r="F1085" s="98" t="n">
        <f aca="false">SUM(F1086:F1093)</f>
        <v>74300</v>
      </c>
      <c r="G1085" s="98" t="n">
        <f aca="false">SUM(G1086:G1093)</f>
        <v>74300</v>
      </c>
      <c r="H1085" s="98" t="n">
        <f aca="false">SUM(H1086:H1093)</f>
        <v>74300</v>
      </c>
      <c r="I1085" s="98" t="n">
        <f aca="false">SUM(I1086:I1093)</f>
        <v>0</v>
      </c>
      <c r="J1085" s="98" t="n">
        <f aca="false">SUM(J1086:J1093)</f>
        <v>0</v>
      </c>
      <c r="K1085" s="98" t="n">
        <f aca="false">SUM(K1086:K1093)</f>
        <v>0</v>
      </c>
      <c r="L1085" s="98" t="n">
        <f aca="false">SUM(L1086:L1093)</f>
        <v>0</v>
      </c>
      <c r="M1085" s="98" t="n">
        <f aca="false">SUM(M1086:M1093)</f>
        <v>0</v>
      </c>
      <c r="N1085" s="98"/>
      <c r="O1085" s="98" t="n">
        <f aca="false">SUM(O1086:O1093)</f>
        <v>0</v>
      </c>
      <c r="P1085" s="98" t="n">
        <f aca="false">SUM(P1086:P1093)</f>
        <v>0</v>
      </c>
      <c r="Q1085" s="29" t="n">
        <f aca="false">F1085/E1085</f>
        <v>0.100965765403394</v>
      </c>
    </row>
    <row r="1086" customFormat="false" ht="24" hidden="false" customHeight="false" outlineLevel="0" collapsed="false">
      <c r="A1086" s="188"/>
      <c r="B1086" s="63"/>
      <c r="C1086" s="105" t="s">
        <v>486</v>
      </c>
      <c r="D1086" s="209" t="n">
        <v>6050</v>
      </c>
      <c r="E1086" s="106" t="n">
        <v>660000</v>
      </c>
      <c r="F1086" s="47" t="n">
        <f aca="false">SUM(G1086+L1086)</f>
        <v>0</v>
      </c>
      <c r="G1086" s="47" t="n">
        <f aca="false">SUM(H1086:K1086)</f>
        <v>0</v>
      </c>
      <c r="H1086" s="107" t="n">
        <v>0</v>
      </c>
      <c r="I1086" s="106"/>
      <c r="J1086" s="106"/>
      <c r="K1086" s="106"/>
      <c r="L1086" s="49" t="n">
        <f aca="false">SUM(M1086:P1086)</f>
        <v>0</v>
      </c>
      <c r="M1086" s="106"/>
      <c r="N1086" s="106"/>
      <c r="O1086" s="106"/>
      <c r="P1086" s="109"/>
      <c r="Q1086" s="29" t="n">
        <f aca="false">F1086/E1086</f>
        <v>0</v>
      </c>
    </row>
    <row r="1087" customFormat="false" ht="12.75" hidden="false" customHeight="false" outlineLevel="0" collapsed="false">
      <c r="A1087" s="188"/>
      <c r="B1087" s="63"/>
      <c r="C1087" s="210" t="s">
        <v>125</v>
      </c>
      <c r="D1087" s="200" t="n">
        <v>4110</v>
      </c>
      <c r="E1087" s="106" t="n">
        <v>1367</v>
      </c>
      <c r="F1087" s="53" t="n">
        <f aca="false">SUM(G1087+L1087)</f>
        <v>0</v>
      </c>
      <c r="G1087" s="53" t="n">
        <f aca="false">SUM(H1087:K1087)</f>
        <v>0</v>
      </c>
      <c r="H1087" s="106"/>
      <c r="I1087" s="106"/>
      <c r="J1087" s="106"/>
      <c r="K1087" s="106"/>
      <c r="L1087" s="49" t="n">
        <f aca="false">SUM(M1087:P1087)</f>
        <v>0</v>
      </c>
      <c r="M1087" s="106"/>
      <c r="N1087" s="106"/>
      <c r="O1087" s="106"/>
      <c r="P1087" s="109"/>
      <c r="Q1087" s="29" t="n">
        <f aca="false">F1087/E1087</f>
        <v>0</v>
      </c>
    </row>
    <row r="1088" customFormat="false" ht="12.75" hidden="false" customHeight="false" outlineLevel="0" collapsed="false">
      <c r="A1088" s="188"/>
      <c r="B1088" s="63"/>
      <c r="C1088" s="210" t="s">
        <v>126</v>
      </c>
      <c r="D1088" s="200" t="n">
        <v>4120</v>
      </c>
      <c r="E1088" s="106" t="n">
        <v>226</v>
      </c>
      <c r="F1088" s="53" t="n">
        <f aca="false">SUM(G1088+L1088)</f>
        <v>0</v>
      </c>
      <c r="G1088" s="53" t="n">
        <f aca="false">SUM(H1088:K1088)</f>
        <v>0</v>
      </c>
      <c r="H1088" s="106"/>
      <c r="I1088" s="106"/>
      <c r="J1088" s="106"/>
      <c r="K1088" s="106"/>
      <c r="L1088" s="49" t="n">
        <f aca="false">SUM(M1088:P1088)</f>
        <v>0</v>
      </c>
      <c r="M1088" s="106"/>
      <c r="N1088" s="106"/>
      <c r="O1088" s="106"/>
      <c r="P1088" s="109"/>
      <c r="Q1088" s="29" t="n">
        <f aca="false">F1088/E1088</f>
        <v>0</v>
      </c>
    </row>
    <row r="1089" customFormat="false" ht="12.75" hidden="false" customHeight="false" outlineLevel="0" collapsed="false">
      <c r="A1089" s="188"/>
      <c r="B1089" s="63"/>
      <c r="C1089" s="210" t="s">
        <v>55</v>
      </c>
      <c r="D1089" s="200" t="s">
        <v>254</v>
      </c>
      <c r="E1089" s="106" t="n">
        <v>44000</v>
      </c>
      <c r="F1089" s="53" t="n">
        <f aca="false">SUM(G1089+L1089)</f>
        <v>44000</v>
      </c>
      <c r="G1089" s="53" t="n">
        <f aca="false">SUM(H1089:K1089)</f>
        <v>44000</v>
      </c>
      <c r="H1089" s="106" t="n">
        <v>44000</v>
      </c>
      <c r="I1089" s="106"/>
      <c r="J1089" s="106"/>
      <c r="K1089" s="106"/>
      <c r="L1089" s="49" t="n">
        <f aca="false">SUM(M1089:P1089)</f>
        <v>0</v>
      </c>
      <c r="M1089" s="106"/>
      <c r="N1089" s="106"/>
      <c r="O1089" s="106"/>
      <c r="P1089" s="109"/>
      <c r="Q1089" s="29" t="n">
        <f aca="false">F1089/E1089</f>
        <v>1</v>
      </c>
    </row>
    <row r="1090" customFormat="false" ht="12.75" hidden="false" customHeight="false" outlineLevel="0" collapsed="false">
      <c r="A1090" s="188"/>
      <c r="B1090" s="63"/>
      <c r="C1090" s="210" t="s">
        <v>127</v>
      </c>
      <c r="D1090" s="200" t="n">
        <v>4210</v>
      </c>
      <c r="E1090" s="106" t="n">
        <v>6000</v>
      </c>
      <c r="F1090" s="53" t="n">
        <f aca="false">SUM(G1090+L1090)</f>
        <v>8000</v>
      </c>
      <c r="G1090" s="53" t="n">
        <f aca="false">SUM(H1090:K1090)</f>
        <v>8000</v>
      </c>
      <c r="H1090" s="106" t="n">
        <v>8000</v>
      </c>
      <c r="I1090" s="106"/>
      <c r="J1090" s="106"/>
      <c r="K1090" s="106"/>
      <c r="L1090" s="49" t="n">
        <f aca="false">SUM(M1090:P1090)</f>
        <v>0</v>
      </c>
      <c r="M1090" s="106"/>
      <c r="N1090" s="106"/>
      <c r="O1090" s="106"/>
      <c r="P1090" s="109"/>
      <c r="Q1090" s="29" t="n">
        <f aca="false">F1090/E1090</f>
        <v>1.33333333333333</v>
      </c>
    </row>
    <row r="1091" customFormat="false" ht="12.75" hidden="false" customHeight="false" outlineLevel="0" collapsed="false">
      <c r="A1091" s="188"/>
      <c r="B1091" s="63"/>
      <c r="C1091" s="210" t="s">
        <v>108</v>
      </c>
      <c r="D1091" s="200" t="n">
        <v>4260</v>
      </c>
      <c r="E1091" s="106" t="n">
        <v>13000</v>
      </c>
      <c r="F1091" s="53" t="n">
        <f aca="false">SUM(G1091+L1091)</f>
        <v>11000</v>
      </c>
      <c r="G1091" s="53" t="n">
        <f aca="false">SUM(H1091:K1091)</f>
        <v>11000</v>
      </c>
      <c r="H1091" s="106" t="n">
        <v>11000</v>
      </c>
      <c r="I1091" s="106"/>
      <c r="J1091" s="106"/>
      <c r="K1091" s="106"/>
      <c r="L1091" s="49" t="n">
        <f aca="false">SUM(M1091:P1091)</f>
        <v>0</v>
      </c>
      <c r="M1091" s="106"/>
      <c r="N1091" s="106"/>
      <c r="O1091" s="106"/>
      <c r="P1091" s="109"/>
      <c r="Q1091" s="29" t="n">
        <f aca="false">F1091/E1091</f>
        <v>0.846153846153846</v>
      </c>
    </row>
    <row r="1092" customFormat="false" ht="12.75" hidden="false" customHeight="false" outlineLevel="0" collapsed="false">
      <c r="A1092" s="188"/>
      <c r="B1092" s="63"/>
      <c r="C1092" s="210" t="s">
        <v>26</v>
      </c>
      <c r="D1092" s="200" t="s">
        <v>487</v>
      </c>
      <c r="E1092" s="106" t="n">
        <v>11000</v>
      </c>
      <c r="F1092" s="53" t="n">
        <f aca="false">SUM(G1092+L1092)</f>
        <v>11000</v>
      </c>
      <c r="G1092" s="53" t="n">
        <f aca="false">SUM(H1092:K1092)</f>
        <v>11000</v>
      </c>
      <c r="H1092" s="106" t="n">
        <v>11000</v>
      </c>
      <c r="I1092" s="106"/>
      <c r="J1092" s="106"/>
      <c r="K1092" s="106"/>
      <c r="L1092" s="49" t="n">
        <f aca="false">SUM(M1092:P1092)</f>
        <v>0</v>
      </c>
      <c r="M1092" s="106"/>
      <c r="N1092" s="106"/>
      <c r="O1092" s="106"/>
      <c r="P1092" s="109"/>
      <c r="Q1092" s="29" t="n">
        <f aca="false">F1092/E1092</f>
        <v>1</v>
      </c>
    </row>
    <row r="1093" customFormat="false" ht="24" hidden="false" customHeight="false" outlineLevel="0" collapsed="false">
      <c r="A1093" s="188"/>
      <c r="B1093" s="63"/>
      <c r="C1093" s="52" t="s">
        <v>130</v>
      </c>
      <c r="D1093" s="200" t="s">
        <v>488</v>
      </c>
      <c r="E1093" s="106" t="n">
        <v>300</v>
      </c>
      <c r="F1093" s="53" t="n">
        <f aca="false">SUM(G1093+L1093)</f>
        <v>300</v>
      </c>
      <c r="G1093" s="53" t="n">
        <f aca="false">SUM(H1093:K1093)</f>
        <v>300</v>
      </c>
      <c r="H1093" s="106" t="n">
        <v>300</v>
      </c>
      <c r="I1093" s="106"/>
      <c r="J1093" s="106"/>
      <c r="K1093" s="106"/>
      <c r="L1093" s="49" t="n">
        <f aca="false">SUM(M1093:P1093)</f>
        <v>0</v>
      </c>
      <c r="M1093" s="106"/>
      <c r="N1093" s="106"/>
      <c r="O1093" s="106"/>
      <c r="P1093" s="109"/>
      <c r="Q1093" s="29" t="n">
        <f aca="false">F1093/E1093</f>
        <v>1</v>
      </c>
    </row>
    <row r="1094" customFormat="false" ht="12.75" hidden="false" customHeight="false" outlineLevel="0" collapsed="false">
      <c r="A1094" s="188"/>
      <c r="B1094" s="39" t="s">
        <v>489</v>
      </c>
      <c r="C1094" s="211" t="s">
        <v>490</v>
      </c>
      <c r="D1094" s="212"/>
      <c r="E1094" s="42" t="n">
        <f aca="false">SUM(E1095:E1119)</f>
        <v>5634095</v>
      </c>
      <c r="F1094" s="42" t="n">
        <f aca="false">SUM(F1095:F1119)</f>
        <v>7422666</v>
      </c>
      <c r="G1094" s="42" t="n">
        <f aca="false">SUM(G1095:G1119)</f>
        <v>7295226</v>
      </c>
      <c r="H1094" s="42" t="n">
        <f aca="false">SUM(H1095:H1119)</f>
        <v>7295226</v>
      </c>
      <c r="I1094" s="42" t="n">
        <f aca="false">SUM(I1095:I1119)</f>
        <v>0</v>
      </c>
      <c r="J1094" s="42" t="n">
        <f aca="false">SUM(J1095:J1119)</f>
        <v>0</v>
      </c>
      <c r="K1094" s="42" t="n">
        <f aca="false">SUM(K1095:K1119)</f>
        <v>0</v>
      </c>
      <c r="L1094" s="42" t="n">
        <f aca="false">SUM(L1095:L1119)</f>
        <v>127440</v>
      </c>
      <c r="M1094" s="42" t="n">
        <f aca="false">SUM(M1095:M1119)</f>
        <v>127440</v>
      </c>
      <c r="N1094" s="42"/>
      <c r="O1094" s="42" t="n">
        <f aca="false">SUM(O1095:O1119)</f>
        <v>0</v>
      </c>
      <c r="P1094" s="42" t="n">
        <f aca="false">SUM(P1095:P1119)</f>
        <v>0</v>
      </c>
      <c r="Q1094" s="29" t="n">
        <f aca="false">F1094/E1094</f>
        <v>1.31745488849585</v>
      </c>
    </row>
    <row r="1095" customFormat="false" ht="12.75" hidden="false" customHeight="false" outlineLevel="0" collapsed="false">
      <c r="A1095" s="188"/>
      <c r="B1095" s="200"/>
      <c r="C1095" s="210" t="s">
        <v>133</v>
      </c>
      <c r="D1095" s="213" t="n">
        <v>3020</v>
      </c>
      <c r="E1095" s="46" t="n">
        <v>41500</v>
      </c>
      <c r="F1095" s="47" t="n">
        <f aca="false">SUM(G1095+L1095)</f>
        <v>62000</v>
      </c>
      <c r="G1095" s="47" t="n">
        <f aca="false">SUM(H1095:K1095)</f>
        <v>62000</v>
      </c>
      <c r="H1095" s="145" t="n">
        <v>62000</v>
      </c>
      <c r="I1095" s="46"/>
      <c r="J1095" s="46"/>
      <c r="K1095" s="46"/>
      <c r="L1095" s="49" t="n">
        <f aca="false">SUM(M1095:P1095)</f>
        <v>0</v>
      </c>
      <c r="M1095" s="46"/>
      <c r="N1095" s="46"/>
      <c r="O1095" s="46"/>
      <c r="P1095" s="74"/>
      <c r="Q1095" s="29" t="n">
        <f aca="false">F1095/E1095</f>
        <v>1.49397590361446</v>
      </c>
    </row>
    <row r="1096" customFormat="false" ht="12.75" hidden="false" customHeight="false" outlineLevel="0" collapsed="false">
      <c r="A1096" s="188"/>
      <c r="B1096" s="200"/>
      <c r="C1096" s="210" t="s">
        <v>121</v>
      </c>
      <c r="D1096" s="200" t="n">
        <v>4010</v>
      </c>
      <c r="E1096" s="46" t="n">
        <v>2346497</v>
      </c>
      <c r="F1096" s="47" t="n">
        <f aca="false">SUM(G1096+L1096)</f>
        <v>3008855</v>
      </c>
      <c r="G1096" s="47" t="n">
        <f aca="false">SUM(H1096:K1096)</f>
        <v>3008855</v>
      </c>
      <c r="H1096" s="145" t="n">
        <v>3008855</v>
      </c>
      <c r="I1096" s="46"/>
      <c r="J1096" s="46"/>
      <c r="K1096" s="46"/>
      <c r="L1096" s="49" t="n">
        <f aca="false">SUM(M1096:P1096)</f>
        <v>0</v>
      </c>
      <c r="M1096" s="46"/>
      <c r="N1096" s="46"/>
      <c r="O1096" s="46"/>
      <c r="P1096" s="74"/>
      <c r="Q1096" s="29" t="n">
        <f aca="false">F1096/E1096</f>
        <v>1.28227523836596</v>
      </c>
    </row>
    <row r="1097" customFormat="false" ht="12.75" hidden="false" customHeight="false" outlineLevel="0" collapsed="false">
      <c r="A1097" s="188"/>
      <c r="B1097" s="200"/>
      <c r="C1097" s="210" t="s">
        <v>232</v>
      </c>
      <c r="D1097" s="200" t="n">
        <v>4040</v>
      </c>
      <c r="E1097" s="46" t="n">
        <v>112372</v>
      </c>
      <c r="F1097" s="47" t="n">
        <f aca="false">SUM(G1097+L1097)</f>
        <v>187591</v>
      </c>
      <c r="G1097" s="47" t="n">
        <f aca="false">SUM(H1097:K1097)</f>
        <v>187591</v>
      </c>
      <c r="H1097" s="145" t="n">
        <v>187591</v>
      </c>
      <c r="I1097" s="46"/>
      <c r="J1097" s="46"/>
      <c r="K1097" s="46"/>
      <c r="L1097" s="49" t="n">
        <f aca="false">SUM(M1097:P1097)</f>
        <v>0</v>
      </c>
      <c r="M1097" s="46"/>
      <c r="N1097" s="46"/>
      <c r="O1097" s="46"/>
      <c r="P1097" s="74"/>
      <c r="Q1097" s="29" t="n">
        <f aca="false">F1097/E1097</f>
        <v>1.6693749332574</v>
      </c>
    </row>
    <row r="1098" customFormat="false" ht="12.75" hidden="false" customHeight="false" outlineLevel="0" collapsed="false">
      <c r="A1098" s="188"/>
      <c r="B1098" s="200"/>
      <c r="C1098" s="210" t="s">
        <v>125</v>
      </c>
      <c r="D1098" s="200" t="n">
        <v>4110</v>
      </c>
      <c r="E1098" s="46" t="n">
        <v>364420</v>
      </c>
      <c r="F1098" s="47" t="n">
        <f aca="false">SUM(G1098+L1098)</f>
        <v>514048</v>
      </c>
      <c r="G1098" s="47" t="n">
        <f aca="false">SUM(H1098:K1098)</f>
        <v>514048</v>
      </c>
      <c r="H1098" s="145" t="n">
        <v>514048</v>
      </c>
      <c r="I1098" s="46"/>
      <c r="J1098" s="46"/>
      <c r="K1098" s="46"/>
      <c r="L1098" s="49" t="n">
        <f aca="false">SUM(M1098:P1098)</f>
        <v>0</v>
      </c>
      <c r="M1098" s="46"/>
      <c r="N1098" s="46"/>
      <c r="O1098" s="46"/>
      <c r="P1098" s="74"/>
      <c r="Q1098" s="29" t="n">
        <f aca="false">F1098/E1098</f>
        <v>1.41059217386532</v>
      </c>
    </row>
    <row r="1099" customFormat="false" ht="12.75" hidden="false" customHeight="false" outlineLevel="0" collapsed="false">
      <c r="A1099" s="188"/>
      <c r="B1099" s="200"/>
      <c r="C1099" s="210" t="s">
        <v>126</v>
      </c>
      <c r="D1099" s="200" t="n">
        <v>4120</v>
      </c>
      <c r="E1099" s="46" t="n">
        <v>54116</v>
      </c>
      <c r="F1099" s="47" t="n">
        <f aca="false">SUM(G1099+L1099)</f>
        <v>74397</v>
      </c>
      <c r="G1099" s="47" t="n">
        <f aca="false">SUM(H1099:K1099)</f>
        <v>74397</v>
      </c>
      <c r="H1099" s="145" t="n">
        <v>74397</v>
      </c>
      <c r="I1099" s="46"/>
      <c r="J1099" s="46"/>
      <c r="K1099" s="46"/>
      <c r="L1099" s="49" t="n">
        <f aca="false">SUM(M1099:P1099)</f>
        <v>0</v>
      </c>
      <c r="M1099" s="46"/>
      <c r="N1099" s="46"/>
      <c r="O1099" s="46"/>
      <c r="P1099" s="74"/>
      <c r="Q1099" s="29" t="n">
        <f aca="false">F1099/E1099</f>
        <v>1.37476901470914</v>
      </c>
    </row>
    <row r="1100" customFormat="false" ht="12.75" hidden="false" customHeight="false" outlineLevel="0" collapsed="false">
      <c r="A1100" s="188"/>
      <c r="B1100" s="200"/>
      <c r="C1100" s="210" t="s">
        <v>270</v>
      </c>
      <c r="D1100" s="200" t="s">
        <v>271</v>
      </c>
      <c r="E1100" s="46" t="n">
        <v>24000</v>
      </c>
      <c r="F1100" s="47" t="n">
        <f aca="false">SUM(G1100+L1100)</f>
        <v>28500</v>
      </c>
      <c r="G1100" s="47" t="n">
        <f aca="false">SUM(H1100:K1100)</f>
        <v>28500</v>
      </c>
      <c r="H1100" s="145" t="n">
        <v>28500</v>
      </c>
      <c r="I1100" s="46"/>
      <c r="J1100" s="46"/>
      <c r="K1100" s="46"/>
      <c r="L1100" s="49" t="n">
        <f aca="false">SUM(M1100:P1100)</f>
        <v>0</v>
      </c>
      <c r="M1100" s="46"/>
      <c r="N1100" s="46"/>
      <c r="O1100" s="46"/>
      <c r="P1100" s="74"/>
      <c r="Q1100" s="29" t="n">
        <f aca="false">F1100/E1100</f>
        <v>1.1875</v>
      </c>
    </row>
    <row r="1101" customFormat="false" ht="12.75" hidden="false" customHeight="false" outlineLevel="0" collapsed="false">
      <c r="A1101" s="188"/>
      <c r="B1101" s="200"/>
      <c r="C1101" s="210" t="s">
        <v>55</v>
      </c>
      <c r="D1101" s="200" t="s">
        <v>254</v>
      </c>
      <c r="E1101" s="46" t="n">
        <v>120000</v>
      </c>
      <c r="F1101" s="47" t="n">
        <f aca="false">SUM(G1101+L1101)</f>
        <v>143000</v>
      </c>
      <c r="G1101" s="47" t="n">
        <f aca="false">SUM(H1101:K1101)</f>
        <v>143000</v>
      </c>
      <c r="H1101" s="145" t="n">
        <v>143000</v>
      </c>
      <c r="I1101" s="46"/>
      <c r="J1101" s="46"/>
      <c r="K1101" s="46"/>
      <c r="L1101" s="49" t="n">
        <f aca="false">SUM(M1101:P1101)</f>
        <v>0</v>
      </c>
      <c r="M1101" s="46"/>
      <c r="N1101" s="46"/>
      <c r="O1101" s="46"/>
      <c r="P1101" s="74"/>
      <c r="Q1101" s="29" t="n">
        <f aca="false">F1101/E1101</f>
        <v>1.19166666666667</v>
      </c>
    </row>
    <row r="1102" customFormat="false" ht="12.75" hidden="false" customHeight="false" outlineLevel="0" collapsed="false">
      <c r="A1102" s="188"/>
      <c r="B1102" s="200"/>
      <c r="C1102" s="210" t="s">
        <v>127</v>
      </c>
      <c r="D1102" s="200" t="n">
        <v>4210</v>
      </c>
      <c r="E1102" s="46" t="n">
        <v>394700</v>
      </c>
      <c r="F1102" s="47" t="n">
        <f aca="false">SUM(G1102+L1102)</f>
        <v>444700</v>
      </c>
      <c r="G1102" s="47" t="n">
        <f aca="false">SUM(H1102:K1102)</f>
        <v>444700</v>
      </c>
      <c r="H1102" s="145" t="n">
        <v>444700</v>
      </c>
      <c r="I1102" s="46"/>
      <c r="J1102" s="46"/>
      <c r="K1102" s="46"/>
      <c r="L1102" s="49" t="n">
        <f aca="false">SUM(M1102:P1102)</f>
        <v>0</v>
      </c>
      <c r="M1102" s="46"/>
      <c r="N1102" s="46"/>
      <c r="O1102" s="46"/>
      <c r="P1102" s="74"/>
      <c r="Q1102" s="29" t="n">
        <f aca="false">F1102/E1102</f>
        <v>1.1266784899924</v>
      </c>
    </row>
    <row r="1103" customFormat="false" ht="12.75" hidden="false" customHeight="false" outlineLevel="0" collapsed="false">
      <c r="A1103" s="188"/>
      <c r="B1103" s="200"/>
      <c r="C1103" s="210" t="s">
        <v>236</v>
      </c>
      <c r="D1103" s="200" t="s">
        <v>491</v>
      </c>
      <c r="E1103" s="46" t="n">
        <v>9500</v>
      </c>
      <c r="F1103" s="47" t="n">
        <f aca="false">SUM(G1103+L1103)</f>
        <v>9500</v>
      </c>
      <c r="G1103" s="47" t="n">
        <f aca="false">SUM(H1103:K1103)</f>
        <v>9500</v>
      </c>
      <c r="H1103" s="145" t="n">
        <v>9500</v>
      </c>
      <c r="I1103" s="46"/>
      <c r="J1103" s="46"/>
      <c r="K1103" s="46"/>
      <c r="L1103" s="49" t="n">
        <f aca="false">SUM(M1103:P1103)</f>
        <v>0</v>
      </c>
      <c r="M1103" s="46"/>
      <c r="N1103" s="46"/>
      <c r="O1103" s="46"/>
      <c r="P1103" s="74"/>
      <c r="Q1103" s="29" t="n">
        <f aca="false">F1103/E1103</f>
        <v>1</v>
      </c>
    </row>
    <row r="1104" customFormat="false" ht="12.75" hidden="false" customHeight="false" outlineLevel="0" collapsed="false">
      <c r="A1104" s="188"/>
      <c r="B1104" s="200"/>
      <c r="C1104" s="210" t="s">
        <v>108</v>
      </c>
      <c r="D1104" s="200" t="n">
        <v>4260</v>
      </c>
      <c r="E1104" s="46" t="n">
        <v>1080000</v>
      </c>
      <c r="F1104" s="47" t="n">
        <f aca="false">SUM(G1104+L1104)</f>
        <v>1550000</v>
      </c>
      <c r="G1104" s="47" t="n">
        <f aca="false">SUM(H1104:K1104)</f>
        <v>1550000</v>
      </c>
      <c r="H1104" s="145" t="n">
        <v>1550000</v>
      </c>
      <c r="I1104" s="46"/>
      <c r="J1104" s="46"/>
      <c r="K1104" s="46"/>
      <c r="L1104" s="49" t="n">
        <f aca="false">SUM(M1104:P1104)</f>
        <v>0</v>
      </c>
      <c r="M1104" s="46"/>
      <c r="N1104" s="46"/>
      <c r="O1104" s="46"/>
      <c r="P1104" s="74"/>
      <c r="Q1104" s="29" t="n">
        <f aca="false">F1104/E1104</f>
        <v>1.43518518518519</v>
      </c>
    </row>
    <row r="1105" customFormat="false" ht="12.75" hidden="false" customHeight="false" outlineLevel="0" collapsed="false">
      <c r="A1105" s="188"/>
      <c r="B1105" s="200"/>
      <c r="C1105" s="210" t="s">
        <v>56</v>
      </c>
      <c r="D1105" s="200" t="n">
        <v>4270</v>
      </c>
      <c r="E1105" s="46" t="n">
        <v>50000</v>
      </c>
      <c r="F1105" s="47" t="n">
        <f aca="false">SUM(G1105+L1105)</f>
        <v>55000</v>
      </c>
      <c r="G1105" s="47" t="n">
        <f aca="false">SUM(H1105:K1105)</f>
        <v>55000</v>
      </c>
      <c r="H1105" s="145" t="n">
        <v>55000</v>
      </c>
      <c r="I1105" s="46"/>
      <c r="J1105" s="46"/>
      <c r="K1105" s="46"/>
      <c r="L1105" s="49" t="n">
        <f aca="false">SUM(M1105:P1105)</f>
        <v>0</v>
      </c>
      <c r="M1105" s="46"/>
      <c r="N1105" s="46"/>
      <c r="O1105" s="46"/>
      <c r="P1105" s="74"/>
      <c r="Q1105" s="29" t="n">
        <f aca="false">F1105/E1105</f>
        <v>1.1</v>
      </c>
    </row>
    <row r="1106" customFormat="false" ht="12.75" hidden="false" customHeight="false" outlineLevel="0" collapsed="false">
      <c r="A1106" s="188"/>
      <c r="B1106" s="200"/>
      <c r="C1106" s="210" t="s">
        <v>168</v>
      </c>
      <c r="D1106" s="200" t="s">
        <v>492</v>
      </c>
      <c r="E1106" s="46" t="n">
        <v>13500</v>
      </c>
      <c r="F1106" s="47" t="n">
        <f aca="false">SUM(G1106+L1106)</f>
        <v>13500</v>
      </c>
      <c r="G1106" s="47" t="n">
        <f aca="false">SUM(H1106:K1106)</f>
        <v>13500</v>
      </c>
      <c r="H1106" s="145" t="n">
        <v>13500</v>
      </c>
      <c r="I1106" s="46"/>
      <c r="J1106" s="46"/>
      <c r="K1106" s="46"/>
      <c r="L1106" s="49" t="n">
        <f aca="false">SUM(M1106:P1106)</f>
        <v>0</v>
      </c>
      <c r="M1106" s="46"/>
      <c r="N1106" s="46"/>
      <c r="O1106" s="46"/>
      <c r="P1106" s="74"/>
      <c r="Q1106" s="29" t="n">
        <f aca="false">F1106/E1106</f>
        <v>1</v>
      </c>
    </row>
    <row r="1107" customFormat="false" ht="12.75" hidden="false" customHeight="false" outlineLevel="0" collapsed="false">
      <c r="A1107" s="188"/>
      <c r="B1107" s="200"/>
      <c r="C1107" s="210" t="s">
        <v>26</v>
      </c>
      <c r="D1107" s="200" t="s">
        <v>487</v>
      </c>
      <c r="E1107" s="46" t="n">
        <v>385000</v>
      </c>
      <c r="F1107" s="47" t="n">
        <f aca="false">SUM(G1107+L1107)</f>
        <v>593000</v>
      </c>
      <c r="G1107" s="47" t="n">
        <f aca="false">SUM(H1107:K1107)</f>
        <v>593000</v>
      </c>
      <c r="H1107" s="145" t="n">
        <v>593000</v>
      </c>
      <c r="I1107" s="46"/>
      <c r="J1107" s="46"/>
      <c r="K1107" s="46"/>
      <c r="L1107" s="49" t="n">
        <f aca="false">SUM(M1107:P1107)</f>
        <v>0</v>
      </c>
      <c r="M1107" s="46"/>
      <c r="N1107" s="46"/>
      <c r="O1107" s="46"/>
      <c r="P1107" s="74"/>
      <c r="Q1107" s="29" t="n">
        <f aca="false">F1107/E1107</f>
        <v>1.54025974025974</v>
      </c>
    </row>
    <row r="1108" customFormat="false" ht="12.75" hidden="false" customHeight="false" outlineLevel="0" collapsed="false">
      <c r="A1108" s="188"/>
      <c r="B1108" s="200"/>
      <c r="C1108" s="210" t="s">
        <v>155</v>
      </c>
      <c r="D1108" s="200" t="s">
        <v>493</v>
      </c>
      <c r="E1108" s="46" t="n">
        <v>5300</v>
      </c>
      <c r="F1108" s="47" t="n">
        <f aca="false">SUM(G1108+L1108)</f>
        <v>7500</v>
      </c>
      <c r="G1108" s="47" t="n">
        <f aca="false">SUM(H1108:K1108)</f>
        <v>7500</v>
      </c>
      <c r="H1108" s="145" t="n">
        <v>7500</v>
      </c>
      <c r="I1108" s="46"/>
      <c r="J1108" s="46"/>
      <c r="K1108" s="46"/>
      <c r="L1108" s="49" t="n">
        <f aca="false">SUM(M1108:P1108)</f>
        <v>0</v>
      </c>
      <c r="M1108" s="46"/>
      <c r="N1108" s="46"/>
      <c r="O1108" s="46"/>
      <c r="P1108" s="74"/>
      <c r="Q1108" s="29" t="n">
        <f aca="false">F1108/E1108</f>
        <v>1.41509433962264</v>
      </c>
    </row>
    <row r="1109" customFormat="false" ht="24" hidden="false" customHeight="false" outlineLevel="0" collapsed="false">
      <c r="A1109" s="188"/>
      <c r="B1109" s="200"/>
      <c r="C1109" s="52" t="s">
        <v>130</v>
      </c>
      <c r="D1109" s="200" t="s">
        <v>488</v>
      </c>
      <c r="E1109" s="46" t="n">
        <v>14000</v>
      </c>
      <c r="F1109" s="47" t="n">
        <f aca="false">SUM(G1109+L1109)</f>
        <v>14000</v>
      </c>
      <c r="G1109" s="47" t="n">
        <f aca="false">SUM(H1109:K1109)</f>
        <v>14000</v>
      </c>
      <c r="H1109" s="145" t="n">
        <v>14000</v>
      </c>
      <c r="I1109" s="46"/>
      <c r="J1109" s="46"/>
      <c r="K1109" s="46"/>
      <c r="L1109" s="49" t="n">
        <f aca="false">SUM(M1109:P1109)</f>
        <v>0</v>
      </c>
      <c r="M1109" s="46"/>
      <c r="N1109" s="46"/>
      <c r="O1109" s="46"/>
      <c r="P1109" s="74"/>
      <c r="Q1109" s="29" t="n">
        <f aca="false">F1109/E1109</f>
        <v>1</v>
      </c>
    </row>
    <row r="1110" customFormat="false" ht="24" hidden="false" customHeight="false" outlineLevel="0" collapsed="false">
      <c r="A1110" s="188"/>
      <c r="B1110" s="200"/>
      <c r="C1110" s="52" t="s">
        <v>143</v>
      </c>
      <c r="D1110" s="200" t="n">
        <v>4370</v>
      </c>
      <c r="E1110" s="46" t="n">
        <v>9000</v>
      </c>
      <c r="F1110" s="47" t="n">
        <f aca="false">SUM(G1110+L1110)</f>
        <v>12000</v>
      </c>
      <c r="G1110" s="47" t="n">
        <f aca="false">SUM(H1110:K1110)</f>
        <v>12000</v>
      </c>
      <c r="H1110" s="145" t="n">
        <v>12000</v>
      </c>
      <c r="I1110" s="46"/>
      <c r="J1110" s="46"/>
      <c r="K1110" s="46"/>
      <c r="L1110" s="49" t="n">
        <f aca="false">SUM(M1110:P1110)</f>
        <v>0</v>
      </c>
      <c r="M1110" s="46"/>
      <c r="N1110" s="46"/>
      <c r="O1110" s="46"/>
      <c r="P1110" s="74"/>
      <c r="Q1110" s="29" t="n">
        <f aca="false">F1110/E1110</f>
        <v>1.33333333333333</v>
      </c>
    </row>
    <row r="1111" customFormat="false" ht="12.75" hidden="false" customHeight="false" outlineLevel="0" collapsed="false">
      <c r="A1111" s="188"/>
      <c r="B1111" s="200"/>
      <c r="C1111" s="210" t="s">
        <v>128</v>
      </c>
      <c r="D1111" s="200" t="s">
        <v>494</v>
      </c>
      <c r="E1111" s="46" t="n">
        <v>8300</v>
      </c>
      <c r="F1111" s="47" t="n">
        <f aca="false">SUM(G1111+L1111)</f>
        <v>8500</v>
      </c>
      <c r="G1111" s="47" t="n">
        <f aca="false">SUM(H1111:K1111)</f>
        <v>8500</v>
      </c>
      <c r="H1111" s="145" t="n">
        <v>8500</v>
      </c>
      <c r="I1111" s="46"/>
      <c r="J1111" s="46"/>
      <c r="K1111" s="46"/>
      <c r="L1111" s="49" t="n">
        <f aca="false">SUM(M1111:P1111)</f>
        <v>0</v>
      </c>
      <c r="M1111" s="46"/>
      <c r="N1111" s="46"/>
      <c r="O1111" s="46"/>
      <c r="P1111" s="74"/>
      <c r="Q1111" s="29" t="n">
        <f aca="false">F1111/E1111</f>
        <v>1.02409638554217</v>
      </c>
    </row>
    <row r="1112" customFormat="false" ht="12.75" hidden="false" customHeight="false" outlineLevel="0" collapsed="false">
      <c r="A1112" s="188"/>
      <c r="B1112" s="200"/>
      <c r="C1112" s="210" t="s">
        <v>32</v>
      </c>
      <c r="D1112" s="200" t="s">
        <v>495</v>
      </c>
      <c r="E1112" s="46" t="n">
        <v>4000</v>
      </c>
      <c r="F1112" s="47" t="n">
        <f aca="false">SUM(G1112+L1112)</f>
        <v>5500</v>
      </c>
      <c r="G1112" s="47" t="n">
        <f aca="false">SUM(H1112:K1112)</f>
        <v>5500</v>
      </c>
      <c r="H1112" s="145" t="n">
        <v>5500</v>
      </c>
      <c r="I1112" s="46"/>
      <c r="J1112" s="46"/>
      <c r="K1112" s="46"/>
      <c r="L1112" s="49" t="n">
        <f aca="false">SUM(M1112:P1112)</f>
        <v>0</v>
      </c>
      <c r="M1112" s="46"/>
      <c r="N1112" s="46"/>
      <c r="O1112" s="46"/>
      <c r="P1112" s="74"/>
      <c r="Q1112" s="29" t="n">
        <f aca="false">F1112/E1112</f>
        <v>1.375</v>
      </c>
    </row>
    <row r="1113" customFormat="false" ht="12.75" hidden="false" customHeight="false" outlineLevel="0" collapsed="false">
      <c r="A1113" s="188"/>
      <c r="B1113" s="200"/>
      <c r="C1113" s="210" t="s">
        <v>496</v>
      </c>
      <c r="D1113" s="200" t="s">
        <v>497</v>
      </c>
      <c r="E1113" s="46" t="n">
        <v>107000</v>
      </c>
      <c r="F1113" s="47" t="n">
        <f aca="false">SUM(G1113+L1113)</f>
        <v>131500</v>
      </c>
      <c r="G1113" s="47" t="n">
        <f aca="false">SUM(H1113:K1113)</f>
        <v>131500</v>
      </c>
      <c r="H1113" s="145" t="n">
        <v>131500</v>
      </c>
      <c r="I1113" s="46"/>
      <c r="J1113" s="46"/>
      <c r="K1113" s="46"/>
      <c r="L1113" s="49" t="n">
        <f aca="false">SUM(M1113:P1113)</f>
        <v>0</v>
      </c>
      <c r="M1113" s="46"/>
      <c r="N1113" s="46"/>
      <c r="O1113" s="46"/>
      <c r="P1113" s="74"/>
      <c r="Q1113" s="29" t="n">
        <f aca="false">F1113/E1113</f>
        <v>1.22897196261682</v>
      </c>
    </row>
    <row r="1114" customFormat="false" ht="12.75" hidden="false" customHeight="false" outlineLevel="0" collapsed="false">
      <c r="A1114" s="188"/>
      <c r="B1114" s="200"/>
      <c r="C1114" s="210" t="s">
        <v>207</v>
      </c>
      <c r="D1114" s="200" t="s">
        <v>498</v>
      </c>
      <c r="E1114" s="46" t="n">
        <v>92000</v>
      </c>
      <c r="F1114" s="47" t="n">
        <f aca="false">SUM(G1114+L1114)</f>
        <v>229135</v>
      </c>
      <c r="G1114" s="47" t="n">
        <f aca="false">SUM(H1114:K1114)</f>
        <v>229135</v>
      </c>
      <c r="H1114" s="145" t="n">
        <v>229135</v>
      </c>
      <c r="I1114" s="46"/>
      <c r="J1114" s="46"/>
      <c r="K1114" s="46"/>
      <c r="L1114" s="49" t="n">
        <f aca="false">SUM(M1114:P1114)</f>
        <v>0</v>
      </c>
      <c r="M1114" s="46"/>
      <c r="N1114" s="46"/>
      <c r="O1114" s="46"/>
      <c r="P1114" s="74"/>
      <c r="Q1114" s="29" t="n">
        <f aca="false">F1114/E1114</f>
        <v>2.49059782608696</v>
      </c>
    </row>
    <row r="1115" customFormat="false" ht="12.75" hidden="false" customHeight="false" outlineLevel="0" collapsed="false">
      <c r="A1115" s="188"/>
      <c r="B1115" s="200"/>
      <c r="C1115" s="210" t="s">
        <v>323</v>
      </c>
      <c r="D1115" s="200" t="s">
        <v>499</v>
      </c>
      <c r="E1115" s="46" t="n">
        <v>128730</v>
      </c>
      <c r="F1115" s="47" t="n">
        <f aca="false">SUM(G1115+L1115)</f>
        <v>178000</v>
      </c>
      <c r="G1115" s="47" t="n">
        <f aca="false">SUM(H1115:K1115)</f>
        <v>178000</v>
      </c>
      <c r="H1115" s="145" t="n">
        <v>178000</v>
      </c>
      <c r="I1115" s="46"/>
      <c r="J1115" s="46"/>
      <c r="K1115" s="46"/>
      <c r="L1115" s="49" t="n">
        <f aca="false">SUM(M1115:P1115)</f>
        <v>0</v>
      </c>
      <c r="M1115" s="46"/>
      <c r="N1115" s="46"/>
      <c r="O1115" s="46"/>
      <c r="P1115" s="74"/>
      <c r="Q1115" s="29" t="n">
        <f aca="false">F1115/E1115</f>
        <v>1.38273906626272</v>
      </c>
    </row>
    <row r="1116" customFormat="false" ht="12.75" hidden="false" customHeight="false" outlineLevel="0" collapsed="false">
      <c r="A1116" s="188"/>
      <c r="B1116" s="200"/>
      <c r="C1116" s="210" t="s">
        <v>500</v>
      </c>
      <c r="D1116" s="200" t="s">
        <v>501</v>
      </c>
      <c r="E1116" s="46"/>
      <c r="F1116" s="47" t="n">
        <f aca="false">SUM(G1116+L1116)</f>
        <v>0</v>
      </c>
      <c r="G1116" s="47" t="n">
        <f aca="false">SUM(H1116:K1116)</f>
        <v>0</v>
      </c>
      <c r="H1116" s="145" t="n">
        <v>0</v>
      </c>
      <c r="I1116" s="46"/>
      <c r="J1116" s="46"/>
      <c r="K1116" s="46"/>
      <c r="L1116" s="49" t="n">
        <f aca="false">SUM(M1116:P1116)</f>
        <v>0</v>
      </c>
      <c r="M1116" s="46"/>
      <c r="N1116" s="46"/>
      <c r="O1116" s="46"/>
      <c r="P1116" s="74"/>
      <c r="Q1116" s="29"/>
    </row>
    <row r="1117" customFormat="false" ht="24" hidden="false" customHeight="false" outlineLevel="0" collapsed="false">
      <c r="A1117" s="188"/>
      <c r="B1117" s="200"/>
      <c r="C1117" s="206" t="s">
        <v>131</v>
      </c>
      <c r="D1117" s="200" t="s">
        <v>502</v>
      </c>
      <c r="E1117" s="46" t="n">
        <v>20160</v>
      </c>
      <c r="F1117" s="47" t="n">
        <f aca="false">SUM(G1117+L1117)</f>
        <v>25000</v>
      </c>
      <c r="G1117" s="47" t="n">
        <f aca="false">SUM(H1117:K1117)</f>
        <v>25000</v>
      </c>
      <c r="H1117" s="145" t="n">
        <v>25000</v>
      </c>
      <c r="I1117" s="46"/>
      <c r="J1117" s="46"/>
      <c r="K1117" s="46"/>
      <c r="L1117" s="49" t="n">
        <f aca="false">SUM(M1117:P1117)</f>
        <v>0</v>
      </c>
      <c r="M1117" s="46"/>
      <c r="N1117" s="46"/>
      <c r="O1117" s="46"/>
      <c r="P1117" s="74"/>
      <c r="Q1117" s="29" t="n">
        <f aca="false">F1117/E1117</f>
        <v>1.24007936507937</v>
      </c>
    </row>
    <row r="1118" customFormat="false" ht="12.75" hidden="false" customHeight="false" outlineLevel="0" collapsed="false">
      <c r="A1118" s="188"/>
      <c r="B1118" s="200"/>
      <c r="C1118" s="206" t="s">
        <v>209</v>
      </c>
      <c r="D1118" s="200" t="s">
        <v>503</v>
      </c>
      <c r="E1118" s="46" t="n">
        <v>250000</v>
      </c>
      <c r="F1118" s="53" t="n">
        <f aca="false">SUM(G1118+L1118)</f>
        <v>0</v>
      </c>
      <c r="G1118" s="53" t="n">
        <f aca="false">SUM(H1118:K1118)</f>
        <v>0</v>
      </c>
      <c r="H1118" s="46" t="n">
        <v>0</v>
      </c>
      <c r="I1118" s="46"/>
      <c r="J1118" s="46"/>
      <c r="K1118" s="46"/>
      <c r="L1118" s="49" t="n">
        <f aca="false">SUM(M1118:P1118)</f>
        <v>0</v>
      </c>
      <c r="M1118" s="46"/>
      <c r="N1118" s="46"/>
      <c r="O1118" s="46"/>
      <c r="P1118" s="74"/>
      <c r="Q1118" s="29" t="n">
        <f aca="false">F1118/E1118</f>
        <v>0</v>
      </c>
    </row>
    <row r="1119" customFormat="false" ht="36" hidden="false" customHeight="false" outlineLevel="0" collapsed="false">
      <c r="A1119" s="188"/>
      <c r="B1119" s="200"/>
      <c r="C1119" s="206" t="s">
        <v>504</v>
      </c>
      <c r="D1119" s="200" t="s">
        <v>482</v>
      </c>
      <c r="E1119" s="46" t="n">
        <v>0</v>
      </c>
      <c r="F1119" s="53" t="n">
        <f aca="false">SUM(G1119+L1119)</f>
        <v>127440</v>
      </c>
      <c r="G1119" s="53" t="n">
        <f aca="false">SUM(H1119:K1119)</f>
        <v>0</v>
      </c>
      <c r="H1119" s="46"/>
      <c r="I1119" s="46"/>
      <c r="J1119" s="46"/>
      <c r="K1119" s="46"/>
      <c r="L1119" s="49" t="n">
        <f aca="false">SUM(M1119:P1119)</f>
        <v>127440</v>
      </c>
      <c r="M1119" s="46" t="n">
        <v>127440</v>
      </c>
      <c r="N1119" s="46"/>
      <c r="O1119" s="46"/>
      <c r="P1119" s="74"/>
      <c r="Q1119" s="29"/>
    </row>
    <row r="1120" customFormat="false" ht="12.75" hidden="false" customHeight="false" outlineLevel="0" collapsed="false">
      <c r="A1120" s="157"/>
      <c r="B1120" s="60" t="n">
        <v>92605</v>
      </c>
      <c r="C1120" s="108" t="s">
        <v>505</v>
      </c>
      <c r="D1120" s="62"/>
      <c r="E1120" s="98" t="n">
        <f aca="false">SUM(E1121)</f>
        <v>480000</v>
      </c>
      <c r="F1120" s="98" t="n">
        <f aca="false">SUM(F1121)</f>
        <v>480000</v>
      </c>
      <c r="G1120" s="98" t="n">
        <f aca="false">SUM(G1121)</f>
        <v>480000</v>
      </c>
      <c r="H1120" s="98" t="n">
        <f aca="false">SUM(H1121)</f>
        <v>480000</v>
      </c>
      <c r="I1120" s="98" t="n">
        <f aca="false">SUM(I1121)</f>
        <v>0</v>
      </c>
      <c r="J1120" s="98" t="n">
        <f aca="false">SUM(J1121)</f>
        <v>0</v>
      </c>
      <c r="K1120" s="98" t="n">
        <f aca="false">SUM(K1121)</f>
        <v>0</v>
      </c>
      <c r="L1120" s="98" t="n">
        <f aca="false">SUM(L1121)</f>
        <v>0</v>
      </c>
      <c r="M1120" s="98" t="n">
        <f aca="false">SUM(M1121)</f>
        <v>0</v>
      </c>
      <c r="N1120" s="98"/>
      <c r="O1120" s="98" t="n">
        <f aca="false">SUM(O1121)</f>
        <v>0</v>
      </c>
      <c r="P1120" s="98" t="n">
        <f aca="false">SUM(P1121)</f>
        <v>0</v>
      </c>
      <c r="Q1120" s="29" t="n">
        <f aca="false">F1120/E1120</f>
        <v>1</v>
      </c>
    </row>
    <row r="1121" customFormat="false" ht="36" hidden="false" customHeight="false" outlineLevel="0" collapsed="false">
      <c r="A1121" s="59"/>
      <c r="B1121" s="43"/>
      <c r="C1121" s="52" t="s">
        <v>92</v>
      </c>
      <c r="D1121" s="45" t="n">
        <v>2820</v>
      </c>
      <c r="E1121" s="46" t="n">
        <v>480000</v>
      </c>
      <c r="F1121" s="47" t="n">
        <f aca="false">SUM(G1121+L1121)</f>
        <v>480000</v>
      </c>
      <c r="G1121" s="47" t="n">
        <f aca="false">SUM(H1121:K1121)</f>
        <v>480000</v>
      </c>
      <c r="H1121" s="48" t="n">
        <v>480000</v>
      </c>
      <c r="I1121" s="169"/>
      <c r="J1121" s="73"/>
      <c r="K1121" s="169"/>
      <c r="L1121" s="49" t="n">
        <f aca="false">SUM(M1121:P1121)</f>
        <v>0</v>
      </c>
      <c r="M1121" s="169"/>
      <c r="N1121" s="169"/>
      <c r="O1121" s="169"/>
      <c r="P1121" s="170"/>
      <c r="Q1121" s="29" t="n">
        <f aca="false">F1121/E1121</f>
        <v>1</v>
      </c>
    </row>
    <row r="1122" customFormat="false" ht="12.75" hidden="false" customHeight="false" outlineLevel="0" collapsed="false">
      <c r="A1122" s="38"/>
      <c r="B1122" s="60" t="n">
        <v>92695</v>
      </c>
      <c r="C1122" s="108" t="s">
        <v>95</v>
      </c>
      <c r="D1122" s="62"/>
      <c r="E1122" s="98" t="n">
        <f aca="false">SUM(E1123:E1131)</f>
        <v>333645</v>
      </c>
      <c r="F1122" s="98" t="n">
        <f aca="false">SUM(F1123:F1131)</f>
        <v>319500</v>
      </c>
      <c r="G1122" s="98" t="n">
        <f aca="false">SUM(G1123:G1131)</f>
        <v>219500</v>
      </c>
      <c r="H1122" s="98" t="n">
        <f aca="false">SUM(H1123:H1131)</f>
        <v>219500</v>
      </c>
      <c r="I1122" s="98" t="n">
        <f aca="false">SUM(I1123:I1131)</f>
        <v>0</v>
      </c>
      <c r="J1122" s="98" t="n">
        <f aca="false">SUM(J1123:J1131)</f>
        <v>0</v>
      </c>
      <c r="K1122" s="98" t="n">
        <f aca="false">SUM(K1123:K1131)</f>
        <v>0</v>
      </c>
      <c r="L1122" s="98" t="n">
        <f aca="false">SUM(L1123:L1131)</f>
        <v>100000</v>
      </c>
      <c r="M1122" s="98" t="n">
        <f aca="false">SUM(M1123:M1131)</f>
        <v>100000</v>
      </c>
      <c r="N1122" s="98"/>
      <c r="O1122" s="98" t="n">
        <f aca="false">SUM(O1123:O1131)</f>
        <v>0</v>
      </c>
      <c r="P1122" s="98" t="n">
        <f aca="false">SUM(P1123:P1131)</f>
        <v>0</v>
      </c>
      <c r="Q1122" s="29" t="n">
        <f aca="false">F1122/E1122</f>
        <v>0.957604639661916</v>
      </c>
    </row>
    <row r="1123" customFormat="false" ht="36" hidden="false" customHeight="false" outlineLevel="0" collapsed="false">
      <c r="A1123" s="59"/>
      <c r="B1123" s="100"/>
      <c r="C1123" s="52" t="s">
        <v>92</v>
      </c>
      <c r="D1123" s="214" t="n">
        <v>2820</v>
      </c>
      <c r="E1123" s="215" t="n">
        <v>146810</v>
      </c>
      <c r="F1123" s="47" t="n">
        <f aca="false">SUM(G1123+L1123)</f>
        <v>146810</v>
      </c>
      <c r="G1123" s="47" t="n">
        <f aca="false">SUM(H1123:K1123)</f>
        <v>146810</v>
      </c>
      <c r="H1123" s="130" t="n">
        <v>146810</v>
      </c>
      <c r="I1123" s="215" t="n">
        <v>0</v>
      </c>
      <c r="J1123" s="215" t="n">
        <v>0</v>
      </c>
      <c r="K1123" s="215" t="n">
        <v>0</v>
      </c>
      <c r="L1123" s="215" t="n">
        <v>0</v>
      </c>
      <c r="M1123" s="215" t="n">
        <v>0</v>
      </c>
      <c r="N1123" s="215"/>
      <c r="O1123" s="215" t="n">
        <v>0</v>
      </c>
      <c r="P1123" s="215" t="n">
        <v>0</v>
      </c>
      <c r="Q1123" s="29" t="n">
        <f aca="false">F1123/E1123</f>
        <v>1</v>
      </c>
    </row>
    <row r="1124" customFormat="false" ht="48" hidden="false" customHeight="false" outlineLevel="0" collapsed="false">
      <c r="A1124" s="38"/>
      <c r="B1124" s="43"/>
      <c r="C1124" s="52" t="s">
        <v>506</v>
      </c>
      <c r="D1124" s="64" t="n">
        <v>6050</v>
      </c>
      <c r="E1124" s="46" t="n">
        <v>111145</v>
      </c>
      <c r="F1124" s="53" t="n">
        <f aca="false">SUM(G1124+L1124)</f>
        <v>0</v>
      </c>
      <c r="G1124" s="53" t="n">
        <f aca="false">SUM(H1124:K1124)</f>
        <v>0</v>
      </c>
      <c r="H1124" s="216"/>
      <c r="I1124" s="216"/>
      <c r="J1124" s="216"/>
      <c r="K1124" s="216"/>
      <c r="L1124" s="49" t="n">
        <f aca="false">SUM(M1124:P1124)</f>
        <v>0</v>
      </c>
      <c r="M1124" s="216" t="n">
        <v>0</v>
      </c>
      <c r="N1124" s="216"/>
      <c r="O1124" s="216"/>
      <c r="P1124" s="217"/>
      <c r="Q1124" s="29" t="n">
        <f aca="false">F1124/E1124</f>
        <v>0</v>
      </c>
    </row>
    <row r="1125" customFormat="false" ht="36" hidden="false" customHeight="false" outlineLevel="0" collapsed="false">
      <c r="A1125" s="38"/>
      <c r="B1125" s="43"/>
      <c r="C1125" s="52" t="s">
        <v>507</v>
      </c>
      <c r="D1125" s="64" t="n">
        <v>6050</v>
      </c>
      <c r="E1125" s="46"/>
      <c r="F1125" s="53" t="n">
        <f aca="false">SUM(G1125+L1125)</f>
        <v>100000</v>
      </c>
      <c r="G1125" s="53" t="n">
        <f aca="false">SUM(H1125:K1125)</f>
        <v>0</v>
      </c>
      <c r="H1125" s="216"/>
      <c r="I1125" s="216"/>
      <c r="J1125" s="216"/>
      <c r="K1125" s="216"/>
      <c r="L1125" s="49" t="n">
        <f aca="false">SUM(M1125:P1125)</f>
        <v>100000</v>
      </c>
      <c r="M1125" s="216" t="n">
        <v>100000</v>
      </c>
      <c r="N1125" s="216"/>
      <c r="O1125" s="216"/>
      <c r="P1125" s="217"/>
      <c r="Q1125" s="29"/>
    </row>
    <row r="1126" customFormat="false" ht="13.5" hidden="false" customHeight="true" outlineLevel="0" collapsed="false">
      <c r="A1126" s="38"/>
      <c r="B1126" s="43"/>
      <c r="C1126" s="104" t="s">
        <v>508</v>
      </c>
      <c r="D1126" s="64" t="n">
        <v>3040</v>
      </c>
      <c r="E1126" s="46" t="n">
        <v>13300</v>
      </c>
      <c r="F1126" s="47" t="n">
        <f aca="false">SUM(G1126+L1126)</f>
        <v>10300</v>
      </c>
      <c r="G1126" s="47" t="n">
        <f aca="false">SUM(H1126:K1126)</f>
        <v>10300</v>
      </c>
      <c r="H1126" s="83" t="n">
        <v>10300</v>
      </c>
      <c r="I1126" s="84"/>
      <c r="J1126" s="70"/>
      <c r="K1126" s="84"/>
      <c r="L1126" s="49" t="n">
        <f aca="false">SUM(M1126:P1126)</f>
        <v>0</v>
      </c>
      <c r="M1126" s="84"/>
      <c r="N1126" s="84"/>
      <c r="O1126" s="84"/>
      <c r="P1126" s="86"/>
      <c r="Q1126" s="29" t="n">
        <f aca="false">F1126/E1126</f>
        <v>0.774436090225564</v>
      </c>
    </row>
    <row r="1127" customFormat="false" ht="13.5" hidden="false" customHeight="true" outlineLevel="0" collapsed="false">
      <c r="A1127" s="38"/>
      <c r="B1127" s="43"/>
      <c r="C1127" s="104" t="s">
        <v>127</v>
      </c>
      <c r="D1127" s="64" t="n">
        <v>4210</v>
      </c>
      <c r="E1127" s="46" t="n">
        <v>11800</v>
      </c>
      <c r="F1127" s="47" t="n">
        <f aca="false">SUM(G1127+L1127)</f>
        <v>8800</v>
      </c>
      <c r="G1127" s="47" t="n">
        <f aca="false">SUM(H1127:K1127)</f>
        <v>8800</v>
      </c>
      <c r="H1127" s="83" t="n">
        <v>8800</v>
      </c>
      <c r="I1127" s="84"/>
      <c r="J1127" s="70"/>
      <c r="K1127" s="84"/>
      <c r="L1127" s="49" t="n">
        <f aca="false">SUM(M1127:P1127)</f>
        <v>0</v>
      </c>
      <c r="M1127" s="84"/>
      <c r="N1127" s="84"/>
      <c r="O1127" s="84"/>
      <c r="P1127" s="86"/>
      <c r="Q1127" s="29" t="n">
        <f aca="false">F1127/E1127</f>
        <v>0.745762711864407</v>
      </c>
    </row>
    <row r="1128" customFormat="false" ht="13.5" hidden="false" customHeight="true" outlineLevel="0" collapsed="false">
      <c r="A1128" s="38"/>
      <c r="B1128" s="43"/>
      <c r="C1128" s="104" t="s">
        <v>26</v>
      </c>
      <c r="D1128" s="64" t="n">
        <v>4300</v>
      </c>
      <c r="E1128" s="46" t="n">
        <v>37600</v>
      </c>
      <c r="F1128" s="47" t="n">
        <f aca="false">SUM(G1128+L1128)</f>
        <v>40600</v>
      </c>
      <c r="G1128" s="47" t="n">
        <f aca="false">SUM(H1128:K1128)</f>
        <v>40600</v>
      </c>
      <c r="H1128" s="83" t="n">
        <v>40600</v>
      </c>
      <c r="I1128" s="84"/>
      <c r="J1128" s="70"/>
      <c r="K1128" s="84"/>
      <c r="L1128" s="49" t="n">
        <f aca="false">SUM(M1128:P1128)</f>
        <v>0</v>
      </c>
      <c r="M1128" s="84"/>
      <c r="N1128" s="84"/>
      <c r="O1128" s="84"/>
      <c r="P1128" s="86"/>
      <c r="Q1128" s="29" t="n">
        <f aca="false">F1128/E1128</f>
        <v>1.07978723404255</v>
      </c>
    </row>
    <row r="1129" customFormat="false" ht="13.5" hidden="false" customHeight="true" outlineLevel="0" collapsed="false">
      <c r="A1129" s="38"/>
      <c r="B1129" s="43"/>
      <c r="C1129" s="104" t="s">
        <v>55</v>
      </c>
      <c r="D1129" s="64" t="n">
        <v>4170</v>
      </c>
      <c r="E1129" s="46" t="n">
        <v>1670</v>
      </c>
      <c r="F1129" s="47" t="n">
        <f aca="false">SUM(G1129+L1129)</f>
        <v>1670</v>
      </c>
      <c r="G1129" s="47" t="n">
        <f aca="false">SUM(H1129:K1129)</f>
        <v>1670</v>
      </c>
      <c r="H1129" s="83" t="n">
        <v>1670</v>
      </c>
      <c r="I1129" s="84"/>
      <c r="J1129" s="70"/>
      <c r="K1129" s="84"/>
      <c r="L1129" s="49" t="n">
        <f aca="false">SUM(M1129:P1129)</f>
        <v>0</v>
      </c>
      <c r="M1129" s="84"/>
      <c r="N1129" s="84"/>
      <c r="O1129" s="84"/>
      <c r="P1129" s="86"/>
      <c r="Q1129" s="29" t="n">
        <f aca="false">F1129/E1129</f>
        <v>1</v>
      </c>
    </row>
    <row r="1130" customFormat="false" ht="13.5" hidden="false" customHeight="true" outlineLevel="0" collapsed="false">
      <c r="A1130" s="38"/>
      <c r="B1130" s="43"/>
      <c r="C1130" s="104" t="s">
        <v>109</v>
      </c>
      <c r="D1130" s="64" t="n">
        <v>4610</v>
      </c>
      <c r="E1130" s="46" t="n">
        <v>10000</v>
      </c>
      <c r="F1130" s="47" t="n">
        <f aca="false">SUM(G1130+L1130)</f>
        <v>10000</v>
      </c>
      <c r="G1130" s="47" t="n">
        <f aca="false">SUM(H1130:K1130)</f>
        <v>10000</v>
      </c>
      <c r="H1130" s="83" t="n">
        <v>10000</v>
      </c>
      <c r="I1130" s="84"/>
      <c r="J1130" s="70"/>
      <c r="K1130" s="84"/>
      <c r="L1130" s="49" t="n">
        <f aca="false">SUM(M1130:P1130)</f>
        <v>0</v>
      </c>
      <c r="M1130" s="84"/>
      <c r="N1130" s="84"/>
      <c r="O1130" s="84"/>
      <c r="P1130" s="86"/>
      <c r="Q1130" s="29" t="n">
        <f aca="false">F1130/E1130</f>
        <v>1</v>
      </c>
    </row>
    <row r="1131" customFormat="false" ht="13.5" hidden="false" customHeight="true" outlineLevel="0" collapsed="false">
      <c r="A1131" s="38"/>
      <c r="B1131" s="43"/>
      <c r="C1131" s="104" t="s">
        <v>154</v>
      </c>
      <c r="D1131" s="64" t="n">
        <v>4530</v>
      </c>
      <c r="E1131" s="46" t="n">
        <v>1320</v>
      </c>
      <c r="F1131" s="47" t="n">
        <f aca="false">SUM(G1131+L1131)</f>
        <v>1320</v>
      </c>
      <c r="G1131" s="47" t="n">
        <f aca="false">SUM(H1131:K1131)</f>
        <v>1320</v>
      </c>
      <c r="H1131" s="83" t="n">
        <v>1320</v>
      </c>
      <c r="I1131" s="84"/>
      <c r="J1131" s="70"/>
      <c r="K1131" s="84"/>
      <c r="L1131" s="49" t="n">
        <f aca="false">SUM(M1131:P1131)</f>
        <v>0</v>
      </c>
      <c r="M1131" s="84"/>
      <c r="N1131" s="84"/>
      <c r="O1131" s="84"/>
      <c r="P1131" s="86"/>
      <c r="Q1131" s="29" t="n">
        <f aca="false">F1131/E1131</f>
        <v>1</v>
      </c>
    </row>
    <row r="1132" customFormat="false" ht="33" hidden="false" customHeight="true" outlineLevel="0" collapsed="false">
      <c r="A1132" s="218"/>
      <c r="B1132" s="219"/>
      <c r="C1132" s="220" t="s">
        <v>509</v>
      </c>
      <c r="D1132" s="221"/>
      <c r="E1132" s="222" t="n">
        <f aca="false">SUM(E1084+E1047+E990+E898+E833+E620+E603+E600+E326+E318+E315+E259+E247+E143+E116+E100+E85+E25+E22+E15)</f>
        <v>320860496</v>
      </c>
      <c r="F1132" s="222" t="n">
        <f aca="false">SUM(F1084+F1047+F990+F898+F833+F620+F603+F600+F326+F318+F315+F259+F247+F143+F116+F100+F85+F25+F22+F15)</f>
        <v>276228746.772</v>
      </c>
      <c r="G1132" s="222" t="n">
        <f aca="false">SUM(G1084+G1047+G990+G898+G833+G620+G603+G600+G326+G318+G315+G259+G247+G143+G116+G100+G85+G25+G22+G15)</f>
        <v>226704164.772</v>
      </c>
      <c r="H1132" s="222" t="n">
        <f aca="false">SUM(H1084+H1047+H990+H898+H833+H620+H603+H600+H326+H318+H315+H259+H247+H143+H116+H100+H85+H25+H22+H15)</f>
        <v>204281209.772</v>
      </c>
      <c r="I1132" s="222" t="n">
        <f aca="false">SUM(I1084+I1047+I990+I898+I833+I620+I603+I600+I326+I318+I315+I259+I247+I143+I116+I100+I85+I25+I22+I15)</f>
        <v>1514016</v>
      </c>
      <c r="J1132" s="222" t="n">
        <f aca="false">SUM(J1084+J1047+J990+J898+J833+J620+J603+J600+J326+J318+J315+J259+J247+J143+J116+J100+J85+J25+J22+J15)</f>
        <v>0</v>
      </c>
      <c r="K1132" s="222" t="n">
        <f aca="false">SUM(K1084+K1047+K990+K898+K833+K620+K603+K600+K326+K318+K315+K259+K247+K143+K116+K100+K85+K25+K22+K15)</f>
        <v>20908939</v>
      </c>
      <c r="L1132" s="222" t="n">
        <f aca="false">SUM(L1084+L1047+L990+L898+L833+L620+L603+L600+L326+L318+L315+L259+L247+L143+L116+L100+L85+L25+L22+L15)</f>
        <v>49524582</v>
      </c>
      <c r="M1132" s="222" t="n">
        <f aca="false">SUM(M1084+M1047+M990+M898+M833+M620+M603+M600+M326+M318+M315+M259+M247+M143+M116+M100+M85+M25+M22+M15)</f>
        <v>41729475</v>
      </c>
      <c r="N1132" s="222" t="n">
        <f aca="false">SUM(N1084+N1047+N990+N898+N833+N620+N603+N600+N326+N318+N315+N259+N247+N143+N116+N100+N85+N25+N22+N15)</f>
        <v>0</v>
      </c>
      <c r="O1132" s="222" t="n">
        <f aca="false">SUM(O1084+O1047+O990+O898+O833+O620+O603+O600+O326+O318+O315+O259+O247+O143+O116+O100+O85+O25+O22+O15)</f>
        <v>0</v>
      </c>
      <c r="P1132" s="222" t="n">
        <f aca="false">SUM(P1084+P1047+P990+P898+P833+P620+P603+P600+P326+P318+P315+P259+P247+P143+P116+P100+P85+P25+P22+P15)</f>
        <v>7795107</v>
      </c>
      <c r="Q1132" s="29" t="n">
        <f aca="false">F1132/E1132</f>
        <v>0.860899830972025</v>
      </c>
    </row>
    <row r="1134" customFormat="false" ht="12.75" hidden="false" customHeight="false" outlineLevel="0" collapsed="false">
      <c r="C1134" s="223"/>
      <c r="L1134" s="224"/>
    </row>
    <row r="1135" customFormat="false" ht="12.75" hidden="false" customHeight="false" outlineLevel="0" collapsed="false">
      <c r="C1135" s="223"/>
      <c r="E1135" s="224"/>
      <c r="F1135" s="224"/>
    </row>
    <row r="1136" customFormat="false" ht="12.75" hidden="false" customHeight="false" outlineLevel="0" collapsed="false">
      <c r="C1136" s="223"/>
    </row>
    <row r="1137" customFormat="false" ht="12.75" hidden="false" customHeight="false" outlineLevel="0" collapsed="false">
      <c r="C1137" s="223"/>
    </row>
    <row r="1138" customFormat="false" ht="12.75" hidden="false" customHeight="false" outlineLevel="0" collapsed="false">
      <c r="C1138" s="223"/>
    </row>
    <row r="1150" customFormat="false" ht="30" hidden="false" customHeight="true" outlineLevel="0" collapsed="false"/>
  </sheetData>
  <mergeCells count="12">
    <mergeCell ref="A11:A13"/>
    <mergeCell ref="B11:B13"/>
    <mergeCell ref="C11:C13"/>
    <mergeCell ref="D11:D13"/>
    <mergeCell ref="E11:E13"/>
    <mergeCell ref="F11:F13"/>
    <mergeCell ref="G11:P11"/>
    <mergeCell ref="Q11:Q13"/>
    <mergeCell ref="G12:G13"/>
    <mergeCell ref="H12:K12"/>
    <mergeCell ref="L12:L13"/>
    <mergeCell ref="M12:P1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1-11-10T09:27:28Z</cp:lastPrinted>
  <dcterms:modified xsi:type="dcterms:W3CDTF">2011-11-10T11:47:50Z</dcterms:modified>
  <cp:revision>0</cp:revision>
  <dc:subject/>
  <dc:title/>
</cp:coreProperties>
</file>