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rkusz1" sheetId="1" state="visible" r:id="rId2"/>
    <sheet name="Załącznik Nr 2 - wydatki" sheetId="2" state="visible" r:id="rId3"/>
  </sheets>
  <definedNames>
    <definedName function="false" hidden="false" localSheetId="1" name="_xlnm.Print_Titles" vbProcedure="false">'Załącznik Nr 2 - wydatki'!$14:$14</definedName>
    <definedName function="false" hidden="false" localSheetId="1" name="Z_96819E60_FBD2_11D7_9137_0001020BE0E4__wvu_PrintTitles" vbProcedure="false">'Załącznik Nr 2 - wydatk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484">
  <si>
    <t xml:space="preserve">Załącznik Nr 2</t>
  </si>
  <si>
    <t xml:space="preserve">do Zarządzenia Nr 170/11</t>
  </si>
  <si>
    <t xml:space="preserve">Prezydenta Miasta Łomża</t>
  </si>
  <si>
    <t xml:space="preserve">z dnia 16 sierpnia 2011r.</t>
  </si>
  <si>
    <t xml:space="preserve">Wykonanie wydatków budżetu miasta Łomża na 30.06.2011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11r.</t>
  </si>
  <si>
    <t xml:space="preserve">Plan na 30.06.2011r.</t>
  </si>
  <si>
    <t xml:space="preserve">Wykonanie na 30.06.2011r.</t>
  </si>
  <si>
    <t xml:space="preserve">% wyk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-Dokumntacja PPP dotycząca przebudowy dworca PKS i jego otoczenia</t>
  </si>
  <si>
    <t xml:space="preserve">Lokalny transport zbiorowy</t>
  </si>
  <si>
    <t xml:space="preserve">Dotacja przedmiotowa z budżetu dla samorządowego zakładu budżetowego</t>
  </si>
  <si>
    <t xml:space="preserve">Dotacje celowe z budżetu na finansowanie lub dofinanowanie kosztów realizacji inwestycji i zakupów inwestycyjnych zakładów budżetowych-Prace na bazie MPK w ramach projektu Rozbudowa i modernizacja systemy transportowego-wydatki niekwalifikowalne</t>
  </si>
  <si>
    <t xml:space="preserve">Wydatki inwestycyjne jednostek budżetowych-Rozbudowa i modernizacja sysemu transportowego Łomży i okolic-II etap</t>
  </si>
  <si>
    <t xml:space="preserve">6050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Wydatki inwestycyjne jednostek budżetowych-Inwestycje zgłaszane do Funduszy Strukturalnych / wykupy,dokumentacja/</t>
  </si>
  <si>
    <t xml:space="preserve">Wydatki inwestycyjne jednostek budżetowych-Przebudowa ul. Poznańskiej</t>
  </si>
  <si>
    <t xml:space="preserve">Wydatki inwestycyjne jednostek budżetowych-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Wydatki inwestycyjne jednostek budżetowych-Rozbudowa ul. Wojska Polskiego z Placem Kościuszki w Łomży do pętli autobusowej przy ul. Tkackiej</t>
  </si>
  <si>
    <t xml:space="preserve">Wydatki inwestycyjne jednostek budżetowych-Budowa lądowiska przy ul. Grobla Jednaczewska</t>
  </si>
  <si>
    <t xml:space="preserve">Drogi publiczne gminne</t>
  </si>
  <si>
    <t xml:space="preserve"> - letnie </t>
  </si>
  <si>
    <t xml:space="preserve">Wydatki inwestycyjne jednostek budżetowych:</t>
  </si>
  <si>
    <t xml:space="preserve">Przygotowanie inwestycji w tym :                                        współfinansowanych  przez UE</t>
  </si>
  <si>
    <t xml:space="preserve">Budowa ul. Polnej i Staszica</t>
  </si>
  <si>
    <t xml:space="preserve">Budowa ul. Żabiej</t>
  </si>
  <si>
    <t xml:space="preserve">Budowa ul. Wiśniowej</t>
  </si>
  <si>
    <t xml:space="preserve">Budowa ul. Senatorskiej</t>
  </si>
  <si>
    <t xml:space="preserve">Budowa parkingów w ciągu ul. Por. Łagody</t>
  </si>
  <si>
    <t xml:space="preserve">Budowa połączenia ul. Krzywej z ul. Ogrodnika</t>
  </si>
  <si>
    <t xml:space="preserve">Kompleksowe uzbrojenie terenów inwestycyjnych w mieście Łomża (w rejonie ul. Żabiej i ul. Akademickiej-prace studyjne)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Wydatki inwestycyjne jednostek budżetowych-Tereny sportowo-rekreacyjne nad Narwią </t>
  </si>
  <si>
    <t xml:space="preserve">63095</t>
  </si>
  <si>
    <t xml:space="preserve">Pozostała działalność</t>
  </si>
  <si>
    <t xml:space="preserve">Wydatki inwestycyjne jednostek budżetowych-Modernizacja stadionu miejskiego - II etap</t>
  </si>
  <si>
    <t xml:space="preserve">Wydatki inwestycyjne jednostek budżetowych-Budowa miejskiej pływalni w Łomż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wroty dotacji oraz płatności, w tym wykorzystanych  niezgodnie z przeznaczeniem lub wykorzystanych z naruszeniem procedur, o których mowa w art.. 184 ustawy, pobranych nienależnie lub w nadmiernej wysokości, dotyczące wydatków majątkowych</t>
  </si>
  <si>
    <t xml:space="preserve">6660</t>
  </si>
  <si>
    <t xml:space="preserve">Odsetki od dotacji oraz płatności wykorzystanych niezgodnie z przeznaczeniem lub wykorzystanych z naruszeniem procedur, o których mowa w art.. 184 ustawy, pobranych nienależnie lub w nadmiernej wysokości</t>
  </si>
  <si>
    <t xml:space="preserve">Gospodarka mieszkaniowa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: recykler</t>
  </si>
  <si>
    <t xml:space="preserve">Gospodarka gruntami i nieruchomościami</t>
  </si>
  <si>
    <t xml:space="preserve">Zakup  usług pozostałych</t>
  </si>
  <si>
    <t xml:space="preserve"> - wykupy gruntów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70095</t>
  </si>
  <si>
    <t xml:space="preserve">Rewitalizacja wraz z adaptacją poddaszy na mieszkania komunalne w bud. Rządowa 9 i 12, Pocztarska 1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Odpisy na Z.F.Ś.S.</t>
  </si>
  <si>
    <t xml:space="preserve">Opłata z tytułu zakupu usług telekomunikacyjnych świadczonych w ruchomej publicznej sieci telefonicznej</t>
  </si>
  <si>
    <t xml:space="preserve">Szkolenia pracowników niebędących członkami korpusu służby cywilnej</t>
  </si>
  <si>
    <t xml:space="preserve">Zakup usług medycznych</t>
  </si>
  <si>
    <t xml:space="preserve">Wydatki osobowe niezaliczane do wynagrodzeń</t>
  </si>
  <si>
    <t xml:space="preserve">3020</t>
  </si>
  <si>
    <t xml:space="preserve">71095</t>
  </si>
  <si>
    <t xml:space="preserve">Zakup usług pozostałych-umowa na prowadzenie PZGiK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a z tytułu zakupu usług telekomunikacyjnych świadczonych w stacjonarnej publicznej sieci telefonicznej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ozostałe podatki na rzecz budżetów jst</t>
  </si>
  <si>
    <t xml:space="preserve">Wydatki na zakupy inwestycyjne jednostek budżetowych-wyposażenia urzędu</t>
  </si>
  <si>
    <t xml:space="preserve">Wydatki inwestycyjne jednostek budżetowych-Budowa HOT  Spotów  </t>
  </si>
  <si>
    <t xml:space="preserve">Dotacje celowe przekazane do samorządu województwa na inwestycje i zakupy inwestycyjne realizowane na podstawie porozumień (umów) miedzy jst - Wdrażanie elektronicznych usług dla ludnościu w woj. Podlaskim cz.II administracja samorządowa</t>
  </si>
  <si>
    <t xml:space="preserve">Wydatki inwestycyjne jednostek budżetowych-"Stop wykluczeniu cyfrowemu w mieście Łomża"</t>
  </si>
  <si>
    <t xml:space="preserve">Zakup usług zdrowotnych</t>
  </si>
  <si>
    <t xml:space="preserve">Kwalifikacja wojskowa</t>
  </si>
  <si>
    <t xml:space="preserve">4300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róże słubowe krajowe</t>
  </si>
  <si>
    <t xml:space="preserve">4410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ary i odszkodowania wypłacane na rzecz osób fizycznych</t>
  </si>
  <si>
    <t xml:space="preserve">4590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Wpłaty jednostek na fundusz celowy na finansowanie i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Zakup  energii</t>
  </si>
  <si>
    <t xml:space="preserve">Odpisy na Z.FŚ.S.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Opłaty na rzecz budżetu państwa</t>
  </si>
  <si>
    <t xml:space="preserve">4510</t>
  </si>
  <si>
    <t xml:space="preserve">Podatek od nieruchomości</t>
  </si>
  <si>
    <t xml:space="preserve">Wydatki inwestycyjne jednostek budżetowych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Straż gminna (miejska)</t>
  </si>
  <si>
    <t xml:space="preserve">Nagrody i wydatki osobowe niezaliczone do wynagrodzeń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eych papierów wartościowych lub zaciągniętych przez jst kredytów i pozyczek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 i innych funduszy i programów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dpisy na ZFŚS</t>
  </si>
  <si>
    <t xml:space="preserve">Wydatki inwestycyjne jednostek budżetowych-Termomodernizacja placówek oświatowych w Łomży</t>
  </si>
  <si>
    <t xml:space="preserve">Wydatki inwestycyjne jednostek budżetowych-Modernizacja szkolnych placów zabaw</t>
  </si>
  <si>
    <t xml:space="preserve">Wydatki na zakupy inwestycyjne jednostek budżetowych-Garaż do zeskoku na skoczni wzwyż dla SP 9</t>
  </si>
  <si>
    <t xml:space="preserve">6060</t>
  </si>
  <si>
    <t xml:space="preserve">Wydatki inwestycyjne jednostek budżetowych-Modernizacja wejścia do budynku Szkoły Podstawowej Nr 4</t>
  </si>
  <si>
    <t xml:space="preserve">Szkoły podstawowe specjalne</t>
  </si>
  <si>
    <t xml:space="preserve">4170</t>
  </si>
  <si>
    <t xml:space="preserve">80103</t>
  </si>
  <si>
    <t xml:space="preserve">Oddziały przedszkolne w szkołach podstawowych</t>
  </si>
  <si>
    <t xml:space="preserve">dodatkowe wynagrodzenia roczne</t>
  </si>
  <si>
    <t xml:space="preserve">zakup usług remontowych</t>
  </si>
  <si>
    <t xml:space="preserve">szkolenia pracowników niebędących członkami korpusu służby cywilnej</t>
  </si>
  <si>
    <t xml:space="preserve">Przedszkola</t>
  </si>
  <si>
    <t xml:space="preserve">Dotacja   podmiotowa z  budżetu  dla  niepublicznej  jednostki systemu oświaty </t>
  </si>
  <si>
    <t xml:space="preserve">Zakup środków zywności</t>
  </si>
  <si>
    <t xml:space="preserve">Zakup usług obejmujących wykonanie ekspertyz, analiz i opinii</t>
  </si>
  <si>
    <t xml:space="preserve">Pozostałe odsteki</t>
  </si>
  <si>
    <t xml:space="preserve">4580</t>
  </si>
  <si>
    <t xml:space="preserve">Wydatki inwestycyjne jednostek budżetowych-Modernizacja placów zabaw przy przedszkolach miejskich (kontynuacja)</t>
  </si>
  <si>
    <t xml:space="preserve">80106</t>
  </si>
  <si>
    <t xml:space="preserve">Inne  formy  wychowania  przedszkolnego  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Wpłaty na PFRON</t>
  </si>
  <si>
    <t xml:space="preserve">4140</t>
  </si>
  <si>
    <t xml:space="preserve">4420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Wydatki inwestycyjne jednostek budżetowych-Remont i modernizacja Zespołu  Szkól Ogólnokształcących  w tym aula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Szkoły zawodowe specjalne</t>
  </si>
  <si>
    <t xml:space="preserve">Centra kształcenia ustawicznego i praktycznego oraz ośrodki dokształcania zawodowego </t>
  </si>
  <si>
    <t xml:space="preserve">80142</t>
  </si>
  <si>
    <t xml:space="preserve">Ośrodki szkolenia, dokształcania i doskonalenia kadr</t>
  </si>
  <si>
    <t xml:space="preserve">Opłata z tytułu zakupu usług telekomunikacyjnych świadczonych w stacjonarnej ruchomej sieci telefonicznej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Wydatki osobowe niezaliczane do wynagrodzeń - powiat</t>
  </si>
  <si>
    <t xml:space="preserve">Odpisy na Z.F.Ś.S</t>
  </si>
  <si>
    <t xml:space="preserve">Wydatki inwestycyjne jednostek budżetowych-Przygotowanie inwestycji</t>
  </si>
  <si>
    <t xml:space="preserve">Wydatki inwestycyjne jednostek budżetowych-Opracowanie dokumentacji technicznej na termomodernizację SP Nr 10 i PG Nr 2 i budynku BSz Nr 1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zakup  materiałów i  wyposażenia 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Opłaty na rzecz budżetów jst</t>
  </si>
  <si>
    <t xml:space="preserve">Dotacja podmiotowa z budżetu dla jednostek nie zaliczanych do sektora finansów publiczych - stowarzyszenia</t>
  </si>
  <si>
    <t xml:space="preserve">85202</t>
  </si>
  <si>
    <t xml:space="preserve">Domy Pomocy Społecznej</t>
  </si>
  <si>
    <t xml:space="preserve">Zakup materiałów papierniczych do sprzętu drukarskiego</t>
  </si>
  <si>
    <t xml:space="preserve">Zakup akcesoriów komputerowych, w tym programów i licencji</t>
  </si>
  <si>
    <t xml:space="preserve">Składki na Fundusz Emerytur Pomostowych</t>
  </si>
  <si>
    <t xml:space="preserve">Opłata na rzecz budżetów jst</t>
  </si>
  <si>
    <t xml:space="preserve">Zakup usług przez jesdnostki samorządu terytorialnego od innych jednostek samorządu terytorialnego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Świadczenia społeczne 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riały i wyoposażenie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Wydatki osobowe nie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cudzoziem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Zakup akcesoriów komputerowych</t>
  </si>
  <si>
    <t xml:space="preserve">Wynagrodzenia bezosoboewe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3029</t>
  </si>
  <si>
    <t xml:space="preserve">4047</t>
  </si>
  <si>
    <t xml:space="preserve">4049</t>
  </si>
  <si>
    <t xml:space="preserve">4137</t>
  </si>
  <si>
    <t xml:space="preserve">4139</t>
  </si>
  <si>
    <t xml:space="preserve">Zakup żywności</t>
  </si>
  <si>
    <t xml:space="preserve">Zakup pomocy dydaktycznych i księżek</t>
  </si>
  <si>
    <t xml:space="preserve">4267</t>
  </si>
  <si>
    <t xml:space="preserve">4269</t>
  </si>
  <si>
    <t xml:space="preserve">4367</t>
  </si>
  <si>
    <t xml:space="preserve">4369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Wydatki inwestycyjne jednostek budżetowych-Dofinansowanie inwestycji PFRON w BSz Nr 3</t>
  </si>
  <si>
    <t xml:space="preserve">Wydatki na zakupy inwestycyjne jednostek budżetowych-zakup kuchnii gazowej</t>
  </si>
  <si>
    <t xml:space="preserve">85415</t>
  </si>
  <si>
    <t xml:space="preserve">Pomoc materialna dla uczniów</t>
  </si>
  <si>
    <t xml:space="preserve">Stypendia dla uczniów:</t>
  </si>
  <si>
    <t xml:space="preserve">Inne formy pomocy dla uczniów</t>
  </si>
  <si>
    <t xml:space="preserve">3260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*p</t>
  </si>
  <si>
    <t xml:space="preserve">Odpis na Z.F.Ś.S Powiat   </t>
  </si>
  <si>
    <t xml:space="preserve">Gospodarka komunalna i ochrona środowiska</t>
  </si>
  <si>
    <t xml:space="preserve">Gospodarka odpadami</t>
  </si>
  <si>
    <t xml:space="preserve">Zakup usług pozostałych-opłata za korzystanie z wysypiska</t>
  </si>
  <si>
    <t xml:space="preserve">Wydatki inwestycyjne jednostek budżetowych-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90005</t>
  </si>
  <si>
    <t xml:space="preserve">Ochrona powietrza atmosferycznego i klimatu</t>
  </si>
  <si>
    <t xml:space="preserve">Wydatki inwestycyjne jednostek budżetowych-Instalacje solarne w obiektach użyteczności publicznej - I etap</t>
  </si>
  <si>
    <t xml:space="preserve">90006</t>
  </si>
  <si>
    <t xml:space="preserve">Ochrona gleby i wód podziemnych</t>
  </si>
  <si>
    <t xml:space="preserve">Wydatki inwestycyjne jednostek budżetowych-Budowa kanalizacji deszczowej z projektem drogowym w ul. Wąskiej wraz z połączeniem z ul. Kierzkową </t>
  </si>
  <si>
    <t xml:space="preserve">Schroniska dla zwierząt</t>
  </si>
  <si>
    <t xml:space="preserve">Oświetlenie ulic , placów  i dróg</t>
  </si>
  <si>
    <t xml:space="preserve">Wydatki inwestycyjne jednostek budżetowych-Budowa oświetlenia ul. Cegielnianej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4270</t>
  </si>
  <si>
    <t xml:space="preserve"> - utylizacja padłych zwierząt</t>
  </si>
  <si>
    <t xml:space="preserve"> - utrzymanie szaletów</t>
  </si>
  <si>
    <t xml:space="preserve"> - edukacja ekologiczna</t>
  </si>
  <si>
    <t xml:space="preserve"> - usuwanie azbestu</t>
  </si>
  <si>
    <t xml:space="preserve"> - wynajem kabin sanitarnych</t>
  </si>
  <si>
    <t xml:space="preserve"> - utrzymanie  targowisk okolicznościowych </t>
  </si>
  <si>
    <t xml:space="preserve">Różne opłaty i składki - ubezpieczenie majątku komunalnego</t>
  </si>
  <si>
    <t xml:space="preserve">Dotacja celowa z budżetu dla pozostałych jednostek zaliczanych do sektora finansów publicznych - edukacja ekologiczna</t>
  </si>
  <si>
    <t xml:space="preserve">Wydatki inwestycyjne jednostek budżetowych-Modernizacja ogrodzenia cmentarza komunalnego przy ul. Kopernika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-Modernizacja i remont budynku Teatru Lalki i Aktora-wykonanie zewnętrznego pomostu technicznego i remont dachu</t>
  </si>
  <si>
    <t xml:space="preserve">Filharmonie , orkiestry , chóry i kapele</t>
  </si>
  <si>
    <t xml:space="preserve">Dotacja podmiotowa z budżetu dla samorządowej instytucji kultury </t>
  </si>
  <si>
    <t xml:space="preserve">Wydatki inwestycyjne jednostek budżetowych-Przebudowa sali widowiskowej przy PUW ul. Nowa 2 w Łomży na potrzeby Filharmonii Kameralnej im. Witolda Lutosławskiego w Łomży</t>
  </si>
  <si>
    <t xml:space="preserve">Domy i ośrodki kultury , świetlice i kluby</t>
  </si>
  <si>
    <t xml:space="preserve">Dotacje celowe z budżetu na finansowanie lub dofinansowanie kosztów realizacji inwestycji i zakupów inwestycyjnych innych jednostek sektora finansów publicznych-zakupy inwestycyjne na potrzeby MDK-DŚT</t>
  </si>
  <si>
    <t xml:space="preserve">92116</t>
  </si>
  <si>
    <t xml:space="preserve">Biblioteki</t>
  </si>
  <si>
    <t xml:space="preserve">92113</t>
  </si>
  <si>
    <t xml:space="preserve">Centra kultury i sztuki</t>
  </si>
  <si>
    <t xml:space="preserve">Opracowanie dokumentacji Łomżyńskiego Centrum Kultury</t>
  </si>
  <si>
    <t xml:space="preserve">Muzea</t>
  </si>
  <si>
    <t xml:space="preserve">Dotacje celowe z budżetu na finansowanie lub dofinansowanie kosztów realizacji inwestycji i zakupów inwestycyjnych innych jednostek sektora finansów publicznych-zakup inwestycyjne na potrzeby MP-M</t>
  </si>
  <si>
    <t xml:space="preserve">Wydatki inwestycyjne jednostek budżetowych-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ech obiektów zabytkowych przekazane jednostkom zaliczanym do sektora finansów publicznych</t>
  </si>
  <si>
    <t xml:space="preserve"> Zakup usług pozostałych - Zespół Muzyki Dawnej przy SP 7</t>
  </si>
  <si>
    <t xml:space="preserve">Wydatki bezosobowe</t>
  </si>
  <si>
    <t xml:space="preserve">Podatek od towarów i usług (VAT) </t>
  </si>
  <si>
    <t xml:space="preserve">Zakup usług pozostałych  </t>
  </si>
  <si>
    <t xml:space="preserve">Kultura fizyczna</t>
  </si>
  <si>
    <t xml:space="preserve">92601</t>
  </si>
  <si>
    <t xml:space="preserve">Obiekty sportowe</t>
  </si>
  <si>
    <t xml:space="preserve">4360</t>
  </si>
  <si>
    <t xml:space="preserve">92604</t>
  </si>
  <si>
    <t xml:space="preserve">Instytucje kultury fizycznej</t>
  </si>
  <si>
    <t xml:space="preserve">4240</t>
  </si>
  <si>
    <t xml:space="preserve">4280</t>
  </si>
  <si>
    <t xml:space="preserve">4350</t>
  </si>
  <si>
    <t xml:space="preserve">4430</t>
  </si>
  <si>
    <t xml:space="preserve">Odpisy Na ZFŚS</t>
  </si>
  <si>
    <t xml:space="preserve">4440</t>
  </si>
  <si>
    <t xml:space="preserve">4480</t>
  </si>
  <si>
    <t xml:space="preserve">4520</t>
  </si>
  <si>
    <t xml:space="preserve">4700</t>
  </si>
  <si>
    <t xml:space="preserve">Wydatki na zakupy inwestycyjne jednostek budżetowych-Zakupy inwestycyjne dla MOSiR-u</t>
  </si>
  <si>
    <t xml:space="preserve">Zadania w zakresie kultury fizycznej</t>
  </si>
  <si>
    <t xml:space="preserve">Wydatki inwestycyjne jednostek budżetowych-Zakup kontenerów sanitarnych WC</t>
  </si>
  <si>
    <t xml:space="preserve">Wydatki inwestycyjne jednostek budżetowych-Budowa zespołu otwartych ogólnodostępnych stref rekreacji dzecięcej na osiedlu Maria, Staszica, Nowa Łomżyca i pozostałych</t>
  </si>
  <si>
    <t xml:space="preserve">Nagrody o charakterze szczególnym niezaliczane do wynagr.</t>
  </si>
  <si>
    <t xml:space="preserve">4610</t>
  </si>
  <si>
    <t xml:space="preserve">     R a z e m</t>
  </si>
  <si>
    <t xml:space="preserve">Prezydent Miasta</t>
  </si>
  <si>
    <t xml:space="preserve">Mieczysław Leon Czerniawski</t>
  </si>
  <si>
    <t xml:space="preserve">Tabela Nr 2</t>
  </si>
  <si>
    <t xml:space="preserve">do Uchwały Nr 25/VII/11</t>
  </si>
  <si>
    <t xml:space="preserve">Rady Miejskiej Łomży</t>
  </si>
  <si>
    <t xml:space="preserve">z dnia 23 lutego 2011r.</t>
  </si>
  <si>
    <t xml:space="preserve">                           Plan wydatków  budżetu  miasta  Łomży  -  2011 rok</t>
  </si>
  <si>
    <t xml:space="preserve">Plan na 2011r                   (7+11)</t>
  </si>
  <si>
    <t xml:space="preserve">z czego:</t>
  </si>
  <si>
    <t xml:space="preserve">wydatki bieżące (8+9+10)</t>
  </si>
  <si>
    <t xml:space="preserve">w tym:</t>
  </si>
  <si>
    <t xml:space="preserve">majątkowe, w tym:         </t>
  </si>
  <si>
    <t xml:space="preserve">inwestycyjne:</t>
  </si>
  <si>
    <t xml:space="preserve">wydatki z budżetu miasta</t>
  </si>
  <si>
    <t xml:space="preserve">Wydatki związane z realizacją zadań w drodze umów lub porozumieńz jst</t>
  </si>
  <si>
    <t xml:space="preserve">Wydatki na programy związane z udziałem środków art.5 ust. 1 pkt 2 i 3</t>
  </si>
  <si>
    <t xml:space="preserve">Wydatki związane z realizacją zadań z zakresu adm. rządowej i innych zleconych jst odrębnymi ustawami</t>
  </si>
  <si>
    <t xml:space="preserve">własne</t>
  </si>
  <si>
    <t xml:space="preserve">Wydatki związane z realizacją zad. z udz. śr. art. 5 ust. 1 pkt 2 i 3</t>
  </si>
  <si>
    <t xml:space="preserve">A</t>
  </si>
  <si>
    <t xml:space="preserve">P</t>
  </si>
  <si>
    <t xml:space="preserve">Zakup usług pozostałych-gmina</t>
  </si>
  <si>
    <t xml:space="preserve">Zakup usług pozostałych-powiat</t>
  </si>
  <si>
    <t xml:space="preserve">Wydatki osobowe niezaliczane do wynagrodzeń - gmina</t>
  </si>
  <si>
    <t xml:space="preserve">Odpisy na Z.F.Ś.S-gmina</t>
  </si>
  <si>
    <t xml:space="preserve">Odpisy na ZFŚS-powiat</t>
  </si>
  <si>
    <t xml:space="preserve">Świadczenia społeczne UM</t>
  </si>
  <si>
    <t xml:space="preserve"> - fundusz alimentacyjny</t>
  </si>
  <si>
    <t xml:space="preserve"> - świadczenia rodzinne</t>
  </si>
  <si>
    <t xml:space="preserve">Pomoc dla uchodzców</t>
  </si>
  <si>
    <t xml:space="preserve">Zakup usług pozostałych (w  tym: własne-195 627zł,)</t>
  </si>
  <si>
    <t xml:space="preserve"> - stypendia prezydenckie</t>
  </si>
  <si>
    <t xml:space="preserve"> - udział miasta w finansowaniu stypendiów socjal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_-* #,##0.00\ _z_ł_-;\-* #,##0.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Times New Roman"/>
      <family val="1"/>
    </font>
    <font>
      <b val="true"/>
      <sz val="8.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1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1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1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9" fillId="7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4"/>
  <sheetViews>
    <sheetView showFormulas="false" showGridLines="true" showRowColHeaders="true" showZeros="true" rightToLeft="false" tabSelected="true" showOutlineSymbols="true" defaultGridColor="true" view="normal" topLeftCell="A1050" colorId="64" zoomScale="100" zoomScaleNormal="100" zoomScalePageLayoutView="100" workbookViewId="0">
      <selection pane="topLeft" activeCell="E1055" activeCellId="0" sqref="E10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40.28"/>
    <col collapsed="false" customWidth="true" hidden="false" outlineLevel="0" max="4" min="4" style="0" width="6.41"/>
    <col collapsed="false" customWidth="true" hidden="false" outlineLevel="0" max="6" min="5" style="0" width="11.7"/>
    <col collapsed="false" customWidth="true" hidden="false" outlineLevel="0" max="7" min="7" style="0" width="13.41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customFormat="false" ht="39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2.75" hidden="false" customHeight="false" outlineLevel="0" collapsed="false">
      <c r="A10" s="5" t="s">
        <v>13</v>
      </c>
      <c r="B10" s="5"/>
      <c r="C10" s="6" t="s">
        <v>14</v>
      </c>
      <c r="D10" s="5"/>
      <c r="E10" s="7" t="n">
        <f aca="false">SUM(E11+E13)</f>
        <v>3000</v>
      </c>
      <c r="F10" s="7" t="n">
        <f aca="false">SUM(F11+F13)</f>
        <v>16909</v>
      </c>
      <c r="G10" s="8" t="n">
        <f aca="false">SUM(G11+G13)</f>
        <v>15022.73</v>
      </c>
      <c r="H10" s="9" t="n">
        <f aca="false">G10/F10</f>
        <v>0.888445798095689</v>
      </c>
    </row>
    <row r="11" customFormat="false" ht="12.75" hidden="false" customHeight="false" outlineLevel="0" collapsed="false">
      <c r="A11" s="10"/>
      <c r="B11" s="11" t="s">
        <v>15</v>
      </c>
      <c r="C11" s="12" t="s">
        <v>16</v>
      </c>
      <c r="D11" s="11"/>
      <c r="E11" s="13" t="n">
        <f aca="false">SUM(E12)</f>
        <v>3000</v>
      </c>
      <c r="F11" s="13" t="n">
        <f aca="false">SUM(F12)</f>
        <v>3000</v>
      </c>
      <c r="G11" s="14" t="n">
        <f aca="false">SUM(G12)</f>
        <v>1114.38</v>
      </c>
      <c r="H11" s="9" t="n">
        <f aca="false">G11/F11</f>
        <v>0.37146</v>
      </c>
    </row>
    <row r="12" customFormat="false" ht="24" hidden="false" customHeight="false" outlineLevel="0" collapsed="false">
      <c r="A12" s="10"/>
      <c r="B12" s="10"/>
      <c r="C12" s="15" t="s">
        <v>17</v>
      </c>
      <c r="D12" s="10" t="n">
        <v>2850</v>
      </c>
      <c r="E12" s="16" t="n">
        <v>3000</v>
      </c>
      <c r="F12" s="16" t="n">
        <v>3000</v>
      </c>
      <c r="G12" s="17" t="n">
        <v>1114.38</v>
      </c>
      <c r="H12" s="9" t="n">
        <f aca="false">G12/F12</f>
        <v>0.37146</v>
      </c>
    </row>
    <row r="13" customFormat="false" ht="12.75" hidden="false" customHeight="false" outlineLevel="0" collapsed="false">
      <c r="A13" s="10"/>
      <c r="B13" s="11" t="s">
        <v>18</v>
      </c>
      <c r="C13" s="12" t="s">
        <v>19</v>
      </c>
      <c r="D13" s="11"/>
      <c r="E13" s="13" t="n">
        <f aca="false">SUM(E14)</f>
        <v>0</v>
      </c>
      <c r="F13" s="13" t="n">
        <f aca="false">SUM(F14)</f>
        <v>13909</v>
      </c>
      <c r="G13" s="14" t="n">
        <f aca="false">SUM(G14)</f>
        <v>13908.35</v>
      </c>
      <c r="H13" s="9" t="n">
        <f aca="false">G13/F13</f>
        <v>0.999953267668416</v>
      </c>
    </row>
    <row r="14" customFormat="false" ht="12.75" hidden="false" customHeight="false" outlineLevel="0" collapsed="false">
      <c r="A14" s="10"/>
      <c r="B14" s="10"/>
      <c r="C14" s="15" t="s">
        <v>20</v>
      </c>
      <c r="D14" s="10" t="n">
        <v>4430</v>
      </c>
      <c r="E14" s="16" t="n">
        <v>0</v>
      </c>
      <c r="F14" s="16" t="n">
        <v>13909</v>
      </c>
      <c r="G14" s="17" t="n">
        <v>13908.35</v>
      </c>
      <c r="H14" s="9" t="n">
        <f aca="false">G14/F14</f>
        <v>0.999953267668416</v>
      </c>
    </row>
    <row r="15" customFormat="false" ht="12.75" hidden="false" customHeight="false" outlineLevel="0" collapsed="false">
      <c r="A15" s="5" t="s">
        <v>21</v>
      </c>
      <c r="B15" s="5"/>
      <c r="C15" s="6" t="s">
        <v>22</v>
      </c>
      <c r="D15" s="5"/>
      <c r="E15" s="7" t="n">
        <f aca="false">SUM(E16)</f>
        <v>500</v>
      </c>
      <c r="F15" s="7" t="n">
        <f aca="false">SUM(F16)</f>
        <v>500</v>
      </c>
      <c r="G15" s="8" t="n">
        <f aca="false">SUM(G16)</f>
        <v>0</v>
      </c>
      <c r="H15" s="9" t="n">
        <f aca="false">G15/F15</f>
        <v>0</v>
      </c>
    </row>
    <row r="16" customFormat="false" ht="12.75" hidden="false" customHeight="false" outlineLevel="0" collapsed="false">
      <c r="A16" s="10"/>
      <c r="B16" s="11" t="s">
        <v>23</v>
      </c>
      <c r="C16" s="12" t="s">
        <v>24</v>
      </c>
      <c r="D16" s="11"/>
      <c r="E16" s="13" t="n">
        <f aca="false">SUM(E17)</f>
        <v>500</v>
      </c>
      <c r="F16" s="13" t="n">
        <f aca="false">SUM(F17)</f>
        <v>500</v>
      </c>
      <c r="G16" s="14" t="n">
        <f aca="false">SUM(G17)</f>
        <v>0</v>
      </c>
      <c r="H16" s="9" t="n">
        <f aca="false">G16/F16</f>
        <v>0</v>
      </c>
    </row>
    <row r="17" customFormat="false" ht="12.75" hidden="false" customHeight="false" outlineLevel="0" collapsed="false">
      <c r="A17" s="10"/>
      <c r="B17" s="10"/>
      <c r="C17" s="15" t="s">
        <v>25</v>
      </c>
      <c r="D17" s="10" t="n">
        <v>4300</v>
      </c>
      <c r="E17" s="16" t="n">
        <v>500</v>
      </c>
      <c r="F17" s="16" t="n">
        <v>500</v>
      </c>
      <c r="G17" s="17"/>
      <c r="H17" s="9" t="n">
        <f aca="false">G17/F17</f>
        <v>0</v>
      </c>
    </row>
    <row r="18" customFormat="false" ht="12.75" hidden="false" customHeight="false" outlineLevel="0" collapsed="false">
      <c r="A18" s="5" t="n">
        <v>600</v>
      </c>
      <c r="B18" s="5"/>
      <c r="C18" s="6" t="s">
        <v>26</v>
      </c>
      <c r="D18" s="5"/>
      <c r="E18" s="7" t="n">
        <f aca="false">SUM(E19+E21+E27+E44)</f>
        <v>68389389</v>
      </c>
      <c r="F18" s="7" t="n">
        <f aca="false">SUM(F19+F21+F27+F44)</f>
        <v>69370369</v>
      </c>
      <c r="G18" s="8" t="n">
        <f aca="false">SUM(G19+G21+G27+G44)</f>
        <v>36423637.57</v>
      </c>
      <c r="H18" s="9" t="n">
        <f aca="false">G18/F18</f>
        <v>0.525060455855439</v>
      </c>
    </row>
    <row r="19" customFormat="false" ht="12.75" hidden="false" customHeight="false" outlineLevel="0" collapsed="false">
      <c r="A19" s="10"/>
      <c r="B19" s="11" t="s">
        <v>27</v>
      </c>
      <c r="C19" s="12" t="s">
        <v>28</v>
      </c>
      <c r="D19" s="11"/>
      <c r="E19" s="13" t="n">
        <f aca="false">SUM(E20)</f>
        <v>100000</v>
      </c>
      <c r="F19" s="13" t="n">
        <f aca="false">SUM(F20)</f>
        <v>100000</v>
      </c>
      <c r="G19" s="14" t="n">
        <f aca="false">SUM(G20)</f>
        <v>22</v>
      </c>
      <c r="H19" s="9" t="n">
        <f aca="false">G19/F19</f>
        <v>0.00022</v>
      </c>
    </row>
    <row r="20" customFormat="false" ht="36" hidden="false" customHeight="false" outlineLevel="0" collapsed="false">
      <c r="A20" s="10"/>
      <c r="B20" s="10"/>
      <c r="C20" s="15" t="s">
        <v>29</v>
      </c>
      <c r="D20" s="10" t="n">
        <v>6050</v>
      </c>
      <c r="E20" s="16" t="n">
        <v>100000</v>
      </c>
      <c r="F20" s="16" t="n">
        <v>100000</v>
      </c>
      <c r="G20" s="17" t="n">
        <v>22</v>
      </c>
      <c r="H20" s="9" t="n">
        <f aca="false">G20/F20</f>
        <v>0.00022</v>
      </c>
    </row>
    <row r="21" customFormat="false" ht="12.75" hidden="false" customHeight="false" outlineLevel="0" collapsed="false">
      <c r="A21" s="10"/>
      <c r="B21" s="11" t="n">
        <v>60004</v>
      </c>
      <c r="C21" s="12" t="s">
        <v>30</v>
      </c>
      <c r="D21" s="11"/>
      <c r="E21" s="13" t="n">
        <f aca="false">SUM(E22:E26)</f>
        <v>29376877</v>
      </c>
      <c r="F21" s="13" t="n">
        <f aca="false">SUM(F22:F26)</f>
        <v>29835372</v>
      </c>
      <c r="G21" s="14" t="n">
        <f aca="false">SUM(G22:G26)</f>
        <v>24873161.74</v>
      </c>
      <c r="H21" s="9" t="n">
        <f aca="false">G21/F21</f>
        <v>0.833680295321942</v>
      </c>
    </row>
    <row r="22" customFormat="false" ht="24" hidden="false" customHeight="false" outlineLevel="0" collapsed="false">
      <c r="A22" s="10"/>
      <c r="B22" s="10"/>
      <c r="C22" s="15" t="s">
        <v>31</v>
      </c>
      <c r="D22" s="10" t="n">
        <v>2650</v>
      </c>
      <c r="E22" s="16" t="n">
        <v>4434766</v>
      </c>
      <c r="F22" s="16" t="n">
        <v>4434766</v>
      </c>
      <c r="G22" s="17" t="n">
        <v>2317383</v>
      </c>
      <c r="H22" s="9" t="n">
        <f aca="false">G22/F22</f>
        <v>0.522549104056449</v>
      </c>
    </row>
    <row r="23" customFormat="false" ht="72" hidden="false" customHeight="false" outlineLevel="0" collapsed="false">
      <c r="A23" s="10"/>
      <c r="B23" s="10"/>
      <c r="C23" s="15" t="s">
        <v>32</v>
      </c>
      <c r="D23" s="10" t="n">
        <v>6210</v>
      </c>
      <c r="E23" s="16" t="n">
        <v>130000</v>
      </c>
      <c r="F23" s="16" t="n">
        <v>130000</v>
      </c>
      <c r="G23" s="17"/>
      <c r="H23" s="9" t="n">
        <f aca="false">G23/F23</f>
        <v>0</v>
      </c>
    </row>
    <row r="24" customFormat="false" ht="36" hidden="false" customHeight="false" outlineLevel="0" collapsed="false">
      <c r="A24" s="10"/>
      <c r="B24" s="10"/>
      <c r="C24" s="15" t="s">
        <v>33</v>
      </c>
      <c r="D24" s="10" t="s">
        <v>34</v>
      </c>
      <c r="E24" s="16"/>
      <c r="F24" s="16" t="n">
        <v>3971</v>
      </c>
      <c r="G24" s="17" t="n">
        <v>3971</v>
      </c>
      <c r="H24" s="9" t="n">
        <f aca="false">G24/F24</f>
        <v>1</v>
      </c>
    </row>
    <row r="25" customFormat="false" ht="36" hidden="false" customHeight="false" outlineLevel="0" collapsed="false">
      <c r="A25" s="10"/>
      <c r="B25" s="10"/>
      <c r="C25" s="15" t="s">
        <v>33</v>
      </c>
      <c r="D25" s="10" t="n">
        <v>6057</v>
      </c>
      <c r="E25" s="16" t="n">
        <v>10350711</v>
      </c>
      <c r="F25" s="16" t="n">
        <v>10691195</v>
      </c>
      <c r="G25" s="17" t="n">
        <v>9584518.24</v>
      </c>
      <c r="H25" s="9" t="n">
        <f aca="false">G25/F25</f>
        <v>0.896487084932975</v>
      </c>
    </row>
    <row r="26" customFormat="false" ht="36" hidden="false" customHeight="false" outlineLevel="0" collapsed="false">
      <c r="A26" s="10"/>
      <c r="B26" s="10"/>
      <c r="C26" s="15" t="s">
        <v>33</v>
      </c>
      <c r="D26" s="10" t="n">
        <v>6059</v>
      </c>
      <c r="E26" s="16" t="n">
        <v>14461400</v>
      </c>
      <c r="F26" s="16" t="n">
        <v>14575440</v>
      </c>
      <c r="G26" s="17" t="n">
        <v>12967289.5</v>
      </c>
      <c r="H26" s="9" t="n">
        <f aca="false">G26/F26</f>
        <v>0.889667104389301</v>
      </c>
    </row>
    <row r="27" customFormat="false" ht="12.75" hidden="false" customHeight="false" outlineLevel="0" collapsed="false">
      <c r="A27" s="10"/>
      <c r="B27" s="11" t="n">
        <v>60015</v>
      </c>
      <c r="C27" s="12" t="s">
        <v>35</v>
      </c>
      <c r="D27" s="11"/>
      <c r="E27" s="13" t="n">
        <f aca="false">SUM(E29:E43)</f>
        <v>33613512</v>
      </c>
      <c r="F27" s="13" t="n">
        <f aca="false">SUM(F29:F43)</f>
        <v>33985997</v>
      </c>
      <c r="G27" s="14" t="n">
        <f aca="false">SUM(G29:G43)</f>
        <v>10522061.57</v>
      </c>
      <c r="H27" s="9" t="n">
        <f aca="false">G27/F27</f>
        <v>0.309599908750654</v>
      </c>
    </row>
    <row r="28" customFormat="false" ht="12.75" hidden="false" customHeight="false" outlineLevel="0" collapsed="false">
      <c r="A28" s="10"/>
      <c r="B28" s="10"/>
      <c r="C28" s="15" t="s">
        <v>36</v>
      </c>
      <c r="D28" s="10" t="n">
        <v>4300</v>
      </c>
      <c r="E28" s="16" t="n">
        <f aca="false">SUM(E29:E32)</f>
        <v>2362000</v>
      </c>
      <c r="F28" s="16" t="n">
        <f aca="false">SUM(F29:F32)</f>
        <v>2362000</v>
      </c>
      <c r="G28" s="17" t="n">
        <f aca="false">SUM(G29:G32)</f>
        <v>1367243.7</v>
      </c>
      <c r="H28" s="9" t="n">
        <f aca="false">G28/F28</f>
        <v>0.57885</v>
      </c>
    </row>
    <row r="29" customFormat="false" ht="12.75" hidden="false" customHeight="false" outlineLevel="0" collapsed="false">
      <c r="A29" s="10"/>
      <c r="B29" s="10"/>
      <c r="C29" s="15" t="s">
        <v>37</v>
      </c>
      <c r="D29" s="10"/>
      <c r="E29" s="16" t="n">
        <v>1330000</v>
      </c>
      <c r="F29" s="16" t="n">
        <v>1330000</v>
      </c>
      <c r="G29" s="17" t="n">
        <v>784931.28</v>
      </c>
      <c r="H29" s="9" t="n">
        <f aca="false">G29/F29</f>
        <v>0.590173894736842</v>
      </c>
    </row>
    <row r="30" customFormat="false" ht="12.75" hidden="false" customHeight="false" outlineLevel="0" collapsed="false">
      <c r="A30" s="10"/>
      <c r="B30" s="10"/>
      <c r="C30" s="15" t="s">
        <v>38</v>
      </c>
      <c r="D30" s="10"/>
      <c r="E30" s="16" t="n">
        <v>736000</v>
      </c>
      <c r="F30" s="16" t="n">
        <v>736000</v>
      </c>
      <c r="G30" s="17" t="n">
        <v>559306.67</v>
      </c>
      <c r="H30" s="9" t="n">
        <f aca="false">G30/F30</f>
        <v>0.75992754076087</v>
      </c>
    </row>
    <row r="31" customFormat="false" ht="12.75" hidden="false" customHeight="false" outlineLevel="0" collapsed="false">
      <c r="A31" s="10"/>
      <c r="B31" s="10"/>
      <c r="C31" s="15" t="s">
        <v>39</v>
      </c>
      <c r="D31" s="10"/>
      <c r="E31" s="16" t="n">
        <v>256000</v>
      </c>
      <c r="F31" s="16" t="n">
        <v>256000</v>
      </c>
      <c r="G31" s="17" t="n">
        <v>296.01</v>
      </c>
      <c r="H31" s="9" t="n">
        <f aca="false">G31/F31</f>
        <v>0.0011562890625</v>
      </c>
    </row>
    <row r="32" customFormat="false" ht="12.75" hidden="false" customHeight="false" outlineLevel="0" collapsed="false">
      <c r="A32" s="10"/>
      <c r="B32" s="10"/>
      <c r="C32" s="15" t="s">
        <v>40</v>
      </c>
      <c r="D32" s="10"/>
      <c r="E32" s="16" t="n">
        <v>40000</v>
      </c>
      <c r="F32" s="16" t="n">
        <v>40000</v>
      </c>
      <c r="G32" s="17" t="n">
        <v>22709.74</v>
      </c>
      <c r="H32" s="9" t="n">
        <f aca="false">G32/F32</f>
        <v>0.5677435</v>
      </c>
    </row>
    <row r="33" customFormat="false" ht="12.75" hidden="false" customHeight="false" outlineLevel="0" collapsed="false">
      <c r="A33" s="10"/>
      <c r="B33" s="10"/>
      <c r="C33" s="15" t="s">
        <v>41</v>
      </c>
      <c r="D33" s="10" t="n">
        <v>4260</v>
      </c>
      <c r="E33" s="16" t="n">
        <v>65000</v>
      </c>
      <c r="F33" s="16" t="n">
        <v>65000</v>
      </c>
      <c r="G33" s="17" t="n">
        <v>30984.18</v>
      </c>
      <c r="H33" s="9" t="n">
        <f aca="false">G33/F33</f>
        <v>0.476679692307692</v>
      </c>
    </row>
    <row r="34" customFormat="false" ht="12.75" hidden="false" customHeight="false" outlineLevel="0" collapsed="false">
      <c r="A34" s="10"/>
      <c r="B34" s="10"/>
      <c r="C34" s="15" t="s">
        <v>42</v>
      </c>
      <c r="D34" s="10" t="n">
        <v>4170</v>
      </c>
      <c r="E34" s="16" t="n">
        <v>50000</v>
      </c>
      <c r="F34" s="16" t="n">
        <v>50000</v>
      </c>
      <c r="G34" s="17"/>
      <c r="H34" s="9" t="n">
        <f aca="false">G34/F34</f>
        <v>0</v>
      </c>
    </row>
    <row r="35" customFormat="false" ht="12.75" hidden="false" customHeight="false" outlineLevel="0" collapsed="false">
      <c r="A35" s="10"/>
      <c r="B35" s="10"/>
      <c r="C35" s="15" t="s">
        <v>43</v>
      </c>
      <c r="D35" s="10" t="n">
        <v>4270</v>
      </c>
      <c r="E35" s="16" t="n">
        <v>614000</v>
      </c>
      <c r="F35" s="16" t="n">
        <v>764000</v>
      </c>
      <c r="G35" s="17" t="n">
        <v>557999.32</v>
      </c>
      <c r="H35" s="9" t="n">
        <f aca="false">G35/F35</f>
        <v>0.730365602094241</v>
      </c>
    </row>
    <row r="36" customFormat="false" ht="24" hidden="false" customHeight="false" outlineLevel="0" collapsed="false">
      <c r="A36" s="10"/>
      <c r="B36" s="10"/>
      <c r="C36" s="15" t="s">
        <v>44</v>
      </c>
      <c r="D36" s="10" t="n">
        <v>4390</v>
      </c>
      <c r="E36" s="16" t="n">
        <v>20000</v>
      </c>
      <c r="F36" s="16" t="n">
        <v>20000</v>
      </c>
      <c r="G36" s="17"/>
      <c r="H36" s="9" t="n">
        <f aca="false">G36/F36</f>
        <v>0</v>
      </c>
    </row>
    <row r="37" customFormat="false" ht="36" hidden="false" customHeight="false" outlineLevel="0" collapsed="false">
      <c r="A37" s="10"/>
      <c r="B37" s="10"/>
      <c r="C37" s="15" t="s">
        <v>45</v>
      </c>
      <c r="D37" s="10" t="n">
        <v>6050</v>
      </c>
      <c r="E37" s="16" t="n">
        <v>400000</v>
      </c>
      <c r="F37" s="16" t="n">
        <v>400000</v>
      </c>
      <c r="G37" s="17" t="n">
        <v>3660</v>
      </c>
      <c r="H37" s="9" t="n">
        <f aca="false">G37/F37</f>
        <v>0.00915</v>
      </c>
    </row>
    <row r="38" customFormat="false" ht="24" hidden="false" customHeight="false" outlineLevel="0" collapsed="false">
      <c r="A38" s="10"/>
      <c r="B38" s="10"/>
      <c r="C38" s="15" t="s">
        <v>46</v>
      </c>
      <c r="D38" s="10" t="n">
        <v>6050</v>
      </c>
      <c r="E38" s="16" t="n">
        <v>2666000</v>
      </c>
      <c r="F38" s="16" t="n">
        <v>2666000</v>
      </c>
      <c r="G38" s="17" t="n">
        <v>47088.93</v>
      </c>
      <c r="H38" s="9" t="n">
        <f aca="false">G38/F38</f>
        <v>0.0176627644411103</v>
      </c>
    </row>
    <row r="39" customFormat="false" ht="84" hidden="false" customHeight="false" outlineLevel="0" collapsed="false">
      <c r="A39" s="10"/>
      <c r="B39" s="10"/>
      <c r="C39" s="15" t="s">
        <v>47</v>
      </c>
      <c r="D39" s="10" t="n">
        <v>6057</v>
      </c>
      <c r="E39" s="16" t="n">
        <v>16671059</v>
      </c>
      <c r="F39" s="16" t="n">
        <v>16671059</v>
      </c>
      <c r="G39" s="17" t="n">
        <v>6833557.44</v>
      </c>
      <c r="H39" s="9" t="n">
        <f aca="false">G39/F39</f>
        <v>0.409905419925633</v>
      </c>
    </row>
    <row r="40" customFormat="false" ht="84" hidden="false" customHeight="false" outlineLevel="0" collapsed="false">
      <c r="A40" s="10"/>
      <c r="B40" s="10"/>
      <c r="C40" s="15" t="s">
        <v>47</v>
      </c>
      <c r="D40" s="10" t="n">
        <v>6059</v>
      </c>
      <c r="E40" s="16" t="n">
        <v>10685453</v>
      </c>
      <c r="F40" s="16" t="n">
        <v>10585453</v>
      </c>
      <c r="G40" s="17" t="n">
        <v>1654281.33</v>
      </c>
      <c r="H40" s="9" t="n">
        <f aca="false">G40/F40</f>
        <v>0.156278746880271</v>
      </c>
    </row>
    <row r="41" customFormat="false" ht="84" hidden="false" customHeight="false" outlineLevel="0" collapsed="false">
      <c r="A41" s="10"/>
      <c r="B41" s="10"/>
      <c r="C41" s="15" t="s">
        <v>47</v>
      </c>
      <c r="D41" s="10" t="s">
        <v>34</v>
      </c>
      <c r="E41" s="16"/>
      <c r="F41" s="16" t="n">
        <v>100000</v>
      </c>
      <c r="G41" s="17" t="n">
        <v>27246.67</v>
      </c>
      <c r="H41" s="9" t="n">
        <f aca="false">G41/F41</f>
        <v>0.2724667</v>
      </c>
    </row>
    <row r="42" customFormat="false" ht="48" hidden="false" customHeight="false" outlineLevel="0" collapsed="false">
      <c r="A42" s="10"/>
      <c r="B42" s="10"/>
      <c r="C42" s="15" t="s">
        <v>48</v>
      </c>
      <c r="D42" s="10" t="s">
        <v>34</v>
      </c>
      <c r="E42" s="16"/>
      <c r="F42" s="16" t="n">
        <v>222485</v>
      </c>
      <c r="G42" s="17"/>
      <c r="H42" s="9" t="n">
        <f aca="false">G42/F42</f>
        <v>0</v>
      </c>
    </row>
    <row r="43" customFormat="false" ht="24" hidden="false" customHeight="false" outlineLevel="0" collapsed="false">
      <c r="A43" s="10"/>
      <c r="B43" s="10"/>
      <c r="C43" s="15" t="s">
        <v>49</v>
      </c>
      <c r="D43" s="10" t="n">
        <v>6050</v>
      </c>
      <c r="E43" s="16" t="n">
        <v>80000</v>
      </c>
      <c r="F43" s="16" t="n">
        <v>80000</v>
      </c>
      <c r="G43" s="17"/>
      <c r="H43" s="9" t="n">
        <f aca="false">G43/F43</f>
        <v>0</v>
      </c>
    </row>
    <row r="44" customFormat="false" ht="12.75" hidden="false" customHeight="false" outlineLevel="0" collapsed="false">
      <c r="A44" s="10"/>
      <c r="B44" s="11" t="n">
        <v>60016</v>
      </c>
      <c r="C44" s="12" t="s">
        <v>50</v>
      </c>
      <c r="D44" s="11"/>
      <c r="E44" s="13" t="n">
        <f aca="false">SUM(E46:E59)-E49</f>
        <v>5299000</v>
      </c>
      <c r="F44" s="13" t="n">
        <f aca="false">SUM(F46:F59)-F49</f>
        <v>5449000</v>
      </c>
      <c r="G44" s="14" t="n">
        <f aca="false">SUM(G46:G59)-G49</f>
        <v>1028392.26</v>
      </c>
      <c r="H44" s="9" t="n">
        <f aca="false">G44/F44</f>
        <v>0.188730456964581</v>
      </c>
    </row>
    <row r="45" customFormat="false" ht="12.75" hidden="false" customHeight="false" outlineLevel="0" collapsed="false">
      <c r="A45" s="10"/>
      <c r="B45" s="10"/>
      <c r="C45" s="15" t="s">
        <v>25</v>
      </c>
      <c r="D45" s="10" t="n">
        <v>4300</v>
      </c>
      <c r="E45" s="16" t="n">
        <f aca="false">SUM(E46:E48)</f>
        <v>1536000</v>
      </c>
      <c r="F45" s="16" t="n">
        <f aca="false">SUM(F46:F48)</f>
        <v>1536000</v>
      </c>
      <c r="G45" s="17" t="n">
        <f aca="false">SUM(G46:G48)</f>
        <v>901457.75</v>
      </c>
      <c r="H45" s="9" t="n">
        <f aca="false">G45/F45</f>
        <v>0.586886555989583</v>
      </c>
    </row>
    <row r="46" customFormat="false" ht="12.75" hidden="false" customHeight="false" outlineLevel="0" collapsed="false">
      <c r="A46" s="10"/>
      <c r="B46" s="10"/>
      <c r="C46" s="15" t="s">
        <v>51</v>
      </c>
      <c r="D46" s="10"/>
      <c r="E46" s="16" t="n">
        <v>818000</v>
      </c>
      <c r="F46" s="16" t="n">
        <v>818000</v>
      </c>
      <c r="G46" s="17" t="n">
        <v>517250.51</v>
      </c>
      <c r="H46" s="9" t="n">
        <f aca="false">G46/F46</f>
        <v>0.632335586797066</v>
      </c>
    </row>
    <row r="47" customFormat="false" ht="12.75" hidden="false" customHeight="false" outlineLevel="0" collapsed="false">
      <c r="A47" s="10"/>
      <c r="B47" s="10"/>
      <c r="C47" s="15" t="s">
        <v>38</v>
      </c>
      <c r="D47" s="10"/>
      <c r="E47" s="16" t="n">
        <v>634000</v>
      </c>
      <c r="F47" s="16" t="n">
        <v>634000</v>
      </c>
      <c r="G47" s="17" t="n">
        <v>384207.24</v>
      </c>
      <c r="H47" s="9" t="n">
        <f aca="false">G47/F47</f>
        <v>0.606005110410095</v>
      </c>
    </row>
    <row r="48" customFormat="false" ht="12.75" hidden="false" customHeight="false" outlineLevel="0" collapsed="false">
      <c r="A48" s="10"/>
      <c r="B48" s="10"/>
      <c r="C48" s="15" t="s">
        <v>39</v>
      </c>
      <c r="D48" s="10"/>
      <c r="E48" s="16" t="n">
        <v>84000</v>
      </c>
      <c r="F48" s="16" t="n">
        <v>84000</v>
      </c>
      <c r="G48" s="17"/>
      <c r="H48" s="9" t="n">
        <f aca="false">G48/F48</f>
        <v>0</v>
      </c>
    </row>
    <row r="49" customFormat="false" ht="12.75" hidden="false" customHeight="false" outlineLevel="0" collapsed="false">
      <c r="A49" s="10"/>
      <c r="B49" s="10"/>
      <c r="C49" s="15" t="s">
        <v>52</v>
      </c>
      <c r="D49" s="10" t="n">
        <v>6050</v>
      </c>
      <c r="E49" s="16" t="n">
        <f aca="false">SUM(E50:E57)</f>
        <v>3116000</v>
      </c>
      <c r="F49" s="16" t="n">
        <f aca="false">SUM(F50:F57)</f>
        <v>3116000</v>
      </c>
      <c r="G49" s="17" t="n">
        <f aca="false">SUM(G50:G57)</f>
        <v>58981.99</v>
      </c>
      <c r="H49" s="9" t="n">
        <f aca="false">G49/F49</f>
        <v>0.0189287516046213</v>
      </c>
    </row>
    <row r="50" customFormat="false" ht="24" hidden="false" customHeight="false" outlineLevel="0" collapsed="false">
      <c r="A50" s="10"/>
      <c r="B50" s="10"/>
      <c r="C50" s="15" t="s">
        <v>53</v>
      </c>
      <c r="D50" s="10"/>
      <c r="E50" s="16" t="n">
        <v>355000</v>
      </c>
      <c r="F50" s="16" t="n">
        <v>355000</v>
      </c>
      <c r="G50" s="17" t="n">
        <v>58938.74</v>
      </c>
      <c r="H50" s="9" t="n">
        <f aca="false">G50/F50</f>
        <v>0.16602461971831</v>
      </c>
    </row>
    <row r="51" customFormat="false" ht="12.75" hidden="false" customHeight="false" outlineLevel="0" collapsed="false">
      <c r="A51" s="10"/>
      <c r="B51" s="10"/>
      <c r="C51" s="15" t="s">
        <v>54</v>
      </c>
      <c r="D51" s="10"/>
      <c r="E51" s="16" t="n">
        <v>400000</v>
      </c>
      <c r="F51" s="16" t="n">
        <v>400000</v>
      </c>
      <c r="G51" s="17"/>
      <c r="H51" s="9" t="n">
        <f aca="false">G51/F51</f>
        <v>0</v>
      </c>
    </row>
    <row r="52" customFormat="false" ht="12.75" hidden="false" customHeight="false" outlineLevel="0" collapsed="false">
      <c r="A52" s="10"/>
      <c r="B52" s="10"/>
      <c r="C52" s="15" t="s">
        <v>55</v>
      </c>
      <c r="D52" s="10"/>
      <c r="E52" s="16" t="n">
        <v>500000</v>
      </c>
      <c r="F52" s="16" t="n">
        <v>500000</v>
      </c>
      <c r="G52" s="17" t="n">
        <v>0</v>
      </c>
      <c r="H52" s="9" t="n">
        <f aca="false">G52/F52</f>
        <v>0</v>
      </c>
    </row>
    <row r="53" customFormat="false" ht="12.75" hidden="false" customHeight="false" outlineLevel="0" collapsed="false">
      <c r="A53" s="10"/>
      <c r="B53" s="10"/>
      <c r="C53" s="15" t="s">
        <v>56</v>
      </c>
      <c r="D53" s="10"/>
      <c r="E53" s="16" t="n">
        <v>400000</v>
      </c>
      <c r="F53" s="16" t="n">
        <v>400000</v>
      </c>
      <c r="G53" s="17"/>
      <c r="H53" s="9" t="n">
        <f aca="false">G53/F53</f>
        <v>0</v>
      </c>
    </row>
    <row r="54" customFormat="false" ht="12.75" hidden="false" customHeight="false" outlineLevel="0" collapsed="false">
      <c r="A54" s="10"/>
      <c r="B54" s="10"/>
      <c r="C54" s="15" t="s">
        <v>57</v>
      </c>
      <c r="D54" s="10"/>
      <c r="E54" s="16" t="n">
        <v>1041000</v>
      </c>
      <c r="F54" s="16" t="n">
        <v>1041000</v>
      </c>
      <c r="G54" s="17" t="n">
        <v>43.25</v>
      </c>
      <c r="H54" s="9" t="n">
        <f aca="false">G54/F54</f>
        <v>4.15465898174832E-005</v>
      </c>
    </row>
    <row r="55" customFormat="false" ht="12.75" hidden="false" customHeight="false" outlineLevel="0" collapsed="false">
      <c r="A55" s="10"/>
      <c r="B55" s="10"/>
      <c r="C55" s="15" t="s">
        <v>58</v>
      </c>
      <c r="D55" s="10"/>
      <c r="E55" s="16" t="n">
        <v>250000</v>
      </c>
      <c r="F55" s="16" t="n">
        <v>250000</v>
      </c>
      <c r="G55" s="17"/>
      <c r="H55" s="9" t="n">
        <f aca="false">G55/F55</f>
        <v>0</v>
      </c>
    </row>
    <row r="56" customFormat="false" ht="12.75" hidden="false" customHeight="false" outlineLevel="0" collapsed="false">
      <c r="A56" s="10"/>
      <c r="B56" s="10"/>
      <c r="C56" s="15" t="s">
        <v>59</v>
      </c>
      <c r="D56" s="10"/>
      <c r="E56" s="16" t="n">
        <v>70000</v>
      </c>
      <c r="F56" s="16" t="n">
        <v>70000</v>
      </c>
      <c r="G56" s="17"/>
      <c r="H56" s="9" t="n">
        <f aca="false">G56/F56</f>
        <v>0</v>
      </c>
    </row>
    <row r="57" customFormat="false" ht="36" hidden="false" customHeight="false" outlineLevel="0" collapsed="false">
      <c r="A57" s="10"/>
      <c r="B57" s="10"/>
      <c r="C57" s="15" t="s">
        <v>60</v>
      </c>
      <c r="D57" s="10"/>
      <c r="E57" s="16" t="n">
        <v>100000</v>
      </c>
      <c r="F57" s="16" t="n">
        <v>100000</v>
      </c>
      <c r="G57" s="17"/>
      <c r="H57" s="9" t="n">
        <f aca="false">G57/F57</f>
        <v>0</v>
      </c>
    </row>
    <row r="58" customFormat="false" ht="12.75" hidden="false" customHeight="false" outlineLevel="0" collapsed="false">
      <c r="A58" s="10"/>
      <c r="B58" s="10"/>
      <c r="C58" s="15" t="s">
        <v>43</v>
      </c>
      <c r="D58" s="10" t="n">
        <v>4270</v>
      </c>
      <c r="E58" s="16" t="n">
        <v>585000</v>
      </c>
      <c r="F58" s="16" t="n">
        <v>735000</v>
      </c>
      <c r="G58" s="17" t="n">
        <v>67952.52</v>
      </c>
      <c r="H58" s="9" t="n">
        <f aca="false">G58/F58</f>
        <v>0.0924524081632653</v>
      </c>
    </row>
    <row r="59" customFormat="false" ht="24" hidden="false" customHeight="false" outlineLevel="0" collapsed="false">
      <c r="A59" s="10"/>
      <c r="B59" s="10"/>
      <c r="C59" s="15" t="s">
        <v>61</v>
      </c>
      <c r="D59" s="10" t="n">
        <v>4430</v>
      </c>
      <c r="E59" s="16" t="n">
        <v>62000</v>
      </c>
      <c r="F59" s="16" t="n">
        <v>62000</v>
      </c>
      <c r="G59" s="17"/>
      <c r="H59" s="9" t="n">
        <f aca="false">G59/F59</f>
        <v>0</v>
      </c>
    </row>
    <row r="60" customFormat="false" ht="12.75" hidden="false" customHeight="false" outlineLevel="0" collapsed="false">
      <c r="A60" s="5" t="n">
        <v>630</v>
      </c>
      <c r="B60" s="5"/>
      <c r="C60" s="6" t="s">
        <v>62</v>
      </c>
      <c r="D60" s="5"/>
      <c r="E60" s="7" t="n">
        <f aca="false">SUM(E61+E66)</f>
        <v>15972908</v>
      </c>
      <c r="F60" s="7" t="n">
        <f aca="false">SUM(F61+F66)</f>
        <v>15987183</v>
      </c>
      <c r="G60" s="8" t="n">
        <f aca="false">SUM(G61+G66)</f>
        <v>3000913.4</v>
      </c>
      <c r="H60" s="9" t="n">
        <f aca="false">G60/F60</f>
        <v>0.18770745290149</v>
      </c>
    </row>
    <row r="61" customFormat="false" ht="12.75" hidden="false" customHeight="false" outlineLevel="0" collapsed="false">
      <c r="A61" s="10"/>
      <c r="B61" s="11" t="n">
        <v>63003</v>
      </c>
      <c r="C61" s="12" t="s">
        <v>63</v>
      </c>
      <c r="D61" s="11"/>
      <c r="E61" s="13" t="n">
        <f aca="false">SUM(E62:E65)</f>
        <v>12720089</v>
      </c>
      <c r="F61" s="13" t="n">
        <f aca="false">SUM(F62:F65)</f>
        <v>12770089</v>
      </c>
      <c r="G61" s="14" t="n">
        <f aca="false">SUM(G62:G65)</f>
        <v>50387.51</v>
      </c>
      <c r="H61" s="9" t="n">
        <f aca="false">G61/F61</f>
        <v>0.0039457446224533</v>
      </c>
    </row>
    <row r="62" customFormat="false" ht="36" hidden="false" customHeight="false" outlineLevel="0" collapsed="false">
      <c r="A62" s="10"/>
      <c r="B62" s="10"/>
      <c r="C62" s="15" t="s">
        <v>64</v>
      </c>
      <c r="D62" s="10" t="n">
        <v>2820</v>
      </c>
      <c r="E62" s="16" t="n">
        <v>73650</v>
      </c>
      <c r="F62" s="16" t="n">
        <v>73650</v>
      </c>
      <c r="G62" s="17" t="n">
        <v>45300</v>
      </c>
      <c r="H62" s="9" t="n">
        <f aca="false">G62/F62</f>
        <v>0.615071283095723</v>
      </c>
    </row>
    <row r="63" customFormat="false" ht="24" hidden="false" customHeight="false" outlineLevel="0" collapsed="false">
      <c r="A63" s="10"/>
      <c r="B63" s="10"/>
      <c r="C63" s="15" t="s">
        <v>65</v>
      </c>
      <c r="D63" s="10" t="n">
        <v>6057</v>
      </c>
      <c r="E63" s="16" t="n">
        <v>4845250</v>
      </c>
      <c r="F63" s="16" t="n">
        <v>4845250</v>
      </c>
      <c r="G63" s="17"/>
      <c r="H63" s="9" t="n">
        <f aca="false">G63/F63</f>
        <v>0</v>
      </c>
    </row>
    <row r="64" customFormat="false" ht="24" hidden="false" customHeight="false" outlineLevel="0" collapsed="false">
      <c r="A64" s="10"/>
      <c r="B64" s="10"/>
      <c r="C64" s="15" t="s">
        <v>65</v>
      </c>
      <c r="D64" s="10" t="n">
        <v>6059</v>
      </c>
      <c r="E64" s="16" t="n">
        <v>7796189</v>
      </c>
      <c r="F64" s="16" t="n">
        <v>7796138</v>
      </c>
      <c r="G64" s="17"/>
      <c r="H64" s="9" t="n">
        <f aca="false">G64/F64</f>
        <v>0</v>
      </c>
    </row>
    <row r="65" customFormat="false" ht="24" hidden="false" customHeight="false" outlineLevel="0" collapsed="false">
      <c r="A65" s="10"/>
      <c r="B65" s="10"/>
      <c r="C65" s="15" t="s">
        <v>65</v>
      </c>
      <c r="D65" s="10" t="n">
        <v>6050</v>
      </c>
      <c r="E65" s="16" t="n">
        <v>5000</v>
      </c>
      <c r="F65" s="16" t="n">
        <v>55051</v>
      </c>
      <c r="G65" s="17" t="n">
        <v>5087.51</v>
      </c>
      <c r="H65" s="9" t="n">
        <f aca="false">G65/F65</f>
        <v>0.0924144883834989</v>
      </c>
    </row>
    <row r="66" customFormat="false" ht="12.75" hidden="false" customHeight="false" outlineLevel="0" collapsed="false">
      <c r="A66" s="10"/>
      <c r="B66" s="11" t="s">
        <v>66</v>
      </c>
      <c r="C66" s="12" t="s">
        <v>67</v>
      </c>
      <c r="D66" s="11"/>
      <c r="E66" s="13" t="n">
        <f aca="false">SUM(E67:E75)</f>
        <v>3252819</v>
      </c>
      <c r="F66" s="13" t="n">
        <f aca="false">SUM(F67:F75)</f>
        <v>3217094</v>
      </c>
      <c r="G66" s="14" t="n">
        <f aca="false">SUM(G67:G75)</f>
        <v>2950525.89</v>
      </c>
      <c r="H66" s="9" t="n">
        <f aca="false">G66/F66</f>
        <v>0.917140092891286</v>
      </c>
    </row>
    <row r="67" customFormat="false" ht="24" hidden="false" customHeight="false" outlineLevel="0" collapsed="false">
      <c r="A67" s="10"/>
      <c r="B67" s="10"/>
      <c r="C67" s="15" t="s">
        <v>68</v>
      </c>
      <c r="D67" s="10" t="n">
        <v>6057</v>
      </c>
      <c r="E67" s="16" t="n">
        <v>1128831</v>
      </c>
      <c r="F67" s="16" t="n">
        <v>1128831</v>
      </c>
      <c r="G67" s="17" t="n">
        <v>1121329.03</v>
      </c>
      <c r="H67" s="9" t="n">
        <f aca="false">G67/F67</f>
        <v>0.993354213341058</v>
      </c>
    </row>
    <row r="68" customFormat="false" ht="24" hidden="false" customHeight="false" outlineLevel="0" collapsed="false">
      <c r="A68" s="10"/>
      <c r="B68" s="10"/>
      <c r="C68" s="15" t="s">
        <v>68</v>
      </c>
      <c r="D68" s="10" t="n">
        <v>6059</v>
      </c>
      <c r="E68" s="16" t="n">
        <v>1000000</v>
      </c>
      <c r="F68" s="16" t="n">
        <v>1000000</v>
      </c>
      <c r="G68" s="17" t="n">
        <v>1000000</v>
      </c>
      <c r="H68" s="9" t="n">
        <f aca="false">G68/F68</f>
        <v>1</v>
      </c>
    </row>
    <row r="69" customFormat="false" ht="24" hidden="false" customHeight="false" outlineLevel="0" collapsed="false">
      <c r="A69" s="10"/>
      <c r="B69" s="10"/>
      <c r="C69" s="15" t="s">
        <v>68</v>
      </c>
      <c r="D69" s="10" t="n">
        <v>6050</v>
      </c>
      <c r="E69" s="16" t="n">
        <v>50000</v>
      </c>
      <c r="F69" s="16" t="n">
        <v>64267</v>
      </c>
      <c r="G69" s="17" t="n">
        <v>49949.22</v>
      </c>
      <c r="H69" s="9" t="n">
        <f aca="false">G69/F69</f>
        <v>0.77721412233339</v>
      </c>
    </row>
    <row r="70" customFormat="false" ht="24" hidden="false" customHeight="false" outlineLevel="0" collapsed="false">
      <c r="A70" s="10"/>
      <c r="B70" s="10"/>
      <c r="C70" s="15" t="s">
        <v>69</v>
      </c>
      <c r="D70" s="10" t="n">
        <v>6057</v>
      </c>
      <c r="E70" s="16" t="n">
        <v>201940</v>
      </c>
      <c r="F70" s="16" t="n">
        <v>201940</v>
      </c>
      <c r="G70" s="17" t="n">
        <v>27701.09</v>
      </c>
      <c r="H70" s="9" t="n">
        <f aca="false">G70/F70</f>
        <v>0.137174853917005</v>
      </c>
    </row>
    <row r="71" customFormat="false" ht="24" hidden="false" customHeight="false" outlineLevel="0" collapsed="false">
      <c r="A71" s="10"/>
      <c r="B71" s="10"/>
      <c r="C71" s="15" t="s">
        <v>69</v>
      </c>
      <c r="D71" s="10" t="n">
        <v>6059</v>
      </c>
      <c r="E71" s="16" t="n">
        <v>321230</v>
      </c>
      <c r="F71" s="16" t="n">
        <v>265730</v>
      </c>
      <c r="G71" s="17" t="n">
        <v>199366.26</v>
      </c>
      <c r="H71" s="9" t="n">
        <f aca="false">G71/F71</f>
        <v>0.750258758890603</v>
      </c>
    </row>
    <row r="72" customFormat="false" ht="24" hidden="false" customHeight="false" outlineLevel="0" collapsed="false">
      <c r="A72" s="10"/>
      <c r="B72" s="10"/>
      <c r="C72" s="15" t="s">
        <v>69</v>
      </c>
      <c r="D72" s="10" t="s">
        <v>34</v>
      </c>
      <c r="E72" s="16"/>
      <c r="F72" s="16" t="n">
        <v>5500</v>
      </c>
      <c r="G72" s="17" t="n">
        <v>1354.56</v>
      </c>
      <c r="H72" s="9" t="n">
        <f aca="false">G72/F72</f>
        <v>0.246283636363636</v>
      </c>
    </row>
    <row r="73" customFormat="false" ht="60" hidden="false" customHeight="false" outlineLevel="0" collapsed="false">
      <c r="A73" s="10"/>
      <c r="B73" s="10"/>
      <c r="C73" s="15" t="s">
        <v>70</v>
      </c>
      <c r="D73" s="10" t="n">
        <v>2910</v>
      </c>
      <c r="E73" s="16" t="n">
        <v>484921</v>
      </c>
      <c r="F73" s="16"/>
      <c r="G73" s="17"/>
      <c r="H73" s="9"/>
    </row>
    <row r="74" customFormat="false" ht="72" hidden="false" customHeight="false" outlineLevel="0" collapsed="false">
      <c r="A74" s="10"/>
      <c r="B74" s="10"/>
      <c r="C74" s="15" t="s">
        <v>71</v>
      </c>
      <c r="D74" s="10" t="s">
        <v>72</v>
      </c>
      <c r="E74" s="16"/>
      <c r="F74" s="16" t="n">
        <v>484921</v>
      </c>
      <c r="G74" s="17" t="n">
        <v>484920.73</v>
      </c>
      <c r="H74" s="9" t="n">
        <f aca="false">G74/F74</f>
        <v>0.999999443208275</v>
      </c>
    </row>
    <row r="75" customFormat="false" ht="60" hidden="false" customHeight="false" outlineLevel="0" collapsed="false">
      <c r="A75" s="10"/>
      <c r="B75" s="10"/>
      <c r="C75" s="15" t="s">
        <v>73</v>
      </c>
      <c r="D75" s="10" t="n">
        <v>4560</v>
      </c>
      <c r="E75" s="16" t="n">
        <v>65897</v>
      </c>
      <c r="F75" s="16" t="n">
        <v>65905</v>
      </c>
      <c r="G75" s="17" t="n">
        <v>65905</v>
      </c>
      <c r="H75" s="9" t="n">
        <f aca="false">G75/F75</f>
        <v>1</v>
      </c>
    </row>
    <row r="76" customFormat="false" ht="12.75" hidden="false" customHeight="false" outlineLevel="0" collapsed="false">
      <c r="A76" s="5" t="n">
        <v>700</v>
      </c>
      <c r="B76" s="5"/>
      <c r="C76" s="6" t="s">
        <v>74</v>
      </c>
      <c r="D76" s="5"/>
      <c r="E76" s="7" t="n">
        <f aca="false">SUM(E77+E80+E89)</f>
        <v>8558906</v>
      </c>
      <c r="F76" s="7" t="n">
        <f aca="false">SUM(F77+F80+F89)</f>
        <v>8558906</v>
      </c>
      <c r="G76" s="8" t="n">
        <f aca="false">SUM(G77+G80+G89)</f>
        <v>1682804.18</v>
      </c>
      <c r="H76" s="9" t="n">
        <f aca="false">G76/F76</f>
        <v>0.196614401419995</v>
      </c>
    </row>
    <row r="77" customFormat="false" ht="24" hidden="false" customHeight="false" outlineLevel="0" collapsed="false">
      <c r="A77" s="10"/>
      <c r="B77" s="11" t="n">
        <v>70004</v>
      </c>
      <c r="C77" s="12" t="s">
        <v>75</v>
      </c>
      <c r="D77" s="11"/>
      <c r="E77" s="13" t="n">
        <f aca="false">SUM(E78:E79)</f>
        <v>1363906</v>
      </c>
      <c r="F77" s="13" t="n">
        <f aca="false">SUM(F78:F79)</f>
        <v>1363906</v>
      </c>
      <c r="G77" s="14" t="n">
        <f aca="false">SUM(G78:G79)</f>
        <v>500000</v>
      </c>
      <c r="H77" s="9" t="n">
        <f aca="false">G77/F77</f>
        <v>0.366594178777716</v>
      </c>
    </row>
    <row r="78" customFormat="false" ht="24" hidden="false" customHeight="false" outlineLevel="0" collapsed="false">
      <c r="A78" s="10"/>
      <c r="B78" s="10"/>
      <c r="C78" s="15" t="s">
        <v>31</v>
      </c>
      <c r="D78" s="10" t="n">
        <v>2650</v>
      </c>
      <c r="E78" s="16" t="n">
        <v>1263906</v>
      </c>
      <c r="F78" s="16" t="n">
        <v>1263906</v>
      </c>
      <c r="G78" s="17" t="n">
        <v>400000</v>
      </c>
      <c r="H78" s="9" t="n">
        <f aca="false">G78/F78</f>
        <v>0.316479231841609</v>
      </c>
    </row>
    <row r="79" customFormat="false" ht="48" hidden="false" customHeight="false" outlineLevel="0" collapsed="false">
      <c r="A79" s="10"/>
      <c r="B79" s="10"/>
      <c r="C79" s="15" t="s">
        <v>76</v>
      </c>
      <c r="D79" s="10" t="n">
        <v>6210</v>
      </c>
      <c r="E79" s="16" t="n">
        <v>100000</v>
      </c>
      <c r="F79" s="16" t="n">
        <v>100000</v>
      </c>
      <c r="G79" s="17" t="n">
        <v>100000</v>
      </c>
      <c r="H79" s="9" t="n">
        <f aca="false">G79/F79</f>
        <v>1</v>
      </c>
    </row>
    <row r="80" customFormat="false" ht="12.75" hidden="false" customHeight="false" outlineLevel="0" collapsed="false">
      <c r="A80" s="10"/>
      <c r="B80" s="11" t="n">
        <v>70005</v>
      </c>
      <c r="C80" s="12" t="s">
        <v>77</v>
      </c>
      <c r="D80" s="11"/>
      <c r="E80" s="13" t="n">
        <f aca="false">SUM(E82:E88)</f>
        <v>6195000</v>
      </c>
      <c r="F80" s="13" t="n">
        <f aca="false">SUM(F82:F88)</f>
        <v>6195000</v>
      </c>
      <c r="G80" s="14" t="n">
        <f aca="false">SUM(G82:G88)</f>
        <v>1179114.18</v>
      </c>
      <c r="H80" s="9" t="n">
        <f aca="false">G80/F80</f>
        <v>0.190333200968523</v>
      </c>
    </row>
    <row r="81" customFormat="false" ht="12.75" hidden="false" customHeight="false" outlineLevel="0" collapsed="false">
      <c r="A81" s="10"/>
      <c r="B81" s="10"/>
      <c r="C81" s="15" t="s">
        <v>78</v>
      </c>
      <c r="D81" s="10" t="n">
        <v>4300</v>
      </c>
      <c r="E81" s="16" t="n">
        <f aca="false">SUM(E82)</f>
        <v>5925000</v>
      </c>
      <c r="F81" s="16" t="n">
        <f aca="false">SUM(F82)</f>
        <v>5922940</v>
      </c>
      <c r="G81" s="17" t="n">
        <f aca="false">SUM(G82)</f>
        <v>1152428.73</v>
      </c>
      <c r="H81" s="9" t="n">
        <f aca="false">G81/F81</f>
        <v>0.194570387341422</v>
      </c>
    </row>
    <row r="82" customFormat="false" ht="12.75" hidden="false" customHeight="false" outlineLevel="0" collapsed="false">
      <c r="A82" s="10"/>
      <c r="B82" s="10"/>
      <c r="C82" s="15" t="s">
        <v>79</v>
      </c>
      <c r="D82" s="10"/>
      <c r="E82" s="16" t="n">
        <v>5925000</v>
      </c>
      <c r="F82" s="16" t="n">
        <v>5922940</v>
      </c>
      <c r="G82" s="17" t="n">
        <v>1152428.73</v>
      </c>
      <c r="H82" s="9" t="n">
        <f aca="false">G82/F82</f>
        <v>0.194570387341422</v>
      </c>
    </row>
    <row r="83" customFormat="false" ht="12.75" hidden="false" customHeight="false" outlineLevel="0" collapsed="false">
      <c r="A83" s="10"/>
      <c r="B83" s="10"/>
      <c r="C83" s="15" t="s">
        <v>80</v>
      </c>
      <c r="D83" s="10" t="n">
        <v>4110</v>
      </c>
      <c r="E83" s="16" t="n">
        <v>0</v>
      </c>
      <c r="F83" s="16"/>
      <c r="G83" s="17"/>
      <c r="H83" s="9"/>
    </row>
    <row r="84" customFormat="false" ht="12.75" hidden="false" customHeight="false" outlineLevel="0" collapsed="false">
      <c r="A84" s="10"/>
      <c r="B84" s="10"/>
      <c r="C84" s="15" t="s">
        <v>81</v>
      </c>
      <c r="D84" s="10" t="n">
        <v>4120</v>
      </c>
      <c r="E84" s="16" t="n">
        <v>0</v>
      </c>
      <c r="F84" s="16"/>
      <c r="G84" s="17"/>
      <c r="H84" s="9"/>
    </row>
    <row r="85" customFormat="false" ht="24" hidden="false" customHeight="false" outlineLevel="0" collapsed="false">
      <c r="A85" s="10"/>
      <c r="B85" s="10"/>
      <c r="C85" s="15" t="s">
        <v>82</v>
      </c>
      <c r="D85" s="10" t="n">
        <v>4430</v>
      </c>
      <c r="E85" s="16" t="n">
        <v>0</v>
      </c>
      <c r="F85" s="16" t="n">
        <v>60</v>
      </c>
      <c r="G85" s="17" t="n">
        <v>50.12</v>
      </c>
      <c r="H85" s="9" t="n">
        <f aca="false">G85/F85</f>
        <v>0.835333333333333</v>
      </c>
    </row>
    <row r="86" customFormat="false" ht="12.75" hidden="false" customHeight="false" outlineLevel="0" collapsed="false">
      <c r="A86" s="10"/>
      <c r="B86" s="10"/>
      <c r="C86" s="15" t="s">
        <v>83</v>
      </c>
      <c r="D86" s="10" t="n">
        <v>4170</v>
      </c>
      <c r="E86" s="16" t="n">
        <v>200000</v>
      </c>
      <c r="F86" s="16" t="n">
        <v>200000</v>
      </c>
      <c r="G86" s="17"/>
      <c r="H86" s="9" t="n">
        <f aca="false">G86/F86</f>
        <v>0</v>
      </c>
    </row>
    <row r="87" customFormat="false" ht="12.75" hidden="false" customHeight="false" outlineLevel="0" collapsed="false">
      <c r="A87" s="10"/>
      <c r="B87" s="10"/>
      <c r="C87" s="15" t="s">
        <v>84</v>
      </c>
      <c r="D87" s="10" t="n">
        <v>4260</v>
      </c>
      <c r="E87" s="16" t="n">
        <v>20000</v>
      </c>
      <c r="F87" s="16" t="n">
        <v>22000</v>
      </c>
      <c r="G87" s="17" t="n">
        <v>1171.59</v>
      </c>
      <c r="H87" s="9" t="n">
        <f aca="false">G87/F87</f>
        <v>0.0532540909090909</v>
      </c>
    </row>
    <row r="88" customFormat="false" ht="24" hidden="false" customHeight="false" outlineLevel="0" collapsed="false">
      <c r="A88" s="10"/>
      <c r="B88" s="10"/>
      <c r="C88" s="15" t="s">
        <v>85</v>
      </c>
      <c r="D88" s="10" t="n">
        <v>4610</v>
      </c>
      <c r="E88" s="16" t="n">
        <v>50000</v>
      </c>
      <c r="F88" s="16" t="n">
        <v>50000</v>
      </c>
      <c r="G88" s="17" t="n">
        <v>25463.74</v>
      </c>
      <c r="H88" s="9" t="n">
        <f aca="false">G88/F88</f>
        <v>0.5092748</v>
      </c>
    </row>
    <row r="89" customFormat="false" ht="12.75" hidden="false" customHeight="false" outlineLevel="0" collapsed="false">
      <c r="A89" s="10"/>
      <c r="B89" s="11" t="s">
        <v>86</v>
      </c>
      <c r="C89" s="12" t="s">
        <v>19</v>
      </c>
      <c r="D89" s="11"/>
      <c r="E89" s="13" t="n">
        <f aca="false">SUM(E90)</f>
        <v>1000000</v>
      </c>
      <c r="F89" s="13" t="n">
        <f aca="false">SUM(F90)</f>
        <v>1000000</v>
      </c>
      <c r="G89" s="14" t="n">
        <f aca="false">SUM(G90)</f>
        <v>3690</v>
      </c>
      <c r="H89" s="9" t="n">
        <f aca="false">G89/F89</f>
        <v>0.00369</v>
      </c>
    </row>
    <row r="90" customFormat="false" ht="36" hidden="false" customHeight="false" outlineLevel="0" collapsed="false">
      <c r="A90" s="10"/>
      <c r="B90" s="10"/>
      <c r="C90" s="15" t="s">
        <v>87</v>
      </c>
      <c r="D90" s="10" t="n">
        <v>6210</v>
      </c>
      <c r="E90" s="16" t="n">
        <v>1000000</v>
      </c>
      <c r="F90" s="16" t="n">
        <v>1000000</v>
      </c>
      <c r="G90" s="17" t="n">
        <v>3690</v>
      </c>
      <c r="H90" s="9" t="n">
        <f aca="false">G90/F90</f>
        <v>0.00369</v>
      </c>
    </row>
    <row r="91" customFormat="false" ht="12.75" hidden="false" customHeight="false" outlineLevel="0" collapsed="false">
      <c r="A91" s="5" t="n">
        <v>710</v>
      </c>
      <c r="B91" s="5"/>
      <c r="C91" s="6" t="s">
        <v>88</v>
      </c>
      <c r="D91" s="5"/>
      <c r="E91" s="7" t="n">
        <f aca="false">SUM(E92+E95+E97+E99+E114)</f>
        <v>872640</v>
      </c>
      <c r="F91" s="7" t="n">
        <f aca="false">SUM(F92+F95+F97+F99+F114)</f>
        <v>937640</v>
      </c>
      <c r="G91" s="8" t="n">
        <f aca="false">SUM(G92+G95+G97+G99+G114)</f>
        <v>285714.35</v>
      </c>
      <c r="H91" s="9" t="n">
        <f aca="false">G91/F91</f>
        <v>0.304716469007295</v>
      </c>
    </row>
    <row r="92" customFormat="false" ht="12.75" hidden="false" customHeight="false" outlineLevel="0" collapsed="false">
      <c r="A92" s="10"/>
      <c r="B92" s="11" t="n">
        <v>71004</v>
      </c>
      <c r="C92" s="12" t="s">
        <v>89</v>
      </c>
      <c r="D92" s="11"/>
      <c r="E92" s="13" t="n">
        <f aca="false">SUM(E93:E94)</f>
        <v>277940</v>
      </c>
      <c r="F92" s="13" t="n">
        <f aca="false">SUM(F93:F94)</f>
        <v>342940</v>
      </c>
      <c r="G92" s="14" t="n">
        <f aca="false">SUM(G93:G94)</f>
        <v>29284.7</v>
      </c>
      <c r="H92" s="9" t="n">
        <f aca="false">G92/F92</f>
        <v>0.0853930716743454</v>
      </c>
    </row>
    <row r="93" customFormat="false" ht="12.75" hidden="false" customHeight="false" outlineLevel="0" collapsed="false">
      <c r="A93" s="10"/>
      <c r="B93" s="10"/>
      <c r="C93" s="15" t="s">
        <v>25</v>
      </c>
      <c r="D93" s="10" t="n">
        <v>4300</v>
      </c>
      <c r="E93" s="16" t="n">
        <v>257940</v>
      </c>
      <c r="F93" s="16" t="n">
        <v>322940</v>
      </c>
      <c r="G93" s="17" t="n">
        <v>29284.7</v>
      </c>
      <c r="H93" s="9" t="n">
        <f aca="false">G93/F93</f>
        <v>0.0906815507524618</v>
      </c>
    </row>
    <row r="94" customFormat="false" ht="12.75" hidden="false" customHeight="false" outlineLevel="0" collapsed="false">
      <c r="A94" s="10"/>
      <c r="B94" s="10"/>
      <c r="C94" s="15" t="s">
        <v>83</v>
      </c>
      <c r="D94" s="10" t="n">
        <v>4170</v>
      </c>
      <c r="E94" s="16" t="n">
        <v>20000</v>
      </c>
      <c r="F94" s="16" t="n">
        <v>20000</v>
      </c>
      <c r="G94" s="17"/>
      <c r="H94" s="9" t="n">
        <f aca="false">G94/F94</f>
        <v>0</v>
      </c>
    </row>
    <row r="95" customFormat="false" ht="12.75" hidden="false" customHeight="false" outlineLevel="0" collapsed="false">
      <c r="A95" s="10"/>
      <c r="B95" s="11" t="n">
        <v>71013</v>
      </c>
      <c r="C95" s="12" t="s">
        <v>90</v>
      </c>
      <c r="D95" s="11"/>
      <c r="E95" s="13" t="n">
        <f aca="false">SUM(E96)</f>
        <v>80000</v>
      </c>
      <c r="F95" s="13" t="n">
        <f aca="false">SUM(F96)</f>
        <v>80000</v>
      </c>
      <c r="G95" s="14" t="n">
        <f aca="false">SUM(G96)</f>
        <v>0</v>
      </c>
      <c r="H95" s="9" t="n">
        <f aca="false">G95/F95</f>
        <v>0</v>
      </c>
    </row>
    <row r="96" customFormat="false" ht="12.75" hidden="false" customHeight="false" outlineLevel="0" collapsed="false">
      <c r="A96" s="10"/>
      <c r="B96" s="10"/>
      <c r="C96" s="15" t="s">
        <v>25</v>
      </c>
      <c r="D96" s="10" t="n">
        <v>4300</v>
      </c>
      <c r="E96" s="16" t="n">
        <v>80000</v>
      </c>
      <c r="F96" s="16" t="n">
        <v>80000</v>
      </c>
      <c r="G96" s="17"/>
      <c r="H96" s="9" t="n">
        <f aca="false">G96/F96</f>
        <v>0</v>
      </c>
    </row>
    <row r="97" customFormat="false" ht="12.75" hidden="false" customHeight="false" outlineLevel="0" collapsed="false">
      <c r="A97" s="10"/>
      <c r="B97" s="11" t="n">
        <v>71014</v>
      </c>
      <c r="C97" s="12" t="s">
        <v>91</v>
      </c>
      <c r="D97" s="11"/>
      <c r="E97" s="13" t="n">
        <f aca="false">SUM(E98)</f>
        <v>10000</v>
      </c>
      <c r="F97" s="13" t="n">
        <f aca="false">SUM(F98)</f>
        <v>10000</v>
      </c>
      <c r="G97" s="14" t="n">
        <f aca="false">SUM(G98)</f>
        <v>0</v>
      </c>
      <c r="H97" s="9" t="n">
        <f aca="false">G97/F97</f>
        <v>0</v>
      </c>
    </row>
    <row r="98" customFormat="false" ht="12.75" hidden="false" customHeight="false" outlineLevel="0" collapsed="false">
      <c r="A98" s="10"/>
      <c r="B98" s="10"/>
      <c r="C98" s="15" t="s">
        <v>92</v>
      </c>
      <c r="D98" s="10" t="n">
        <v>4300</v>
      </c>
      <c r="E98" s="16" t="n">
        <v>10000</v>
      </c>
      <c r="F98" s="16" t="n">
        <v>10000</v>
      </c>
      <c r="G98" s="17"/>
      <c r="H98" s="9" t="n">
        <f aca="false">G98/F98</f>
        <v>0</v>
      </c>
    </row>
    <row r="99" customFormat="false" ht="12.75" hidden="false" customHeight="false" outlineLevel="0" collapsed="false">
      <c r="A99" s="10"/>
      <c r="B99" s="11" t="n">
        <v>71015</v>
      </c>
      <c r="C99" s="12" t="s">
        <v>93</v>
      </c>
      <c r="D99" s="11"/>
      <c r="E99" s="13" t="n">
        <f aca="false">SUM(E100:E113)</f>
        <v>271000</v>
      </c>
      <c r="F99" s="13" t="n">
        <f aca="false">SUM(F100:F113)</f>
        <v>271000</v>
      </c>
      <c r="G99" s="14" t="n">
        <f aca="false">SUM(G100:G113)</f>
        <v>139579.65</v>
      </c>
      <c r="H99" s="9" t="n">
        <f aca="false">G99/F99</f>
        <v>0.51505405904059</v>
      </c>
    </row>
    <row r="100" customFormat="false" ht="12.75" hidden="false" customHeight="false" outlineLevel="0" collapsed="false">
      <c r="A100" s="10"/>
      <c r="B100" s="10"/>
      <c r="C100" s="15" t="s">
        <v>94</v>
      </c>
      <c r="D100" s="10" t="n">
        <v>4010</v>
      </c>
      <c r="E100" s="16" t="n">
        <v>67000</v>
      </c>
      <c r="F100" s="16" t="n">
        <v>67000</v>
      </c>
      <c r="G100" s="17" t="n">
        <v>32909.63</v>
      </c>
      <c r="H100" s="9" t="n">
        <f aca="false">G100/F100</f>
        <v>0.491188507462687</v>
      </c>
    </row>
    <row r="101" customFormat="false" ht="24" hidden="false" customHeight="false" outlineLevel="0" collapsed="false">
      <c r="A101" s="10"/>
      <c r="B101" s="10"/>
      <c r="C101" s="15" t="s">
        <v>95</v>
      </c>
      <c r="D101" s="10" t="n">
        <v>4020</v>
      </c>
      <c r="E101" s="16" t="n">
        <v>133000</v>
      </c>
      <c r="F101" s="16" t="n">
        <v>132414</v>
      </c>
      <c r="G101" s="17" t="n">
        <v>63245.06</v>
      </c>
      <c r="H101" s="9" t="n">
        <f aca="false">G101/F101</f>
        <v>0.47763121724289</v>
      </c>
    </row>
    <row r="102" customFormat="false" ht="12.75" hidden="false" customHeight="false" outlineLevel="0" collapsed="false">
      <c r="A102" s="10"/>
      <c r="B102" s="10"/>
      <c r="C102" s="15" t="s">
        <v>96</v>
      </c>
      <c r="D102" s="10" t="n">
        <v>4040</v>
      </c>
      <c r="E102" s="16" t="n">
        <v>16900</v>
      </c>
      <c r="F102" s="16" t="n">
        <v>16400</v>
      </c>
      <c r="G102" s="17" t="n">
        <v>16399.77</v>
      </c>
      <c r="H102" s="9" t="n">
        <f aca="false">G102/F102</f>
        <v>0.999985975609756</v>
      </c>
    </row>
    <row r="103" customFormat="false" ht="12.75" hidden="false" customHeight="false" outlineLevel="0" collapsed="false">
      <c r="A103" s="10"/>
      <c r="B103" s="10"/>
      <c r="C103" s="15" t="s">
        <v>80</v>
      </c>
      <c r="D103" s="10" t="n">
        <v>4110</v>
      </c>
      <c r="E103" s="16" t="n">
        <v>39200</v>
      </c>
      <c r="F103" s="16" t="n">
        <v>39200</v>
      </c>
      <c r="G103" s="17" t="n">
        <v>17301.66</v>
      </c>
      <c r="H103" s="9" t="n">
        <f aca="false">G103/F103</f>
        <v>0.44136887755102</v>
      </c>
    </row>
    <row r="104" customFormat="false" ht="12.75" hidden="false" customHeight="false" outlineLevel="0" collapsed="false">
      <c r="A104" s="10"/>
      <c r="B104" s="10"/>
      <c r="C104" s="15" t="s">
        <v>81</v>
      </c>
      <c r="D104" s="10" t="n">
        <v>4120</v>
      </c>
      <c r="E104" s="16" t="n">
        <v>5400</v>
      </c>
      <c r="F104" s="16" t="n">
        <v>4800</v>
      </c>
      <c r="G104" s="17" t="n">
        <v>1474.01</v>
      </c>
      <c r="H104" s="9" t="n">
        <f aca="false">G104/F104</f>
        <v>0.307085416666667</v>
      </c>
    </row>
    <row r="105" customFormat="false" ht="12.75" hidden="false" customHeight="false" outlineLevel="0" collapsed="false">
      <c r="A105" s="10"/>
      <c r="B105" s="10"/>
      <c r="C105" s="15" t="s">
        <v>97</v>
      </c>
      <c r="D105" s="10" t="n">
        <v>4210</v>
      </c>
      <c r="E105" s="16" t="n">
        <v>1400</v>
      </c>
      <c r="F105" s="16" t="n">
        <v>1824</v>
      </c>
      <c r="G105" s="17" t="n">
        <v>1219.73</v>
      </c>
      <c r="H105" s="9" t="n">
        <f aca="false">G105/F105</f>
        <v>0.668711622807018</v>
      </c>
    </row>
    <row r="106" customFormat="false" ht="12.75" hidden="false" customHeight="false" outlineLevel="0" collapsed="false">
      <c r="A106" s="10"/>
      <c r="B106" s="10"/>
      <c r="C106" s="15" t="s">
        <v>25</v>
      </c>
      <c r="D106" s="10" t="n">
        <v>4300</v>
      </c>
      <c r="E106" s="16" t="n">
        <v>470</v>
      </c>
      <c r="F106" s="16" t="n">
        <v>1391</v>
      </c>
      <c r="G106" s="17" t="n">
        <v>1390.31</v>
      </c>
      <c r="H106" s="9" t="n">
        <f aca="false">G106/F106</f>
        <v>0.999503953989935</v>
      </c>
    </row>
    <row r="107" customFormat="false" ht="12.75" hidden="false" customHeight="false" outlineLevel="0" collapsed="false">
      <c r="A107" s="10"/>
      <c r="B107" s="10"/>
      <c r="C107" s="15" t="s">
        <v>98</v>
      </c>
      <c r="D107" s="10" t="n">
        <v>4410</v>
      </c>
      <c r="E107" s="16" t="n">
        <v>200</v>
      </c>
      <c r="F107" s="16" t="n">
        <v>200</v>
      </c>
      <c r="G107" s="17" t="n">
        <v>149.5</v>
      </c>
      <c r="H107" s="9" t="n">
        <f aca="false">G107/F107</f>
        <v>0.7475</v>
      </c>
    </row>
    <row r="108" customFormat="false" ht="12.75" hidden="false" customHeight="false" outlineLevel="0" collapsed="false">
      <c r="A108" s="10"/>
      <c r="B108" s="10"/>
      <c r="C108" s="15" t="s">
        <v>99</v>
      </c>
      <c r="D108" s="10" t="n">
        <v>4440</v>
      </c>
      <c r="E108" s="16" t="n">
        <v>4930</v>
      </c>
      <c r="F108" s="16" t="n">
        <v>4923</v>
      </c>
      <c r="G108" s="17" t="n">
        <v>3700</v>
      </c>
      <c r="H108" s="9" t="n">
        <f aca="false">G108/F108</f>
        <v>0.751574243347552</v>
      </c>
    </row>
    <row r="109" customFormat="false" ht="12.75" hidden="false" customHeight="false" outlineLevel="0" collapsed="false">
      <c r="A109" s="10"/>
      <c r="B109" s="10"/>
      <c r="C109" s="15" t="s">
        <v>20</v>
      </c>
      <c r="D109" s="10" t="n">
        <v>4430</v>
      </c>
      <c r="E109" s="16" t="n">
        <v>1100</v>
      </c>
      <c r="F109" s="16" t="n">
        <v>1183</v>
      </c>
      <c r="G109" s="17" t="n">
        <v>1183</v>
      </c>
      <c r="H109" s="9" t="n">
        <f aca="false">G109/F109</f>
        <v>1</v>
      </c>
    </row>
    <row r="110" customFormat="false" ht="36" hidden="false" customHeight="false" outlineLevel="0" collapsed="false">
      <c r="A110" s="10"/>
      <c r="B110" s="10"/>
      <c r="C110" s="15" t="s">
        <v>100</v>
      </c>
      <c r="D110" s="10" t="n">
        <v>4360</v>
      </c>
      <c r="E110" s="16" t="n">
        <v>1100</v>
      </c>
      <c r="F110" s="16" t="n">
        <v>1265</v>
      </c>
      <c r="G110" s="17" t="n">
        <v>531.98</v>
      </c>
      <c r="H110" s="9" t="n">
        <f aca="false">G110/F110</f>
        <v>0.420537549407115</v>
      </c>
    </row>
    <row r="111" customFormat="false" ht="24" hidden="false" customHeight="false" outlineLevel="0" collapsed="false">
      <c r="A111" s="10"/>
      <c r="B111" s="10"/>
      <c r="C111" s="15" t="s">
        <v>101</v>
      </c>
      <c r="D111" s="10" t="n">
        <v>4700</v>
      </c>
      <c r="E111" s="16" t="n">
        <v>100</v>
      </c>
      <c r="F111" s="16" t="n">
        <v>100</v>
      </c>
      <c r="G111" s="17"/>
      <c r="H111" s="9" t="n">
        <f aca="false">G111/F111</f>
        <v>0</v>
      </c>
    </row>
    <row r="112" customFormat="false" ht="12.75" hidden="false" customHeight="false" outlineLevel="0" collapsed="false">
      <c r="A112" s="10"/>
      <c r="B112" s="10"/>
      <c r="C112" s="15" t="s">
        <v>102</v>
      </c>
      <c r="D112" s="10" t="n">
        <v>4280</v>
      </c>
      <c r="E112" s="16" t="n">
        <v>100</v>
      </c>
      <c r="F112" s="16" t="n">
        <v>200</v>
      </c>
      <c r="G112" s="17" t="n">
        <v>75</v>
      </c>
      <c r="H112" s="9" t="n">
        <f aca="false">G112/F112</f>
        <v>0.375</v>
      </c>
    </row>
    <row r="113" customFormat="false" ht="12.75" hidden="false" customHeight="false" outlineLevel="0" collapsed="false">
      <c r="A113" s="10"/>
      <c r="B113" s="10"/>
      <c r="C113" s="15" t="s">
        <v>103</v>
      </c>
      <c r="D113" s="10" t="s">
        <v>104</v>
      </c>
      <c r="E113" s="16" t="n">
        <v>100</v>
      </c>
      <c r="F113" s="16" t="n">
        <v>100</v>
      </c>
      <c r="G113" s="17"/>
      <c r="H113" s="9" t="n">
        <f aca="false">G113/F113</f>
        <v>0</v>
      </c>
    </row>
    <row r="114" customFormat="false" ht="12.75" hidden="false" customHeight="false" outlineLevel="0" collapsed="false">
      <c r="A114" s="10"/>
      <c r="B114" s="11" t="s">
        <v>105</v>
      </c>
      <c r="C114" s="12" t="s">
        <v>67</v>
      </c>
      <c r="D114" s="11"/>
      <c r="E114" s="13" t="n">
        <f aca="false">SUM(E115)</f>
        <v>233700</v>
      </c>
      <c r="F114" s="13" t="n">
        <f aca="false">SUM(F115)</f>
        <v>233700</v>
      </c>
      <c r="G114" s="14" t="n">
        <f aca="false">SUM(G115)</f>
        <v>116850</v>
      </c>
      <c r="H114" s="9" t="n">
        <f aca="false">G114/F114</f>
        <v>0.5</v>
      </c>
    </row>
    <row r="115" customFormat="false" ht="24" hidden="false" customHeight="false" outlineLevel="0" collapsed="false">
      <c r="A115" s="10"/>
      <c r="B115" s="10"/>
      <c r="C115" s="15" t="s">
        <v>106</v>
      </c>
      <c r="D115" s="10" t="n">
        <v>4300</v>
      </c>
      <c r="E115" s="16" t="n">
        <v>233700</v>
      </c>
      <c r="F115" s="16" t="n">
        <v>233700</v>
      </c>
      <c r="G115" s="17" t="n">
        <v>116850</v>
      </c>
      <c r="H115" s="9" t="n">
        <f aca="false">G115/F115</f>
        <v>0.5</v>
      </c>
    </row>
    <row r="116" customFormat="false" ht="12.75" hidden="false" customHeight="false" outlineLevel="0" collapsed="false">
      <c r="A116" s="5" t="n">
        <v>750</v>
      </c>
      <c r="B116" s="5"/>
      <c r="C116" s="6" t="s">
        <v>107</v>
      </c>
      <c r="D116" s="5"/>
      <c r="E116" s="7" t="n">
        <f aca="false">SUM(E117+E131+E143+E152+E181+E195+E206+E189)</f>
        <v>17231800</v>
      </c>
      <c r="F116" s="7" t="n">
        <f aca="false">SUM(F117+F131+F143+F152+F181+F195+F206+F189)</f>
        <v>17239544</v>
      </c>
      <c r="G116" s="8" t="n">
        <f aca="false">SUM(G117+G131+G143+G152+G181+G195+G206+G189)</f>
        <v>8377624.13</v>
      </c>
      <c r="H116" s="9" t="n">
        <f aca="false">G116/F116</f>
        <v>0.485953928363766</v>
      </c>
    </row>
    <row r="117" customFormat="false" ht="12.75" hidden="false" customHeight="false" outlineLevel="0" collapsed="false">
      <c r="A117" s="10"/>
      <c r="B117" s="11" t="n">
        <v>75011</v>
      </c>
      <c r="C117" s="12" t="s">
        <v>108</v>
      </c>
      <c r="D117" s="11"/>
      <c r="E117" s="13" t="n">
        <f aca="false">SUM(E118:E130)</f>
        <v>1323399</v>
      </c>
      <c r="F117" s="13" t="n">
        <f aca="false">SUM(F118:F130)</f>
        <v>1323399</v>
      </c>
      <c r="G117" s="14" t="n">
        <f aca="false">SUM(G118:G130)</f>
        <v>556032.54</v>
      </c>
      <c r="H117" s="9" t="n">
        <f aca="false">G117/F117</f>
        <v>0.420154873926911</v>
      </c>
    </row>
    <row r="118" customFormat="false" ht="12.75" hidden="false" customHeight="false" outlineLevel="0" collapsed="false">
      <c r="A118" s="10"/>
      <c r="B118" s="10"/>
      <c r="C118" s="15" t="s">
        <v>109</v>
      </c>
      <c r="D118" s="10" t="n">
        <v>3020</v>
      </c>
      <c r="E118" s="16" t="n">
        <v>4454</v>
      </c>
      <c r="F118" s="16" t="n">
        <v>4454</v>
      </c>
      <c r="G118" s="17" t="n">
        <v>552</v>
      </c>
      <c r="H118" s="9" t="n">
        <f aca="false">G118/F118</f>
        <v>0.123933542882802</v>
      </c>
    </row>
    <row r="119" customFormat="false" ht="12.75" hidden="false" customHeight="false" outlineLevel="0" collapsed="false">
      <c r="A119" s="10"/>
      <c r="B119" s="10"/>
      <c r="C119" s="15" t="s">
        <v>94</v>
      </c>
      <c r="D119" s="10" t="n">
        <v>4010</v>
      </c>
      <c r="E119" s="16" t="n">
        <v>886928</v>
      </c>
      <c r="F119" s="16" t="n">
        <v>886928</v>
      </c>
      <c r="G119" s="17" t="n">
        <v>387756.21</v>
      </c>
      <c r="H119" s="9" t="n">
        <f aca="false">G119/F119</f>
        <v>0.437190177782188</v>
      </c>
    </row>
    <row r="120" customFormat="false" ht="12.75" hidden="false" customHeight="false" outlineLevel="0" collapsed="false">
      <c r="A120" s="10"/>
      <c r="B120" s="10"/>
      <c r="C120" s="15" t="s">
        <v>96</v>
      </c>
      <c r="D120" s="10" t="n">
        <v>4040</v>
      </c>
      <c r="E120" s="16" t="n">
        <v>63800</v>
      </c>
      <c r="F120" s="16" t="n">
        <v>63800</v>
      </c>
      <c r="G120" s="17" t="n">
        <v>62384.99</v>
      </c>
      <c r="H120" s="9" t="n">
        <f aca="false">G120/F120</f>
        <v>0.977821159874608</v>
      </c>
    </row>
    <row r="121" customFormat="false" ht="12.75" hidden="false" customHeight="false" outlineLevel="0" collapsed="false">
      <c r="A121" s="10"/>
      <c r="B121" s="10"/>
      <c r="C121" s="15" t="s">
        <v>80</v>
      </c>
      <c r="D121" s="10" t="n">
        <v>4110</v>
      </c>
      <c r="E121" s="16" t="n">
        <v>129564</v>
      </c>
      <c r="F121" s="16" t="n">
        <v>129564</v>
      </c>
      <c r="G121" s="17" t="n">
        <v>64976.74</v>
      </c>
      <c r="H121" s="9" t="n">
        <f aca="false">G121/F121</f>
        <v>0.50150304096817</v>
      </c>
    </row>
    <row r="122" customFormat="false" ht="12.75" hidden="false" customHeight="false" outlineLevel="0" collapsed="false">
      <c r="A122" s="10"/>
      <c r="B122" s="10"/>
      <c r="C122" s="15" t="s">
        <v>81</v>
      </c>
      <c r="D122" s="10" t="n">
        <v>4120</v>
      </c>
      <c r="E122" s="16" t="n">
        <v>20900</v>
      </c>
      <c r="F122" s="16" t="n">
        <v>20900</v>
      </c>
      <c r="G122" s="17" t="n">
        <v>4531.31</v>
      </c>
      <c r="H122" s="9" t="n">
        <f aca="false">G122/F122</f>
        <v>0.216809090909091</v>
      </c>
    </row>
    <row r="123" customFormat="false" ht="12.75" hidden="false" customHeight="false" outlineLevel="0" collapsed="false">
      <c r="A123" s="10"/>
      <c r="B123" s="10"/>
      <c r="C123" s="15" t="s">
        <v>42</v>
      </c>
      <c r="D123" s="10" t="n">
        <v>4170</v>
      </c>
      <c r="E123" s="16" t="n">
        <v>800</v>
      </c>
      <c r="F123" s="16" t="n">
        <v>800</v>
      </c>
      <c r="G123" s="17"/>
      <c r="H123" s="9" t="n">
        <f aca="false">G123/F123</f>
        <v>0</v>
      </c>
    </row>
    <row r="124" customFormat="false" ht="12.75" hidden="false" customHeight="false" outlineLevel="0" collapsed="false">
      <c r="A124" s="10"/>
      <c r="B124" s="10"/>
      <c r="C124" s="15" t="s">
        <v>110</v>
      </c>
      <c r="D124" s="10" t="n">
        <v>4210</v>
      </c>
      <c r="E124" s="16" t="n">
        <v>26771</v>
      </c>
      <c r="F124" s="16" t="n">
        <v>26771</v>
      </c>
      <c r="G124" s="17" t="n">
        <v>14944.28</v>
      </c>
      <c r="H124" s="9" t="n">
        <f aca="false">G124/F124</f>
        <v>0.558226439057189</v>
      </c>
    </row>
    <row r="125" customFormat="false" ht="12.75" hidden="false" customHeight="false" outlineLevel="0" collapsed="false">
      <c r="A125" s="10"/>
      <c r="B125" s="10"/>
      <c r="C125" s="15" t="s">
        <v>25</v>
      </c>
      <c r="D125" s="10" t="n">
        <v>4300</v>
      </c>
      <c r="E125" s="16" t="n">
        <v>151325</v>
      </c>
      <c r="F125" s="16" t="n">
        <v>151325</v>
      </c>
      <c r="G125" s="17" t="n">
        <v>5504.74</v>
      </c>
      <c r="H125" s="9" t="n">
        <f aca="false">G125/F125</f>
        <v>0.0363769370560053</v>
      </c>
    </row>
    <row r="126" customFormat="false" ht="12.75" hidden="false" customHeight="false" outlineLevel="0" collapsed="false">
      <c r="A126" s="10"/>
      <c r="B126" s="10"/>
      <c r="C126" s="15" t="s">
        <v>98</v>
      </c>
      <c r="D126" s="10" t="n">
        <v>4410</v>
      </c>
      <c r="E126" s="16" t="n">
        <v>621</v>
      </c>
      <c r="F126" s="16" t="n">
        <v>621</v>
      </c>
      <c r="G126" s="17" t="n">
        <v>349.6</v>
      </c>
      <c r="H126" s="9" t="n">
        <f aca="false">G126/F126</f>
        <v>0.562962962962963</v>
      </c>
    </row>
    <row r="127" customFormat="false" ht="12.75" hidden="false" customHeight="false" outlineLevel="0" collapsed="false">
      <c r="A127" s="10"/>
      <c r="B127" s="10"/>
      <c r="C127" s="15" t="s">
        <v>99</v>
      </c>
      <c r="D127" s="10" t="n">
        <v>4440</v>
      </c>
      <c r="E127" s="16" t="n">
        <v>17150</v>
      </c>
      <c r="F127" s="16" t="n">
        <v>17503</v>
      </c>
      <c r="G127" s="17" t="n">
        <v>13200</v>
      </c>
      <c r="H127" s="9" t="n">
        <f aca="false">G127/F127</f>
        <v>0.75415643032623</v>
      </c>
    </row>
    <row r="128" customFormat="false" ht="24" hidden="false" customHeight="false" outlineLevel="0" collapsed="false">
      <c r="A128" s="10"/>
      <c r="B128" s="10"/>
      <c r="C128" s="15" t="s">
        <v>101</v>
      </c>
      <c r="D128" s="10" t="n">
        <v>4700</v>
      </c>
      <c r="E128" s="16" t="n">
        <v>7141</v>
      </c>
      <c r="F128" s="16" t="n">
        <v>7141</v>
      </c>
      <c r="G128" s="17" t="n">
        <v>1200.83</v>
      </c>
      <c r="H128" s="9" t="n">
        <f aca="false">G128/F128</f>
        <v>0.168159921579611</v>
      </c>
    </row>
    <row r="129" customFormat="false" ht="36" hidden="false" customHeight="false" outlineLevel="0" collapsed="false">
      <c r="A129" s="10"/>
      <c r="B129" s="10"/>
      <c r="C129" s="15" t="s">
        <v>111</v>
      </c>
      <c r="D129" s="10" t="n">
        <v>4370</v>
      </c>
      <c r="E129" s="16" t="n">
        <v>3275</v>
      </c>
      <c r="F129" s="16" t="n">
        <v>2922</v>
      </c>
      <c r="G129" s="17" t="n">
        <v>631.84</v>
      </c>
      <c r="H129" s="9" t="n">
        <f aca="false">G129/F129</f>
        <v>0.216235455167693</v>
      </c>
    </row>
    <row r="130" customFormat="false" ht="12.75" hidden="false" customHeight="false" outlineLevel="0" collapsed="false">
      <c r="A130" s="10"/>
      <c r="B130" s="10"/>
      <c r="C130" s="15" t="s">
        <v>43</v>
      </c>
      <c r="D130" s="10" t="n">
        <v>4270</v>
      </c>
      <c r="E130" s="16" t="n">
        <v>10670</v>
      </c>
      <c r="F130" s="16" t="n">
        <v>10670</v>
      </c>
      <c r="G130" s="17"/>
      <c r="H130" s="9" t="n">
        <f aca="false">G130/F130</f>
        <v>0</v>
      </c>
    </row>
    <row r="131" customFormat="false" ht="12.75" hidden="false" customHeight="false" outlineLevel="0" collapsed="false">
      <c r="A131" s="10"/>
      <c r="B131" s="11" t="n">
        <v>75020</v>
      </c>
      <c r="C131" s="12" t="s">
        <v>112</v>
      </c>
      <c r="D131" s="11"/>
      <c r="E131" s="13" t="n">
        <f aca="false">SUM(E132:E142)</f>
        <v>1865494</v>
      </c>
      <c r="F131" s="13" t="n">
        <f aca="false">SUM(F132:F142)</f>
        <v>1885494</v>
      </c>
      <c r="G131" s="14" t="n">
        <f aca="false">SUM(G132:G142)</f>
        <v>835982.18</v>
      </c>
      <c r="H131" s="9" t="n">
        <f aca="false">G131/F131</f>
        <v>0.443375677673862</v>
      </c>
    </row>
    <row r="132" customFormat="false" ht="12.75" hidden="false" customHeight="false" outlineLevel="0" collapsed="false">
      <c r="A132" s="10"/>
      <c r="B132" s="10"/>
      <c r="C132" s="15" t="s">
        <v>94</v>
      </c>
      <c r="D132" s="10" t="n">
        <v>4010</v>
      </c>
      <c r="E132" s="16" t="n">
        <v>935313</v>
      </c>
      <c r="F132" s="16" t="n">
        <v>935313</v>
      </c>
      <c r="G132" s="17" t="n">
        <v>410194.02</v>
      </c>
      <c r="H132" s="9" t="n">
        <f aca="false">G132/F132</f>
        <v>0.438563368626332</v>
      </c>
    </row>
    <row r="133" customFormat="false" ht="12.75" hidden="false" customHeight="false" outlineLevel="0" collapsed="false">
      <c r="A133" s="10"/>
      <c r="B133" s="10"/>
      <c r="C133" s="15" t="s">
        <v>96</v>
      </c>
      <c r="D133" s="10" t="n">
        <v>4040</v>
      </c>
      <c r="E133" s="16" t="n">
        <v>70800</v>
      </c>
      <c r="F133" s="16" t="n">
        <v>70800</v>
      </c>
      <c r="G133" s="17" t="n">
        <v>68791.42</v>
      </c>
      <c r="H133" s="9" t="n">
        <f aca="false">G133/F133</f>
        <v>0.971630225988701</v>
      </c>
    </row>
    <row r="134" customFormat="false" ht="12.75" hidden="false" customHeight="false" outlineLevel="0" collapsed="false">
      <c r="A134" s="10"/>
      <c r="B134" s="10"/>
      <c r="C134" s="15" t="s">
        <v>80</v>
      </c>
      <c r="D134" s="10" t="n">
        <v>4110</v>
      </c>
      <c r="E134" s="16" t="n">
        <v>144292</v>
      </c>
      <c r="F134" s="16" t="n">
        <v>144292</v>
      </c>
      <c r="G134" s="17" t="n">
        <v>71068.08</v>
      </c>
      <c r="H134" s="9" t="n">
        <f aca="false">G134/F134</f>
        <v>0.492529592770216</v>
      </c>
    </row>
    <row r="135" customFormat="false" ht="12.75" hidden="false" customHeight="false" outlineLevel="0" collapsed="false">
      <c r="A135" s="10"/>
      <c r="B135" s="10"/>
      <c r="C135" s="15" t="s">
        <v>81</v>
      </c>
      <c r="D135" s="10" t="n">
        <v>4120</v>
      </c>
      <c r="E135" s="16" t="n">
        <v>23280</v>
      </c>
      <c r="F135" s="16" t="n">
        <v>23280</v>
      </c>
      <c r="G135" s="17" t="n">
        <v>6120.46</v>
      </c>
      <c r="H135" s="9" t="n">
        <f aca="false">G135/F135</f>
        <v>0.262906357388316</v>
      </c>
    </row>
    <row r="136" customFormat="false" ht="12.75" hidden="false" customHeight="false" outlineLevel="0" collapsed="false">
      <c r="A136" s="10"/>
      <c r="B136" s="10"/>
      <c r="C136" s="15" t="s">
        <v>110</v>
      </c>
      <c r="D136" s="10" t="n">
        <v>4210</v>
      </c>
      <c r="E136" s="16" t="n">
        <v>639800</v>
      </c>
      <c r="F136" s="16" t="n">
        <v>640433</v>
      </c>
      <c r="G136" s="17" t="n">
        <v>260237.63</v>
      </c>
      <c r="H136" s="9" t="n">
        <f aca="false">G136/F136</f>
        <v>0.406346378153531</v>
      </c>
    </row>
    <row r="137" customFormat="false" ht="12.75" hidden="false" customHeight="false" outlineLevel="0" collapsed="false">
      <c r="A137" s="10"/>
      <c r="B137" s="10"/>
      <c r="C137" s="15" t="s">
        <v>25</v>
      </c>
      <c r="D137" s="10" t="n">
        <v>4300</v>
      </c>
      <c r="E137" s="16" t="n">
        <v>20460</v>
      </c>
      <c r="F137" s="16" t="n">
        <v>20460</v>
      </c>
      <c r="G137" s="17" t="n">
        <v>1609.42</v>
      </c>
      <c r="H137" s="9" t="n">
        <f aca="false">G137/F137</f>
        <v>0.0786617790811339</v>
      </c>
    </row>
    <row r="138" customFormat="false" ht="12.75" hidden="false" customHeight="false" outlineLevel="0" collapsed="false">
      <c r="A138" s="10"/>
      <c r="B138" s="10"/>
      <c r="C138" s="15" t="s">
        <v>113</v>
      </c>
      <c r="D138" s="10" t="n">
        <v>4410</v>
      </c>
      <c r="E138" s="16" t="n">
        <v>1259</v>
      </c>
      <c r="F138" s="16" t="n">
        <v>1259</v>
      </c>
      <c r="G138" s="17" t="n">
        <v>165.6</v>
      </c>
      <c r="H138" s="9" t="n">
        <f aca="false">G138/F138</f>
        <v>0.131532962668785</v>
      </c>
    </row>
    <row r="139" customFormat="false" ht="12.75" hidden="false" customHeight="false" outlineLevel="0" collapsed="false">
      <c r="A139" s="10"/>
      <c r="B139" s="10"/>
      <c r="C139" s="15" t="s">
        <v>99</v>
      </c>
      <c r="D139" s="10" t="n">
        <v>4440</v>
      </c>
      <c r="E139" s="16" t="n">
        <v>22511</v>
      </c>
      <c r="F139" s="16" t="n">
        <v>21878</v>
      </c>
      <c r="G139" s="17" t="n">
        <v>16500</v>
      </c>
      <c r="H139" s="9" t="n">
        <f aca="false">G139/F139</f>
        <v>0.754182283572539</v>
      </c>
    </row>
    <row r="140" customFormat="false" ht="24" hidden="false" customHeight="false" outlineLevel="0" collapsed="false">
      <c r="A140" s="10"/>
      <c r="B140" s="10"/>
      <c r="C140" s="15" t="s">
        <v>101</v>
      </c>
      <c r="D140" s="10" t="n">
        <v>4700</v>
      </c>
      <c r="E140" s="16" t="n">
        <v>6296</v>
      </c>
      <c r="F140" s="16" t="n">
        <v>6296</v>
      </c>
      <c r="G140" s="17" t="n">
        <v>1045</v>
      </c>
      <c r="H140" s="9" t="n">
        <f aca="false">G140/F140</f>
        <v>0.165978398983482</v>
      </c>
    </row>
    <row r="141" customFormat="false" ht="12.75" hidden="false" customHeight="false" outlineLevel="0" collapsed="false">
      <c r="A141" s="10"/>
      <c r="B141" s="10"/>
      <c r="C141" s="15" t="s">
        <v>109</v>
      </c>
      <c r="D141" s="10" t="n">
        <v>3020</v>
      </c>
      <c r="E141" s="16" t="n">
        <v>1483</v>
      </c>
      <c r="F141" s="16" t="n">
        <v>1483</v>
      </c>
      <c r="G141" s="17" t="n">
        <v>250.55</v>
      </c>
      <c r="H141" s="9" t="n">
        <f aca="false">G141/F141</f>
        <v>0.168948078219825</v>
      </c>
    </row>
    <row r="142" customFormat="false" ht="48" hidden="false" customHeight="false" outlineLevel="0" collapsed="false">
      <c r="A142" s="10"/>
      <c r="B142" s="10"/>
      <c r="C142" s="15" t="s">
        <v>114</v>
      </c>
      <c r="D142" s="10" t="n">
        <v>2320</v>
      </c>
      <c r="E142" s="16"/>
      <c r="F142" s="16" t="n">
        <v>20000</v>
      </c>
      <c r="G142" s="17"/>
      <c r="H142" s="9" t="n">
        <f aca="false">G142/F142</f>
        <v>0</v>
      </c>
    </row>
    <row r="143" customFormat="false" ht="12.75" hidden="false" customHeight="false" outlineLevel="0" collapsed="false">
      <c r="A143" s="10"/>
      <c r="B143" s="11" t="n">
        <v>75022</v>
      </c>
      <c r="C143" s="12" t="s">
        <v>115</v>
      </c>
      <c r="D143" s="11"/>
      <c r="E143" s="13" t="n">
        <f aca="false">SUM(E144:E151)</f>
        <v>408958</v>
      </c>
      <c r="F143" s="13" t="n">
        <f aca="false">SUM(F144:F151)</f>
        <v>408958</v>
      </c>
      <c r="G143" s="14" t="n">
        <f aca="false">SUM(G144:G151)</f>
        <v>183183.29</v>
      </c>
      <c r="H143" s="9" t="n">
        <f aca="false">G143/F143</f>
        <v>0.447926902029059</v>
      </c>
    </row>
    <row r="144" customFormat="false" ht="12.75" hidden="false" customHeight="false" outlineLevel="0" collapsed="false">
      <c r="A144" s="10"/>
      <c r="B144" s="10"/>
      <c r="C144" s="15" t="s">
        <v>116</v>
      </c>
      <c r="D144" s="10" t="n">
        <v>3030</v>
      </c>
      <c r="E144" s="16" t="n">
        <v>384587</v>
      </c>
      <c r="F144" s="16" t="n">
        <v>384587</v>
      </c>
      <c r="G144" s="17" t="n">
        <v>168923.35</v>
      </c>
      <c r="H144" s="9" t="n">
        <f aca="false">G144/F144</f>
        <v>0.439233125404655</v>
      </c>
    </row>
    <row r="145" customFormat="false" ht="12.75" hidden="false" customHeight="false" outlineLevel="0" collapsed="false">
      <c r="A145" s="10"/>
      <c r="B145" s="10"/>
      <c r="C145" s="15" t="s">
        <v>110</v>
      </c>
      <c r="D145" s="10" t="n">
        <v>4210</v>
      </c>
      <c r="E145" s="16" t="n">
        <v>8476</v>
      </c>
      <c r="F145" s="16" t="n">
        <v>5476</v>
      </c>
      <c r="G145" s="17" t="n">
        <v>3170.13</v>
      </c>
      <c r="H145" s="9" t="n">
        <f aca="false">G145/F145</f>
        <v>0.578913440467495</v>
      </c>
    </row>
    <row r="146" customFormat="false" ht="12.75" hidden="false" customHeight="false" outlineLevel="0" collapsed="false">
      <c r="A146" s="10"/>
      <c r="B146" s="10"/>
      <c r="C146" s="15" t="s">
        <v>43</v>
      </c>
      <c r="D146" s="10" t="n">
        <v>4270</v>
      </c>
      <c r="E146" s="16" t="n">
        <v>0</v>
      </c>
      <c r="F146" s="16"/>
      <c r="G146" s="17"/>
      <c r="H146" s="9"/>
    </row>
    <row r="147" customFormat="false" ht="12.75" hidden="false" customHeight="false" outlineLevel="0" collapsed="false">
      <c r="A147" s="10"/>
      <c r="B147" s="10"/>
      <c r="C147" s="15" t="s">
        <v>25</v>
      </c>
      <c r="D147" s="10" t="n">
        <v>4300</v>
      </c>
      <c r="E147" s="16" t="n">
        <v>7172</v>
      </c>
      <c r="F147" s="16" t="n">
        <v>10172</v>
      </c>
      <c r="G147" s="17" t="n">
        <v>9122.31</v>
      </c>
      <c r="H147" s="9" t="n">
        <f aca="false">G147/F147</f>
        <v>0.896805937868659</v>
      </c>
    </row>
    <row r="148" customFormat="false" ht="12.75" hidden="false" customHeight="false" outlineLevel="0" collapsed="false">
      <c r="A148" s="10"/>
      <c r="B148" s="10"/>
      <c r="C148" s="15" t="s">
        <v>42</v>
      </c>
      <c r="D148" s="10" t="n">
        <v>4170</v>
      </c>
      <c r="E148" s="16" t="n">
        <v>1718</v>
      </c>
      <c r="F148" s="16" t="n">
        <v>1718</v>
      </c>
      <c r="G148" s="17"/>
      <c r="H148" s="9" t="n">
        <f aca="false">G148/F148</f>
        <v>0</v>
      </c>
    </row>
    <row r="149" customFormat="false" ht="24" hidden="false" customHeight="false" outlineLevel="0" collapsed="false">
      <c r="A149" s="10"/>
      <c r="B149" s="10"/>
      <c r="C149" s="15" t="s">
        <v>101</v>
      </c>
      <c r="D149" s="10" t="n">
        <v>4700</v>
      </c>
      <c r="E149" s="16" t="n">
        <v>3509</v>
      </c>
      <c r="F149" s="16" t="n">
        <v>3509</v>
      </c>
      <c r="G149" s="17" t="n">
        <v>250</v>
      </c>
      <c r="H149" s="9" t="n">
        <f aca="false">G149/F149</f>
        <v>0.0712453690510117</v>
      </c>
    </row>
    <row r="150" customFormat="false" ht="12.75" hidden="false" customHeight="false" outlineLevel="0" collapsed="false">
      <c r="A150" s="10"/>
      <c r="B150" s="10"/>
      <c r="C150" s="15" t="s">
        <v>113</v>
      </c>
      <c r="D150" s="10" t="n">
        <v>4410</v>
      </c>
      <c r="E150" s="16" t="n">
        <v>3087</v>
      </c>
      <c r="F150" s="16" t="n">
        <v>3087</v>
      </c>
      <c r="G150" s="17" t="n">
        <v>1717.5</v>
      </c>
      <c r="H150" s="9" t="n">
        <f aca="false">G150/F150</f>
        <v>0.556365403304179</v>
      </c>
    </row>
    <row r="151" customFormat="false" ht="24" hidden="false" customHeight="false" outlineLevel="0" collapsed="false">
      <c r="A151" s="10"/>
      <c r="B151" s="10"/>
      <c r="C151" s="15" t="s">
        <v>85</v>
      </c>
      <c r="D151" s="10" t="n">
        <v>4610</v>
      </c>
      <c r="E151" s="16" t="n">
        <v>409</v>
      </c>
      <c r="F151" s="16" t="n">
        <v>409</v>
      </c>
      <c r="G151" s="17"/>
      <c r="H151" s="9" t="n">
        <f aca="false">G151/F151</f>
        <v>0</v>
      </c>
    </row>
    <row r="152" customFormat="false" ht="24" hidden="false" customHeight="false" outlineLevel="0" collapsed="false">
      <c r="A152" s="10"/>
      <c r="B152" s="11" t="n">
        <v>75023</v>
      </c>
      <c r="C152" s="12" t="s">
        <v>117</v>
      </c>
      <c r="D152" s="11"/>
      <c r="E152" s="13" t="n">
        <f aca="false">SUM(E153:E180)</f>
        <v>12847707</v>
      </c>
      <c r="F152" s="13" t="n">
        <f aca="false">SUM(F153:F180)</f>
        <v>12724432</v>
      </c>
      <c r="G152" s="14" t="n">
        <f aca="false">SUM(G153:G180)</f>
        <v>6267002.17</v>
      </c>
      <c r="H152" s="9" t="n">
        <f aca="false">G152/F152</f>
        <v>0.492517243205826</v>
      </c>
    </row>
    <row r="153" customFormat="false" ht="12.75" hidden="false" customHeight="false" outlineLevel="0" collapsed="false">
      <c r="A153" s="10"/>
      <c r="B153" s="10"/>
      <c r="C153" s="15" t="s">
        <v>109</v>
      </c>
      <c r="D153" s="10" t="n">
        <v>3020</v>
      </c>
      <c r="E153" s="16" t="n">
        <v>26044</v>
      </c>
      <c r="F153" s="16" t="n">
        <v>26044</v>
      </c>
      <c r="G153" s="17" t="n">
        <v>2800</v>
      </c>
      <c r="H153" s="9" t="n">
        <f aca="false">G153/F153</f>
        <v>0.10751036707111</v>
      </c>
    </row>
    <row r="154" customFormat="false" ht="12.75" hidden="false" customHeight="false" outlineLevel="0" collapsed="false">
      <c r="A154" s="10"/>
      <c r="B154" s="10"/>
      <c r="C154" s="15" t="s">
        <v>94</v>
      </c>
      <c r="D154" s="10" t="n">
        <v>4010</v>
      </c>
      <c r="E154" s="16" t="n">
        <v>8482232</v>
      </c>
      <c r="F154" s="16" t="n">
        <v>8482232</v>
      </c>
      <c r="G154" s="17" t="n">
        <v>3943501.24</v>
      </c>
      <c r="H154" s="9" t="n">
        <f aca="false">G154/F154</f>
        <v>0.464913154933749</v>
      </c>
    </row>
    <row r="155" customFormat="false" ht="12.75" hidden="false" customHeight="false" outlineLevel="0" collapsed="false">
      <c r="A155" s="10"/>
      <c r="B155" s="10"/>
      <c r="C155" s="15" t="s">
        <v>96</v>
      </c>
      <c r="D155" s="10" t="n">
        <v>4040</v>
      </c>
      <c r="E155" s="16" t="n">
        <v>607700</v>
      </c>
      <c r="F155" s="16" t="n">
        <v>607700</v>
      </c>
      <c r="G155" s="17" t="n">
        <v>584062</v>
      </c>
      <c r="H155" s="9" t="n">
        <f aca="false">G155/F155</f>
        <v>0.96110251768965</v>
      </c>
    </row>
    <row r="156" customFormat="false" ht="12.75" hidden="false" customHeight="false" outlineLevel="0" collapsed="false">
      <c r="A156" s="10"/>
      <c r="B156" s="10"/>
      <c r="C156" s="15" t="s">
        <v>80</v>
      </c>
      <c r="D156" s="10" t="n">
        <v>4110</v>
      </c>
      <c r="E156" s="16" t="n">
        <v>1255520</v>
      </c>
      <c r="F156" s="16" t="n">
        <v>1255520</v>
      </c>
      <c r="G156" s="17" t="n">
        <v>669889.83</v>
      </c>
      <c r="H156" s="9" t="n">
        <f aca="false">G156/F156</f>
        <v>0.533555682107812</v>
      </c>
    </row>
    <row r="157" customFormat="false" ht="12.75" hidden="false" customHeight="false" outlineLevel="0" collapsed="false">
      <c r="A157" s="10"/>
      <c r="B157" s="10"/>
      <c r="C157" s="15" t="s">
        <v>81</v>
      </c>
      <c r="D157" s="10" t="n">
        <v>4120</v>
      </c>
      <c r="E157" s="16" t="n">
        <v>202503</v>
      </c>
      <c r="F157" s="16" t="n">
        <v>202503</v>
      </c>
      <c r="G157" s="17" t="n">
        <v>76901.27</v>
      </c>
      <c r="H157" s="9" t="n">
        <f aca="false">G157/F157</f>
        <v>0.379753732043476</v>
      </c>
    </row>
    <row r="158" customFormat="false" ht="12.75" hidden="false" customHeight="false" outlineLevel="0" collapsed="false">
      <c r="A158" s="10"/>
      <c r="B158" s="10"/>
      <c r="C158" s="15" t="s">
        <v>97</v>
      </c>
      <c r="D158" s="10" t="n">
        <v>4210</v>
      </c>
      <c r="E158" s="16" t="n">
        <v>392945</v>
      </c>
      <c r="F158" s="16" t="n">
        <v>342945</v>
      </c>
      <c r="G158" s="17" t="n">
        <v>163771.63</v>
      </c>
      <c r="H158" s="9" t="n">
        <f aca="false">G158/F158</f>
        <v>0.477544883290324</v>
      </c>
    </row>
    <row r="159" customFormat="false" ht="12.75" hidden="false" customHeight="false" outlineLevel="0" collapsed="false">
      <c r="A159" s="10"/>
      <c r="B159" s="10"/>
      <c r="C159" s="15" t="s">
        <v>84</v>
      </c>
      <c r="D159" s="10" t="n">
        <v>4260</v>
      </c>
      <c r="E159" s="16" t="n">
        <v>273264</v>
      </c>
      <c r="F159" s="16" t="n">
        <v>273264</v>
      </c>
      <c r="G159" s="17" t="n">
        <v>128129.05</v>
      </c>
      <c r="H159" s="9" t="n">
        <f aca="false">G159/F159</f>
        <v>0.468883753439897</v>
      </c>
    </row>
    <row r="160" customFormat="false" ht="12.75" hidden="false" customHeight="false" outlineLevel="0" collapsed="false">
      <c r="A160" s="10"/>
      <c r="B160" s="10"/>
      <c r="C160" s="15" t="s">
        <v>118</v>
      </c>
      <c r="D160" s="10" t="n">
        <v>4270</v>
      </c>
      <c r="E160" s="16" t="n">
        <v>115881</v>
      </c>
      <c r="F160" s="16" t="n">
        <v>115881</v>
      </c>
      <c r="G160" s="17" t="n">
        <v>46076.09</v>
      </c>
      <c r="H160" s="9" t="n">
        <f aca="false">G160/F160</f>
        <v>0.397615571146262</v>
      </c>
    </row>
    <row r="161" customFormat="false" ht="12.75" hidden="false" customHeight="false" outlineLevel="0" collapsed="false">
      <c r="A161" s="10"/>
      <c r="B161" s="10"/>
      <c r="C161" s="15" t="s">
        <v>42</v>
      </c>
      <c r="D161" s="10" t="n">
        <v>4170</v>
      </c>
      <c r="E161" s="16" t="n">
        <v>189654</v>
      </c>
      <c r="F161" s="16" t="n">
        <v>189654</v>
      </c>
      <c r="G161" s="17" t="n">
        <v>89454.08</v>
      </c>
      <c r="H161" s="9" t="n">
        <f aca="false">G161/F161</f>
        <v>0.471669883050186</v>
      </c>
    </row>
    <row r="162" customFormat="false" ht="12.75" hidden="false" customHeight="false" outlineLevel="0" collapsed="false">
      <c r="A162" s="10"/>
      <c r="B162" s="10"/>
      <c r="C162" s="15" t="s">
        <v>25</v>
      </c>
      <c r="D162" s="10" t="n">
        <v>4300</v>
      </c>
      <c r="E162" s="16" t="n">
        <v>328415</v>
      </c>
      <c r="F162" s="16" t="n">
        <v>321500</v>
      </c>
      <c r="G162" s="17" t="n">
        <v>229674.67</v>
      </c>
      <c r="H162" s="9" t="n">
        <f aca="false">G162/F162</f>
        <v>0.71438466562986</v>
      </c>
    </row>
    <row r="163" customFormat="false" ht="12.75" hidden="false" customHeight="false" outlineLevel="0" collapsed="false">
      <c r="A163" s="10"/>
      <c r="B163" s="10"/>
      <c r="C163" s="15" t="s">
        <v>113</v>
      </c>
      <c r="D163" s="10" t="n">
        <v>4410</v>
      </c>
      <c r="E163" s="16" t="n">
        <v>25237</v>
      </c>
      <c r="F163" s="16" t="n">
        <v>25237</v>
      </c>
      <c r="G163" s="17" t="n">
        <v>16763.37</v>
      </c>
      <c r="H163" s="9" t="n">
        <f aca="false">G163/F163</f>
        <v>0.664237825415065</v>
      </c>
    </row>
    <row r="164" customFormat="false" ht="12.75" hidden="false" customHeight="false" outlineLevel="0" collapsed="false">
      <c r="A164" s="10"/>
      <c r="B164" s="10"/>
      <c r="C164" s="15" t="s">
        <v>119</v>
      </c>
      <c r="D164" s="10" t="n">
        <v>4420</v>
      </c>
      <c r="E164" s="16" t="n">
        <v>2558</v>
      </c>
      <c r="F164" s="16" t="n">
        <v>2558</v>
      </c>
      <c r="G164" s="17" t="n">
        <v>1653.68</v>
      </c>
      <c r="H164" s="9" t="n">
        <f aca="false">G164/F164</f>
        <v>0.646473807662236</v>
      </c>
    </row>
    <row r="165" customFormat="false" ht="12.75" hidden="false" customHeight="false" outlineLevel="0" collapsed="false">
      <c r="A165" s="10"/>
      <c r="B165" s="10"/>
      <c r="C165" s="15" t="s">
        <v>20</v>
      </c>
      <c r="D165" s="10" t="n">
        <v>4430</v>
      </c>
      <c r="E165" s="16" t="n">
        <v>123</v>
      </c>
      <c r="F165" s="16" t="n">
        <v>123</v>
      </c>
      <c r="G165" s="17"/>
      <c r="H165" s="9" t="n">
        <f aca="false">G165/F165</f>
        <v>0</v>
      </c>
    </row>
    <row r="166" customFormat="false" ht="12.75" hidden="false" customHeight="false" outlineLevel="0" collapsed="false">
      <c r="A166" s="10"/>
      <c r="B166" s="10"/>
      <c r="C166" s="15" t="s">
        <v>99</v>
      </c>
      <c r="D166" s="10" t="n">
        <v>4440</v>
      </c>
      <c r="E166" s="16" t="n">
        <v>163986</v>
      </c>
      <c r="F166" s="16" t="n">
        <v>172531</v>
      </c>
      <c r="G166" s="17" t="n">
        <v>130000</v>
      </c>
      <c r="H166" s="9" t="n">
        <f aca="false">G166/F166</f>
        <v>0.753487779007831</v>
      </c>
    </row>
    <row r="167" customFormat="false" ht="12.75" hidden="false" customHeight="false" outlineLevel="0" collapsed="false">
      <c r="A167" s="10"/>
      <c r="B167" s="10"/>
      <c r="C167" s="15" t="s">
        <v>120</v>
      </c>
      <c r="D167" s="10" t="n">
        <v>4530</v>
      </c>
      <c r="E167" s="16" t="n">
        <v>3551</v>
      </c>
      <c r="F167" s="16" t="n">
        <v>3551</v>
      </c>
      <c r="G167" s="17" t="n">
        <v>1938.41</v>
      </c>
      <c r="H167" s="9" t="n">
        <f aca="false">G167/F167</f>
        <v>0.545877217685159</v>
      </c>
    </row>
    <row r="168" customFormat="false" ht="12.75" hidden="false" customHeight="false" outlineLevel="0" collapsed="false">
      <c r="A168" s="10"/>
      <c r="B168" s="10"/>
      <c r="C168" s="15" t="s">
        <v>121</v>
      </c>
      <c r="D168" s="10" t="n">
        <v>4350</v>
      </c>
      <c r="E168" s="16" t="n">
        <v>12287</v>
      </c>
      <c r="F168" s="16" t="n">
        <v>12287</v>
      </c>
      <c r="G168" s="17" t="n">
        <v>3392.65</v>
      </c>
      <c r="H168" s="9" t="n">
        <f aca="false">G168/F168</f>
        <v>0.276117034263856</v>
      </c>
    </row>
    <row r="169" customFormat="false" ht="36" hidden="false" customHeight="false" outlineLevel="0" collapsed="false">
      <c r="A169" s="10"/>
      <c r="B169" s="10"/>
      <c r="C169" s="15" t="s">
        <v>100</v>
      </c>
      <c r="D169" s="10" t="n">
        <v>4360</v>
      </c>
      <c r="E169" s="16" t="n">
        <v>18826</v>
      </c>
      <c r="F169" s="16" t="n">
        <v>18826</v>
      </c>
      <c r="G169" s="17" t="n">
        <v>11799.71</v>
      </c>
      <c r="H169" s="9" t="n">
        <f aca="false">G169/F169</f>
        <v>0.626777329225539</v>
      </c>
    </row>
    <row r="170" customFormat="false" ht="36" hidden="false" customHeight="false" outlineLevel="0" collapsed="false">
      <c r="A170" s="10"/>
      <c r="B170" s="10"/>
      <c r="C170" s="15" t="s">
        <v>111</v>
      </c>
      <c r="D170" s="10" t="n">
        <v>4370</v>
      </c>
      <c r="E170" s="16" t="n">
        <v>90370</v>
      </c>
      <c r="F170" s="16" t="n">
        <v>81825</v>
      </c>
      <c r="G170" s="17" t="n">
        <v>27270.52</v>
      </c>
      <c r="H170" s="9" t="n">
        <f aca="false">G170/F170</f>
        <v>0.333278582340361</v>
      </c>
    </row>
    <row r="171" customFormat="false" ht="12.75" hidden="false" customHeight="false" outlineLevel="0" collapsed="false">
      <c r="A171" s="10"/>
      <c r="B171" s="10"/>
      <c r="C171" s="15" t="s">
        <v>122</v>
      </c>
      <c r="D171" s="10" t="n">
        <v>4380</v>
      </c>
      <c r="E171" s="16" t="n">
        <v>1535</v>
      </c>
      <c r="F171" s="16" t="n">
        <v>1535</v>
      </c>
      <c r="G171" s="17"/>
      <c r="H171" s="9" t="n">
        <f aca="false">G171/F171</f>
        <v>0</v>
      </c>
    </row>
    <row r="172" customFormat="false" ht="24" hidden="false" customHeight="false" outlineLevel="0" collapsed="false">
      <c r="A172" s="10"/>
      <c r="B172" s="10"/>
      <c r="C172" s="15" t="s">
        <v>123</v>
      </c>
      <c r="D172" s="10" t="n">
        <v>4390</v>
      </c>
      <c r="E172" s="16" t="n">
        <v>42894</v>
      </c>
      <c r="F172" s="16" t="n">
        <v>44794</v>
      </c>
      <c r="G172" s="17" t="n">
        <v>44048.8</v>
      </c>
      <c r="H172" s="9" t="n">
        <f aca="false">G172/F172</f>
        <v>0.98336384337188</v>
      </c>
    </row>
    <row r="173" customFormat="false" ht="24" hidden="false" customHeight="false" outlineLevel="0" collapsed="false">
      <c r="A173" s="10"/>
      <c r="B173" s="10"/>
      <c r="C173" s="15" t="s">
        <v>101</v>
      </c>
      <c r="D173" s="10" t="n">
        <v>4700</v>
      </c>
      <c r="E173" s="16" t="n">
        <v>37851</v>
      </c>
      <c r="F173" s="16" t="n">
        <v>37851</v>
      </c>
      <c r="G173" s="17" t="n">
        <v>8991.05</v>
      </c>
      <c r="H173" s="9" t="n">
        <f aca="false">G173/F173</f>
        <v>0.237537977860559</v>
      </c>
    </row>
    <row r="174" customFormat="false" ht="24" hidden="false" customHeight="false" outlineLevel="0" collapsed="false">
      <c r="A174" s="10"/>
      <c r="B174" s="10"/>
      <c r="C174" s="15" t="s">
        <v>124</v>
      </c>
      <c r="D174" s="10" t="n">
        <v>4400</v>
      </c>
      <c r="E174" s="16" t="n">
        <v>14225</v>
      </c>
      <c r="F174" s="16" t="n">
        <v>14225</v>
      </c>
      <c r="G174" s="17" t="n">
        <v>7859.22</v>
      </c>
      <c r="H174" s="9" t="n">
        <f aca="false">G174/F174</f>
        <v>0.552493497363796</v>
      </c>
    </row>
    <row r="175" customFormat="false" ht="12.75" hidden="false" customHeight="false" outlineLevel="0" collapsed="false">
      <c r="A175" s="10"/>
      <c r="B175" s="10"/>
      <c r="C175" s="15" t="s">
        <v>125</v>
      </c>
      <c r="D175" s="10" t="n">
        <v>4500</v>
      </c>
      <c r="E175" s="16" t="n">
        <v>120000</v>
      </c>
      <c r="F175" s="16" t="n">
        <v>120000</v>
      </c>
      <c r="G175" s="17" t="n">
        <v>52851</v>
      </c>
      <c r="H175" s="9" t="n">
        <f aca="false">G175/F175</f>
        <v>0.440425</v>
      </c>
    </row>
    <row r="176" customFormat="false" ht="24" hidden="false" customHeight="false" outlineLevel="0" collapsed="false">
      <c r="A176" s="10"/>
      <c r="B176" s="10"/>
      <c r="C176" s="15" t="s">
        <v>126</v>
      </c>
      <c r="D176" s="10" t="n">
        <v>6060</v>
      </c>
      <c r="E176" s="16" t="n">
        <v>100000</v>
      </c>
      <c r="F176" s="16" t="n">
        <v>100000</v>
      </c>
      <c r="G176" s="17" t="n">
        <v>14760</v>
      </c>
      <c r="H176" s="9" t="n">
        <f aca="false">G176/F176</f>
        <v>0.1476</v>
      </c>
    </row>
    <row r="177" customFormat="false" ht="24" hidden="false" customHeight="false" outlineLevel="0" collapsed="false">
      <c r="A177" s="10"/>
      <c r="B177" s="10"/>
      <c r="C177" s="15" t="s">
        <v>127</v>
      </c>
      <c r="D177" s="10" t="n">
        <v>6050</v>
      </c>
      <c r="E177" s="16" t="n">
        <v>30000</v>
      </c>
      <c r="F177" s="16" t="n">
        <v>30000</v>
      </c>
      <c r="G177" s="17"/>
      <c r="H177" s="9" t="n">
        <f aca="false">G177/F177</f>
        <v>0</v>
      </c>
    </row>
    <row r="178" customFormat="false" ht="72" hidden="false" customHeight="false" outlineLevel="0" collapsed="false">
      <c r="A178" s="10"/>
      <c r="B178" s="10"/>
      <c r="C178" s="15" t="s">
        <v>128</v>
      </c>
      <c r="D178" s="10" t="n">
        <v>6630</v>
      </c>
      <c r="E178" s="16" t="n">
        <v>100000</v>
      </c>
      <c r="F178" s="16" t="n">
        <v>100000</v>
      </c>
      <c r="G178" s="17" t="n">
        <v>7721.51</v>
      </c>
      <c r="H178" s="9" t="n">
        <f aca="false">G178/F178</f>
        <v>0.0772151</v>
      </c>
    </row>
    <row r="179" customFormat="false" ht="24" hidden="false" customHeight="false" outlineLevel="0" collapsed="false">
      <c r="A179" s="10"/>
      <c r="B179" s="10"/>
      <c r="C179" s="15" t="s">
        <v>129</v>
      </c>
      <c r="D179" s="10" t="n">
        <v>6050</v>
      </c>
      <c r="E179" s="16" t="n">
        <v>200000</v>
      </c>
      <c r="F179" s="16" t="n">
        <v>131740</v>
      </c>
      <c r="G179" s="17" t="n">
        <v>245.39</v>
      </c>
      <c r="H179" s="9" t="n">
        <f aca="false">G179/F179</f>
        <v>0.00186268407469258</v>
      </c>
    </row>
    <row r="180" customFormat="false" ht="12.75" hidden="false" customHeight="false" outlineLevel="0" collapsed="false">
      <c r="A180" s="10"/>
      <c r="B180" s="10"/>
      <c r="C180" s="15" t="s">
        <v>130</v>
      </c>
      <c r="D180" s="10" t="n">
        <v>4280</v>
      </c>
      <c r="E180" s="16" t="n">
        <v>10106</v>
      </c>
      <c r="F180" s="16" t="n">
        <v>10106</v>
      </c>
      <c r="G180" s="17" t="n">
        <v>3447</v>
      </c>
      <c r="H180" s="9" t="n">
        <f aca="false">G180/F180</f>
        <v>0.341084504254898</v>
      </c>
    </row>
    <row r="181" customFormat="false" ht="12.75" hidden="false" customHeight="false" outlineLevel="0" collapsed="false">
      <c r="A181" s="10"/>
      <c r="B181" s="11" t="n">
        <v>75045</v>
      </c>
      <c r="C181" s="12" t="s">
        <v>131</v>
      </c>
      <c r="D181" s="11"/>
      <c r="E181" s="13" t="n">
        <f aca="false">SUM(E182:E188)</f>
        <v>31000</v>
      </c>
      <c r="F181" s="13" t="n">
        <f aca="false">SUM(F182:F188)</f>
        <v>31000</v>
      </c>
      <c r="G181" s="14" t="n">
        <f aca="false">SUM(G182:G188)</f>
        <v>28922.97</v>
      </c>
      <c r="H181" s="9" t="n">
        <f aca="false">G181/F181</f>
        <v>0.932999032258065</v>
      </c>
    </row>
    <row r="182" customFormat="false" ht="12.75" hidden="false" customHeight="false" outlineLevel="0" collapsed="false">
      <c r="A182" s="10"/>
      <c r="B182" s="10"/>
      <c r="C182" s="15" t="s">
        <v>42</v>
      </c>
      <c r="D182" s="10" t="n">
        <v>4170</v>
      </c>
      <c r="E182" s="16" t="n">
        <v>24447</v>
      </c>
      <c r="F182" s="16" t="n">
        <v>24447</v>
      </c>
      <c r="G182" s="17" t="n">
        <v>22960</v>
      </c>
      <c r="H182" s="9" t="n">
        <f aca="false">G182/F182</f>
        <v>0.939174540843457</v>
      </c>
    </row>
    <row r="183" customFormat="false" ht="12.75" hidden="false" customHeight="false" outlineLevel="0" collapsed="false">
      <c r="A183" s="10"/>
      <c r="B183" s="10"/>
      <c r="C183" s="15" t="s">
        <v>80</v>
      </c>
      <c r="D183" s="10" t="n">
        <v>4110</v>
      </c>
      <c r="E183" s="16" t="n">
        <v>942</v>
      </c>
      <c r="F183" s="16" t="n">
        <v>942</v>
      </c>
      <c r="G183" s="17" t="n">
        <v>713.93</v>
      </c>
      <c r="H183" s="9" t="n">
        <f aca="false">G183/F183</f>
        <v>0.757887473460722</v>
      </c>
    </row>
    <row r="184" customFormat="false" ht="12.75" hidden="false" customHeight="false" outlineLevel="0" collapsed="false">
      <c r="A184" s="10"/>
      <c r="B184" s="10"/>
      <c r="C184" s="15" t="s">
        <v>81</v>
      </c>
      <c r="D184" s="10" t="n">
        <v>4120</v>
      </c>
      <c r="E184" s="16" t="n">
        <v>157</v>
      </c>
      <c r="F184" s="16" t="n">
        <v>157</v>
      </c>
      <c r="G184" s="17" t="n">
        <v>115.15</v>
      </c>
      <c r="H184" s="9" t="n">
        <f aca="false">G184/F184</f>
        <v>0.73343949044586</v>
      </c>
    </row>
    <row r="185" customFormat="false" ht="12.75" hidden="false" customHeight="false" outlineLevel="0" collapsed="false">
      <c r="A185" s="10"/>
      <c r="B185" s="10"/>
      <c r="C185" s="15" t="s">
        <v>97</v>
      </c>
      <c r="D185" s="10" t="n">
        <v>4210</v>
      </c>
      <c r="E185" s="16" t="n">
        <v>2303</v>
      </c>
      <c r="F185" s="16" t="n">
        <v>1813</v>
      </c>
      <c r="G185" s="17" t="n">
        <v>1586.12</v>
      </c>
      <c r="H185" s="9" t="n">
        <f aca="false">G185/F185</f>
        <v>0.874859349145063</v>
      </c>
    </row>
    <row r="186" customFormat="false" ht="12.75" hidden="false" customHeight="false" outlineLevel="0" collapsed="false">
      <c r="A186" s="10"/>
      <c r="B186" s="10"/>
      <c r="C186" s="15" t="s">
        <v>25</v>
      </c>
      <c r="D186" s="10" t="s">
        <v>132</v>
      </c>
      <c r="E186" s="16"/>
      <c r="F186" s="16" t="n">
        <v>490</v>
      </c>
      <c r="G186" s="17" t="n">
        <v>485.85</v>
      </c>
      <c r="H186" s="9" t="n">
        <f aca="false">G186/F186</f>
        <v>0.991530612244898</v>
      </c>
    </row>
    <row r="187" customFormat="false" ht="36" hidden="false" customHeight="false" outlineLevel="0" collapsed="false">
      <c r="A187" s="10"/>
      <c r="B187" s="10"/>
      <c r="C187" s="15" t="s">
        <v>111</v>
      </c>
      <c r="D187" s="10" t="n">
        <v>4370</v>
      </c>
      <c r="E187" s="16" t="n">
        <v>105</v>
      </c>
      <c r="F187" s="16" t="n">
        <v>105</v>
      </c>
      <c r="G187" s="17" t="n">
        <v>61.91</v>
      </c>
      <c r="H187" s="9" t="n">
        <f aca="false">G187/F187</f>
        <v>0.589619047619048</v>
      </c>
    </row>
    <row r="188" customFormat="false" ht="24" hidden="false" customHeight="false" outlineLevel="0" collapsed="false">
      <c r="A188" s="10"/>
      <c r="B188" s="10"/>
      <c r="C188" s="15" t="s">
        <v>124</v>
      </c>
      <c r="D188" s="10" t="n">
        <v>4400</v>
      </c>
      <c r="E188" s="16" t="n">
        <v>3046</v>
      </c>
      <c r="F188" s="16" t="n">
        <v>3046</v>
      </c>
      <c r="G188" s="17" t="n">
        <v>3000.01</v>
      </c>
      <c r="H188" s="9" t="n">
        <f aca="false">G188/F188</f>
        <v>0.984901510177282</v>
      </c>
    </row>
    <row r="189" customFormat="false" ht="12.75" hidden="false" customHeight="false" outlineLevel="0" collapsed="false">
      <c r="A189" s="10"/>
      <c r="B189" s="11" t="s">
        <v>133</v>
      </c>
      <c r="C189" s="12" t="s">
        <v>134</v>
      </c>
      <c r="D189" s="11"/>
      <c r="E189" s="13" t="n">
        <f aca="false">SUM(E190:E194)</f>
        <v>0</v>
      </c>
      <c r="F189" s="13" t="n">
        <f aca="false">SUM(F190:F194)</f>
        <v>56004</v>
      </c>
      <c r="G189" s="14" t="n">
        <f aca="false">SUM(G190:G194)</f>
        <v>42393.79</v>
      </c>
      <c r="H189" s="9" t="n">
        <f aca="false">G189/F189</f>
        <v>0.756977894436112</v>
      </c>
    </row>
    <row r="190" customFormat="false" ht="12.75" hidden="false" customHeight="false" outlineLevel="0" collapsed="false">
      <c r="A190" s="10"/>
      <c r="B190" s="10"/>
      <c r="C190" s="15" t="s">
        <v>109</v>
      </c>
      <c r="D190" s="10" t="n">
        <v>3020</v>
      </c>
      <c r="E190" s="16"/>
      <c r="F190" s="16" t="n">
        <v>47623</v>
      </c>
      <c r="G190" s="17" t="n">
        <v>35900</v>
      </c>
      <c r="H190" s="9" t="n">
        <f aca="false">G190/F190</f>
        <v>0.753837431493186</v>
      </c>
    </row>
    <row r="191" customFormat="false" ht="12.75" hidden="false" customHeight="false" outlineLevel="0" collapsed="false">
      <c r="A191" s="10"/>
      <c r="B191" s="10"/>
      <c r="C191" s="15" t="s">
        <v>80</v>
      </c>
      <c r="D191" s="10" t="n">
        <v>4110</v>
      </c>
      <c r="E191" s="16"/>
      <c r="F191" s="16" t="n">
        <v>930</v>
      </c>
      <c r="G191" s="17" t="n">
        <v>683.55</v>
      </c>
      <c r="H191" s="9" t="n">
        <f aca="false">G191/F191</f>
        <v>0.735</v>
      </c>
    </row>
    <row r="192" customFormat="false" ht="12.75" hidden="false" customHeight="false" outlineLevel="0" collapsed="false">
      <c r="A192" s="10"/>
      <c r="B192" s="10"/>
      <c r="C192" s="15" t="s">
        <v>81</v>
      </c>
      <c r="D192" s="10" t="n">
        <v>4120</v>
      </c>
      <c r="E192" s="16"/>
      <c r="F192" s="16" t="n">
        <v>151</v>
      </c>
      <c r="G192" s="17" t="n">
        <v>110.25</v>
      </c>
      <c r="H192" s="9" t="n">
        <f aca="false">G192/F192</f>
        <v>0.730132450331126</v>
      </c>
    </row>
    <row r="193" customFormat="false" ht="12.75" hidden="false" customHeight="false" outlineLevel="0" collapsed="false">
      <c r="A193" s="10"/>
      <c r="B193" s="10"/>
      <c r="C193" s="15" t="s">
        <v>42</v>
      </c>
      <c r="D193" s="10" t="n">
        <v>4170</v>
      </c>
      <c r="E193" s="16"/>
      <c r="F193" s="16" t="n">
        <v>6100</v>
      </c>
      <c r="G193" s="17" t="n">
        <v>4500</v>
      </c>
      <c r="H193" s="9" t="n">
        <f aca="false">G193/F193</f>
        <v>0.737704918032787</v>
      </c>
    </row>
    <row r="194" customFormat="false" ht="12.75" hidden="false" customHeight="false" outlineLevel="0" collapsed="false">
      <c r="A194" s="10"/>
      <c r="B194" s="10"/>
      <c r="C194" s="15" t="s">
        <v>97</v>
      </c>
      <c r="D194" s="10" t="n">
        <v>4210</v>
      </c>
      <c r="E194" s="16"/>
      <c r="F194" s="16" t="n">
        <v>1200</v>
      </c>
      <c r="G194" s="17" t="n">
        <v>1199.99</v>
      </c>
      <c r="H194" s="9" t="n">
        <f aca="false">G194/F194</f>
        <v>0.999991666666667</v>
      </c>
    </row>
    <row r="195" customFormat="false" ht="12.75" hidden="false" customHeight="false" outlineLevel="0" collapsed="false">
      <c r="A195" s="10"/>
      <c r="B195" s="11" t="s">
        <v>135</v>
      </c>
      <c r="C195" s="12" t="s">
        <v>136</v>
      </c>
      <c r="D195" s="11"/>
      <c r="E195" s="13" t="n">
        <f aca="false">SUM(E196:E205)-E199</f>
        <v>645000</v>
      </c>
      <c r="F195" s="13" t="n">
        <f aca="false">SUM(F196:F205)-F199</f>
        <v>645000</v>
      </c>
      <c r="G195" s="14" t="n">
        <f aca="false">SUM(G196:G205)-G199</f>
        <v>363261.09</v>
      </c>
      <c r="H195" s="9" t="n">
        <f aca="false">G195/F195</f>
        <v>0.563195488372093</v>
      </c>
    </row>
    <row r="196" customFormat="false" ht="24" hidden="false" customHeight="false" outlineLevel="0" collapsed="false">
      <c r="A196" s="10"/>
      <c r="B196" s="10"/>
      <c r="C196" s="15" t="s">
        <v>137</v>
      </c>
      <c r="D196" s="10" t="n">
        <v>3040</v>
      </c>
      <c r="E196" s="16" t="n">
        <v>6000</v>
      </c>
      <c r="F196" s="16" t="n">
        <v>6000</v>
      </c>
      <c r="G196" s="17" t="n">
        <v>1000</v>
      </c>
      <c r="H196" s="9" t="n">
        <f aca="false">G196/F196</f>
        <v>0.166666666666667</v>
      </c>
    </row>
    <row r="197" customFormat="false" ht="12.75" hidden="false" customHeight="false" outlineLevel="0" collapsed="false">
      <c r="A197" s="10"/>
      <c r="B197" s="10"/>
      <c r="C197" s="15" t="s">
        <v>42</v>
      </c>
      <c r="D197" s="10" t="n">
        <v>4170</v>
      </c>
      <c r="E197" s="16" t="n">
        <v>52000</v>
      </c>
      <c r="F197" s="16" t="n">
        <v>52000</v>
      </c>
      <c r="G197" s="17" t="n">
        <v>15027</v>
      </c>
      <c r="H197" s="9" t="n">
        <f aca="false">G197/F197</f>
        <v>0.288980769230769</v>
      </c>
    </row>
    <row r="198" customFormat="false" ht="12.75" hidden="false" customHeight="false" outlineLevel="0" collapsed="false">
      <c r="A198" s="10"/>
      <c r="B198" s="10"/>
      <c r="C198" s="15" t="s">
        <v>97</v>
      </c>
      <c r="D198" s="10" t="n">
        <v>4210</v>
      </c>
      <c r="E198" s="16" t="n">
        <v>15000</v>
      </c>
      <c r="F198" s="16" t="n">
        <v>30000</v>
      </c>
      <c r="G198" s="17" t="n">
        <v>20655.1</v>
      </c>
      <c r="H198" s="9" t="n">
        <f aca="false">G198/F198</f>
        <v>0.688503333333333</v>
      </c>
    </row>
    <row r="199" customFormat="false" ht="12.75" hidden="false" customHeight="false" outlineLevel="0" collapsed="false">
      <c r="A199" s="10"/>
      <c r="B199" s="10"/>
      <c r="C199" s="15" t="s">
        <v>138</v>
      </c>
      <c r="D199" s="10" t="n">
        <v>4300</v>
      </c>
      <c r="E199" s="16" t="n">
        <f aca="false">SUM(E200)</f>
        <v>529000</v>
      </c>
      <c r="F199" s="16" t="n">
        <f aca="false">SUM(F200)</f>
        <v>504000</v>
      </c>
      <c r="G199" s="17" t="n">
        <f aca="false">SUM(G200)</f>
        <v>302581.65</v>
      </c>
      <c r="H199" s="9" t="n">
        <f aca="false">G199/F199</f>
        <v>0.600360416666667</v>
      </c>
    </row>
    <row r="200" customFormat="false" ht="12.75" hidden="false" customHeight="false" outlineLevel="0" collapsed="false">
      <c r="A200" s="10"/>
      <c r="B200" s="10"/>
      <c r="C200" s="15" t="s">
        <v>139</v>
      </c>
      <c r="D200" s="10"/>
      <c r="E200" s="16" t="n">
        <v>529000</v>
      </c>
      <c r="F200" s="16" t="n">
        <v>504000</v>
      </c>
      <c r="G200" s="17" t="n">
        <v>302581.65</v>
      </c>
      <c r="H200" s="9" t="n">
        <f aca="false">G200/F200</f>
        <v>0.600360416666667</v>
      </c>
    </row>
    <row r="201" customFormat="false" ht="12.75" hidden="false" customHeight="false" outlineLevel="0" collapsed="false">
      <c r="A201" s="10"/>
      <c r="B201" s="10"/>
      <c r="C201" s="15" t="s">
        <v>122</v>
      </c>
      <c r="D201" s="10" t="n">
        <v>4380</v>
      </c>
      <c r="E201" s="16" t="n">
        <v>10000</v>
      </c>
      <c r="F201" s="16" t="n">
        <v>10000</v>
      </c>
      <c r="G201" s="17" t="n">
        <v>4502</v>
      </c>
      <c r="H201" s="9" t="n">
        <f aca="false">G201/F201</f>
        <v>0.4502</v>
      </c>
    </row>
    <row r="202" customFormat="false" ht="12.75" hidden="false" customHeight="false" outlineLevel="0" collapsed="false">
      <c r="A202" s="10"/>
      <c r="B202" s="10"/>
      <c r="C202" s="15" t="s">
        <v>140</v>
      </c>
      <c r="D202" s="10" t="s">
        <v>141</v>
      </c>
      <c r="E202" s="16"/>
      <c r="F202" s="16" t="n">
        <v>10000</v>
      </c>
      <c r="G202" s="17" t="n">
        <v>138</v>
      </c>
      <c r="H202" s="9" t="n">
        <f aca="false">G202/F202</f>
        <v>0.0138</v>
      </c>
    </row>
    <row r="203" customFormat="false" ht="12.75" hidden="false" customHeight="false" outlineLevel="0" collapsed="false">
      <c r="A203" s="10"/>
      <c r="B203" s="10"/>
      <c r="C203" s="15" t="s">
        <v>20</v>
      </c>
      <c r="D203" s="10" t="n">
        <v>4430</v>
      </c>
      <c r="E203" s="16" t="n">
        <v>11500</v>
      </c>
      <c r="F203" s="16" t="n">
        <v>11500</v>
      </c>
      <c r="G203" s="17" t="n">
        <v>9231.45</v>
      </c>
      <c r="H203" s="9" t="n">
        <f aca="false">G203/F203</f>
        <v>0.802734782608696</v>
      </c>
    </row>
    <row r="204" customFormat="false" ht="12.75" hidden="false" customHeight="false" outlineLevel="0" collapsed="false">
      <c r="A204" s="10"/>
      <c r="B204" s="10"/>
      <c r="C204" s="15" t="s">
        <v>119</v>
      </c>
      <c r="D204" s="10" t="n">
        <v>4420</v>
      </c>
      <c r="E204" s="16" t="n">
        <v>11500</v>
      </c>
      <c r="F204" s="16" t="n">
        <v>11500</v>
      </c>
      <c r="G204" s="17" t="n">
        <v>3143.56</v>
      </c>
      <c r="H204" s="9" t="n">
        <f aca="false">G204/F204</f>
        <v>0.273353043478261</v>
      </c>
    </row>
    <row r="205" customFormat="false" ht="12.75" hidden="false" customHeight="false" outlineLevel="0" collapsed="false">
      <c r="A205" s="10"/>
      <c r="B205" s="10"/>
      <c r="C205" s="15" t="s">
        <v>142</v>
      </c>
      <c r="D205" s="10" t="n">
        <v>4530</v>
      </c>
      <c r="E205" s="16" t="n">
        <v>10000</v>
      </c>
      <c r="F205" s="16" t="n">
        <v>10000</v>
      </c>
      <c r="G205" s="17" t="n">
        <v>6982.33</v>
      </c>
      <c r="H205" s="9" t="n">
        <f aca="false">G205/F205</f>
        <v>0.698233</v>
      </c>
    </row>
    <row r="206" customFormat="false" ht="12.75" hidden="false" customHeight="false" outlineLevel="0" collapsed="false">
      <c r="A206" s="10"/>
      <c r="B206" s="11" t="n">
        <v>75095</v>
      </c>
      <c r="C206" s="12" t="s">
        <v>67</v>
      </c>
      <c r="D206" s="11"/>
      <c r="E206" s="13" t="n">
        <f aca="false">SUM(E208:E214)</f>
        <v>110242</v>
      </c>
      <c r="F206" s="13" t="n">
        <f aca="false">SUM(F208:F214)</f>
        <v>165257</v>
      </c>
      <c r="G206" s="14" t="n">
        <f aca="false">SUM(G208:G214)</f>
        <v>100846.1</v>
      </c>
      <c r="H206" s="9" t="n">
        <f aca="false">G206/F206</f>
        <v>0.610237992944323</v>
      </c>
    </row>
    <row r="207" customFormat="false" ht="12.75" hidden="false" customHeight="false" outlineLevel="0" collapsed="false">
      <c r="A207" s="10"/>
      <c r="B207" s="10"/>
      <c r="C207" s="15" t="s">
        <v>20</v>
      </c>
      <c r="D207" s="10" t="n">
        <v>4430</v>
      </c>
      <c r="E207" s="16" t="n">
        <f aca="false">SUM(E208:E211)</f>
        <v>27604</v>
      </c>
      <c r="F207" s="16" t="n">
        <f aca="false">SUM(F208:F211)</f>
        <v>27604</v>
      </c>
      <c r="G207" s="16" t="n">
        <f aca="false">SUM(G208:G211)</f>
        <v>23319</v>
      </c>
      <c r="H207" s="9" t="n">
        <f aca="false">G207/F207</f>
        <v>0.844768874076221</v>
      </c>
    </row>
    <row r="208" customFormat="false" ht="12.75" hidden="false" customHeight="false" outlineLevel="0" collapsed="false">
      <c r="A208" s="10"/>
      <c r="B208" s="10"/>
      <c r="C208" s="15" t="s">
        <v>143</v>
      </c>
      <c r="D208" s="10"/>
      <c r="E208" s="16" t="n">
        <v>1632</v>
      </c>
      <c r="F208" s="16" t="n">
        <v>1632</v>
      </c>
      <c r="G208" s="17"/>
      <c r="H208" s="9" t="n">
        <f aca="false">G208/F208</f>
        <v>0</v>
      </c>
    </row>
    <row r="209" customFormat="false" ht="12.75" hidden="false" customHeight="false" outlineLevel="0" collapsed="false">
      <c r="A209" s="10"/>
      <c r="B209" s="10"/>
      <c r="C209" s="15" t="s">
        <v>144</v>
      </c>
      <c r="D209" s="10"/>
      <c r="E209" s="16" t="n">
        <v>15819</v>
      </c>
      <c r="F209" s="16" t="n">
        <v>15819</v>
      </c>
      <c r="G209" s="17" t="n">
        <v>15819</v>
      </c>
      <c r="H209" s="9" t="n">
        <f aca="false">G209/F209</f>
        <v>1</v>
      </c>
    </row>
    <row r="210" customFormat="false" ht="12.75" hidden="false" customHeight="false" outlineLevel="0" collapsed="false">
      <c r="A210" s="10"/>
      <c r="B210" s="10"/>
      <c r="C210" s="15" t="s">
        <v>145</v>
      </c>
      <c r="D210" s="10"/>
      <c r="E210" s="16" t="n">
        <v>2179</v>
      </c>
      <c r="F210" s="16" t="n">
        <v>2179</v>
      </c>
      <c r="G210" s="17"/>
      <c r="H210" s="9" t="n">
        <f aca="false">G210/F210</f>
        <v>0</v>
      </c>
    </row>
    <row r="211" customFormat="false" ht="24" hidden="false" customHeight="false" outlineLevel="0" collapsed="false">
      <c r="A211" s="10"/>
      <c r="B211" s="10"/>
      <c r="C211" s="15" t="s">
        <v>146</v>
      </c>
      <c r="D211" s="10"/>
      <c r="E211" s="16" t="n">
        <v>7974</v>
      </c>
      <c r="F211" s="16" t="n">
        <v>7974</v>
      </c>
      <c r="G211" s="17" t="n">
        <v>7500</v>
      </c>
      <c r="H211" s="9" t="n">
        <f aca="false">G211/F211</f>
        <v>0.940556809631302</v>
      </c>
    </row>
    <row r="212" customFormat="false" ht="12.75" hidden="false" customHeight="false" outlineLevel="0" collapsed="false">
      <c r="A212" s="10"/>
      <c r="B212" s="10"/>
      <c r="C212" s="15" t="s">
        <v>147</v>
      </c>
      <c r="D212" s="10" t="n">
        <v>4100</v>
      </c>
      <c r="E212" s="16" t="n">
        <v>14097</v>
      </c>
      <c r="F212" s="16" t="n">
        <v>14097</v>
      </c>
      <c r="G212" s="17" t="n">
        <v>6472.98</v>
      </c>
      <c r="H212" s="9" t="n">
        <f aca="false">G212/F212</f>
        <v>0.459174292402639</v>
      </c>
    </row>
    <row r="213" customFormat="false" ht="24" hidden="false" customHeight="false" outlineLevel="0" collapsed="false">
      <c r="A213" s="10"/>
      <c r="B213" s="10"/>
      <c r="C213" s="15" t="s">
        <v>148</v>
      </c>
      <c r="D213" s="10" t="s">
        <v>149</v>
      </c>
      <c r="E213" s="16"/>
      <c r="F213" s="16" t="n">
        <v>55015</v>
      </c>
      <c r="G213" s="17" t="n">
        <v>55014.5</v>
      </c>
      <c r="H213" s="9" t="n">
        <f aca="false">G213/F213</f>
        <v>0.999990911569572</v>
      </c>
    </row>
    <row r="214" customFormat="false" ht="24" hidden="false" customHeight="false" outlineLevel="0" collapsed="false">
      <c r="A214" s="10"/>
      <c r="B214" s="10"/>
      <c r="C214" s="15" t="s">
        <v>150</v>
      </c>
      <c r="D214" s="10" t="n">
        <v>4610</v>
      </c>
      <c r="E214" s="16" t="n">
        <v>68541</v>
      </c>
      <c r="F214" s="16" t="n">
        <v>68541</v>
      </c>
      <c r="G214" s="17" t="n">
        <v>16039.62</v>
      </c>
      <c r="H214" s="9" t="n">
        <f aca="false">G214/F214</f>
        <v>0.234014969142557</v>
      </c>
    </row>
    <row r="215" customFormat="false" ht="36" hidden="false" customHeight="false" outlineLevel="0" collapsed="false">
      <c r="A215" s="5" t="n">
        <v>751</v>
      </c>
      <c r="B215" s="5"/>
      <c r="C215" s="6" t="s">
        <v>151</v>
      </c>
      <c r="D215" s="5"/>
      <c r="E215" s="7" t="n">
        <f aca="false">SUM(E216)</f>
        <v>10365</v>
      </c>
      <c r="F215" s="7" t="n">
        <f aca="false">SUM(F216)</f>
        <v>10365</v>
      </c>
      <c r="G215" s="8" t="n">
        <f aca="false">SUM(G216)</f>
        <v>5181</v>
      </c>
      <c r="H215" s="9" t="n">
        <f aca="false">G215/F215</f>
        <v>0.499855282199711</v>
      </c>
    </row>
    <row r="216" customFormat="false" ht="24" hidden="false" customHeight="false" outlineLevel="0" collapsed="false">
      <c r="A216" s="10"/>
      <c r="B216" s="11" t="n">
        <v>75101</v>
      </c>
      <c r="C216" s="12" t="s">
        <v>152</v>
      </c>
      <c r="D216" s="11"/>
      <c r="E216" s="13" t="n">
        <f aca="false">SUM(E217)</f>
        <v>10365</v>
      </c>
      <c r="F216" s="13" t="n">
        <f aca="false">SUM(F217)</f>
        <v>10365</v>
      </c>
      <c r="G216" s="14" t="n">
        <f aca="false">SUM(G217)</f>
        <v>5181</v>
      </c>
      <c r="H216" s="9" t="n">
        <f aca="false">G216/F216</f>
        <v>0.499855282199711</v>
      </c>
    </row>
    <row r="217" customFormat="false" ht="12.75" hidden="false" customHeight="false" outlineLevel="0" collapsed="false">
      <c r="A217" s="10"/>
      <c r="B217" s="10"/>
      <c r="C217" s="15" t="s">
        <v>94</v>
      </c>
      <c r="D217" s="10" t="n">
        <v>4010</v>
      </c>
      <c r="E217" s="16" t="n">
        <v>10365</v>
      </c>
      <c r="F217" s="16" t="n">
        <v>10365</v>
      </c>
      <c r="G217" s="17" t="n">
        <v>5181</v>
      </c>
      <c r="H217" s="9" t="n">
        <f aca="false">G217/F217</f>
        <v>0.499855282199711</v>
      </c>
    </row>
    <row r="218" customFormat="false" ht="24" hidden="false" customHeight="false" outlineLevel="0" collapsed="false">
      <c r="A218" s="5" t="n">
        <v>754</v>
      </c>
      <c r="B218" s="5"/>
      <c r="C218" s="6" t="s">
        <v>153</v>
      </c>
      <c r="D218" s="5"/>
      <c r="E218" s="7" t="n">
        <f aca="false">SUM(E219+E222+E255+E262+E270)</f>
        <v>6914200</v>
      </c>
      <c r="F218" s="7" t="n">
        <f aca="false">SUM(F219+F222+F255+F262+F270)</f>
        <v>6694200</v>
      </c>
      <c r="G218" s="8" t="n">
        <f aca="false">SUM(G219+G222+G255+G262+G270)</f>
        <v>3137518.62</v>
      </c>
      <c r="H218" s="9" t="n">
        <f aca="false">G218/F218</f>
        <v>0.468692094649099</v>
      </c>
    </row>
    <row r="219" customFormat="false" ht="12.75" hidden="false" customHeight="false" outlineLevel="0" collapsed="false">
      <c r="A219" s="10"/>
      <c r="B219" s="11" t="s">
        <v>154</v>
      </c>
      <c r="C219" s="12" t="s">
        <v>155</v>
      </c>
      <c r="D219" s="11"/>
      <c r="E219" s="13" t="n">
        <f aca="false">SUM(E220:E221)</f>
        <v>125000</v>
      </c>
      <c r="F219" s="13" t="n">
        <f aca="false">SUM(F220:F221)</f>
        <v>125000</v>
      </c>
      <c r="G219" s="14" t="n">
        <f aca="false">SUM(G220:G221)</f>
        <v>38440</v>
      </c>
      <c r="H219" s="9" t="n">
        <f aca="false">G219/F219</f>
        <v>0.30752</v>
      </c>
    </row>
    <row r="220" customFormat="false" ht="12.75" hidden="false" customHeight="false" outlineLevel="0" collapsed="false">
      <c r="A220" s="10"/>
      <c r="B220" s="10"/>
      <c r="C220" s="15" t="s">
        <v>156</v>
      </c>
      <c r="D220" s="10" t="n">
        <v>3000</v>
      </c>
      <c r="E220" s="16" t="n">
        <v>75000</v>
      </c>
      <c r="F220" s="16" t="n">
        <v>75000</v>
      </c>
      <c r="G220" s="17" t="n">
        <v>26440</v>
      </c>
      <c r="H220" s="9" t="n">
        <f aca="false">G220/F220</f>
        <v>0.352533333333333</v>
      </c>
    </row>
    <row r="221" customFormat="false" ht="36" hidden="false" customHeight="false" outlineLevel="0" collapsed="false">
      <c r="A221" s="10"/>
      <c r="B221" s="10"/>
      <c r="C221" s="15" t="s">
        <v>157</v>
      </c>
      <c r="D221" s="10" t="n">
        <v>6170</v>
      </c>
      <c r="E221" s="16" t="n">
        <v>50000</v>
      </c>
      <c r="F221" s="16" t="n">
        <v>50000</v>
      </c>
      <c r="G221" s="17" t="n">
        <v>12000</v>
      </c>
      <c r="H221" s="9" t="n">
        <f aca="false">G221/F221</f>
        <v>0.24</v>
      </c>
    </row>
    <row r="222" customFormat="false" ht="24" hidden="false" customHeight="false" outlineLevel="0" collapsed="false">
      <c r="A222" s="10"/>
      <c r="B222" s="11" t="n">
        <v>75411</v>
      </c>
      <c r="C222" s="12" t="s">
        <v>158</v>
      </c>
      <c r="D222" s="11"/>
      <c r="E222" s="13" t="n">
        <f aca="false">SUM(E223:E254)</f>
        <v>6393000</v>
      </c>
      <c r="F222" s="13" t="n">
        <f aca="false">SUM(F223:F254)</f>
        <v>6173000</v>
      </c>
      <c r="G222" s="14" t="n">
        <f aca="false">SUM(G223:G254)</f>
        <v>2967810.85</v>
      </c>
      <c r="H222" s="9" t="n">
        <f aca="false">G222/F222</f>
        <v>0.480772857605702</v>
      </c>
    </row>
    <row r="223" customFormat="false" ht="24" hidden="false" customHeight="false" outlineLevel="0" collapsed="false">
      <c r="A223" s="10"/>
      <c r="B223" s="10"/>
      <c r="C223" s="15" t="s">
        <v>159</v>
      </c>
      <c r="D223" s="10" t="n">
        <v>3070</v>
      </c>
      <c r="E223" s="16" t="n">
        <v>223757</v>
      </c>
      <c r="F223" s="16" t="n">
        <v>223757</v>
      </c>
      <c r="G223" s="17" t="n">
        <v>94332.59</v>
      </c>
      <c r="H223" s="9" t="n">
        <f aca="false">G223/F223</f>
        <v>0.421584978347046</v>
      </c>
    </row>
    <row r="224" customFormat="false" ht="12.75" hidden="false" customHeight="false" outlineLevel="0" collapsed="false">
      <c r="A224" s="10"/>
      <c r="B224" s="10"/>
      <c r="C224" s="15" t="s">
        <v>94</v>
      </c>
      <c r="D224" s="10" t="n">
        <v>4010</v>
      </c>
      <c r="E224" s="16" t="n">
        <v>34123</v>
      </c>
      <c r="F224" s="16" t="n">
        <v>35595</v>
      </c>
      <c r="G224" s="17" t="n">
        <v>17053.24</v>
      </c>
      <c r="H224" s="9" t="n">
        <f aca="false">G224/F224</f>
        <v>0.479090883551061</v>
      </c>
    </row>
    <row r="225" customFormat="false" ht="24" hidden="false" customHeight="false" outlineLevel="0" collapsed="false">
      <c r="A225" s="10"/>
      <c r="B225" s="10"/>
      <c r="C225" s="15" t="s">
        <v>160</v>
      </c>
      <c r="D225" s="10" t="n">
        <v>4020</v>
      </c>
      <c r="E225" s="16" t="n">
        <v>121464</v>
      </c>
      <c r="F225" s="16" t="n">
        <v>128327</v>
      </c>
      <c r="G225" s="17" t="n">
        <v>63429.19</v>
      </c>
      <c r="H225" s="9" t="n">
        <f aca="false">G225/F225</f>
        <v>0.494277821502879</v>
      </c>
    </row>
    <row r="226" customFormat="false" ht="12.75" hidden="false" customHeight="false" outlineLevel="0" collapsed="false">
      <c r="A226" s="10"/>
      <c r="B226" s="10"/>
      <c r="C226" s="15" t="s">
        <v>96</v>
      </c>
      <c r="D226" s="10" t="n">
        <v>4040</v>
      </c>
      <c r="E226" s="16" t="n">
        <v>13574</v>
      </c>
      <c r="F226" s="16" t="n">
        <v>12239</v>
      </c>
      <c r="G226" s="17" t="n">
        <v>12238.36</v>
      </c>
      <c r="H226" s="9" t="n">
        <f aca="false">G226/F226</f>
        <v>0.999947708146091</v>
      </c>
    </row>
    <row r="227" customFormat="false" ht="24" hidden="false" customHeight="false" outlineLevel="0" collapsed="false">
      <c r="A227" s="10"/>
      <c r="B227" s="10"/>
      <c r="C227" s="15" t="s">
        <v>161</v>
      </c>
      <c r="D227" s="10" t="n">
        <v>4050</v>
      </c>
      <c r="E227" s="16" t="n">
        <v>3493200</v>
      </c>
      <c r="F227" s="16" t="n">
        <v>3493200</v>
      </c>
      <c r="G227" s="17" t="n">
        <v>1714721.86</v>
      </c>
      <c r="H227" s="9" t="n">
        <f aca="false">G227/F227</f>
        <v>0.49087422993244</v>
      </c>
    </row>
    <row r="228" customFormat="false" ht="24" hidden="false" customHeight="false" outlineLevel="0" collapsed="false">
      <c r="A228" s="10"/>
      <c r="B228" s="10"/>
      <c r="C228" s="15" t="s">
        <v>162</v>
      </c>
      <c r="D228" s="10" t="n">
        <v>4060</v>
      </c>
      <c r="E228" s="16" t="n">
        <v>496159</v>
      </c>
      <c r="F228" s="16" t="n">
        <v>510468</v>
      </c>
      <c r="G228" s="17" t="n">
        <v>318645.94</v>
      </c>
      <c r="H228" s="9" t="n">
        <f aca="false">G228/F228</f>
        <v>0.624223144251941</v>
      </c>
    </row>
    <row r="229" customFormat="false" ht="36" hidden="false" customHeight="false" outlineLevel="0" collapsed="false">
      <c r="A229" s="10"/>
      <c r="B229" s="10"/>
      <c r="C229" s="15" t="s">
        <v>163</v>
      </c>
      <c r="D229" s="10" t="n">
        <v>4070</v>
      </c>
      <c r="E229" s="16" t="n">
        <v>290984</v>
      </c>
      <c r="F229" s="16" t="n">
        <v>284984</v>
      </c>
      <c r="G229" s="17" t="n">
        <v>275940.95</v>
      </c>
      <c r="H229" s="9" t="n">
        <f aca="false">G229/F229</f>
        <v>0.968268218566657</v>
      </c>
    </row>
    <row r="230" customFormat="false" ht="36" hidden="false" customHeight="false" outlineLevel="0" collapsed="false">
      <c r="A230" s="10"/>
      <c r="B230" s="10"/>
      <c r="C230" s="15" t="s">
        <v>164</v>
      </c>
      <c r="D230" s="10" t="n">
        <v>4080</v>
      </c>
      <c r="E230" s="16" t="n">
        <v>60218</v>
      </c>
      <c r="F230" s="16" t="n">
        <v>58532</v>
      </c>
      <c r="G230" s="17"/>
      <c r="H230" s="9" t="n">
        <f aca="false">G230/F230</f>
        <v>0</v>
      </c>
    </row>
    <row r="231" customFormat="false" ht="12.75" hidden="false" customHeight="false" outlineLevel="0" collapsed="false">
      <c r="A231" s="10"/>
      <c r="B231" s="10"/>
      <c r="C231" s="15" t="s">
        <v>80</v>
      </c>
      <c r="D231" s="10" t="n">
        <v>4110</v>
      </c>
      <c r="E231" s="16" t="n">
        <v>29095</v>
      </c>
      <c r="F231" s="16" t="n">
        <v>29095</v>
      </c>
      <c r="G231" s="17" t="n">
        <v>13107.69</v>
      </c>
      <c r="H231" s="9" t="n">
        <f aca="false">G231/F231</f>
        <v>0.450513490290428</v>
      </c>
    </row>
    <row r="232" customFormat="false" ht="12.75" hidden="false" customHeight="false" outlineLevel="0" collapsed="false">
      <c r="A232" s="10"/>
      <c r="B232" s="10"/>
      <c r="C232" s="15" t="s">
        <v>81</v>
      </c>
      <c r="D232" s="10" t="n">
        <v>4120</v>
      </c>
      <c r="E232" s="16" t="n">
        <v>4469</v>
      </c>
      <c r="F232" s="16" t="n">
        <v>4469</v>
      </c>
      <c r="G232" s="17" t="n">
        <v>1949.71</v>
      </c>
      <c r="H232" s="9" t="n">
        <f aca="false">G232/F232</f>
        <v>0.436274334302976</v>
      </c>
    </row>
    <row r="233" customFormat="false" ht="12.75" hidden="false" customHeight="false" outlineLevel="0" collapsed="false">
      <c r="A233" s="10"/>
      <c r="B233" s="10"/>
      <c r="C233" s="15" t="s">
        <v>42</v>
      </c>
      <c r="D233" s="10" t="n">
        <v>4170</v>
      </c>
      <c r="E233" s="16" t="n">
        <v>11400</v>
      </c>
      <c r="F233" s="16" t="n">
        <v>11400</v>
      </c>
      <c r="G233" s="17" t="n">
        <v>3230.1</v>
      </c>
      <c r="H233" s="9" t="n">
        <f aca="false">G233/F233</f>
        <v>0.283342105263158</v>
      </c>
    </row>
    <row r="234" customFormat="false" ht="24" hidden="false" customHeight="false" outlineLevel="0" collapsed="false">
      <c r="A234" s="10"/>
      <c r="B234" s="10"/>
      <c r="C234" s="15" t="s">
        <v>165</v>
      </c>
      <c r="D234" s="10" t="n">
        <v>4180</v>
      </c>
      <c r="E234" s="16" t="n">
        <v>140681</v>
      </c>
      <c r="F234" s="16" t="n">
        <v>126391</v>
      </c>
      <c r="G234" s="17" t="n">
        <v>126390.72</v>
      </c>
      <c r="H234" s="9" t="n">
        <f aca="false">G234/F234</f>
        <v>0.999997784652388</v>
      </c>
    </row>
    <row r="235" customFormat="false" ht="12.75" hidden="false" customHeight="false" outlineLevel="0" collapsed="false">
      <c r="A235" s="10"/>
      <c r="B235" s="10"/>
      <c r="C235" s="15" t="s">
        <v>97</v>
      </c>
      <c r="D235" s="10" t="n">
        <v>4210</v>
      </c>
      <c r="E235" s="16" t="n">
        <v>176916</v>
      </c>
      <c r="F235" s="16" t="n">
        <v>176916</v>
      </c>
      <c r="G235" s="17" t="n">
        <v>74211.45</v>
      </c>
      <c r="H235" s="9" t="n">
        <f aca="false">G235/F235</f>
        <v>0.419472800651156</v>
      </c>
    </row>
    <row r="236" customFormat="false" ht="12.75" hidden="false" customHeight="false" outlineLevel="0" collapsed="false">
      <c r="A236" s="10"/>
      <c r="B236" s="10"/>
      <c r="C236" s="15" t="s">
        <v>166</v>
      </c>
      <c r="D236" s="10" t="n">
        <v>4220</v>
      </c>
      <c r="E236" s="16" t="n">
        <v>1200</v>
      </c>
      <c r="F236" s="16" t="n">
        <v>1200</v>
      </c>
      <c r="G236" s="17"/>
      <c r="H236" s="9" t="n">
        <f aca="false">G236/F236</f>
        <v>0</v>
      </c>
    </row>
    <row r="237" customFormat="false" ht="24" hidden="false" customHeight="false" outlineLevel="0" collapsed="false">
      <c r="A237" s="10"/>
      <c r="B237" s="10"/>
      <c r="C237" s="15" t="s">
        <v>167</v>
      </c>
      <c r="D237" s="10" t="n">
        <v>4230</v>
      </c>
      <c r="E237" s="16" t="n">
        <v>1000</v>
      </c>
      <c r="F237" s="16" t="n">
        <v>1000</v>
      </c>
      <c r="G237" s="17" t="n">
        <v>14.44</v>
      </c>
      <c r="H237" s="9" t="n">
        <f aca="false">G237/F237</f>
        <v>0.01444</v>
      </c>
    </row>
    <row r="238" customFormat="false" ht="12.75" hidden="false" customHeight="false" outlineLevel="0" collapsed="false">
      <c r="A238" s="10"/>
      <c r="B238" s="10"/>
      <c r="C238" s="15" t="s">
        <v>168</v>
      </c>
      <c r="D238" s="10" t="n">
        <v>4250</v>
      </c>
      <c r="E238" s="16" t="n">
        <v>0</v>
      </c>
      <c r="F238" s="16"/>
      <c r="G238" s="17"/>
      <c r="H238" s="9"/>
    </row>
    <row r="239" customFormat="false" ht="12.75" hidden="false" customHeight="false" outlineLevel="0" collapsed="false">
      <c r="A239" s="10"/>
      <c r="B239" s="10"/>
      <c r="C239" s="15" t="s">
        <v>169</v>
      </c>
      <c r="D239" s="10" t="n">
        <v>4260</v>
      </c>
      <c r="E239" s="16" t="n">
        <v>131668</v>
      </c>
      <c r="F239" s="16" t="n">
        <v>131668</v>
      </c>
      <c r="G239" s="17" t="n">
        <v>65415.3</v>
      </c>
      <c r="H239" s="9" t="n">
        <f aca="false">G239/F239</f>
        <v>0.496820032202206</v>
      </c>
    </row>
    <row r="240" customFormat="false" ht="12.75" hidden="false" customHeight="false" outlineLevel="0" collapsed="false">
      <c r="A240" s="10"/>
      <c r="B240" s="10"/>
      <c r="C240" s="15" t="s">
        <v>43</v>
      </c>
      <c r="D240" s="10" t="n">
        <v>4270</v>
      </c>
      <c r="E240" s="16" t="n">
        <v>68466</v>
      </c>
      <c r="F240" s="16" t="n">
        <v>68466</v>
      </c>
      <c r="G240" s="17" t="n">
        <v>16672.1</v>
      </c>
      <c r="H240" s="9" t="n">
        <f aca="false">G240/F240</f>
        <v>0.243509187041743</v>
      </c>
    </row>
    <row r="241" customFormat="false" ht="12.75" hidden="false" customHeight="false" outlineLevel="0" collapsed="false">
      <c r="A241" s="10"/>
      <c r="B241" s="10"/>
      <c r="C241" s="15" t="s">
        <v>130</v>
      </c>
      <c r="D241" s="10" t="n">
        <v>4280</v>
      </c>
      <c r="E241" s="16" t="n">
        <v>17391</v>
      </c>
      <c r="F241" s="16" t="n">
        <v>17391</v>
      </c>
      <c r="G241" s="17" t="n">
        <v>4594.2</v>
      </c>
      <c r="H241" s="9" t="n">
        <f aca="false">G241/F241</f>
        <v>0.264171122994652</v>
      </c>
    </row>
    <row r="242" customFormat="false" ht="12.75" hidden="false" customHeight="false" outlineLevel="0" collapsed="false">
      <c r="A242" s="10"/>
      <c r="B242" s="10"/>
      <c r="C242" s="15" t="s">
        <v>25</v>
      </c>
      <c r="D242" s="10" t="n">
        <v>4300</v>
      </c>
      <c r="E242" s="16" t="n">
        <v>52691</v>
      </c>
      <c r="F242" s="16" t="n">
        <v>52691</v>
      </c>
      <c r="G242" s="17" t="n">
        <v>12118.22</v>
      </c>
      <c r="H242" s="9" t="n">
        <f aca="false">G242/F242</f>
        <v>0.229986525213034</v>
      </c>
    </row>
    <row r="243" customFormat="false" ht="12.75" hidden="false" customHeight="false" outlineLevel="0" collapsed="false">
      <c r="A243" s="10"/>
      <c r="B243" s="10"/>
      <c r="C243" s="15" t="s">
        <v>98</v>
      </c>
      <c r="D243" s="10" t="n">
        <v>4410</v>
      </c>
      <c r="E243" s="16" t="n">
        <v>4000</v>
      </c>
      <c r="F243" s="16" t="n">
        <v>4000</v>
      </c>
      <c r="G243" s="17" t="n">
        <v>874</v>
      </c>
      <c r="H243" s="9" t="n">
        <f aca="false">G243/F243</f>
        <v>0.2185</v>
      </c>
    </row>
    <row r="244" customFormat="false" ht="12.75" hidden="false" customHeight="false" outlineLevel="0" collapsed="false">
      <c r="A244" s="10"/>
      <c r="B244" s="10"/>
      <c r="C244" s="15" t="s">
        <v>20</v>
      </c>
      <c r="D244" s="10" t="n">
        <v>4430</v>
      </c>
      <c r="E244" s="16" t="n">
        <v>27000</v>
      </c>
      <c r="F244" s="16" t="n">
        <v>27000</v>
      </c>
      <c r="G244" s="17" t="n">
        <v>8452.55</v>
      </c>
      <c r="H244" s="9" t="n">
        <f aca="false">G244/F244</f>
        <v>0.313057407407407</v>
      </c>
    </row>
    <row r="245" customFormat="false" ht="12.75" hidden="false" customHeight="false" outlineLevel="0" collapsed="false">
      <c r="A245" s="10"/>
      <c r="B245" s="10"/>
      <c r="C245" s="15" t="s">
        <v>170</v>
      </c>
      <c r="D245" s="10" t="n">
        <v>4440</v>
      </c>
      <c r="E245" s="16" t="n">
        <v>4760</v>
      </c>
      <c r="F245" s="16" t="n">
        <v>4741</v>
      </c>
      <c r="G245" s="17" t="n">
        <v>4740.36</v>
      </c>
      <c r="H245" s="9" t="n">
        <f aca="false">G245/F245</f>
        <v>0.999865007382409</v>
      </c>
    </row>
    <row r="246" customFormat="false" ht="24" hidden="false" customHeight="false" outlineLevel="0" collapsed="false">
      <c r="A246" s="10"/>
      <c r="B246" s="10"/>
      <c r="C246" s="15" t="s">
        <v>171</v>
      </c>
      <c r="D246" s="10" t="n">
        <v>4500</v>
      </c>
      <c r="E246" s="16" t="n">
        <v>500</v>
      </c>
      <c r="F246" s="16" t="n">
        <v>396</v>
      </c>
      <c r="G246" s="17" t="n">
        <v>396</v>
      </c>
      <c r="H246" s="9" t="n">
        <f aca="false">G246/F246</f>
        <v>1</v>
      </c>
    </row>
    <row r="247" customFormat="false" ht="24" hidden="false" customHeight="false" outlineLevel="0" collapsed="false">
      <c r="A247" s="10"/>
      <c r="B247" s="10"/>
      <c r="C247" s="15" t="s">
        <v>172</v>
      </c>
      <c r="D247" s="10" t="n">
        <v>4520</v>
      </c>
      <c r="E247" s="16" t="n">
        <v>1500</v>
      </c>
      <c r="F247" s="16"/>
      <c r="G247" s="17"/>
      <c r="H247" s="9"/>
    </row>
    <row r="248" customFormat="false" ht="12.75" hidden="false" customHeight="false" outlineLevel="0" collapsed="false">
      <c r="A248" s="10"/>
      <c r="B248" s="10"/>
      <c r="C248" s="15" t="s">
        <v>173</v>
      </c>
      <c r="D248" s="10" t="s">
        <v>174</v>
      </c>
      <c r="E248" s="16"/>
      <c r="F248" s="16" t="n">
        <v>1500</v>
      </c>
      <c r="G248" s="17" t="n">
        <v>1499.7</v>
      </c>
      <c r="H248" s="9" t="n">
        <f aca="false">G248/F248</f>
        <v>0.9998</v>
      </c>
    </row>
    <row r="249" customFormat="false" ht="12.75" hidden="false" customHeight="false" outlineLevel="0" collapsed="false">
      <c r="A249" s="10"/>
      <c r="B249" s="10"/>
      <c r="C249" s="15" t="s">
        <v>121</v>
      </c>
      <c r="D249" s="10" t="n">
        <v>4350</v>
      </c>
      <c r="E249" s="16" t="n">
        <v>2928</v>
      </c>
      <c r="F249" s="16" t="n">
        <v>2928</v>
      </c>
      <c r="G249" s="17" t="n">
        <v>730.74</v>
      </c>
      <c r="H249" s="9" t="n">
        <f aca="false">G249/F249</f>
        <v>0.249569672131148</v>
      </c>
    </row>
    <row r="250" customFormat="false" ht="36" hidden="false" customHeight="false" outlineLevel="0" collapsed="false">
      <c r="A250" s="10"/>
      <c r="B250" s="10"/>
      <c r="C250" s="15" t="s">
        <v>100</v>
      </c>
      <c r="D250" s="10" t="n">
        <v>4360</v>
      </c>
      <c r="E250" s="16" t="n">
        <v>7200</v>
      </c>
      <c r="F250" s="16" t="n">
        <v>7200</v>
      </c>
      <c r="G250" s="17" t="n">
        <v>1071.47</v>
      </c>
      <c r="H250" s="9" t="n">
        <f aca="false">G250/F250</f>
        <v>0.148815277777778</v>
      </c>
    </row>
    <row r="251" customFormat="false" ht="36" hidden="false" customHeight="false" outlineLevel="0" collapsed="false">
      <c r="A251" s="10"/>
      <c r="B251" s="10"/>
      <c r="C251" s="15" t="s">
        <v>111</v>
      </c>
      <c r="D251" s="10" t="n">
        <v>4370</v>
      </c>
      <c r="E251" s="16" t="n">
        <v>4656</v>
      </c>
      <c r="F251" s="16" t="n">
        <v>4656</v>
      </c>
      <c r="G251" s="17" t="n">
        <v>1690.8</v>
      </c>
      <c r="H251" s="9" t="n">
        <f aca="false">G251/F251</f>
        <v>0.363144329896907</v>
      </c>
    </row>
    <row r="252" customFormat="false" ht="12.75" hidden="false" customHeight="false" outlineLevel="0" collapsed="false">
      <c r="A252" s="10"/>
      <c r="B252" s="10"/>
      <c r="C252" s="15" t="s">
        <v>175</v>
      </c>
      <c r="D252" s="10" t="n">
        <v>4480</v>
      </c>
      <c r="E252" s="16" t="n">
        <v>30000</v>
      </c>
      <c r="F252" s="16" t="n">
        <v>30790</v>
      </c>
      <c r="G252" s="17" t="n">
        <v>18190.53</v>
      </c>
      <c r="H252" s="9" t="n">
        <f aca="false">G252/F252</f>
        <v>0.590793439428386</v>
      </c>
    </row>
    <row r="253" customFormat="false" ht="12.75" hidden="false" customHeight="false" outlineLevel="0" collapsed="false">
      <c r="A253" s="10"/>
      <c r="B253" s="10"/>
      <c r="C253" s="15" t="s">
        <v>176</v>
      </c>
      <c r="D253" s="10" t="n">
        <v>6050</v>
      </c>
      <c r="E253" s="16" t="n">
        <v>807000</v>
      </c>
      <c r="F253" s="16" t="n">
        <v>587000</v>
      </c>
      <c r="G253" s="17"/>
      <c r="H253" s="9" t="n">
        <f aca="false">G253/F253</f>
        <v>0</v>
      </c>
    </row>
    <row r="254" customFormat="false" ht="24" hidden="false" customHeight="false" outlineLevel="0" collapsed="false">
      <c r="A254" s="10"/>
      <c r="B254" s="10"/>
      <c r="C254" s="15" t="s">
        <v>177</v>
      </c>
      <c r="D254" s="10" t="n">
        <v>6060</v>
      </c>
      <c r="E254" s="16" t="n">
        <v>135000</v>
      </c>
      <c r="F254" s="16" t="n">
        <v>135000</v>
      </c>
      <c r="G254" s="17" t="n">
        <v>116098.64</v>
      </c>
      <c r="H254" s="9" t="n">
        <f aca="false">G254/F254</f>
        <v>0.859989925925926</v>
      </c>
    </row>
    <row r="255" customFormat="false" ht="12.75" hidden="false" customHeight="false" outlineLevel="0" collapsed="false">
      <c r="A255" s="10"/>
      <c r="B255" s="11" t="n">
        <v>75414</v>
      </c>
      <c r="C255" s="12" t="s">
        <v>178</v>
      </c>
      <c r="D255" s="11"/>
      <c r="E255" s="13" t="n">
        <f aca="false">SUM(E256:E261)</f>
        <v>15300</v>
      </c>
      <c r="F255" s="13" t="n">
        <f aca="false">SUM(F256:F261)</f>
        <v>15300</v>
      </c>
      <c r="G255" s="14" t="n">
        <f aca="false">SUM(G256:G261)</f>
        <v>5362.45</v>
      </c>
      <c r="H255" s="9" t="n">
        <f aca="false">G255/F255</f>
        <v>0.350486928104575</v>
      </c>
    </row>
    <row r="256" customFormat="false" ht="12.75" hidden="false" customHeight="false" outlineLevel="0" collapsed="false">
      <c r="A256" s="10"/>
      <c r="B256" s="10"/>
      <c r="C256" s="15" t="s">
        <v>110</v>
      </c>
      <c r="D256" s="10" t="n">
        <v>4210</v>
      </c>
      <c r="E256" s="16" t="n">
        <v>2000</v>
      </c>
      <c r="F256" s="16" t="n">
        <v>1000</v>
      </c>
      <c r="G256" s="17" t="n">
        <v>240</v>
      </c>
      <c r="H256" s="9" t="n">
        <f aca="false">G256/F256</f>
        <v>0.24</v>
      </c>
    </row>
    <row r="257" customFormat="false" ht="12.75" hidden="false" customHeight="false" outlineLevel="0" collapsed="false">
      <c r="A257" s="10"/>
      <c r="B257" s="10"/>
      <c r="C257" s="15" t="s">
        <v>42</v>
      </c>
      <c r="D257" s="10" t="n">
        <v>4170</v>
      </c>
      <c r="E257" s="16" t="n">
        <v>1000</v>
      </c>
      <c r="F257" s="16"/>
      <c r="G257" s="17"/>
      <c r="H257" s="9"/>
    </row>
    <row r="258" customFormat="false" ht="12.75" hidden="false" customHeight="false" outlineLevel="0" collapsed="false">
      <c r="A258" s="10"/>
      <c r="B258" s="10"/>
      <c r="C258" s="15" t="s">
        <v>84</v>
      </c>
      <c r="D258" s="10" t="n">
        <v>4260</v>
      </c>
      <c r="E258" s="16" t="n">
        <v>2000</v>
      </c>
      <c r="F258" s="16" t="n">
        <v>2000</v>
      </c>
      <c r="G258" s="17" t="n">
        <v>836.55</v>
      </c>
      <c r="H258" s="9" t="n">
        <f aca="false">G258/F258</f>
        <v>0.418275</v>
      </c>
    </row>
    <row r="259" customFormat="false" ht="12.75" hidden="false" customHeight="false" outlineLevel="0" collapsed="false">
      <c r="A259" s="10"/>
      <c r="B259" s="10"/>
      <c r="C259" s="15" t="s">
        <v>179</v>
      </c>
      <c r="D259" s="10" t="n">
        <v>4270</v>
      </c>
      <c r="E259" s="16" t="n">
        <v>6000</v>
      </c>
      <c r="F259" s="16" t="n">
        <v>6000</v>
      </c>
      <c r="G259" s="17" t="n">
        <v>2928</v>
      </c>
      <c r="H259" s="9" t="n">
        <f aca="false">G259/F259</f>
        <v>0.488</v>
      </c>
    </row>
    <row r="260" customFormat="false" ht="12.75" hidden="false" customHeight="false" outlineLevel="0" collapsed="false">
      <c r="A260" s="10"/>
      <c r="B260" s="10"/>
      <c r="C260" s="15" t="s">
        <v>25</v>
      </c>
      <c r="D260" s="10" t="n">
        <v>4300</v>
      </c>
      <c r="E260" s="16" t="n">
        <v>3500</v>
      </c>
      <c r="F260" s="16" t="n">
        <v>5500</v>
      </c>
      <c r="G260" s="17" t="n">
        <v>1082.4</v>
      </c>
      <c r="H260" s="9" t="n">
        <f aca="false">G260/F260</f>
        <v>0.1968</v>
      </c>
    </row>
    <row r="261" customFormat="false" ht="12.75" hidden="false" customHeight="false" outlineLevel="0" collapsed="false">
      <c r="A261" s="10"/>
      <c r="B261" s="10"/>
      <c r="C261" s="15" t="s">
        <v>180</v>
      </c>
      <c r="D261" s="10" t="n">
        <v>4410</v>
      </c>
      <c r="E261" s="16" t="n">
        <v>800</v>
      </c>
      <c r="F261" s="16" t="n">
        <v>800</v>
      </c>
      <c r="G261" s="17" t="n">
        <v>275.5</v>
      </c>
      <c r="H261" s="9" t="n">
        <f aca="false">G261/F261</f>
        <v>0.344375</v>
      </c>
    </row>
    <row r="262" customFormat="false" ht="12.75" hidden="false" customHeight="false" outlineLevel="0" collapsed="false">
      <c r="A262" s="10"/>
      <c r="B262" s="11" t="n">
        <v>75416</v>
      </c>
      <c r="C262" s="12" t="s">
        <v>181</v>
      </c>
      <c r="D262" s="11"/>
      <c r="E262" s="13" t="n">
        <f aca="false">SUM(E263:E269)</f>
        <v>69900</v>
      </c>
      <c r="F262" s="13" t="n">
        <f aca="false">SUM(F263:F269)</f>
        <v>69900</v>
      </c>
      <c r="G262" s="14" t="n">
        <f aca="false">SUM(G263:G269)</f>
        <v>23995.66</v>
      </c>
      <c r="H262" s="9" t="n">
        <f aca="false">G262/F262</f>
        <v>0.343285550786838</v>
      </c>
    </row>
    <row r="263" customFormat="false" ht="24" hidden="false" customHeight="false" outlineLevel="0" collapsed="false">
      <c r="A263" s="10"/>
      <c r="B263" s="10"/>
      <c r="C263" s="15" t="s">
        <v>182</v>
      </c>
      <c r="D263" s="10" t="n">
        <v>3020</v>
      </c>
      <c r="E263" s="16" t="n">
        <v>9100</v>
      </c>
      <c r="F263" s="16" t="n">
        <v>9100</v>
      </c>
      <c r="G263" s="17" t="n">
        <v>5804.58</v>
      </c>
      <c r="H263" s="9" t="n">
        <f aca="false">G263/F263</f>
        <v>0.637865934065934</v>
      </c>
    </row>
    <row r="264" customFormat="false" ht="12.75" hidden="false" customHeight="false" outlineLevel="0" collapsed="false">
      <c r="A264" s="10"/>
      <c r="B264" s="10"/>
      <c r="C264" s="15" t="s">
        <v>110</v>
      </c>
      <c r="D264" s="10" t="n">
        <v>4210</v>
      </c>
      <c r="E264" s="16" t="n">
        <v>36800</v>
      </c>
      <c r="F264" s="16" t="n">
        <v>36800</v>
      </c>
      <c r="G264" s="17" t="n">
        <v>15805.56</v>
      </c>
      <c r="H264" s="9" t="n">
        <f aca="false">G264/F264</f>
        <v>0.429498913043478</v>
      </c>
    </row>
    <row r="265" customFormat="false" ht="12.75" hidden="false" customHeight="false" outlineLevel="0" collapsed="false">
      <c r="A265" s="10"/>
      <c r="B265" s="10"/>
      <c r="C265" s="15" t="s">
        <v>130</v>
      </c>
      <c r="D265" s="10" t="n">
        <v>4280</v>
      </c>
      <c r="E265" s="16" t="n">
        <v>2000</v>
      </c>
      <c r="F265" s="16" t="n">
        <v>2000</v>
      </c>
      <c r="G265" s="17"/>
      <c r="H265" s="9" t="n">
        <f aca="false">G265/F265</f>
        <v>0</v>
      </c>
    </row>
    <row r="266" customFormat="false" ht="12.75" hidden="false" customHeight="false" outlineLevel="0" collapsed="false">
      <c r="A266" s="10"/>
      <c r="B266" s="10"/>
      <c r="C266" s="15" t="s">
        <v>25</v>
      </c>
      <c r="D266" s="10" t="n">
        <v>4300</v>
      </c>
      <c r="E266" s="16" t="n">
        <v>14000</v>
      </c>
      <c r="F266" s="16" t="n">
        <v>14000</v>
      </c>
      <c r="G266" s="17" t="n">
        <v>2085.52</v>
      </c>
      <c r="H266" s="9" t="n">
        <f aca="false">G266/F266</f>
        <v>0.148965714285714</v>
      </c>
    </row>
    <row r="267" customFormat="false" ht="12.75" hidden="false" customHeight="false" outlineLevel="0" collapsed="false">
      <c r="A267" s="10"/>
      <c r="B267" s="10"/>
      <c r="C267" s="15" t="s">
        <v>98</v>
      </c>
      <c r="D267" s="10" t="n">
        <v>4410</v>
      </c>
      <c r="E267" s="16" t="n">
        <v>1000</v>
      </c>
      <c r="F267" s="16" t="n">
        <v>1000</v>
      </c>
      <c r="G267" s="17"/>
      <c r="H267" s="9" t="n">
        <f aca="false">G267/F267</f>
        <v>0</v>
      </c>
    </row>
    <row r="268" customFormat="false" ht="24" hidden="false" customHeight="false" outlineLevel="0" collapsed="false">
      <c r="A268" s="10"/>
      <c r="B268" s="10"/>
      <c r="C268" s="15" t="s">
        <v>101</v>
      </c>
      <c r="D268" s="10" t="n">
        <v>4700</v>
      </c>
      <c r="E268" s="16" t="n">
        <v>6000</v>
      </c>
      <c r="F268" s="16" t="n">
        <v>6000</v>
      </c>
      <c r="G268" s="17" t="n">
        <v>300</v>
      </c>
      <c r="H268" s="9" t="n">
        <f aca="false">G268/F268</f>
        <v>0.05</v>
      </c>
    </row>
    <row r="269" customFormat="false" ht="12.75" hidden="false" customHeight="false" outlineLevel="0" collapsed="false">
      <c r="A269" s="10"/>
      <c r="B269" s="10"/>
      <c r="C269" s="15" t="s">
        <v>20</v>
      </c>
      <c r="D269" s="10" t="n">
        <v>4430</v>
      </c>
      <c r="E269" s="16" t="n">
        <v>1000</v>
      </c>
      <c r="F269" s="16" t="n">
        <v>1000</v>
      </c>
      <c r="G269" s="17"/>
      <c r="H269" s="9" t="n">
        <f aca="false">G269/F269</f>
        <v>0</v>
      </c>
    </row>
    <row r="270" customFormat="false" ht="12.75" hidden="false" customHeight="false" outlineLevel="0" collapsed="false">
      <c r="A270" s="10"/>
      <c r="B270" s="11" t="n">
        <v>75495</v>
      </c>
      <c r="C270" s="12" t="s">
        <v>67</v>
      </c>
      <c r="D270" s="11"/>
      <c r="E270" s="13" t="n">
        <f aca="false">SUM(E271:E272)</f>
        <v>311000</v>
      </c>
      <c r="F270" s="13" t="n">
        <f aca="false">SUM(F271:F272)</f>
        <v>311000</v>
      </c>
      <c r="G270" s="14" t="n">
        <f aca="false">SUM(G271:G272)</f>
        <v>101909.66</v>
      </c>
      <c r="H270" s="9" t="n">
        <f aca="false">G270/F270</f>
        <v>0.327683794212219</v>
      </c>
    </row>
    <row r="271" customFormat="false" ht="12.75" hidden="false" customHeight="false" outlineLevel="0" collapsed="false">
      <c r="A271" s="10"/>
      <c r="B271" s="10"/>
      <c r="C271" s="15" t="s">
        <v>25</v>
      </c>
      <c r="D271" s="10" t="n">
        <v>4300</v>
      </c>
      <c r="E271" s="16" t="n">
        <v>286000</v>
      </c>
      <c r="F271" s="16" t="n">
        <v>286000</v>
      </c>
      <c r="G271" s="17" t="n">
        <v>99880.44</v>
      </c>
      <c r="H271" s="9" t="n">
        <f aca="false">G271/F271</f>
        <v>0.349232307692308</v>
      </c>
    </row>
    <row r="272" customFormat="false" ht="12.75" hidden="false" customHeight="false" outlineLevel="0" collapsed="false">
      <c r="A272" s="10"/>
      <c r="B272" s="10"/>
      <c r="C272" s="15" t="s">
        <v>97</v>
      </c>
      <c r="D272" s="10" t="n">
        <v>4210</v>
      </c>
      <c r="E272" s="16" t="n">
        <v>25000</v>
      </c>
      <c r="F272" s="16" t="n">
        <v>25000</v>
      </c>
      <c r="G272" s="17" t="n">
        <v>2029.22</v>
      </c>
      <c r="H272" s="9" t="n">
        <f aca="false">G272/F272</f>
        <v>0.0811688</v>
      </c>
    </row>
    <row r="273" customFormat="false" ht="12.75" hidden="false" customHeight="false" outlineLevel="0" collapsed="false">
      <c r="A273" s="5" t="n">
        <v>757</v>
      </c>
      <c r="B273" s="5"/>
      <c r="C273" s="6" t="s">
        <v>183</v>
      </c>
      <c r="D273" s="5"/>
      <c r="E273" s="7" t="n">
        <f aca="false">SUM(E274)</f>
        <v>4454680</v>
      </c>
      <c r="F273" s="7" t="n">
        <f aca="false">SUM(F274)</f>
        <v>4454680</v>
      </c>
      <c r="G273" s="8" t="n">
        <f aca="false">SUM(G274)</f>
        <v>1337422.9</v>
      </c>
      <c r="H273" s="9" t="n">
        <f aca="false">G273/F273</f>
        <v>0.30022872574461</v>
      </c>
    </row>
    <row r="274" customFormat="false" ht="24" hidden="false" customHeight="false" outlineLevel="0" collapsed="false">
      <c r="A274" s="10"/>
      <c r="B274" s="11" t="s">
        <v>184</v>
      </c>
      <c r="C274" s="12" t="s">
        <v>185</v>
      </c>
      <c r="D274" s="11"/>
      <c r="E274" s="13" t="n">
        <f aca="false">SUM(E275)</f>
        <v>4454680</v>
      </c>
      <c r="F274" s="13" t="n">
        <f aca="false">SUM(F275)</f>
        <v>4454680</v>
      </c>
      <c r="G274" s="14" t="n">
        <f aca="false">SUM(G275)</f>
        <v>1337422.9</v>
      </c>
      <c r="H274" s="9" t="n">
        <f aca="false">G274/F274</f>
        <v>0.30022872574461</v>
      </c>
    </row>
    <row r="275" customFormat="false" ht="36" hidden="false" customHeight="false" outlineLevel="0" collapsed="false">
      <c r="A275" s="10"/>
      <c r="B275" s="10"/>
      <c r="C275" s="15" t="s">
        <v>186</v>
      </c>
      <c r="D275" s="10" t="n">
        <v>8110</v>
      </c>
      <c r="E275" s="16" t="n">
        <v>4454680</v>
      </c>
      <c r="F275" s="16" t="n">
        <v>4454680</v>
      </c>
      <c r="G275" s="17" t="n">
        <v>1337422.9</v>
      </c>
      <c r="H275" s="9" t="n">
        <f aca="false">G275/F275</f>
        <v>0.30022872574461</v>
      </c>
    </row>
    <row r="276" customFormat="false" ht="12.75" hidden="false" customHeight="false" outlineLevel="0" collapsed="false">
      <c r="A276" s="5" t="n">
        <v>758</v>
      </c>
      <c r="B276" s="5"/>
      <c r="C276" s="6" t="s">
        <v>187</v>
      </c>
      <c r="D276" s="5"/>
      <c r="E276" s="7" t="n">
        <f aca="false">SUM(E277)</f>
        <v>1747276</v>
      </c>
      <c r="F276" s="7" t="n">
        <f aca="false">SUM(F277)</f>
        <v>538993</v>
      </c>
      <c r="G276" s="8" t="n">
        <f aca="false">SUM(G277)</f>
        <v>0</v>
      </c>
      <c r="H276" s="9" t="n">
        <f aca="false">G276/F276</f>
        <v>0</v>
      </c>
    </row>
    <row r="277" customFormat="false" ht="12.75" hidden="false" customHeight="false" outlineLevel="0" collapsed="false">
      <c r="A277" s="10"/>
      <c r="B277" s="11" t="n">
        <v>75818</v>
      </c>
      <c r="C277" s="12" t="s">
        <v>188</v>
      </c>
      <c r="D277" s="11"/>
      <c r="E277" s="13" t="n">
        <f aca="false">SUM(E279:E283)</f>
        <v>1747276</v>
      </c>
      <c r="F277" s="13" t="n">
        <f aca="false">SUM(F279:F283)</f>
        <v>538993</v>
      </c>
      <c r="G277" s="14" t="n">
        <f aca="false">SUM(G279:G283)</f>
        <v>0</v>
      </c>
      <c r="H277" s="9" t="n">
        <f aca="false">G277/F277</f>
        <v>0</v>
      </c>
    </row>
    <row r="278" customFormat="false" ht="12.75" hidden="false" customHeight="false" outlineLevel="0" collapsed="false">
      <c r="A278" s="10"/>
      <c r="B278" s="10"/>
      <c r="C278" s="15" t="s">
        <v>189</v>
      </c>
      <c r="D278" s="10" t="n">
        <v>4810</v>
      </c>
      <c r="E278" s="16" t="n">
        <f aca="false">SUM(E279:E283)</f>
        <v>1747276</v>
      </c>
      <c r="F278" s="16" t="n">
        <f aca="false">SUM(F279:F283)</f>
        <v>538993</v>
      </c>
      <c r="G278" s="17" t="n">
        <f aca="false">SUM(G279:G283)</f>
        <v>0</v>
      </c>
      <c r="H278" s="9" t="n">
        <f aca="false">G278/F278</f>
        <v>0</v>
      </c>
    </row>
    <row r="279" customFormat="false" ht="12.75" hidden="false" customHeight="false" outlineLevel="0" collapsed="false">
      <c r="A279" s="10"/>
      <c r="B279" s="10"/>
      <c r="C279" s="15" t="s">
        <v>190</v>
      </c>
      <c r="D279" s="10"/>
      <c r="E279" s="16" t="n">
        <v>646787</v>
      </c>
      <c r="F279" s="16" t="n">
        <v>169485</v>
      </c>
      <c r="G279" s="17"/>
      <c r="H279" s="9" t="n">
        <f aca="false">G279/F279</f>
        <v>0</v>
      </c>
    </row>
    <row r="280" customFormat="false" ht="12.75" hidden="false" customHeight="false" outlineLevel="0" collapsed="false">
      <c r="A280" s="10"/>
      <c r="B280" s="10"/>
      <c r="C280" s="15" t="s">
        <v>191</v>
      </c>
      <c r="D280" s="10"/>
      <c r="E280" s="16" t="n">
        <v>200000</v>
      </c>
      <c r="F280" s="16"/>
      <c r="G280" s="17"/>
      <c r="H280" s="9"/>
    </row>
    <row r="281" customFormat="false" ht="12.75" hidden="false" customHeight="false" outlineLevel="0" collapsed="false">
      <c r="A281" s="10"/>
      <c r="B281" s="10"/>
      <c r="C281" s="15" t="s">
        <v>192</v>
      </c>
      <c r="D281" s="10"/>
      <c r="E281" s="16" t="n">
        <v>310400</v>
      </c>
      <c r="F281" s="16" t="n">
        <v>136737</v>
      </c>
      <c r="G281" s="17"/>
      <c r="H281" s="9" t="n">
        <f aca="false">G281/F281</f>
        <v>0</v>
      </c>
    </row>
    <row r="282" customFormat="false" ht="12.75" hidden="false" customHeight="false" outlineLevel="0" collapsed="false">
      <c r="A282" s="10"/>
      <c r="B282" s="10"/>
      <c r="C282" s="15" t="s">
        <v>193</v>
      </c>
      <c r="D282" s="10"/>
      <c r="E282" s="16" t="n">
        <v>490000</v>
      </c>
      <c r="F282" s="16" t="n">
        <v>132682</v>
      </c>
      <c r="G282" s="17"/>
      <c r="H282" s="9" t="n">
        <f aca="false">G282/F282</f>
        <v>0</v>
      </c>
    </row>
    <row r="283" customFormat="false" ht="36" hidden="false" customHeight="false" outlineLevel="0" collapsed="false">
      <c r="A283" s="10"/>
      <c r="B283" s="10"/>
      <c r="C283" s="15" t="s">
        <v>194</v>
      </c>
      <c r="D283" s="10"/>
      <c r="E283" s="16" t="n">
        <v>100089</v>
      </c>
      <c r="F283" s="16" t="n">
        <v>100089</v>
      </c>
      <c r="G283" s="17"/>
      <c r="H283" s="9" t="n">
        <f aca="false">G283/F283</f>
        <v>0</v>
      </c>
    </row>
    <row r="284" customFormat="false" ht="12.75" hidden="false" customHeight="false" outlineLevel="0" collapsed="false">
      <c r="A284" s="5" t="n">
        <v>801</v>
      </c>
      <c r="B284" s="5"/>
      <c r="C284" s="6" t="s">
        <v>195</v>
      </c>
      <c r="D284" s="5"/>
      <c r="E284" s="7" t="n">
        <f aca="false">SUM(E285+E307+E325+E339+E362+E364+E387+E405+E407+E429+E435+E458+E476+E492+E512+E528+E532)</f>
        <v>102634504</v>
      </c>
      <c r="F284" s="7" t="n">
        <f aca="false">SUM(F285+F307+F325+F339+F362+F364+F387+F405+F407+F429+F435+F458+F476+F492+F512+F528+F532)</f>
        <v>104452603</v>
      </c>
      <c r="G284" s="8" t="n">
        <f aca="false">SUM(G285+G307+G325+G339+G362+G364+G387+G405+G407+G429+G435+G458+G476+G492+G512+G528+G532)</f>
        <v>50238099.61</v>
      </c>
      <c r="H284" s="9" t="n">
        <f aca="false">G284/F284</f>
        <v>0.480965511314256</v>
      </c>
    </row>
    <row r="285" customFormat="false" ht="12.75" hidden="false" customHeight="false" outlineLevel="0" collapsed="false">
      <c r="A285" s="10"/>
      <c r="B285" s="11" t="n">
        <v>80101</v>
      </c>
      <c r="C285" s="12" t="s">
        <v>196</v>
      </c>
      <c r="D285" s="11"/>
      <c r="E285" s="13" t="n">
        <f aca="false">SUM(E286:E306)</f>
        <v>24394100</v>
      </c>
      <c r="F285" s="13" t="n">
        <f aca="false">SUM(F286:F306)</f>
        <v>25239187</v>
      </c>
      <c r="G285" s="14" t="n">
        <f aca="false">SUM(G286:G306)</f>
        <v>10887597.33</v>
      </c>
      <c r="H285" s="9" t="n">
        <f aca="false">G285/F285</f>
        <v>0.431376705200528</v>
      </c>
    </row>
    <row r="286" customFormat="false" ht="12.75" hidden="false" customHeight="false" outlineLevel="0" collapsed="false">
      <c r="A286" s="10"/>
      <c r="B286" s="10"/>
      <c r="C286" s="15" t="s">
        <v>103</v>
      </c>
      <c r="D286" s="10" t="s">
        <v>104</v>
      </c>
      <c r="E286" s="16" t="n">
        <v>34100</v>
      </c>
      <c r="F286" s="16" t="n">
        <v>34100</v>
      </c>
      <c r="G286" s="17" t="n">
        <v>12301.05</v>
      </c>
      <c r="H286" s="9" t="n">
        <f aca="false">G286/F286</f>
        <v>0.360734604105572</v>
      </c>
    </row>
    <row r="287" customFormat="false" ht="12.75" hidden="false" customHeight="false" outlineLevel="0" collapsed="false">
      <c r="A287" s="10"/>
      <c r="B287" s="10"/>
      <c r="C287" s="15" t="s">
        <v>94</v>
      </c>
      <c r="D287" s="10" t="s">
        <v>197</v>
      </c>
      <c r="E287" s="16" t="n">
        <v>14152663</v>
      </c>
      <c r="F287" s="16" t="n">
        <v>14224079</v>
      </c>
      <c r="G287" s="17" t="n">
        <v>7064337.36</v>
      </c>
      <c r="H287" s="9" t="n">
        <f aca="false">G287/F287</f>
        <v>0.496646381111916</v>
      </c>
    </row>
    <row r="288" customFormat="false" ht="12.75" hidden="false" customHeight="false" outlineLevel="0" collapsed="false">
      <c r="A288" s="10"/>
      <c r="B288" s="10"/>
      <c r="C288" s="15" t="s">
        <v>198</v>
      </c>
      <c r="D288" s="10" t="s">
        <v>199</v>
      </c>
      <c r="E288" s="16" t="n">
        <v>1154939</v>
      </c>
      <c r="F288" s="16" t="n">
        <v>1121577</v>
      </c>
      <c r="G288" s="17" t="n">
        <v>1112154.25</v>
      </c>
      <c r="H288" s="9" t="n">
        <f aca="false">G288/F288</f>
        <v>0.991598659744271</v>
      </c>
    </row>
    <row r="289" customFormat="false" ht="12.75" hidden="false" customHeight="false" outlineLevel="0" collapsed="false">
      <c r="A289" s="10"/>
      <c r="B289" s="10"/>
      <c r="C289" s="15" t="s">
        <v>80</v>
      </c>
      <c r="D289" s="10" t="s">
        <v>200</v>
      </c>
      <c r="E289" s="16" t="n">
        <v>2301500</v>
      </c>
      <c r="F289" s="16" t="n">
        <v>2308551</v>
      </c>
      <c r="G289" s="17" t="n">
        <v>1187543.19</v>
      </c>
      <c r="H289" s="9" t="n">
        <f aca="false">G289/F289</f>
        <v>0.514410636802046</v>
      </c>
    </row>
    <row r="290" customFormat="false" ht="12.75" hidden="false" customHeight="false" outlineLevel="0" collapsed="false">
      <c r="A290" s="10"/>
      <c r="B290" s="10"/>
      <c r="C290" s="15" t="s">
        <v>81</v>
      </c>
      <c r="D290" s="10" t="s">
        <v>201</v>
      </c>
      <c r="E290" s="16" t="n">
        <v>368386</v>
      </c>
      <c r="F290" s="16" t="n">
        <v>369328</v>
      </c>
      <c r="G290" s="17" t="n">
        <v>169475.79</v>
      </c>
      <c r="H290" s="9" t="n">
        <f aca="false">G290/F290</f>
        <v>0.458876093878612</v>
      </c>
    </row>
    <row r="291" customFormat="false" ht="12.75" hidden="false" customHeight="false" outlineLevel="0" collapsed="false">
      <c r="A291" s="10"/>
      <c r="B291" s="10"/>
      <c r="C291" s="15" t="s">
        <v>42</v>
      </c>
      <c r="D291" s="10" t="n">
        <v>4170</v>
      </c>
      <c r="E291" s="16" t="n">
        <v>6000</v>
      </c>
      <c r="F291" s="16" t="n">
        <v>6000</v>
      </c>
      <c r="G291" s="17" t="n">
        <v>3058</v>
      </c>
      <c r="H291" s="9" t="n">
        <f aca="false">G291/F291</f>
        <v>0.509666666666667</v>
      </c>
    </row>
    <row r="292" customFormat="false" ht="12.75" hidden="false" customHeight="false" outlineLevel="0" collapsed="false">
      <c r="A292" s="10"/>
      <c r="B292" s="10"/>
      <c r="C292" s="15" t="s">
        <v>97</v>
      </c>
      <c r="D292" s="10" t="n">
        <v>4210</v>
      </c>
      <c r="E292" s="16" t="n">
        <v>301900</v>
      </c>
      <c r="F292" s="16" t="n">
        <v>332305</v>
      </c>
      <c r="G292" s="17" t="n">
        <v>119065.77</v>
      </c>
      <c r="H292" s="9" t="n">
        <f aca="false">G292/F292</f>
        <v>0.358302673748514</v>
      </c>
    </row>
    <row r="293" customFormat="false" ht="24" hidden="false" customHeight="false" outlineLevel="0" collapsed="false">
      <c r="A293" s="10"/>
      <c r="B293" s="10"/>
      <c r="C293" s="15" t="s">
        <v>202</v>
      </c>
      <c r="D293" s="10" t="n">
        <v>4240</v>
      </c>
      <c r="E293" s="16" t="n">
        <v>37980</v>
      </c>
      <c r="F293" s="16" t="n">
        <v>47980</v>
      </c>
      <c r="G293" s="17" t="n">
        <v>11518.01</v>
      </c>
      <c r="H293" s="9" t="n">
        <f aca="false">G293/F293</f>
        <v>0.240058566069196</v>
      </c>
    </row>
    <row r="294" customFormat="false" ht="12.75" hidden="false" customHeight="false" outlineLevel="0" collapsed="false">
      <c r="A294" s="10"/>
      <c r="B294" s="10"/>
      <c r="C294" s="15" t="s">
        <v>84</v>
      </c>
      <c r="D294" s="10" t="n">
        <v>4260</v>
      </c>
      <c r="E294" s="16" t="n">
        <v>762000</v>
      </c>
      <c r="F294" s="16" t="n">
        <v>779000</v>
      </c>
      <c r="G294" s="17" t="n">
        <v>448260.04</v>
      </c>
      <c r="H294" s="9" t="n">
        <f aca="false">G294/F294</f>
        <v>0.575430089858793</v>
      </c>
    </row>
    <row r="295" customFormat="false" ht="12.75" hidden="false" customHeight="false" outlineLevel="0" collapsed="false">
      <c r="A295" s="10"/>
      <c r="B295" s="10"/>
      <c r="C295" s="15" t="s">
        <v>43</v>
      </c>
      <c r="D295" s="10" t="n">
        <v>4270</v>
      </c>
      <c r="E295" s="16" t="n">
        <v>137300</v>
      </c>
      <c r="F295" s="16" t="n">
        <v>147300</v>
      </c>
      <c r="G295" s="17" t="n">
        <v>5801.44</v>
      </c>
      <c r="H295" s="9" t="n">
        <f aca="false">G295/F295</f>
        <v>0.0393852002715547</v>
      </c>
    </row>
    <row r="296" customFormat="false" ht="12.75" hidden="false" customHeight="false" outlineLevel="0" collapsed="false">
      <c r="A296" s="10"/>
      <c r="B296" s="10"/>
      <c r="C296" s="15" t="s">
        <v>130</v>
      </c>
      <c r="D296" s="10" t="n">
        <v>4280</v>
      </c>
      <c r="E296" s="16" t="n">
        <v>16400</v>
      </c>
      <c r="F296" s="16" t="n">
        <v>16400</v>
      </c>
      <c r="G296" s="17" t="n">
        <v>5152</v>
      </c>
      <c r="H296" s="9" t="n">
        <f aca="false">G296/F296</f>
        <v>0.314146341463415</v>
      </c>
    </row>
    <row r="297" customFormat="false" ht="12.75" hidden="false" customHeight="false" outlineLevel="0" collapsed="false">
      <c r="A297" s="10"/>
      <c r="B297" s="10"/>
      <c r="C297" s="15" t="s">
        <v>25</v>
      </c>
      <c r="D297" s="10" t="n">
        <v>4300</v>
      </c>
      <c r="E297" s="16" t="n">
        <v>143860</v>
      </c>
      <c r="F297" s="16" t="n">
        <v>143860</v>
      </c>
      <c r="G297" s="17" t="n">
        <v>57202.36</v>
      </c>
      <c r="H297" s="9" t="n">
        <f aca="false">G297/F297</f>
        <v>0.39762519115807</v>
      </c>
    </row>
    <row r="298" customFormat="false" ht="12.75" hidden="false" customHeight="false" outlineLevel="0" collapsed="false">
      <c r="A298" s="10"/>
      <c r="B298" s="10"/>
      <c r="C298" s="15" t="s">
        <v>121</v>
      </c>
      <c r="D298" s="10" t="n">
        <v>4350</v>
      </c>
      <c r="E298" s="16" t="n">
        <v>4898</v>
      </c>
      <c r="F298" s="16" t="n">
        <v>4898</v>
      </c>
      <c r="G298" s="17" t="n">
        <v>2253.34</v>
      </c>
      <c r="H298" s="9" t="n">
        <f aca="false">G298/F298</f>
        <v>0.460053082890976</v>
      </c>
    </row>
    <row r="299" customFormat="false" ht="36" hidden="false" customHeight="false" outlineLevel="0" collapsed="false">
      <c r="A299" s="10"/>
      <c r="B299" s="10"/>
      <c r="C299" s="15" t="s">
        <v>111</v>
      </c>
      <c r="D299" s="10" t="n">
        <v>4370</v>
      </c>
      <c r="E299" s="16" t="n">
        <v>27200</v>
      </c>
      <c r="F299" s="16" t="n">
        <v>27200</v>
      </c>
      <c r="G299" s="17" t="n">
        <v>11112.84</v>
      </c>
      <c r="H299" s="9" t="n">
        <f aca="false">G299/F299</f>
        <v>0.408560294117647</v>
      </c>
    </row>
    <row r="300" customFormat="false" ht="12.75" hidden="false" customHeight="false" outlineLevel="0" collapsed="false">
      <c r="A300" s="10"/>
      <c r="B300" s="10"/>
      <c r="C300" s="15" t="s">
        <v>98</v>
      </c>
      <c r="D300" s="10" t="n">
        <v>4410</v>
      </c>
      <c r="E300" s="16" t="n">
        <v>4300</v>
      </c>
      <c r="F300" s="16" t="n">
        <v>4300</v>
      </c>
      <c r="G300" s="17" t="n">
        <v>1202.25</v>
      </c>
      <c r="H300" s="9" t="n">
        <f aca="false">G300/F300</f>
        <v>0.279593023255814</v>
      </c>
    </row>
    <row r="301" customFormat="false" ht="12.75" hidden="false" customHeight="false" outlineLevel="0" collapsed="false">
      <c r="A301" s="10"/>
      <c r="B301" s="10"/>
      <c r="C301" s="15" t="s">
        <v>203</v>
      </c>
      <c r="D301" s="10" t="n">
        <v>4440</v>
      </c>
      <c r="E301" s="16" t="n">
        <v>857474</v>
      </c>
      <c r="F301" s="16" t="n">
        <v>857474</v>
      </c>
      <c r="G301" s="17" t="n">
        <v>672447</v>
      </c>
      <c r="H301" s="9" t="n">
        <f aca="false">G301/F301</f>
        <v>0.78421853024115</v>
      </c>
    </row>
    <row r="302" customFormat="false" ht="24" hidden="false" customHeight="false" outlineLevel="0" collapsed="false">
      <c r="A302" s="10"/>
      <c r="B302" s="10"/>
      <c r="C302" s="15" t="s">
        <v>101</v>
      </c>
      <c r="D302" s="10" t="n">
        <v>4700</v>
      </c>
      <c r="E302" s="16" t="n">
        <v>10700</v>
      </c>
      <c r="F302" s="16" t="n">
        <v>10700</v>
      </c>
      <c r="G302" s="17" t="n">
        <v>2716.4</v>
      </c>
      <c r="H302" s="9" t="n">
        <f aca="false">G302/F302</f>
        <v>0.253869158878505</v>
      </c>
    </row>
    <row r="303" customFormat="false" ht="36" hidden="false" customHeight="false" outlineLevel="0" collapsed="false">
      <c r="A303" s="10"/>
      <c r="B303" s="10"/>
      <c r="C303" s="15" t="s">
        <v>204</v>
      </c>
      <c r="D303" s="10" t="n">
        <v>6050</v>
      </c>
      <c r="E303" s="16" t="n">
        <v>4022000</v>
      </c>
      <c r="F303" s="16" t="n">
        <v>4022000</v>
      </c>
      <c r="G303" s="17" t="n">
        <v>1996.24</v>
      </c>
      <c r="H303" s="9" t="n">
        <f aca="false">G303/F303</f>
        <v>0.000496330183988066</v>
      </c>
    </row>
    <row r="304" customFormat="false" ht="24" hidden="false" customHeight="false" outlineLevel="0" collapsed="false">
      <c r="A304" s="10"/>
      <c r="B304" s="10"/>
      <c r="C304" s="15" t="s">
        <v>205</v>
      </c>
      <c r="D304" s="10" t="s">
        <v>34</v>
      </c>
      <c r="E304" s="16"/>
      <c r="F304" s="16" t="n">
        <v>714635</v>
      </c>
      <c r="G304" s="17"/>
      <c r="H304" s="9" t="n">
        <f aca="false">G304/F304</f>
        <v>0</v>
      </c>
    </row>
    <row r="305" customFormat="false" ht="36" hidden="false" customHeight="false" outlineLevel="0" collapsed="false">
      <c r="A305" s="10"/>
      <c r="B305" s="10"/>
      <c r="C305" s="15" t="s">
        <v>206</v>
      </c>
      <c r="D305" s="10" t="s">
        <v>207</v>
      </c>
      <c r="E305" s="16"/>
      <c r="F305" s="16" t="n">
        <v>17000</v>
      </c>
      <c r="G305" s="17"/>
      <c r="H305" s="9" t="n">
        <f aca="false">G305/F305</f>
        <v>0</v>
      </c>
    </row>
    <row r="306" customFormat="false" ht="36" hidden="false" customHeight="false" outlineLevel="0" collapsed="false">
      <c r="A306" s="10"/>
      <c r="B306" s="10"/>
      <c r="C306" s="15" t="s">
        <v>208</v>
      </c>
      <c r="D306" s="10" t="n">
        <v>6050</v>
      </c>
      <c r="E306" s="16" t="n">
        <v>50500</v>
      </c>
      <c r="F306" s="16" t="n">
        <v>50500</v>
      </c>
      <c r="G306" s="17"/>
      <c r="H306" s="9" t="n">
        <f aca="false">G306/F306</f>
        <v>0</v>
      </c>
    </row>
    <row r="307" customFormat="false" ht="12.75" hidden="false" customHeight="false" outlineLevel="0" collapsed="false">
      <c r="A307" s="10"/>
      <c r="B307" s="11" t="n">
        <v>80102</v>
      </c>
      <c r="C307" s="12" t="s">
        <v>209</v>
      </c>
      <c r="D307" s="11"/>
      <c r="E307" s="13" t="n">
        <f aca="false">SUM(E308:E324)</f>
        <v>1490594</v>
      </c>
      <c r="F307" s="13" t="n">
        <f aca="false">SUM(F308:F324)</f>
        <v>1333087</v>
      </c>
      <c r="G307" s="14" t="n">
        <f aca="false">SUM(G308:G324)</f>
        <v>603122.08</v>
      </c>
      <c r="H307" s="9" t="n">
        <f aca="false">G307/F307</f>
        <v>0.45242514554564</v>
      </c>
    </row>
    <row r="308" customFormat="false" ht="12.75" hidden="false" customHeight="false" outlineLevel="0" collapsed="false">
      <c r="A308" s="10"/>
      <c r="B308" s="10"/>
      <c r="C308" s="15" t="s">
        <v>109</v>
      </c>
      <c r="D308" s="10" t="n">
        <v>3020</v>
      </c>
      <c r="E308" s="16" t="n">
        <v>450</v>
      </c>
      <c r="F308" s="16" t="n">
        <v>450</v>
      </c>
      <c r="G308" s="17"/>
      <c r="H308" s="9" t="n">
        <f aca="false">G308/F308</f>
        <v>0</v>
      </c>
    </row>
    <row r="309" customFormat="false" ht="12.75" hidden="false" customHeight="false" outlineLevel="0" collapsed="false">
      <c r="A309" s="10"/>
      <c r="B309" s="10"/>
      <c r="C309" s="15" t="s">
        <v>94</v>
      </c>
      <c r="D309" s="10" t="s">
        <v>197</v>
      </c>
      <c r="E309" s="16" t="n">
        <v>1096648</v>
      </c>
      <c r="F309" s="16" t="n">
        <v>961848</v>
      </c>
      <c r="G309" s="17" t="n">
        <v>403776.23</v>
      </c>
      <c r="H309" s="9" t="n">
        <f aca="false">G309/F309</f>
        <v>0.419792139714383</v>
      </c>
    </row>
    <row r="310" customFormat="false" ht="12.75" hidden="false" customHeight="false" outlineLevel="0" collapsed="false">
      <c r="A310" s="10"/>
      <c r="B310" s="10"/>
      <c r="C310" s="15" t="s">
        <v>198</v>
      </c>
      <c r="D310" s="10" t="s">
        <v>199</v>
      </c>
      <c r="E310" s="16" t="n">
        <v>64500</v>
      </c>
      <c r="F310" s="16" t="n">
        <v>62193</v>
      </c>
      <c r="G310" s="17" t="n">
        <v>62192.3</v>
      </c>
      <c r="H310" s="9" t="n">
        <f aca="false">G310/F310</f>
        <v>0.999988744714035</v>
      </c>
    </row>
    <row r="311" customFormat="false" ht="12.75" hidden="false" customHeight="false" outlineLevel="0" collapsed="false">
      <c r="A311" s="10"/>
      <c r="B311" s="10"/>
      <c r="C311" s="15" t="s">
        <v>80</v>
      </c>
      <c r="D311" s="10" t="s">
        <v>200</v>
      </c>
      <c r="E311" s="16" t="n">
        <v>175000</v>
      </c>
      <c r="F311" s="16" t="n">
        <v>151900</v>
      </c>
      <c r="G311" s="17" t="n">
        <v>68065.03</v>
      </c>
      <c r="H311" s="9" t="n">
        <f aca="false">G311/F311</f>
        <v>0.448091046741277</v>
      </c>
    </row>
    <row r="312" customFormat="false" ht="12.75" hidden="false" customHeight="false" outlineLevel="0" collapsed="false">
      <c r="A312" s="10"/>
      <c r="B312" s="10"/>
      <c r="C312" s="15" t="s">
        <v>81</v>
      </c>
      <c r="D312" s="10" t="s">
        <v>201</v>
      </c>
      <c r="E312" s="16" t="n">
        <v>28066</v>
      </c>
      <c r="F312" s="16" t="n">
        <v>24766</v>
      </c>
      <c r="G312" s="17" t="n">
        <v>8096.96</v>
      </c>
      <c r="H312" s="9" t="n">
        <f aca="false">G312/F312</f>
        <v>0.326938544779133</v>
      </c>
    </row>
    <row r="313" customFormat="false" ht="12.75" hidden="false" customHeight="false" outlineLevel="0" collapsed="false">
      <c r="A313" s="10"/>
      <c r="B313" s="10"/>
      <c r="C313" s="15" t="s">
        <v>42</v>
      </c>
      <c r="D313" s="10" t="s">
        <v>210</v>
      </c>
      <c r="E313" s="16" t="n">
        <v>1000</v>
      </c>
      <c r="F313" s="16" t="n">
        <v>1000</v>
      </c>
      <c r="G313" s="17"/>
      <c r="H313" s="9" t="n">
        <f aca="false">G313/F313</f>
        <v>0</v>
      </c>
    </row>
    <row r="314" customFormat="false" ht="12.75" hidden="false" customHeight="false" outlineLevel="0" collapsed="false">
      <c r="A314" s="10"/>
      <c r="B314" s="10"/>
      <c r="C314" s="15" t="s">
        <v>97</v>
      </c>
      <c r="D314" s="10" t="n">
        <v>4210</v>
      </c>
      <c r="E314" s="16" t="n">
        <v>12350</v>
      </c>
      <c r="F314" s="16" t="n">
        <v>12350</v>
      </c>
      <c r="G314" s="17" t="n">
        <v>1478.62</v>
      </c>
      <c r="H314" s="9" t="n">
        <f aca="false">G314/F314</f>
        <v>0.119726315789474</v>
      </c>
    </row>
    <row r="315" customFormat="false" ht="24" hidden="false" customHeight="false" outlineLevel="0" collapsed="false">
      <c r="A315" s="10"/>
      <c r="B315" s="10"/>
      <c r="C315" s="15" t="s">
        <v>202</v>
      </c>
      <c r="D315" s="10" t="n">
        <v>4240</v>
      </c>
      <c r="E315" s="16" t="n">
        <v>4000</v>
      </c>
      <c r="F315" s="16" t="n">
        <v>10000</v>
      </c>
      <c r="G315" s="17" t="n">
        <v>294</v>
      </c>
      <c r="H315" s="9" t="n">
        <f aca="false">G315/F315</f>
        <v>0.0294</v>
      </c>
    </row>
    <row r="316" customFormat="false" ht="12.75" hidden="false" customHeight="false" outlineLevel="0" collapsed="false">
      <c r="A316" s="10"/>
      <c r="B316" s="10"/>
      <c r="C316" s="15" t="s">
        <v>84</v>
      </c>
      <c r="D316" s="10" t="n">
        <v>4260</v>
      </c>
      <c r="E316" s="16" t="n">
        <v>18700</v>
      </c>
      <c r="F316" s="16" t="n">
        <v>18700</v>
      </c>
      <c r="G316" s="17" t="n">
        <v>11867.64</v>
      </c>
      <c r="H316" s="9" t="n">
        <f aca="false">G316/F316</f>
        <v>0.634633155080214</v>
      </c>
    </row>
    <row r="317" customFormat="false" ht="12.75" hidden="false" customHeight="false" outlineLevel="0" collapsed="false">
      <c r="A317" s="10"/>
      <c r="B317" s="10"/>
      <c r="C317" s="15" t="s">
        <v>43</v>
      </c>
      <c r="D317" s="10" t="n">
        <v>4270</v>
      </c>
      <c r="E317" s="16" t="n">
        <v>37800</v>
      </c>
      <c r="F317" s="16" t="n">
        <v>37800</v>
      </c>
      <c r="G317" s="17" t="n">
        <v>9300</v>
      </c>
      <c r="H317" s="9" t="n">
        <f aca="false">G317/F317</f>
        <v>0.246031746031746</v>
      </c>
    </row>
    <row r="318" customFormat="false" ht="12.75" hidden="false" customHeight="false" outlineLevel="0" collapsed="false">
      <c r="A318" s="10"/>
      <c r="B318" s="10"/>
      <c r="C318" s="15" t="s">
        <v>130</v>
      </c>
      <c r="D318" s="10" t="n">
        <v>4280</v>
      </c>
      <c r="E318" s="16" t="n">
        <v>800</v>
      </c>
      <c r="F318" s="16" t="n">
        <v>800</v>
      </c>
      <c r="G318" s="17" t="n">
        <v>93</v>
      </c>
      <c r="H318" s="9" t="n">
        <f aca="false">G318/F318</f>
        <v>0.11625</v>
      </c>
    </row>
    <row r="319" customFormat="false" ht="12.75" hidden="false" customHeight="false" outlineLevel="0" collapsed="false">
      <c r="A319" s="10"/>
      <c r="B319" s="10"/>
      <c r="C319" s="15" t="s">
        <v>25</v>
      </c>
      <c r="D319" s="10" t="n">
        <v>4300</v>
      </c>
      <c r="E319" s="16" t="n">
        <v>5100</v>
      </c>
      <c r="F319" s="16" t="n">
        <v>5100</v>
      </c>
      <c r="G319" s="17" t="n">
        <v>4010.24</v>
      </c>
      <c r="H319" s="9" t="n">
        <f aca="false">G319/F319</f>
        <v>0.786321568627451</v>
      </c>
    </row>
    <row r="320" customFormat="false" ht="12.75" hidden="false" customHeight="false" outlineLevel="0" collapsed="false">
      <c r="A320" s="10"/>
      <c r="B320" s="10"/>
      <c r="C320" s="15" t="s">
        <v>121</v>
      </c>
      <c r="D320" s="10" t="n">
        <v>4350</v>
      </c>
      <c r="E320" s="16" t="n">
        <v>100</v>
      </c>
      <c r="F320" s="16" t="n">
        <v>100</v>
      </c>
      <c r="G320" s="17" t="n">
        <v>59.45</v>
      </c>
      <c r="H320" s="9" t="n">
        <f aca="false">G320/F320</f>
        <v>0.5945</v>
      </c>
    </row>
    <row r="321" customFormat="false" ht="36" hidden="false" customHeight="false" outlineLevel="0" collapsed="false">
      <c r="A321" s="10"/>
      <c r="B321" s="10"/>
      <c r="C321" s="15" t="s">
        <v>111</v>
      </c>
      <c r="D321" s="10" t="n">
        <v>4370</v>
      </c>
      <c r="E321" s="16" t="n">
        <v>500</v>
      </c>
      <c r="F321" s="16" t="n">
        <v>500</v>
      </c>
      <c r="G321" s="17" t="n">
        <v>123.01</v>
      </c>
      <c r="H321" s="9" t="n">
        <f aca="false">G321/F321</f>
        <v>0.24602</v>
      </c>
    </row>
    <row r="322" customFormat="false" ht="12.75" hidden="false" customHeight="false" outlineLevel="0" collapsed="false">
      <c r="A322" s="10"/>
      <c r="B322" s="10"/>
      <c r="C322" s="15" t="s">
        <v>98</v>
      </c>
      <c r="D322" s="10" t="n">
        <v>4410</v>
      </c>
      <c r="E322" s="16" t="n">
        <v>400</v>
      </c>
      <c r="F322" s="16" t="n">
        <v>400</v>
      </c>
      <c r="G322" s="17" t="n">
        <v>325.6</v>
      </c>
      <c r="H322" s="9" t="n">
        <f aca="false">G322/F322</f>
        <v>0.814</v>
      </c>
    </row>
    <row r="323" customFormat="false" ht="12.75" hidden="false" customHeight="false" outlineLevel="0" collapsed="false">
      <c r="A323" s="10"/>
      <c r="B323" s="10"/>
      <c r="C323" s="15" t="s">
        <v>203</v>
      </c>
      <c r="D323" s="10" t="n">
        <v>4440</v>
      </c>
      <c r="E323" s="16" t="n">
        <v>44580</v>
      </c>
      <c r="F323" s="16" t="n">
        <v>44580</v>
      </c>
      <c r="G323" s="17" t="n">
        <v>33440</v>
      </c>
      <c r="H323" s="9" t="n">
        <f aca="false">G323/F323</f>
        <v>0.750112157918349</v>
      </c>
    </row>
    <row r="324" customFormat="false" ht="24" hidden="false" customHeight="false" outlineLevel="0" collapsed="false">
      <c r="A324" s="10"/>
      <c r="B324" s="10"/>
      <c r="C324" s="15" t="s">
        <v>101</v>
      </c>
      <c r="D324" s="10" t="n">
        <v>4700</v>
      </c>
      <c r="E324" s="16" t="n">
        <v>600</v>
      </c>
      <c r="F324" s="16" t="n">
        <v>600</v>
      </c>
      <c r="G324" s="17"/>
      <c r="H324" s="9" t="n">
        <f aca="false">G324/F324</f>
        <v>0</v>
      </c>
    </row>
    <row r="325" customFormat="false" ht="12.75" hidden="false" customHeight="false" outlineLevel="0" collapsed="false">
      <c r="A325" s="10"/>
      <c r="B325" s="11" t="s">
        <v>211</v>
      </c>
      <c r="C325" s="12" t="s">
        <v>212</v>
      </c>
      <c r="D325" s="11"/>
      <c r="E325" s="13" t="n">
        <f aca="false">SUM(E326:E338)</f>
        <v>517831</v>
      </c>
      <c r="F325" s="13" t="n">
        <f aca="false">SUM(F326:F338)</f>
        <v>521469</v>
      </c>
      <c r="G325" s="14" t="n">
        <f aca="false">SUM(G326:G338)</f>
        <v>249316.76</v>
      </c>
      <c r="H325" s="9" t="n">
        <f aca="false">G325/F325</f>
        <v>0.478104662022095</v>
      </c>
    </row>
    <row r="326" customFormat="false" ht="12.75" hidden="false" customHeight="false" outlineLevel="0" collapsed="false">
      <c r="A326" s="10"/>
      <c r="B326" s="10"/>
      <c r="C326" s="15" t="s">
        <v>103</v>
      </c>
      <c r="D326" s="10" t="n">
        <v>3020</v>
      </c>
      <c r="E326" s="16" t="n">
        <v>100</v>
      </c>
      <c r="F326" s="16" t="n">
        <v>100</v>
      </c>
      <c r="G326" s="17"/>
      <c r="H326" s="9" t="n">
        <f aca="false">G326/F326</f>
        <v>0</v>
      </c>
    </row>
    <row r="327" customFormat="false" ht="12.75" hidden="false" customHeight="false" outlineLevel="0" collapsed="false">
      <c r="A327" s="10"/>
      <c r="B327" s="10"/>
      <c r="C327" s="15" t="s">
        <v>94</v>
      </c>
      <c r="D327" s="10" t="s">
        <v>197</v>
      </c>
      <c r="E327" s="16" t="n">
        <v>359774</v>
      </c>
      <c r="F327" s="16" t="n">
        <v>363086</v>
      </c>
      <c r="G327" s="17" t="n">
        <v>173193.79</v>
      </c>
      <c r="H327" s="9" t="n">
        <f aca="false">G327/F327</f>
        <v>0.477004869369791</v>
      </c>
    </row>
    <row r="328" customFormat="false" ht="12.75" hidden="false" customHeight="false" outlineLevel="0" collapsed="false">
      <c r="A328" s="10"/>
      <c r="B328" s="10"/>
      <c r="C328" s="15" t="s">
        <v>213</v>
      </c>
      <c r="D328" s="10" t="s">
        <v>199</v>
      </c>
      <c r="E328" s="16" t="n">
        <v>12423</v>
      </c>
      <c r="F328" s="16" t="n">
        <v>12357</v>
      </c>
      <c r="G328" s="17" t="n">
        <v>12126.8</v>
      </c>
      <c r="H328" s="9" t="n">
        <f aca="false">G328/F328</f>
        <v>0.98137088290038</v>
      </c>
    </row>
    <row r="329" customFormat="false" ht="12.75" hidden="false" customHeight="false" outlineLevel="0" collapsed="false">
      <c r="A329" s="10"/>
      <c r="B329" s="10"/>
      <c r="C329" s="15" t="s">
        <v>80</v>
      </c>
      <c r="D329" s="10" t="s">
        <v>200</v>
      </c>
      <c r="E329" s="16" t="n">
        <v>56892</v>
      </c>
      <c r="F329" s="16" t="n">
        <v>57230</v>
      </c>
      <c r="G329" s="17" t="n">
        <v>26860.5</v>
      </c>
      <c r="H329" s="9" t="n">
        <f aca="false">G329/F329</f>
        <v>0.469343001922069</v>
      </c>
    </row>
    <row r="330" customFormat="false" ht="12.75" hidden="false" customHeight="false" outlineLevel="0" collapsed="false">
      <c r="A330" s="10"/>
      <c r="B330" s="10"/>
      <c r="C330" s="15" t="s">
        <v>81</v>
      </c>
      <c r="D330" s="10" t="s">
        <v>201</v>
      </c>
      <c r="E330" s="16" t="n">
        <v>9120</v>
      </c>
      <c r="F330" s="16" t="n">
        <v>9120</v>
      </c>
      <c r="G330" s="17" t="n">
        <v>4307.52</v>
      </c>
      <c r="H330" s="9" t="n">
        <f aca="false">G330/F330</f>
        <v>0.472315789473684</v>
      </c>
    </row>
    <row r="331" customFormat="false" ht="12.75" hidden="false" customHeight="false" outlineLevel="0" collapsed="false">
      <c r="A331" s="10"/>
      <c r="B331" s="10"/>
      <c r="C331" s="15" t="s">
        <v>97</v>
      </c>
      <c r="D331" s="10" t="n">
        <v>4210</v>
      </c>
      <c r="E331" s="16" t="n">
        <v>12146</v>
      </c>
      <c r="F331" s="16" t="n">
        <v>12146</v>
      </c>
      <c r="G331" s="17" t="n">
        <v>439.76</v>
      </c>
      <c r="H331" s="9" t="n">
        <f aca="false">G331/F331</f>
        <v>0.0362061584060596</v>
      </c>
    </row>
    <row r="332" customFormat="false" ht="24" hidden="false" customHeight="false" outlineLevel="0" collapsed="false">
      <c r="A332" s="10"/>
      <c r="B332" s="10"/>
      <c r="C332" s="15" t="s">
        <v>202</v>
      </c>
      <c r="D332" s="10" t="n">
        <v>4240</v>
      </c>
      <c r="E332" s="16" t="n">
        <v>12535</v>
      </c>
      <c r="F332" s="16" t="n">
        <v>12589</v>
      </c>
      <c r="G332" s="17" t="n">
        <v>960.26</v>
      </c>
      <c r="H332" s="9" t="n">
        <f aca="false">G332/F332</f>
        <v>0.0762777027563746</v>
      </c>
    </row>
    <row r="333" customFormat="false" ht="12.75" hidden="false" customHeight="false" outlineLevel="0" collapsed="false">
      <c r="A333" s="10"/>
      <c r="B333" s="10"/>
      <c r="C333" s="15" t="s">
        <v>84</v>
      </c>
      <c r="D333" s="10" t="n">
        <v>4260</v>
      </c>
      <c r="E333" s="16" t="n">
        <v>25552</v>
      </c>
      <c r="F333" s="16" t="n">
        <v>25552</v>
      </c>
      <c r="G333" s="17" t="n">
        <v>11242.27</v>
      </c>
      <c r="H333" s="9" t="n">
        <f aca="false">G333/F333</f>
        <v>0.439976127113338</v>
      </c>
    </row>
    <row r="334" customFormat="false" ht="12.75" hidden="false" customHeight="false" outlineLevel="0" collapsed="false">
      <c r="A334" s="10"/>
      <c r="B334" s="10"/>
      <c r="C334" s="15" t="s">
        <v>214</v>
      </c>
      <c r="D334" s="10" t="n">
        <v>4270</v>
      </c>
      <c r="E334" s="16" t="n">
        <v>200</v>
      </c>
      <c r="F334" s="16" t="n">
        <v>200</v>
      </c>
      <c r="G334" s="17"/>
      <c r="H334" s="9" t="n">
        <f aca="false">G334/F334</f>
        <v>0</v>
      </c>
    </row>
    <row r="335" customFormat="false" ht="12.75" hidden="false" customHeight="false" outlineLevel="0" collapsed="false">
      <c r="A335" s="10"/>
      <c r="B335" s="10"/>
      <c r="C335" s="15" t="s">
        <v>130</v>
      </c>
      <c r="D335" s="10" t="n">
        <v>4280</v>
      </c>
      <c r="E335" s="16" t="n">
        <v>450</v>
      </c>
      <c r="F335" s="16" t="n">
        <v>450</v>
      </c>
      <c r="G335" s="17" t="n">
        <v>96</v>
      </c>
      <c r="H335" s="9" t="n">
        <f aca="false">G335/F335</f>
        <v>0.213333333333333</v>
      </c>
    </row>
    <row r="336" customFormat="false" ht="12.75" hidden="false" customHeight="false" outlineLevel="0" collapsed="false">
      <c r="A336" s="10"/>
      <c r="B336" s="10"/>
      <c r="C336" s="15" t="s">
        <v>25</v>
      </c>
      <c r="D336" s="10" t="n">
        <v>4300</v>
      </c>
      <c r="E336" s="16" t="n">
        <v>4177</v>
      </c>
      <c r="F336" s="16" t="n">
        <v>4177</v>
      </c>
      <c r="G336" s="17" t="n">
        <v>1367.86</v>
      </c>
      <c r="H336" s="9" t="n">
        <f aca="false">G336/F336</f>
        <v>0.327474263825712</v>
      </c>
    </row>
    <row r="337" customFormat="false" ht="12.75" hidden="false" customHeight="false" outlineLevel="0" collapsed="false">
      <c r="A337" s="10"/>
      <c r="B337" s="10"/>
      <c r="C337" s="15" t="s">
        <v>203</v>
      </c>
      <c r="D337" s="10" t="n">
        <v>4440</v>
      </c>
      <c r="E337" s="16" t="n">
        <v>24362</v>
      </c>
      <c r="F337" s="16" t="n">
        <v>24362</v>
      </c>
      <c r="G337" s="17" t="n">
        <v>18722</v>
      </c>
      <c r="H337" s="9" t="n">
        <f aca="false">G337/F337</f>
        <v>0.768491913635991</v>
      </c>
    </row>
    <row r="338" customFormat="false" ht="24" hidden="false" customHeight="false" outlineLevel="0" collapsed="false">
      <c r="A338" s="10"/>
      <c r="B338" s="10"/>
      <c r="C338" s="15" t="s">
        <v>215</v>
      </c>
      <c r="D338" s="10" t="n">
        <v>4700</v>
      </c>
      <c r="E338" s="16" t="n">
        <v>100</v>
      </c>
      <c r="F338" s="16" t="n">
        <v>100</v>
      </c>
      <c r="G338" s="17"/>
      <c r="H338" s="9" t="n">
        <f aca="false">G338/F338</f>
        <v>0</v>
      </c>
    </row>
    <row r="339" customFormat="false" ht="12.75" hidden="false" customHeight="false" outlineLevel="0" collapsed="false">
      <c r="A339" s="10"/>
      <c r="B339" s="11" t="n">
        <v>80104</v>
      </c>
      <c r="C339" s="12" t="s">
        <v>216</v>
      </c>
      <c r="D339" s="11"/>
      <c r="E339" s="13" t="n">
        <f aca="false">SUM(E340:E361)</f>
        <v>14716513</v>
      </c>
      <c r="F339" s="13" t="n">
        <f aca="false">SUM(F340:F361)</f>
        <v>15144542</v>
      </c>
      <c r="G339" s="14" t="n">
        <f aca="false">SUM(G340:G361)</f>
        <v>7440549.96</v>
      </c>
      <c r="H339" s="9" t="n">
        <f aca="false">G339/F339</f>
        <v>0.491302408484852</v>
      </c>
    </row>
    <row r="340" customFormat="false" ht="24" hidden="false" customHeight="false" outlineLevel="0" collapsed="false">
      <c r="A340" s="10"/>
      <c r="B340" s="10"/>
      <c r="C340" s="15" t="s">
        <v>217</v>
      </c>
      <c r="D340" s="10" t="n">
        <v>2540</v>
      </c>
      <c r="E340" s="16" t="n">
        <v>2676530</v>
      </c>
      <c r="F340" s="16" t="n">
        <v>3019825</v>
      </c>
      <c r="G340" s="17" t="n">
        <v>1332909</v>
      </c>
      <c r="H340" s="9" t="n">
        <f aca="false">G340/F340</f>
        <v>0.441386173039828</v>
      </c>
    </row>
    <row r="341" customFormat="false" ht="12.75" hidden="false" customHeight="false" outlineLevel="0" collapsed="false">
      <c r="A341" s="10"/>
      <c r="B341" s="10"/>
      <c r="C341" s="15" t="s">
        <v>103</v>
      </c>
      <c r="D341" s="10" t="s">
        <v>104</v>
      </c>
      <c r="E341" s="16" t="n">
        <v>18170</v>
      </c>
      <c r="F341" s="16" t="n">
        <v>23472</v>
      </c>
      <c r="G341" s="17" t="n">
        <v>11574.09</v>
      </c>
      <c r="H341" s="9" t="n">
        <f aca="false">G341/F341</f>
        <v>0.493101993865031</v>
      </c>
    </row>
    <row r="342" customFormat="false" ht="12.75" hidden="false" customHeight="false" outlineLevel="0" collapsed="false">
      <c r="A342" s="10"/>
      <c r="B342" s="10"/>
      <c r="C342" s="15" t="s">
        <v>94</v>
      </c>
      <c r="D342" s="10" t="s">
        <v>197</v>
      </c>
      <c r="E342" s="16" t="n">
        <v>7489217</v>
      </c>
      <c r="F342" s="16" t="n">
        <v>7539186</v>
      </c>
      <c r="G342" s="17" t="n">
        <v>3563370.15</v>
      </c>
      <c r="H342" s="9" t="n">
        <f aca="false">G342/F342</f>
        <v>0.472646536376739</v>
      </c>
    </row>
    <row r="343" customFormat="false" ht="12.75" hidden="false" customHeight="false" outlineLevel="0" collapsed="false">
      <c r="A343" s="10"/>
      <c r="B343" s="10"/>
      <c r="C343" s="15" t="s">
        <v>198</v>
      </c>
      <c r="D343" s="10" t="s">
        <v>199</v>
      </c>
      <c r="E343" s="16" t="n">
        <v>574672</v>
      </c>
      <c r="F343" s="16" t="n">
        <v>566387</v>
      </c>
      <c r="G343" s="17" t="n">
        <v>549612.98</v>
      </c>
      <c r="H343" s="9" t="n">
        <f aca="false">G343/F343</f>
        <v>0.970384171953099</v>
      </c>
    </row>
    <row r="344" customFormat="false" ht="12.75" hidden="false" customHeight="false" outlineLevel="0" collapsed="false">
      <c r="A344" s="10"/>
      <c r="B344" s="10"/>
      <c r="C344" s="15" t="s">
        <v>80</v>
      </c>
      <c r="D344" s="10" t="s">
        <v>200</v>
      </c>
      <c r="E344" s="16" t="n">
        <v>1213878</v>
      </c>
      <c r="F344" s="16" t="n">
        <v>1217567</v>
      </c>
      <c r="G344" s="17" t="n">
        <v>589848.69</v>
      </c>
      <c r="H344" s="9" t="n">
        <f aca="false">G344/F344</f>
        <v>0.48444865046441</v>
      </c>
    </row>
    <row r="345" customFormat="false" ht="12.75" hidden="false" customHeight="false" outlineLevel="0" collapsed="false">
      <c r="A345" s="10"/>
      <c r="B345" s="10"/>
      <c r="C345" s="15" t="s">
        <v>81</v>
      </c>
      <c r="D345" s="10" t="s">
        <v>201</v>
      </c>
      <c r="E345" s="16" t="n">
        <v>194723</v>
      </c>
      <c r="F345" s="16" t="n">
        <v>195131</v>
      </c>
      <c r="G345" s="17" t="n">
        <v>81248.7</v>
      </c>
      <c r="H345" s="9" t="n">
        <f aca="false">G345/F345</f>
        <v>0.416380277864614</v>
      </c>
    </row>
    <row r="346" customFormat="false" ht="12.75" hidden="false" customHeight="false" outlineLevel="0" collapsed="false">
      <c r="A346" s="10"/>
      <c r="B346" s="10"/>
      <c r="C346" s="15" t="s">
        <v>42</v>
      </c>
      <c r="D346" s="10" t="s">
        <v>210</v>
      </c>
      <c r="E346" s="16" t="n">
        <v>35000</v>
      </c>
      <c r="F346" s="16" t="n">
        <v>35000</v>
      </c>
      <c r="G346" s="17" t="n">
        <v>16662.4</v>
      </c>
      <c r="H346" s="9" t="n">
        <f aca="false">G346/F346</f>
        <v>0.476068571428571</v>
      </c>
    </row>
    <row r="347" customFormat="false" ht="12.75" hidden="false" customHeight="false" outlineLevel="0" collapsed="false">
      <c r="A347" s="10"/>
      <c r="B347" s="10"/>
      <c r="C347" s="15" t="s">
        <v>97</v>
      </c>
      <c r="D347" s="10" t="n">
        <v>4210</v>
      </c>
      <c r="E347" s="16" t="n">
        <v>233041</v>
      </c>
      <c r="F347" s="16" t="n">
        <v>222291</v>
      </c>
      <c r="G347" s="17" t="n">
        <v>89732.02</v>
      </c>
      <c r="H347" s="9" t="n">
        <f aca="false">G347/F347</f>
        <v>0.403669154396714</v>
      </c>
    </row>
    <row r="348" customFormat="false" ht="12.75" hidden="false" customHeight="false" outlineLevel="0" collapsed="false">
      <c r="A348" s="10"/>
      <c r="B348" s="10"/>
      <c r="C348" s="15" t="s">
        <v>218</v>
      </c>
      <c r="D348" s="10" t="n">
        <v>4220</v>
      </c>
      <c r="E348" s="16" t="n">
        <v>818428</v>
      </c>
      <c r="F348" s="16" t="n">
        <v>818428</v>
      </c>
      <c r="G348" s="17" t="n">
        <v>455631.39</v>
      </c>
      <c r="H348" s="9" t="n">
        <f aca="false">G348/F348</f>
        <v>0.55671530055179</v>
      </c>
    </row>
    <row r="349" customFormat="false" ht="24" hidden="false" customHeight="false" outlineLevel="0" collapsed="false">
      <c r="A349" s="10"/>
      <c r="B349" s="10"/>
      <c r="C349" s="15" t="s">
        <v>202</v>
      </c>
      <c r="D349" s="10" t="n">
        <v>4240</v>
      </c>
      <c r="E349" s="16" t="n">
        <v>24440</v>
      </c>
      <c r="F349" s="16" t="n">
        <v>23440</v>
      </c>
      <c r="G349" s="17" t="n">
        <v>3867.17</v>
      </c>
      <c r="H349" s="9" t="n">
        <f aca="false">G349/F349</f>
        <v>0.164981655290102</v>
      </c>
    </row>
    <row r="350" customFormat="false" ht="12.75" hidden="false" customHeight="false" outlineLevel="0" collapsed="false">
      <c r="A350" s="10"/>
      <c r="B350" s="10"/>
      <c r="C350" s="15" t="s">
        <v>84</v>
      </c>
      <c r="D350" s="10" t="n">
        <v>4260</v>
      </c>
      <c r="E350" s="16" t="n">
        <v>530404</v>
      </c>
      <c r="F350" s="16" t="n">
        <v>530404</v>
      </c>
      <c r="G350" s="17" t="n">
        <v>254889.95</v>
      </c>
      <c r="H350" s="9" t="n">
        <f aca="false">G350/F350</f>
        <v>0.480558121733622</v>
      </c>
    </row>
    <row r="351" customFormat="false" ht="12.75" hidden="false" customHeight="false" outlineLevel="0" collapsed="false">
      <c r="A351" s="10"/>
      <c r="B351" s="10"/>
      <c r="C351" s="15" t="s">
        <v>43</v>
      </c>
      <c r="D351" s="10" t="n">
        <v>4270</v>
      </c>
      <c r="E351" s="16" t="n">
        <v>84830</v>
      </c>
      <c r="F351" s="16" t="n">
        <v>121491</v>
      </c>
      <c r="G351" s="17" t="n">
        <v>55908.97</v>
      </c>
      <c r="H351" s="9" t="n">
        <f aca="false">G351/F351</f>
        <v>0.460190219851676</v>
      </c>
    </row>
    <row r="352" customFormat="false" ht="12.75" hidden="false" customHeight="false" outlineLevel="0" collapsed="false">
      <c r="A352" s="10"/>
      <c r="B352" s="10"/>
      <c r="C352" s="15" t="s">
        <v>130</v>
      </c>
      <c r="D352" s="10" t="n">
        <v>4280</v>
      </c>
      <c r="E352" s="16" t="n">
        <v>17700</v>
      </c>
      <c r="F352" s="16" t="n">
        <v>17700</v>
      </c>
      <c r="G352" s="17" t="n">
        <v>5322</v>
      </c>
      <c r="H352" s="9" t="n">
        <f aca="false">G352/F352</f>
        <v>0.300677966101695</v>
      </c>
    </row>
    <row r="353" customFormat="false" ht="12.75" hidden="false" customHeight="false" outlineLevel="0" collapsed="false">
      <c r="A353" s="10"/>
      <c r="B353" s="10"/>
      <c r="C353" s="15" t="s">
        <v>25</v>
      </c>
      <c r="D353" s="10" t="n">
        <v>4300</v>
      </c>
      <c r="E353" s="16" t="n">
        <v>124242</v>
      </c>
      <c r="F353" s="16" t="n">
        <v>132747</v>
      </c>
      <c r="G353" s="17" t="n">
        <v>54852.47</v>
      </c>
      <c r="H353" s="9" t="n">
        <f aca="false">G353/F353</f>
        <v>0.413210618695714</v>
      </c>
    </row>
    <row r="354" customFormat="false" ht="12.75" hidden="false" customHeight="false" outlineLevel="0" collapsed="false">
      <c r="A354" s="10"/>
      <c r="B354" s="10"/>
      <c r="C354" s="15" t="s">
        <v>121</v>
      </c>
      <c r="D354" s="10" t="n">
        <v>4350</v>
      </c>
      <c r="E354" s="16" t="n">
        <v>8460</v>
      </c>
      <c r="F354" s="16" t="n">
        <v>8710</v>
      </c>
      <c r="G354" s="17" t="n">
        <v>3650.62</v>
      </c>
      <c r="H354" s="9" t="n">
        <f aca="false">G354/F354</f>
        <v>0.419129735935706</v>
      </c>
    </row>
    <row r="355" customFormat="false" ht="36" hidden="false" customHeight="false" outlineLevel="0" collapsed="false">
      <c r="A355" s="10"/>
      <c r="B355" s="10"/>
      <c r="C355" s="15" t="s">
        <v>111</v>
      </c>
      <c r="D355" s="10" t="n">
        <v>4370</v>
      </c>
      <c r="E355" s="16" t="n">
        <v>21000</v>
      </c>
      <c r="F355" s="16" t="n">
        <v>20750</v>
      </c>
      <c r="G355" s="17" t="n">
        <v>6331.34</v>
      </c>
      <c r="H355" s="9" t="n">
        <f aca="false">G355/F355</f>
        <v>0.305124819277108</v>
      </c>
    </row>
    <row r="356" customFormat="false" ht="24" hidden="false" customHeight="false" outlineLevel="0" collapsed="false">
      <c r="A356" s="10"/>
      <c r="B356" s="10"/>
      <c r="C356" s="15" t="s">
        <v>219</v>
      </c>
      <c r="D356" s="10" t="n">
        <v>4390</v>
      </c>
      <c r="E356" s="16" t="n">
        <v>4300</v>
      </c>
      <c r="F356" s="16" t="n">
        <v>4300</v>
      </c>
      <c r="G356" s="17" t="n">
        <v>240</v>
      </c>
      <c r="H356" s="9" t="n">
        <f aca="false">G356/F356</f>
        <v>0.0558139534883721</v>
      </c>
    </row>
    <row r="357" customFormat="false" ht="12.75" hidden="false" customHeight="false" outlineLevel="0" collapsed="false">
      <c r="A357" s="10"/>
      <c r="B357" s="10"/>
      <c r="C357" s="15" t="s">
        <v>98</v>
      </c>
      <c r="D357" s="10" t="n">
        <v>4410</v>
      </c>
      <c r="E357" s="16" t="n">
        <v>3300</v>
      </c>
      <c r="F357" s="16" t="n">
        <v>3300</v>
      </c>
      <c r="G357" s="17" t="n">
        <v>164.72</v>
      </c>
      <c r="H357" s="9" t="n">
        <f aca="false">G357/F357</f>
        <v>0.0499151515151515</v>
      </c>
    </row>
    <row r="358" customFormat="false" ht="12.75" hidden="false" customHeight="false" outlineLevel="0" collapsed="false">
      <c r="A358" s="10"/>
      <c r="B358" s="10"/>
      <c r="C358" s="15" t="s">
        <v>203</v>
      </c>
      <c r="D358" s="10" t="n">
        <v>4440</v>
      </c>
      <c r="E358" s="16" t="n">
        <v>480478</v>
      </c>
      <c r="F358" s="16" t="n">
        <v>480478</v>
      </c>
      <c r="G358" s="17" t="n">
        <v>362420.5</v>
      </c>
      <c r="H358" s="9" t="n">
        <f aca="false">G358/F358</f>
        <v>0.754291559655177</v>
      </c>
    </row>
    <row r="359" customFormat="false" ht="12.75" hidden="false" customHeight="false" outlineLevel="0" collapsed="false">
      <c r="A359" s="10"/>
      <c r="B359" s="10"/>
      <c r="C359" s="15" t="s">
        <v>220</v>
      </c>
      <c r="D359" s="10" t="s">
        <v>221</v>
      </c>
      <c r="E359" s="16"/>
      <c r="F359" s="16" t="n">
        <v>235</v>
      </c>
      <c r="G359" s="17"/>
      <c r="H359" s="9" t="n">
        <f aca="false">G359/F359</f>
        <v>0</v>
      </c>
    </row>
    <row r="360" customFormat="false" ht="24" hidden="false" customHeight="false" outlineLevel="0" collapsed="false">
      <c r="A360" s="10"/>
      <c r="B360" s="10"/>
      <c r="C360" s="15" t="s">
        <v>101</v>
      </c>
      <c r="D360" s="10" t="n">
        <v>4700</v>
      </c>
      <c r="E360" s="16" t="n">
        <v>13700</v>
      </c>
      <c r="F360" s="16" t="n">
        <v>13700</v>
      </c>
      <c r="G360" s="17" t="n">
        <v>2312.8</v>
      </c>
      <c r="H360" s="9" t="n">
        <f aca="false">G360/F360</f>
        <v>0.168817518248175</v>
      </c>
    </row>
    <row r="361" customFormat="false" ht="36" hidden="false" customHeight="false" outlineLevel="0" collapsed="false">
      <c r="A361" s="10"/>
      <c r="B361" s="10"/>
      <c r="C361" s="15" t="s">
        <v>222</v>
      </c>
      <c r="D361" s="10" t="n">
        <v>6050</v>
      </c>
      <c r="E361" s="16" t="n">
        <v>150000</v>
      </c>
      <c r="F361" s="16" t="n">
        <v>150000</v>
      </c>
      <c r="G361" s="17"/>
      <c r="H361" s="9" t="n">
        <f aca="false">G361/F361</f>
        <v>0</v>
      </c>
    </row>
    <row r="362" customFormat="false" ht="12.75" hidden="false" customHeight="false" outlineLevel="0" collapsed="false">
      <c r="A362" s="10"/>
      <c r="B362" s="11" t="s">
        <v>223</v>
      </c>
      <c r="C362" s="12" t="s">
        <v>224</v>
      </c>
      <c r="D362" s="11"/>
      <c r="E362" s="13" t="n">
        <f aca="false">SUM(E363)</f>
        <v>46530</v>
      </c>
      <c r="F362" s="13" t="n">
        <f aca="false">SUM(F363)</f>
        <v>46530</v>
      </c>
      <c r="G362" s="14" t="n">
        <f aca="false">SUM(G363)</f>
        <v>0</v>
      </c>
      <c r="H362" s="9" t="n">
        <f aca="false">G362/F362</f>
        <v>0</v>
      </c>
    </row>
    <row r="363" customFormat="false" ht="24" hidden="false" customHeight="false" outlineLevel="0" collapsed="false">
      <c r="A363" s="10"/>
      <c r="B363" s="10"/>
      <c r="C363" s="15" t="s">
        <v>217</v>
      </c>
      <c r="D363" s="10" t="n">
        <v>2540</v>
      </c>
      <c r="E363" s="16" t="n">
        <v>46530</v>
      </c>
      <c r="F363" s="16" t="n">
        <v>46530</v>
      </c>
      <c r="G363" s="17"/>
      <c r="H363" s="9" t="n">
        <f aca="false">G363/F363</f>
        <v>0</v>
      </c>
    </row>
    <row r="364" customFormat="false" ht="12.75" hidden="false" customHeight="false" outlineLevel="0" collapsed="false">
      <c r="A364" s="10"/>
      <c r="B364" s="11" t="n">
        <v>80110</v>
      </c>
      <c r="C364" s="12" t="s">
        <v>225</v>
      </c>
      <c r="D364" s="11"/>
      <c r="E364" s="13" t="n">
        <f aca="false">SUM(E365:E386)</f>
        <v>13653269</v>
      </c>
      <c r="F364" s="13" t="n">
        <f aca="false">SUM(F365:F386)</f>
        <v>13836120</v>
      </c>
      <c r="G364" s="14" t="n">
        <f aca="false">SUM(G365:G386)</f>
        <v>7395903.16</v>
      </c>
      <c r="H364" s="9" t="n">
        <f aca="false">G364/F364</f>
        <v>0.534535921920307</v>
      </c>
    </row>
    <row r="365" customFormat="false" ht="24" hidden="false" customHeight="false" outlineLevel="0" collapsed="false">
      <c r="A365" s="10"/>
      <c r="B365" s="10"/>
      <c r="C365" s="15" t="s">
        <v>217</v>
      </c>
      <c r="D365" s="10" t="n">
        <v>2540</v>
      </c>
      <c r="E365" s="16" t="n">
        <v>497058</v>
      </c>
      <c r="F365" s="16" t="n">
        <v>507540</v>
      </c>
      <c r="G365" s="17" t="n">
        <v>243074</v>
      </c>
      <c r="H365" s="9" t="n">
        <f aca="false">G365/F365</f>
        <v>0.478925798951807</v>
      </c>
    </row>
    <row r="366" customFormat="false" ht="48" hidden="false" customHeight="false" outlineLevel="0" collapsed="false">
      <c r="A366" s="10"/>
      <c r="B366" s="10"/>
      <c r="C366" s="15" t="s">
        <v>226</v>
      </c>
      <c r="D366" s="10" t="n">
        <v>2590</v>
      </c>
      <c r="E366" s="16" t="n">
        <v>946274</v>
      </c>
      <c r="F366" s="16" t="n">
        <v>1030648</v>
      </c>
      <c r="G366" s="17" t="n">
        <v>513644</v>
      </c>
      <c r="H366" s="9" t="n">
        <f aca="false">G366/F366</f>
        <v>0.498369957541275</v>
      </c>
    </row>
    <row r="367" customFormat="false" ht="12.75" hidden="false" customHeight="false" outlineLevel="0" collapsed="false">
      <c r="A367" s="10"/>
      <c r="B367" s="10"/>
      <c r="C367" s="15" t="s">
        <v>103</v>
      </c>
      <c r="D367" s="10" t="s">
        <v>104</v>
      </c>
      <c r="E367" s="16" t="n">
        <v>11090</v>
      </c>
      <c r="F367" s="16" t="n">
        <v>11090</v>
      </c>
      <c r="G367" s="17" t="n">
        <v>5183.15</v>
      </c>
      <c r="H367" s="9" t="n">
        <f aca="false">G367/F367</f>
        <v>0.467371505861136</v>
      </c>
    </row>
    <row r="368" customFormat="false" ht="12.75" hidden="false" customHeight="false" outlineLevel="0" collapsed="false">
      <c r="A368" s="10"/>
      <c r="B368" s="10"/>
      <c r="C368" s="15" t="s">
        <v>94</v>
      </c>
      <c r="D368" s="10" t="s">
        <v>197</v>
      </c>
      <c r="E368" s="16" t="n">
        <v>8486971</v>
      </c>
      <c r="F368" s="16" t="n">
        <v>8512307</v>
      </c>
      <c r="G368" s="17" t="n">
        <v>4254340.26</v>
      </c>
      <c r="H368" s="9" t="n">
        <f aca="false">G368/F368</f>
        <v>0.499786986066175</v>
      </c>
    </row>
    <row r="369" customFormat="false" ht="12.75" hidden="false" customHeight="false" outlineLevel="0" collapsed="false">
      <c r="A369" s="10"/>
      <c r="B369" s="10"/>
      <c r="C369" s="15" t="s">
        <v>198</v>
      </c>
      <c r="D369" s="10" t="s">
        <v>199</v>
      </c>
      <c r="E369" s="16" t="n">
        <v>684662</v>
      </c>
      <c r="F369" s="16" t="n">
        <v>671670</v>
      </c>
      <c r="G369" s="17" t="n">
        <v>660847.64</v>
      </c>
      <c r="H369" s="9" t="n">
        <f aca="false">G369/F369</f>
        <v>0.983887385174267</v>
      </c>
    </row>
    <row r="370" customFormat="false" ht="12.75" hidden="false" customHeight="false" outlineLevel="0" collapsed="false">
      <c r="A370" s="10"/>
      <c r="B370" s="10"/>
      <c r="C370" s="15" t="s">
        <v>80</v>
      </c>
      <c r="D370" s="10" t="s">
        <v>200</v>
      </c>
      <c r="E370" s="16" t="n">
        <v>1372845</v>
      </c>
      <c r="F370" s="16" t="n">
        <v>1378184</v>
      </c>
      <c r="G370" s="17" t="n">
        <v>720355.36</v>
      </c>
      <c r="H370" s="9" t="n">
        <f aca="false">G370/F370</f>
        <v>0.522684460130142</v>
      </c>
    </row>
    <row r="371" customFormat="false" ht="12.75" hidden="false" customHeight="false" outlineLevel="0" collapsed="false">
      <c r="A371" s="10"/>
      <c r="B371" s="10"/>
      <c r="C371" s="15" t="s">
        <v>81</v>
      </c>
      <c r="D371" s="10" t="s">
        <v>201</v>
      </c>
      <c r="E371" s="16" t="n">
        <v>219180</v>
      </c>
      <c r="F371" s="16" t="n">
        <v>220028</v>
      </c>
      <c r="G371" s="17" t="n">
        <v>99969.66</v>
      </c>
      <c r="H371" s="9" t="n">
        <f aca="false">G371/F371</f>
        <v>0.454349719126657</v>
      </c>
    </row>
    <row r="372" customFormat="false" ht="12.75" hidden="false" customHeight="false" outlineLevel="0" collapsed="false">
      <c r="A372" s="10"/>
      <c r="B372" s="10"/>
      <c r="C372" s="15" t="s">
        <v>227</v>
      </c>
      <c r="D372" s="10" t="s">
        <v>228</v>
      </c>
      <c r="E372" s="16" t="n">
        <v>1020</v>
      </c>
      <c r="F372" s="16" t="n">
        <v>1020</v>
      </c>
      <c r="G372" s="17" t="n">
        <v>296</v>
      </c>
      <c r="H372" s="9" t="n">
        <f aca="false">G372/F372</f>
        <v>0.290196078431373</v>
      </c>
    </row>
    <row r="373" customFormat="false" ht="12.75" hidden="false" customHeight="false" outlineLevel="0" collapsed="false">
      <c r="A373" s="10"/>
      <c r="B373" s="10"/>
      <c r="C373" s="15" t="s">
        <v>42</v>
      </c>
      <c r="D373" s="10" t="s">
        <v>210</v>
      </c>
      <c r="E373" s="16" t="n">
        <v>4000</v>
      </c>
      <c r="F373" s="16" t="n">
        <v>8000</v>
      </c>
      <c r="G373" s="17" t="n">
        <v>5450</v>
      </c>
      <c r="H373" s="9" t="n">
        <f aca="false">G373/F373</f>
        <v>0.68125</v>
      </c>
    </row>
    <row r="374" customFormat="false" ht="12.75" hidden="false" customHeight="false" outlineLevel="0" collapsed="false">
      <c r="A374" s="10"/>
      <c r="B374" s="10"/>
      <c r="C374" s="15" t="s">
        <v>97</v>
      </c>
      <c r="D374" s="10" t="n">
        <v>4210</v>
      </c>
      <c r="E374" s="16" t="n">
        <v>192519</v>
      </c>
      <c r="F374" s="16" t="n">
        <v>215969</v>
      </c>
      <c r="G374" s="17" t="n">
        <v>83503.29</v>
      </c>
      <c r="H374" s="9" t="n">
        <f aca="false">G374/F374</f>
        <v>0.386644796243905</v>
      </c>
    </row>
    <row r="375" customFormat="false" ht="24" hidden="false" customHeight="false" outlineLevel="0" collapsed="false">
      <c r="A375" s="10"/>
      <c r="B375" s="10"/>
      <c r="C375" s="15" t="s">
        <v>202</v>
      </c>
      <c r="D375" s="10" t="n">
        <v>4240</v>
      </c>
      <c r="E375" s="16" t="n">
        <v>77820</v>
      </c>
      <c r="F375" s="16" t="n">
        <v>77820</v>
      </c>
      <c r="G375" s="17" t="n">
        <v>20410.2</v>
      </c>
      <c r="H375" s="9" t="n">
        <f aca="false">G375/F375</f>
        <v>0.262274479568234</v>
      </c>
    </row>
    <row r="376" customFormat="false" ht="12.75" hidden="false" customHeight="false" outlineLevel="0" collapsed="false">
      <c r="A376" s="10"/>
      <c r="B376" s="10"/>
      <c r="C376" s="15" t="s">
        <v>84</v>
      </c>
      <c r="D376" s="10" t="n">
        <v>4260</v>
      </c>
      <c r="E376" s="16" t="n">
        <v>486493</v>
      </c>
      <c r="F376" s="16" t="n">
        <v>486493</v>
      </c>
      <c r="G376" s="17" t="n">
        <v>347598.84</v>
      </c>
      <c r="H376" s="9" t="n">
        <f aca="false">G376/F376</f>
        <v>0.714499160316798</v>
      </c>
    </row>
    <row r="377" customFormat="false" ht="12.75" hidden="false" customHeight="false" outlineLevel="0" collapsed="false">
      <c r="A377" s="10"/>
      <c r="B377" s="10"/>
      <c r="C377" s="15" t="s">
        <v>43</v>
      </c>
      <c r="D377" s="10" t="n">
        <v>4270</v>
      </c>
      <c r="E377" s="16" t="n">
        <v>82350</v>
      </c>
      <c r="F377" s="16" t="n">
        <v>109100</v>
      </c>
      <c r="G377" s="17" t="n">
        <v>5134.6</v>
      </c>
      <c r="H377" s="9" t="n">
        <f aca="false">G377/F377</f>
        <v>0.0470632447296059</v>
      </c>
    </row>
    <row r="378" customFormat="false" ht="12.75" hidden="false" customHeight="false" outlineLevel="0" collapsed="false">
      <c r="A378" s="10"/>
      <c r="B378" s="10"/>
      <c r="C378" s="15" t="s">
        <v>130</v>
      </c>
      <c r="D378" s="10" t="n">
        <v>4280</v>
      </c>
      <c r="E378" s="16" t="n">
        <v>9600</v>
      </c>
      <c r="F378" s="16" t="n">
        <v>9600</v>
      </c>
      <c r="G378" s="17" t="n">
        <v>2272</v>
      </c>
      <c r="H378" s="9" t="n">
        <f aca="false">G378/F378</f>
        <v>0.236666666666667</v>
      </c>
    </row>
    <row r="379" customFormat="false" ht="12.75" hidden="false" customHeight="false" outlineLevel="0" collapsed="false">
      <c r="A379" s="10"/>
      <c r="B379" s="10"/>
      <c r="C379" s="15" t="s">
        <v>25</v>
      </c>
      <c r="D379" s="10" t="n">
        <v>4300</v>
      </c>
      <c r="E379" s="16" t="n">
        <v>80851</v>
      </c>
      <c r="F379" s="16" t="n">
        <v>83851</v>
      </c>
      <c r="G379" s="17" t="n">
        <v>49734.95</v>
      </c>
      <c r="H379" s="9" t="n">
        <f aca="false">G379/F379</f>
        <v>0.59313484633457</v>
      </c>
    </row>
    <row r="380" customFormat="false" ht="12.75" hidden="false" customHeight="false" outlineLevel="0" collapsed="false">
      <c r="A380" s="10"/>
      <c r="B380" s="10"/>
      <c r="C380" s="15" t="s">
        <v>121</v>
      </c>
      <c r="D380" s="10" t="n">
        <v>4350</v>
      </c>
      <c r="E380" s="16" t="n">
        <v>5398</v>
      </c>
      <c r="F380" s="16" t="n">
        <v>5398</v>
      </c>
      <c r="G380" s="17" t="n">
        <v>2346.17</v>
      </c>
      <c r="H380" s="9" t="n">
        <f aca="false">G380/F380</f>
        <v>0.434636902556502</v>
      </c>
    </row>
    <row r="381" customFormat="false" ht="36" hidden="false" customHeight="false" outlineLevel="0" collapsed="false">
      <c r="A381" s="10"/>
      <c r="B381" s="10"/>
      <c r="C381" s="15" t="s">
        <v>111</v>
      </c>
      <c r="D381" s="10" t="n">
        <v>4370</v>
      </c>
      <c r="E381" s="16" t="n">
        <v>19590</v>
      </c>
      <c r="F381" s="16" t="n">
        <v>19590</v>
      </c>
      <c r="G381" s="17" t="n">
        <v>8221.74</v>
      </c>
      <c r="H381" s="9" t="n">
        <f aca="false">G381/F381</f>
        <v>0.419690658499234</v>
      </c>
    </row>
    <row r="382" customFormat="false" ht="12.75" hidden="false" customHeight="false" outlineLevel="0" collapsed="false">
      <c r="A382" s="10"/>
      <c r="B382" s="10"/>
      <c r="C382" s="15" t="s">
        <v>119</v>
      </c>
      <c r="D382" s="10" t="s">
        <v>141</v>
      </c>
      <c r="E382" s="16" t="n">
        <v>4250</v>
      </c>
      <c r="F382" s="16" t="n">
        <v>4250</v>
      </c>
      <c r="G382" s="17" t="n">
        <v>1995.92</v>
      </c>
      <c r="H382" s="9" t="n">
        <f aca="false">G382/F382</f>
        <v>0.469628235294118</v>
      </c>
    </row>
    <row r="383" customFormat="false" ht="12.75" hidden="false" customHeight="false" outlineLevel="0" collapsed="false">
      <c r="A383" s="10"/>
      <c r="B383" s="10"/>
      <c r="C383" s="15" t="s">
        <v>98</v>
      </c>
      <c r="D383" s="10" t="s">
        <v>229</v>
      </c>
      <c r="E383" s="16"/>
      <c r="F383" s="16" t="n">
        <v>3200</v>
      </c>
      <c r="G383" s="17" t="n">
        <v>2287.68</v>
      </c>
      <c r="H383" s="9" t="n">
        <f aca="false">G383/F383</f>
        <v>0.7149</v>
      </c>
    </row>
    <row r="384" customFormat="false" ht="12.75" hidden="false" customHeight="false" outlineLevel="0" collapsed="false">
      <c r="A384" s="10"/>
      <c r="B384" s="10"/>
      <c r="C384" s="15" t="s">
        <v>20</v>
      </c>
      <c r="D384" s="10" t="n">
        <v>4430</v>
      </c>
      <c r="E384" s="16" t="n">
        <v>300</v>
      </c>
      <c r="F384" s="16" t="n">
        <v>300</v>
      </c>
      <c r="G384" s="17" t="n">
        <v>113</v>
      </c>
      <c r="H384" s="9" t="n">
        <f aca="false">G384/F384</f>
        <v>0.376666666666667</v>
      </c>
    </row>
    <row r="385" customFormat="false" ht="12.75" hidden="false" customHeight="false" outlineLevel="0" collapsed="false">
      <c r="A385" s="10"/>
      <c r="B385" s="10"/>
      <c r="C385" s="15" t="s">
        <v>203</v>
      </c>
      <c r="D385" s="10" t="n">
        <v>4440</v>
      </c>
      <c r="E385" s="16" t="n">
        <v>463698</v>
      </c>
      <c r="F385" s="16" t="n">
        <v>472762</v>
      </c>
      <c r="G385" s="17" t="n">
        <v>366031</v>
      </c>
      <c r="H385" s="9" t="n">
        <f aca="false">G385/F385</f>
        <v>0.774239469331291</v>
      </c>
    </row>
    <row r="386" customFormat="false" ht="24" hidden="false" customHeight="false" outlineLevel="0" collapsed="false">
      <c r="A386" s="10"/>
      <c r="B386" s="10"/>
      <c r="C386" s="15" t="s">
        <v>101</v>
      </c>
      <c r="D386" s="10" t="n">
        <v>4700</v>
      </c>
      <c r="E386" s="16" t="n">
        <v>7300</v>
      </c>
      <c r="F386" s="16" t="n">
        <v>7300</v>
      </c>
      <c r="G386" s="17" t="n">
        <v>3093.7</v>
      </c>
      <c r="H386" s="9" t="n">
        <f aca="false">G386/F386</f>
        <v>0.423794520547945</v>
      </c>
    </row>
    <row r="387" customFormat="false" ht="12.75" hidden="false" customHeight="false" outlineLevel="0" collapsed="false">
      <c r="A387" s="10"/>
      <c r="B387" s="11" t="n">
        <v>80111</v>
      </c>
      <c r="C387" s="12" t="s">
        <v>230</v>
      </c>
      <c r="D387" s="11"/>
      <c r="E387" s="13" t="n">
        <f aca="false">SUM(E388:E404)</f>
        <v>1097555</v>
      </c>
      <c r="F387" s="13" t="n">
        <f aca="false">SUM(F388:F404)</f>
        <v>990379</v>
      </c>
      <c r="G387" s="14" t="n">
        <f aca="false">SUM(G388:G404)</f>
        <v>421682.32</v>
      </c>
      <c r="H387" s="9" t="n">
        <f aca="false">G387/F387</f>
        <v>0.425778737230899</v>
      </c>
    </row>
    <row r="388" customFormat="false" ht="12.75" hidden="false" customHeight="false" outlineLevel="0" collapsed="false">
      <c r="A388" s="10"/>
      <c r="B388" s="10"/>
      <c r="C388" s="15" t="s">
        <v>103</v>
      </c>
      <c r="D388" s="10" t="s">
        <v>104</v>
      </c>
      <c r="E388" s="16" t="n">
        <v>850</v>
      </c>
      <c r="F388" s="16" t="n">
        <v>850</v>
      </c>
      <c r="G388" s="17"/>
      <c r="H388" s="9" t="n">
        <f aca="false">G388/F388</f>
        <v>0</v>
      </c>
    </row>
    <row r="389" customFormat="false" ht="12.75" hidden="false" customHeight="false" outlineLevel="0" collapsed="false">
      <c r="A389" s="10"/>
      <c r="B389" s="10"/>
      <c r="C389" s="15" t="s">
        <v>94</v>
      </c>
      <c r="D389" s="10" t="s">
        <v>197</v>
      </c>
      <c r="E389" s="16" t="n">
        <v>796918</v>
      </c>
      <c r="F389" s="16" t="n">
        <v>706418</v>
      </c>
      <c r="G389" s="17" t="n">
        <v>277087.49</v>
      </c>
      <c r="H389" s="9" t="n">
        <f aca="false">G389/F389</f>
        <v>0.392242963797638</v>
      </c>
    </row>
    <row r="390" customFormat="false" ht="12.75" hidden="false" customHeight="false" outlineLevel="0" collapsed="false">
      <c r="A390" s="10"/>
      <c r="B390" s="10"/>
      <c r="C390" s="15" t="s">
        <v>198</v>
      </c>
      <c r="D390" s="10" t="s">
        <v>199</v>
      </c>
      <c r="E390" s="16" t="n">
        <v>44400</v>
      </c>
      <c r="F390" s="16" t="n">
        <v>43724</v>
      </c>
      <c r="G390" s="17" t="n">
        <v>43723.1</v>
      </c>
      <c r="H390" s="9" t="n">
        <f aca="false">G390/F390</f>
        <v>0.999979416338853</v>
      </c>
    </row>
    <row r="391" customFormat="false" ht="12.75" hidden="false" customHeight="false" outlineLevel="0" collapsed="false">
      <c r="A391" s="10"/>
      <c r="B391" s="10"/>
      <c r="C391" s="15" t="s">
        <v>80</v>
      </c>
      <c r="D391" s="10" t="s">
        <v>200</v>
      </c>
      <c r="E391" s="16" t="n">
        <v>127369</v>
      </c>
      <c r="F391" s="16" t="n">
        <v>113569</v>
      </c>
      <c r="G391" s="17" t="n">
        <v>47183.13</v>
      </c>
      <c r="H391" s="9" t="n">
        <f aca="false">G391/F391</f>
        <v>0.415457827400083</v>
      </c>
    </row>
    <row r="392" customFormat="false" ht="12.75" hidden="false" customHeight="false" outlineLevel="0" collapsed="false">
      <c r="A392" s="10"/>
      <c r="B392" s="10"/>
      <c r="C392" s="15" t="s">
        <v>81</v>
      </c>
      <c r="D392" s="10" t="s">
        <v>201</v>
      </c>
      <c r="E392" s="16" t="n">
        <v>20448</v>
      </c>
      <c r="F392" s="16" t="n">
        <v>18248</v>
      </c>
      <c r="G392" s="17" t="n">
        <v>7184.02</v>
      </c>
      <c r="H392" s="9" t="n">
        <f aca="false">G392/F392</f>
        <v>0.393688075405524</v>
      </c>
    </row>
    <row r="393" customFormat="false" ht="12.75" hidden="false" customHeight="false" outlineLevel="0" collapsed="false">
      <c r="A393" s="10"/>
      <c r="B393" s="10"/>
      <c r="C393" s="15" t="s">
        <v>42</v>
      </c>
      <c r="D393" s="10" t="s">
        <v>210</v>
      </c>
      <c r="E393" s="16" t="n">
        <v>1000</v>
      </c>
      <c r="F393" s="16" t="n">
        <v>1000</v>
      </c>
      <c r="G393" s="17"/>
      <c r="H393" s="9" t="n">
        <f aca="false">G393/F393</f>
        <v>0</v>
      </c>
    </row>
    <row r="394" customFormat="false" ht="12.75" hidden="false" customHeight="false" outlineLevel="0" collapsed="false">
      <c r="A394" s="10"/>
      <c r="B394" s="10"/>
      <c r="C394" s="15" t="s">
        <v>97</v>
      </c>
      <c r="D394" s="10" t="n">
        <v>4210</v>
      </c>
      <c r="E394" s="16" t="n">
        <v>12950</v>
      </c>
      <c r="F394" s="16" t="n">
        <v>12950</v>
      </c>
      <c r="G394" s="17" t="n">
        <v>1582.67</v>
      </c>
      <c r="H394" s="9" t="n">
        <f aca="false">G394/F394</f>
        <v>0.1222138996139</v>
      </c>
    </row>
    <row r="395" customFormat="false" ht="24" hidden="false" customHeight="false" outlineLevel="0" collapsed="false">
      <c r="A395" s="10"/>
      <c r="B395" s="10"/>
      <c r="C395" s="15" t="s">
        <v>202</v>
      </c>
      <c r="D395" s="10" t="n">
        <v>4240</v>
      </c>
      <c r="E395" s="16" t="n">
        <v>4000</v>
      </c>
      <c r="F395" s="16" t="n">
        <v>4000</v>
      </c>
      <c r="G395" s="17"/>
      <c r="H395" s="9" t="n">
        <f aca="false">G395/F395</f>
        <v>0</v>
      </c>
    </row>
    <row r="396" customFormat="false" ht="12.75" hidden="false" customHeight="false" outlineLevel="0" collapsed="false">
      <c r="A396" s="10"/>
      <c r="B396" s="10"/>
      <c r="C396" s="15" t="s">
        <v>84</v>
      </c>
      <c r="D396" s="10" t="n">
        <v>4260</v>
      </c>
      <c r="E396" s="16" t="n">
        <v>10800</v>
      </c>
      <c r="F396" s="16" t="n">
        <v>10800</v>
      </c>
      <c r="G396" s="17" t="n">
        <v>8224.6</v>
      </c>
      <c r="H396" s="9" t="n">
        <f aca="false">G396/F396</f>
        <v>0.761537037037037</v>
      </c>
    </row>
    <row r="397" customFormat="false" ht="12.75" hidden="false" customHeight="false" outlineLevel="0" collapsed="false">
      <c r="A397" s="10"/>
      <c r="B397" s="10"/>
      <c r="C397" s="15" t="s">
        <v>43</v>
      </c>
      <c r="D397" s="10" t="n">
        <v>4270</v>
      </c>
      <c r="E397" s="16" t="n">
        <v>39500</v>
      </c>
      <c r="F397" s="16" t="n">
        <v>39500</v>
      </c>
      <c r="G397" s="17" t="n">
        <v>9129.1</v>
      </c>
      <c r="H397" s="9" t="n">
        <f aca="false">G397/F397</f>
        <v>0.231116455696203</v>
      </c>
    </row>
    <row r="398" customFormat="false" ht="12.75" hidden="false" customHeight="false" outlineLevel="0" collapsed="false">
      <c r="A398" s="10"/>
      <c r="B398" s="10"/>
      <c r="C398" s="15" t="s">
        <v>130</v>
      </c>
      <c r="D398" s="10" t="n">
        <v>4280</v>
      </c>
      <c r="E398" s="16" t="n">
        <v>600</v>
      </c>
      <c r="F398" s="16" t="n">
        <v>600</v>
      </c>
      <c r="G398" s="17"/>
      <c r="H398" s="9" t="n">
        <f aca="false">G398/F398</f>
        <v>0</v>
      </c>
    </row>
    <row r="399" customFormat="false" ht="12.75" hidden="false" customHeight="false" outlineLevel="0" collapsed="false">
      <c r="A399" s="10"/>
      <c r="B399" s="10"/>
      <c r="C399" s="15" t="s">
        <v>25</v>
      </c>
      <c r="D399" s="10" t="n">
        <v>4300</v>
      </c>
      <c r="E399" s="16" t="n">
        <v>3800</v>
      </c>
      <c r="F399" s="16" t="n">
        <v>3800</v>
      </c>
      <c r="G399" s="17" t="n">
        <v>2192.05</v>
      </c>
      <c r="H399" s="9" t="n">
        <f aca="false">G399/F399</f>
        <v>0.576855263157895</v>
      </c>
    </row>
    <row r="400" customFormat="false" ht="12.75" hidden="false" customHeight="false" outlineLevel="0" collapsed="false">
      <c r="A400" s="10"/>
      <c r="B400" s="10"/>
      <c r="C400" s="15" t="s">
        <v>121</v>
      </c>
      <c r="D400" s="10" t="n">
        <v>4350</v>
      </c>
      <c r="E400" s="16" t="n">
        <v>100</v>
      </c>
      <c r="F400" s="16" t="n">
        <v>100</v>
      </c>
      <c r="G400" s="17" t="n">
        <v>29.24</v>
      </c>
      <c r="H400" s="9" t="n">
        <f aca="false">G400/F400</f>
        <v>0.2924</v>
      </c>
    </row>
    <row r="401" customFormat="false" ht="36" hidden="false" customHeight="false" outlineLevel="0" collapsed="false">
      <c r="A401" s="10"/>
      <c r="B401" s="10"/>
      <c r="C401" s="15" t="s">
        <v>111</v>
      </c>
      <c r="D401" s="10" t="n">
        <v>4370</v>
      </c>
      <c r="E401" s="16" t="n">
        <v>500</v>
      </c>
      <c r="F401" s="16" t="n">
        <v>500</v>
      </c>
      <c r="G401" s="17" t="n">
        <v>119.92</v>
      </c>
      <c r="H401" s="9" t="n">
        <f aca="false">G401/F401</f>
        <v>0.23984</v>
      </c>
    </row>
    <row r="402" customFormat="false" ht="12.75" hidden="false" customHeight="false" outlineLevel="0" collapsed="false">
      <c r="A402" s="10"/>
      <c r="B402" s="10"/>
      <c r="C402" s="15" t="s">
        <v>98</v>
      </c>
      <c r="D402" s="10" t="n">
        <v>4410</v>
      </c>
      <c r="E402" s="16" t="n">
        <v>400</v>
      </c>
      <c r="F402" s="16" t="n">
        <v>400</v>
      </c>
      <c r="G402" s="17" t="n">
        <v>132</v>
      </c>
      <c r="H402" s="9" t="n">
        <f aca="false">G402/F402</f>
        <v>0.33</v>
      </c>
    </row>
    <row r="403" customFormat="false" ht="12.75" hidden="false" customHeight="false" outlineLevel="0" collapsed="false">
      <c r="A403" s="10"/>
      <c r="B403" s="10"/>
      <c r="C403" s="15" t="s">
        <v>203</v>
      </c>
      <c r="D403" s="10" t="n">
        <v>4440</v>
      </c>
      <c r="E403" s="16" t="n">
        <v>33320</v>
      </c>
      <c r="F403" s="16" t="n">
        <v>33320</v>
      </c>
      <c r="G403" s="17" t="n">
        <v>24990</v>
      </c>
      <c r="H403" s="9" t="n">
        <f aca="false">G403/F403</f>
        <v>0.75</v>
      </c>
    </row>
    <row r="404" customFormat="false" ht="24" hidden="false" customHeight="false" outlineLevel="0" collapsed="false">
      <c r="A404" s="10"/>
      <c r="B404" s="10"/>
      <c r="C404" s="15" t="s">
        <v>101</v>
      </c>
      <c r="D404" s="10" t="n">
        <v>4700</v>
      </c>
      <c r="E404" s="16" t="n">
        <v>600</v>
      </c>
      <c r="F404" s="16" t="n">
        <v>600</v>
      </c>
      <c r="G404" s="17" t="n">
        <v>105</v>
      </c>
      <c r="H404" s="9" t="n">
        <f aca="false">G404/F404</f>
        <v>0.175</v>
      </c>
    </row>
    <row r="405" customFormat="false" ht="12.75" hidden="false" customHeight="false" outlineLevel="0" collapsed="false">
      <c r="A405" s="10"/>
      <c r="B405" s="11" t="s">
        <v>231</v>
      </c>
      <c r="C405" s="12" t="s">
        <v>232</v>
      </c>
      <c r="D405" s="11"/>
      <c r="E405" s="13" t="n">
        <f aca="false">SUM(E406)</f>
        <v>22500</v>
      </c>
      <c r="F405" s="13" t="n">
        <f aca="false">SUM(F406)</f>
        <v>22500</v>
      </c>
      <c r="G405" s="14" t="n">
        <f aca="false">SUM(G406)</f>
        <v>9548.69</v>
      </c>
      <c r="H405" s="9" t="n">
        <f aca="false">G405/F405</f>
        <v>0.424386222222222</v>
      </c>
    </row>
    <row r="406" customFormat="false" ht="12.75" hidden="false" customHeight="false" outlineLevel="0" collapsed="false">
      <c r="A406" s="10"/>
      <c r="B406" s="10"/>
      <c r="C406" s="15" t="s">
        <v>25</v>
      </c>
      <c r="D406" s="10" t="n">
        <v>4300</v>
      </c>
      <c r="E406" s="16" t="n">
        <v>22500</v>
      </c>
      <c r="F406" s="16" t="n">
        <v>22500</v>
      </c>
      <c r="G406" s="17" t="n">
        <v>9548.69</v>
      </c>
      <c r="H406" s="9" t="n">
        <f aca="false">G406/F406</f>
        <v>0.424386222222222</v>
      </c>
    </row>
    <row r="407" customFormat="false" ht="12.75" hidden="false" customHeight="false" outlineLevel="0" collapsed="false">
      <c r="A407" s="10"/>
      <c r="B407" s="11" t="n">
        <v>80120</v>
      </c>
      <c r="C407" s="12" t="s">
        <v>233</v>
      </c>
      <c r="D407" s="11"/>
      <c r="E407" s="13" t="n">
        <f aca="false">SUM(E408:E428)</f>
        <v>17786458</v>
      </c>
      <c r="F407" s="13" t="n">
        <f aca="false">SUM(F408:F428)</f>
        <v>17701961</v>
      </c>
      <c r="G407" s="14" t="n">
        <f aca="false">SUM(G408:G428)</f>
        <v>8813786.86</v>
      </c>
      <c r="H407" s="9" t="n">
        <f aca="false">G407/F407</f>
        <v>0.497898897189978</v>
      </c>
    </row>
    <row r="408" customFormat="false" ht="24" hidden="false" customHeight="false" outlineLevel="0" collapsed="false">
      <c r="A408" s="10"/>
      <c r="B408" s="10"/>
      <c r="C408" s="15" t="s">
        <v>234</v>
      </c>
      <c r="D408" s="10" t="n">
        <v>2540</v>
      </c>
      <c r="E408" s="16" t="n">
        <v>816467</v>
      </c>
      <c r="F408" s="16" t="n">
        <v>822875</v>
      </c>
      <c r="G408" s="17" t="n">
        <v>319977</v>
      </c>
      <c r="H408" s="9" t="n">
        <f aca="false">G408/F408</f>
        <v>0.388852498860702</v>
      </c>
    </row>
    <row r="409" customFormat="false" ht="60" hidden="false" customHeight="false" outlineLevel="0" collapsed="false">
      <c r="A409" s="10"/>
      <c r="B409" s="10"/>
      <c r="C409" s="15" t="s">
        <v>235</v>
      </c>
      <c r="D409" s="10" t="n">
        <v>2590</v>
      </c>
      <c r="E409" s="16" t="n">
        <v>853502</v>
      </c>
      <c r="F409" s="16" t="n">
        <v>879878</v>
      </c>
      <c r="G409" s="17" t="n">
        <v>439944</v>
      </c>
      <c r="H409" s="9" t="n">
        <f aca="false">G409/F409</f>
        <v>0.500005682605998</v>
      </c>
    </row>
    <row r="410" customFormat="false" ht="12.75" hidden="false" customHeight="false" outlineLevel="0" collapsed="false">
      <c r="A410" s="10"/>
      <c r="B410" s="10"/>
      <c r="C410" s="15" t="s">
        <v>103</v>
      </c>
      <c r="D410" s="10" t="s">
        <v>104</v>
      </c>
      <c r="E410" s="16" t="n">
        <v>13250</v>
      </c>
      <c r="F410" s="16" t="n">
        <v>13250</v>
      </c>
      <c r="G410" s="17" t="n">
        <v>1891.75</v>
      </c>
      <c r="H410" s="9" t="n">
        <f aca="false">G410/F410</f>
        <v>0.14277358490566</v>
      </c>
    </row>
    <row r="411" customFormat="false" ht="12.75" hidden="false" customHeight="false" outlineLevel="0" collapsed="false">
      <c r="A411" s="10"/>
      <c r="B411" s="10"/>
      <c r="C411" s="15" t="s">
        <v>94</v>
      </c>
      <c r="D411" s="10" t="s">
        <v>197</v>
      </c>
      <c r="E411" s="16" t="n">
        <v>10739979</v>
      </c>
      <c r="F411" s="16" t="n">
        <v>10757472</v>
      </c>
      <c r="G411" s="17" t="n">
        <v>5258567.97</v>
      </c>
      <c r="H411" s="9" t="n">
        <f aca="false">G411/F411</f>
        <v>0.488829342990621</v>
      </c>
    </row>
    <row r="412" customFormat="false" ht="12.75" hidden="false" customHeight="false" outlineLevel="0" collapsed="false">
      <c r="A412" s="10"/>
      <c r="B412" s="10"/>
      <c r="C412" s="15" t="s">
        <v>198</v>
      </c>
      <c r="D412" s="10" t="s">
        <v>199</v>
      </c>
      <c r="E412" s="16" t="n">
        <v>829294</v>
      </c>
      <c r="F412" s="16" t="n">
        <v>811801</v>
      </c>
      <c r="G412" s="17" t="n">
        <v>807856.79</v>
      </c>
      <c r="H412" s="9" t="n">
        <f aca="false">G412/F412</f>
        <v>0.995141407808071</v>
      </c>
    </row>
    <row r="413" customFormat="false" ht="12.75" hidden="false" customHeight="false" outlineLevel="0" collapsed="false">
      <c r="A413" s="10"/>
      <c r="B413" s="10"/>
      <c r="C413" s="15" t="s">
        <v>80</v>
      </c>
      <c r="D413" s="10" t="s">
        <v>200</v>
      </c>
      <c r="E413" s="16" t="n">
        <v>1702346</v>
      </c>
      <c r="F413" s="16" t="n">
        <v>1702346</v>
      </c>
      <c r="G413" s="17" t="n">
        <v>876562.76</v>
      </c>
      <c r="H413" s="9" t="n">
        <f aca="false">G413/F413</f>
        <v>0.514914570833426</v>
      </c>
    </row>
    <row r="414" customFormat="false" ht="12.75" hidden="false" customHeight="false" outlineLevel="0" collapsed="false">
      <c r="A414" s="10"/>
      <c r="B414" s="10"/>
      <c r="C414" s="15" t="s">
        <v>81</v>
      </c>
      <c r="D414" s="10" t="s">
        <v>201</v>
      </c>
      <c r="E414" s="16" t="n">
        <v>262334</v>
      </c>
      <c r="F414" s="16" t="n">
        <v>262334</v>
      </c>
      <c r="G414" s="17" t="n">
        <v>121796.94</v>
      </c>
      <c r="H414" s="9" t="n">
        <f aca="false">G414/F414</f>
        <v>0.464281945916275</v>
      </c>
    </row>
    <row r="415" customFormat="false" ht="24" hidden="false" customHeight="false" outlineLevel="0" collapsed="false">
      <c r="A415" s="10"/>
      <c r="B415" s="10"/>
      <c r="C415" s="15" t="s">
        <v>236</v>
      </c>
      <c r="D415" s="10" t="s">
        <v>228</v>
      </c>
      <c r="E415" s="16" t="n">
        <v>1060</v>
      </c>
      <c r="F415" s="16" t="n">
        <v>1060</v>
      </c>
      <c r="G415" s="17" t="n">
        <v>323</v>
      </c>
      <c r="H415" s="9" t="n">
        <f aca="false">G415/F415</f>
        <v>0.304716981132075</v>
      </c>
    </row>
    <row r="416" customFormat="false" ht="12.75" hidden="false" customHeight="false" outlineLevel="0" collapsed="false">
      <c r="A416" s="10"/>
      <c r="B416" s="10"/>
      <c r="C416" s="15" t="s">
        <v>42</v>
      </c>
      <c r="D416" s="10" t="n">
        <v>4170</v>
      </c>
      <c r="E416" s="16" t="n">
        <v>2600</v>
      </c>
      <c r="F416" s="16" t="n">
        <v>12600</v>
      </c>
      <c r="G416" s="17" t="n">
        <v>10350</v>
      </c>
      <c r="H416" s="9" t="n">
        <f aca="false">G416/F416</f>
        <v>0.821428571428571</v>
      </c>
    </row>
    <row r="417" customFormat="false" ht="12.75" hidden="false" customHeight="false" outlineLevel="0" collapsed="false">
      <c r="A417" s="10"/>
      <c r="B417" s="10"/>
      <c r="C417" s="15" t="s">
        <v>97</v>
      </c>
      <c r="D417" s="10" t="n">
        <v>4210</v>
      </c>
      <c r="E417" s="16" t="n">
        <v>226395</v>
      </c>
      <c r="F417" s="16" t="n">
        <v>255395</v>
      </c>
      <c r="G417" s="17" t="n">
        <v>94739.54</v>
      </c>
      <c r="H417" s="9" t="n">
        <f aca="false">G417/F417</f>
        <v>0.370952994381253</v>
      </c>
    </row>
    <row r="418" customFormat="false" ht="24" hidden="false" customHeight="false" outlineLevel="0" collapsed="false">
      <c r="A418" s="10"/>
      <c r="B418" s="10"/>
      <c r="C418" s="15" t="s">
        <v>202</v>
      </c>
      <c r="D418" s="10" t="n">
        <v>4240</v>
      </c>
      <c r="E418" s="16" t="n">
        <v>64740</v>
      </c>
      <c r="F418" s="16" t="n">
        <v>64740</v>
      </c>
      <c r="G418" s="17" t="n">
        <v>22830.56</v>
      </c>
      <c r="H418" s="9" t="n">
        <f aca="false">G418/F418</f>
        <v>0.352649984553599</v>
      </c>
    </row>
    <row r="419" customFormat="false" ht="12.75" hidden="false" customHeight="false" outlineLevel="0" collapsed="false">
      <c r="A419" s="10"/>
      <c r="B419" s="10"/>
      <c r="C419" s="15" t="s">
        <v>84</v>
      </c>
      <c r="D419" s="10" t="n">
        <v>4260</v>
      </c>
      <c r="E419" s="16" t="n">
        <v>541129</v>
      </c>
      <c r="F419" s="16" t="n">
        <v>552129</v>
      </c>
      <c r="G419" s="17" t="n">
        <v>302229.74</v>
      </c>
      <c r="H419" s="9" t="n">
        <f aca="false">G419/F419</f>
        <v>0.547389722329383</v>
      </c>
    </row>
    <row r="420" customFormat="false" ht="12.75" hidden="false" customHeight="false" outlineLevel="0" collapsed="false">
      <c r="A420" s="10"/>
      <c r="B420" s="10"/>
      <c r="C420" s="15" t="s">
        <v>43</v>
      </c>
      <c r="D420" s="10" t="n">
        <v>4270</v>
      </c>
      <c r="E420" s="16" t="n">
        <v>298305</v>
      </c>
      <c r="F420" s="16" t="n">
        <v>298167</v>
      </c>
      <c r="G420" s="17" t="n">
        <v>5486.74</v>
      </c>
      <c r="H420" s="9" t="n">
        <f aca="false">G420/F420</f>
        <v>0.0184015669071359</v>
      </c>
    </row>
    <row r="421" customFormat="false" ht="12.75" hidden="false" customHeight="false" outlineLevel="0" collapsed="false">
      <c r="A421" s="10"/>
      <c r="B421" s="10"/>
      <c r="C421" s="15" t="s">
        <v>130</v>
      </c>
      <c r="D421" s="10" t="n">
        <v>4280</v>
      </c>
      <c r="E421" s="16" t="n">
        <v>10856</v>
      </c>
      <c r="F421" s="16" t="n">
        <v>10856</v>
      </c>
      <c r="G421" s="17" t="n">
        <v>2827</v>
      </c>
      <c r="H421" s="9" t="n">
        <f aca="false">G421/F421</f>
        <v>0.260408990420044</v>
      </c>
    </row>
    <row r="422" customFormat="false" ht="12.75" hidden="false" customHeight="false" outlineLevel="0" collapsed="false">
      <c r="A422" s="10"/>
      <c r="B422" s="10"/>
      <c r="C422" s="15" t="s">
        <v>25</v>
      </c>
      <c r="D422" s="10" t="n">
        <v>4300</v>
      </c>
      <c r="E422" s="16" t="n">
        <v>149973</v>
      </c>
      <c r="F422" s="16" t="n">
        <v>168338</v>
      </c>
      <c r="G422" s="17" t="n">
        <v>76418.14</v>
      </c>
      <c r="H422" s="9" t="n">
        <f aca="false">G422/F422</f>
        <v>0.453956563580416</v>
      </c>
    </row>
    <row r="423" customFormat="false" ht="12.75" hidden="false" customHeight="false" outlineLevel="0" collapsed="false">
      <c r="A423" s="10"/>
      <c r="B423" s="10"/>
      <c r="C423" s="15" t="s">
        <v>121</v>
      </c>
      <c r="D423" s="10" t="n">
        <v>4350</v>
      </c>
      <c r="E423" s="16" t="n">
        <v>7049</v>
      </c>
      <c r="F423" s="16" t="n">
        <v>7049</v>
      </c>
      <c r="G423" s="17" t="n">
        <v>3364.31</v>
      </c>
      <c r="H423" s="9" t="n">
        <f aca="false">G423/F423</f>
        <v>0.477274790750461</v>
      </c>
    </row>
    <row r="424" customFormat="false" ht="36" hidden="false" customHeight="false" outlineLevel="0" collapsed="false">
      <c r="A424" s="10"/>
      <c r="B424" s="10"/>
      <c r="C424" s="15" t="s">
        <v>111</v>
      </c>
      <c r="D424" s="10" t="n">
        <v>4370</v>
      </c>
      <c r="E424" s="16" t="n">
        <v>24080</v>
      </c>
      <c r="F424" s="16" t="n">
        <v>24080</v>
      </c>
      <c r="G424" s="17" t="n">
        <v>9940.92</v>
      </c>
      <c r="H424" s="9" t="n">
        <f aca="false">G424/F424</f>
        <v>0.412828903654485</v>
      </c>
    </row>
    <row r="425" customFormat="false" ht="12.75" hidden="false" customHeight="false" outlineLevel="0" collapsed="false">
      <c r="A425" s="10"/>
      <c r="B425" s="10"/>
      <c r="C425" s="15" t="s">
        <v>98</v>
      </c>
      <c r="D425" s="10" t="n">
        <v>4410</v>
      </c>
      <c r="E425" s="16" t="n">
        <v>11650</v>
      </c>
      <c r="F425" s="16" t="n">
        <v>11650</v>
      </c>
      <c r="G425" s="17" t="n">
        <v>5062.81</v>
      </c>
      <c r="H425" s="9" t="n">
        <f aca="false">G425/F425</f>
        <v>0.434575965665236</v>
      </c>
    </row>
    <row r="426" customFormat="false" ht="12.75" hidden="false" customHeight="false" outlineLevel="0" collapsed="false">
      <c r="A426" s="10"/>
      <c r="B426" s="10"/>
      <c r="C426" s="15" t="s">
        <v>203</v>
      </c>
      <c r="D426" s="10" t="n">
        <v>4440</v>
      </c>
      <c r="E426" s="16" t="n">
        <v>574799</v>
      </c>
      <c r="F426" s="16" t="n">
        <v>574799</v>
      </c>
      <c r="G426" s="17" t="n">
        <v>451084</v>
      </c>
      <c r="H426" s="9" t="n">
        <f aca="false">G426/F426</f>
        <v>0.784768240724149</v>
      </c>
    </row>
    <row r="427" customFormat="false" ht="24" hidden="false" customHeight="false" outlineLevel="0" collapsed="false">
      <c r="A427" s="10"/>
      <c r="B427" s="10"/>
      <c r="C427" s="15" t="s">
        <v>101</v>
      </c>
      <c r="D427" s="10" t="n">
        <v>4700</v>
      </c>
      <c r="E427" s="16" t="n">
        <v>6650</v>
      </c>
      <c r="F427" s="16" t="n">
        <v>6650</v>
      </c>
      <c r="G427" s="17" t="n">
        <v>2522.8</v>
      </c>
      <c r="H427" s="9" t="n">
        <f aca="false">G427/F427</f>
        <v>0.379368421052632</v>
      </c>
    </row>
    <row r="428" customFormat="false" ht="36" hidden="false" customHeight="false" outlineLevel="0" collapsed="false">
      <c r="A428" s="10"/>
      <c r="B428" s="10"/>
      <c r="C428" s="15" t="s">
        <v>237</v>
      </c>
      <c r="D428" s="10" t="n">
        <v>6050</v>
      </c>
      <c r="E428" s="16" t="n">
        <v>650000</v>
      </c>
      <c r="F428" s="16" t="n">
        <v>464492</v>
      </c>
      <c r="G428" s="17" t="n">
        <v>10.09</v>
      </c>
      <c r="H428" s="9" t="n">
        <f aca="false">G428/F428</f>
        <v>2.17226561490833E-005</v>
      </c>
    </row>
    <row r="429" customFormat="false" ht="12.75" hidden="false" customHeight="false" outlineLevel="0" collapsed="false">
      <c r="A429" s="10"/>
      <c r="B429" s="11" t="s">
        <v>238</v>
      </c>
      <c r="C429" s="12" t="s">
        <v>239</v>
      </c>
      <c r="D429" s="11"/>
      <c r="E429" s="13" t="n">
        <f aca="false">SUM(E430:E434)</f>
        <v>100380</v>
      </c>
      <c r="F429" s="13" t="n">
        <f aca="false">SUM(F430:F434)</f>
        <v>100380</v>
      </c>
      <c r="G429" s="14" t="n">
        <f aca="false">SUM(G430:G434)</f>
        <v>77765</v>
      </c>
      <c r="H429" s="9" t="n">
        <f aca="false">G429/F429</f>
        <v>0.774706116756326</v>
      </c>
    </row>
    <row r="430" customFormat="false" ht="12.75" hidden="false" customHeight="false" outlineLevel="0" collapsed="false">
      <c r="A430" s="10"/>
      <c r="B430" s="10"/>
      <c r="C430" s="15" t="s">
        <v>94</v>
      </c>
      <c r="D430" s="10" t="s">
        <v>197</v>
      </c>
      <c r="E430" s="16" t="n">
        <v>78082</v>
      </c>
      <c r="F430" s="16" t="n">
        <v>78082</v>
      </c>
      <c r="G430" s="17" t="n">
        <v>58560</v>
      </c>
      <c r="H430" s="9" t="n">
        <f aca="false">G430/F430</f>
        <v>0.7499807894265</v>
      </c>
    </row>
    <row r="431" customFormat="false" ht="12.75" hidden="false" customHeight="false" outlineLevel="0" collapsed="false">
      <c r="A431" s="10"/>
      <c r="B431" s="10"/>
      <c r="C431" s="15" t="s">
        <v>198</v>
      </c>
      <c r="D431" s="10" t="s">
        <v>199</v>
      </c>
      <c r="E431" s="16" t="n">
        <v>2670</v>
      </c>
      <c r="F431" s="16" t="n">
        <v>2670</v>
      </c>
      <c r="G431" s="17" t="n">
        <v>2670</v>
      </c>
      <c r="H431" s="9" t="n">
        <f aca="false">G431/F431</f>
        <v>1</v>
      </c>
    </row>
    <row r="432" customFormat="false" ht="12.75" hidden="false" customHeight="false" outlineLevel="0" collapsed="false">
      <c r="A432" s="10"/>
      <c r="B432" s="10"/>
      <c r="C432" s="15" t="s">
        <v>80</v>
      </c>
      <c r="D432" s="10" t="s">
        <v>200</v>
      </c>
      <c r="E432" s="16" t="n">
        <v>12266</v>
      </c>
      <c r="F432" s="16" t="n">
        <v>12266</v>
      </c>
      <c r="G432" s="17" t="n">
        <v>9604</v>
      </c>
      <c r="H432" s="9" t="n">
        <f aca="false">G432/F432</f>
        <v>0.782977335724768</v>
      </c>
    </row>
    <row r="433" customFormat="false" ht="12.75" hidden="false" customHeight="false" outlineLevel="0" collapsed="false">
      <c r="A433" s="10"/>
      <c r="B433" s="10"/>
      <c r="C433" s="15" t="s">
        <v>81</v>
      </c>
      <c r="D433" s="10" t="s">
        <v>201</v>
      </c>
      <c r="E433" s="16" t="n">
        <v>1978</v>
      </c>
      <c r="F433" s="16" t="n">
        <v>1978</v>
      </c>
      <c r="G433" s="17" t="n">
        <v>1547</v>
      </c>
      <c r="H433" s="9" t="n">
        <f aca="false">G433/F433</f>
        <v>0.782103134479272</v>
      </c>
    </row>
    <row r="434" customFormat="false" ht="12.75" hidden="false" customHeight="false" outlineLevel="0" collapsed="false">
      <c r="A434" s="10"/>
      <c r="B434" s="10"/>
      <c r="C434" s="15" t="s">
        <v>203</v>
      </c>
      <c r="D434" s="10" t="n">
        <v>4440</v>
      </c>
      <c r="E434" s="16" t="n">
        <v>5384</v>
      </c>
      <c r="F434" s="16" t="n">
        <v>5384</v>
      </c>
      <c r="G434" s="17" t="n">
        <v>5384</v>
      </c>
      <c r="H434" s="9" t="n">
        <f aca="false">G434/F434</f>
        <v>1</v>
      </c>
    </row>
    <row r="435" customFormat="false" ht="12.75" hidden="false" customHeight="false" outlineLevel="0" collapsed="false">
      <c r="A435" s="10"/>
      <c r="B435" s="11" t="n">
        <v>80130</v>
      </c>
      <c r="C435" s="12" t="s">
        <v>240</v>
      </c>
      <c r="D435" s="11"/>
      <c r="E435" s="13" t="n">
        <f aca="false">SUM(E436:E457)</f>
        <v>22329440</v>
      </c>
      <c r="F435" s="13" t="n">
        <f aca="false">SUM(F436:F457)</f>
        <v>23039072</v>
      </c>
      <c r="G435" s="14" t="n">
        <f aca="false">SUM(G436:G457)</f>
        <v>11133079.37</v>
      </c>
      <c r="H435" s="9" t="n">
        <f aca="false">G435/F435</f>
        <v>0.483226033149252</v>
      </c>
    </row>
    <row r="436" customFormat="false" ht="24" hidden="false" customHeight="false" outlineLevel="0" collapsed="false">
      <c r="A436" s="10"/>
      <c r="B436" s="10"/>
      <c r="C436" s="15" t="s">
        <v>234</v>
      </c>
      <c r="D436" s="10" t="n">
        <v>2540</v>
      </c>
      <c r="E436" s="16" t="n">
        <v>3485186</v>
      </c>
      <c r="F436" s="16" t="n">
        <v>3920927</v>
      </c>
      <c r="G436" s="17" t="n">
        <v>1675227</v>
      </c>
      <c r="H436" s="9" t="n">
        <f aca="false">G436/F436</f>
        <v>0.42725278996523</v>
      </c>
    </row>
    <row r="437" customFormat="false" ht="60" hidden="false" customHeight="false" outlineLevel="0" collapsed="false">
      <c r="A437" s="10"/>
      <c r="B437" s="10"/>
      <c r="C437" s="15" t="s">
        <v>241</v>
      </c>
      <c r="D437" s="10" t="n">
        <v>2590</v>
      </c>
      <c r="E437" s="16" t="n">
        <v>1938935</v>
      </c>
      <c r="F437" s="16" t="n">
        <v>2234376</v>
      </c>
      <c r="G437" s="17" t="n">
        <v>993456</v>
      </c>
      <c r="H437" s="9" t="n">
        <f aca="false">G437/F437</f>
        <v>0.444623465343344</v>
      </c>
    </row>
    <row r="438" customFormat="false" ht="12.75" hidden="false" customHeight="false" outlineLevel="0" collapsed="false">
      <c r="A438" s="10"/>
      <c r="B438" s="10"/>
      <c r="C438" s="15" t="s">
        <v>103</v>
      </c>
      <c r="D438" s="10" t="s">
        <v>104</v>
      </c>
      <c r="E438" s="16" t="n">
        <v>22860</v>
      </c>
      <c r="F438" s="16" t="n">
        <v>22860</v>
      </c>
      <c r="G438" s="17" t="n">
        <v>1740.7</v>
      </c>
      <c r="H438" s="9" t="n">
        <f aca="false">G438/F438</f>
        <v>0.0761461067366579</v>
      </c>
    </row>
    <row r="439" customFormat="false" ht="12.75" hidden="false" customHeight="false" outlineLevel="0" collapsed="false">
      <c r="A439" s="10"/>
      <c r="B439" s="10"/>
      <c r="C439" s="15" t="s">
        <v>94</v>
      </c>
      <c r="D439" s="10" t="s">
        <v>197</v>
      </c>
      <c r="E439" s="16" t="n">
        <v>11818030</v>
      </c>
      <c r="F439" s="16" t="n">
        <v>11759688</v>
      </c>
      <c r="G439" s="17" t="n">
        <v>5409590.79</v>
      </c>
      <c r="H439" s="9" t="n">
        <f aca="false">G439/F439</f>
        <v>0.460011421221379</v>
      </c>
    </row>
    <row r="440" customFormat="false" ht="12.75" hidden="false" customHeight="false" outlineLevel="0" collapsed="false">
      <c r="A440" s="10"/>
      <c r="B440" s="10"/>
      <c r="C440" s="15" t="s">
        <v>198</v>
      </c>
      <c r="D440" s="10" t="s">
        <v>199</v>
      </c>
      <c r="E440" s="16" t="n">
        <v>892367</v>
      </c>
      <c r="F440" s="16" t="n">
        <v>861683</v>
      </c>
      <c r="G440" s="17" t="n">
        <v>861681.01</v>
      </c>
      <c r="H440" s="9" t="n">
        <f aca="false">G440/F440</f>
        <v>0.99999769056602</v>
      </c>
    </row>
    <row r="441" customFormat="false" ht="12.75" hidden="false" customHeight="false" outlineLevel="0" collapsed="false">
      <c r="A441" s="10"/>
      <c r="B441" s="10"/>
      <c r="C441" s="15" t="s">
        <v>80</v>
      </c>
      <c r="D441" s="10" t="s">
        <v>200</v>
      </c>
      <c r="E441" s="16" t="n">
        <v>1866264</v>
      </c>
      <c r="F441" s="16" t="n">
        <v>1866264</v>
      </c>
      <c r="G441" s="17" t="n">
        <v>951827.43</v>
      </c>
      <c r="H441" s="9" t="n">
        <f aca="false">G441/F441</f>
        <v>0.510017569861499</v>
      </c>
    </row>
    <row r="442" customFormat="false" ht="12.75" hidden="false" customHeight="false" outlineLevel="0" collapsed="false">
      <c r="A442" s="10"/>
      <c r="B442" s="10"/>
      <c r="C442" s="15" t="s">
        <v>81</v>
      </c>
      <c r="D442" s="10" t="s">
        <v>201</v>
      </c>
      <c r="E442" s="16" t="n">
        <v>301333</v>
      </c>
      <c r="F442" s="16" t="n">
        <v>301333</v>
      </c>
      <c r="G442" s="17" t="n">
        <v>122736.88</v>
      </c>
      <c r="H442" s="9" t="n">
        <f aca="false">G442/F442</f>
        <v>0.407313105434851</v>
      </c>
    </row>
    <row r="443" customFormat="false" ht="12.75" hidden="false" customHeight="false" outlineLevel="0" collapsed="false">
      <c r="A443" s="10"/>
      <c r="B443" s="10"/>
      <c r="C443" s="15" t="s">
        <v>42</v>
      </c>
      <c r="D443" s="10" t="n">
        <v>4170</v>
      </c>
      <c r="E443" s="16" t="n">
        <v>11500</v>
      </c>
      <c r="F443" s="16" t="n">
        <v>15137</v>
      </c>
      <c r="G443" s="17"/>
      <c r="H443" s="9" t="n">
        <f aca="false">G443/F443</f>
        <v>0</v>
      </c>
    </row>
    <row r="444" customFormat="false" ht="12.75" hidden="false" customHeight="false" outlineLevel="0" collapsed="false">
      <c r="A444" s="10"/>
      <c r="B444" s="10"/>
      <c r="C444" s="15" t="s">
        <v>97</v>
      </c>
      <c r="D444" s="10" t="n">
        <v>4210</v>
      </c>
      <c r="E444" s="16" t="n">
        <v>193365</v>
      </c>
      <c r="F444" s="16" t="n">
        <v>200865</v>
      </c>
      <c r="G444" s="17" t="n">
        <v>94084.57</v>
      </c>
      <c r="H444" s="9" t="n">
        <f aca="false">G444/F444</f>
        <v>0.468397032832997</v>
      </c>
    </row>
    <row r="445" customFormat="false" ht="24" hidden="false" customHeight="false" outlineLevel="0" collapsed="false">
      <c r="A445" s="10"/>
      <c r="B445" s="10"/>
      <c r="C445" s="15" t="s">
        <v>202</v>
      </c>
      <c r="D445" s="10" t="n">
        <v>4240</v>
      </c>
      <c r="E445" s="16" t="n">
        <v>121780</v>
      </c>
      <c r="F445" s="16" t="n">
        <v>121780</v>
      </c>
      <c r="G445" s="17" t="n">
        <v>36649.16</v>
      </c>
      <c r="H445" s="9" t="n">
        <f aca="false">G445/F445</f>
        <v>0.300945639678108</v>
      </c>
    </row>
    <row r="446" customFormat="false" ht="12.75" hidden="false" customHeight="false" outlineLevel="0" collapsed="false">
      <c r="A446" s="10"/>
      <c r="B446" s="10"/>
      <c r="C446" s="15" t="s">
        <v>84</v>
      </c>
      <c r="D446" s="10" t="n">
        <v>4260</v>
      </c>
      <c r="E446" s="16" t="n">
        <v>575352</v>
      </c>
      <c r="F446" s="16" t="n">
        <v>640352</v>
      </c>
      <c r="G446" s="17" t="n">
        <v>360250.64</v>
      </c>
      <c r="H446" s="9" t="n">
        <f aca="false">G446/F446</f>
        <v>0.562582204787367</v>
      </c>
    </row>
    <row r="447" customFormat="false" ht="12.75" hidden="false" customHeight="false" outlineLevel="0" collapsed="false">
      <c r="A447" s="10"/>
      <c r="B447" s="10"/>
      <c r="C447" s="15" t="s">
        <v>43</v>
      </c>
      <c r="D447" s="10" t="n">
        <v>4270</v>
      </c>
      <c r="E447" s="16" t="n">
        <v>224250</v>
      </c>
      <c r="F447" s="16" t="n">
        <v>192250</v>
      </c>
      <c r="G447" s="17" t="n">
        <v>5361.01</v>
      </c>
      <c r="H447" s="9" t="n">
        <f aca="false">G447/F447</f>
        <v>0.0278856176853056</v>
      </c>
    </row>
    <row r="448" customFormat="false" ht="12.75" hidden="false" customHeight="false" outlineLevel="0" collapsed="false">
      <c r="A448" s="10"/>
      <c r="B448" s="10"/>
      <c r="C448" s="15" t="s">
        <v>130</v>
      </c>
      <c r="D448" s="10" t="n">
        <v>4280</v>
      </c>
      <c r="E448" s="16" t="n">
        <v>17810</v>
      </c>
      <c r="F448" s="16" t="n">
        <v>17429</v>
      </c>
      <c r="G448" s="17" t="n">
        <v>5198</v>
      </c>
      <c r="H448" s="9" t="n">
        <f aca="false">G448/F448</f>
        <v>0.298238567904068</v>
      </c>
    </row>
    <row r="449" customFormat="false" ht="12.75" hidden="false" customHeight="false" outlineLevel="0" collapsed="false">
      <c r="A449" s="10"/>
      <c r="B449" s="10"/>
      <c r="C449" s="15" t="s">
        <v>25</v>
      </c>
      <c r="D449" s="10" t="n">
        <v>4300</v>
      </c>
      <c r="E449" s="16" t="n">
        <v>191036</v>
      </c>
      <c r="F449" s="16" t="n">
        <v>199436</v>
      </c>
      <c r="G449" s="17" t="n">
        <v>114030.16</v>
      </c>
      <c r="H449" s="9" t="n">
        <f aca="false">G449/F449</f>
        <v>0.57176317214545</v>
      </c>
    </row>
    <row r="450" customFormat="false" ht="12.75" hidden="false" customHeight="false" outlineLevel="0" collapsed="false">
      <c r="A450" s="10"/>
      <c r="B450" s="10"/>
      <c r="C450" s="15" t="s">
        <v>121</v>
      </c>
      <c r="D450" s="10" t="n">
        <v>4350</v>
      </c>
      <c r="E450" s="16" t="n">
        <v>8136</v>
      </c>
      <c r="F450" s="16" t="n">
        <v>8136</v>
      </c>
      <c r="G450" s="17" t="n">
        <v>3887.03</v>
      </c>
      <c r="H450" s="9" t="n">
        <f aca="false">G450/F450</f>
        <v>0.477756882989184</v>
      </c>
    </row>
    <row r="451" customFormat="false" ht="36" hidden="false" customHeight="false" outlineLevel="0" collapsed="false">
      <c r="A451" s="10"/>
      <c r="B451" s="10"/>
      <c r="C451" s="15" t="s">
        <v>111</v>
      </c>
      <c r="D451" s="10" t="n">
        <v>4370</v>
      </c>
      <c r="E451" s="16" t="n">
        <v>17570</v>
      </c>
      <c r="F451" s="16" t="n">
        <v>17570</v>
      </c>
      <c r="G451" s="17" t="n">
        <v>7690.75</v>
      </c>
      <c r="H451" s="9" t="n">
        <f aca="false">G451/F451</f>
        <v>0.437720546385885</v>
      </c>
    </row>
    <row r="452" customFormat="false" ht="24" hidden="false" customHeight="false" outlineLevel="0" collapsed="false">
      <c r="A452" s="10"/>
      <c r="B452" s="10"/>
      <c r="C452" s="15" t="s">
        <v>219</v>
      </c>
      <c r="D452" s="10" t="n">
        <v>4390</v>
      </c>
      <c r="E452" s="16" t="n">
        <v>2675</v>
      </c>
      <c r="F452" s="16" t="n">
        <v>2675</v>
      </c>
      <c r="G452" s="17"/>
      <c r="H452" s="9" t="n">
        <f aca="false">G452/F452</f>
        <v>0</v>
      </c>
    </row>
    <row r="453" customFormat="false" ht="12.75" hidden="false" customHeight="false" outlineLevel="0" collapsed="false">
      <c r="A453" s="10"/>
      <c r="B453" s="10"/>
      <c r="C453" s="15" t="s">
        <v>98</v>
      </c>
      <c r="D453" s="10" t="n">
        <v>4410</v>
      </c>
      <c r="E453" s="16" t="n">
        <v>11230</v>
      </c>
      <c r="F453" s="16" t="n">
        <v>11611</v>
      </c>
      <c r="G453" s="17" t="n">
        <v>5456.52</v>
      </c>
      <c r="H453" s="9" t="n">
        <f aca="false">G453/F453</f>
        <v>0.469944018603049</v>
      </c>
    </row>
    <row r="454" customFormat="false" ht="12.75" hidden="false" customHeight="false" outlineLevel="0" collapsed="false">
      <c r="A454" s="10"/>
      <c r="B454" s="10"/>
      <c r="C454" s="15" t="s">
        <v>20</v>
      </c>
      <c r="D454" s="10" t="n">
        <v>4430</v>
      </c>
      <c r="E454" s="16" t="n">
        <v>700</v>
      </c>
      <c r="F454" s="16" t="n">
        <v>700</v>
      </c>
      <c r="G454" s="17" t="n">
        <v>250.92</v>
      </c>
      <c r="H454" s="9" t="n">
        <f aca="false">G454/F454</f>
        <v>0.358457142857143</v>
      </c>
    </row>
    <row r="455" customFormat="false" ht="12.75" hidden="false" customHeight="false" outlineLevel="0" collapsed="false">
      <c r="A455" s="10"/>
      <c r="B455" s="10"/>
      <c r="C455" s="15" t="s">
        <v>203</v>
      </c>
      <c r="D455" s="10" t="n">
        <v>4440</v>
      </c>
      <c r="E455" s="16" t="n">
        <v>618940</v>
      </c>
      <c r="F455" s="16" t="n">
        <v>633879</v>
      </c>
      <c r="G455" s="17" t="n">
        <v>481128</v>
      </c>
      <c r="H455" s="9" t="n">
        <f aca="false">G455/F455</f>
        <v>0.759021832242431</v>
      </c>
    </row>
    <row r="456" customFormat="false" ht="24" hidden="false" customHeight="false" outlineLevel="0" collapsed="false">
      <c r="A456" s="10"/>
      <c r="B456" s="10"/>
      <c r="C456" s="15" t="s">
        <v>171</v>
      </c>
      <c r="D456" s="10" t="n">
        <v>4500</v>
      </c>
      <c r="E456" s="16" t="n">
        <v>1991</v>
      </c>
      <c r="F456" s="16" t="n">
        <v>1991</v>
      </c>
      <c r="G456" s="17" t="n">
        <v>995</v>
      </c>
      <c r="H456" s="9" t="n">
        <f aca="false">G456/F456</f>
        <v>0.499748869914616</v>
      </c>
    </row>
    <row r="457" customFormat="false" ht="24" hidden="false" customHeight="false" outlineLevel="0" collapsed="false">
      <c r="A457" s="10"/>
      <c r="B457" s="10"/>
      <c r="C457" s="15" t="s">
        <v>101</v>
      </c>
      <c r="D457" s="10" t="n">
        <v>4700</v>
      </c>
      <c r="E457" s="16" t="n">
        <v>8130</v>
      </c>
      <c r="F457" s="16" t="n">
        <v>8130</v>
      </c>
      <c r="G457" s="17" t="n">
        <v>1837.8</v>
      </c>
      <c r="H457" s="9" t="n">
        <f aca="false">G457/F457</f>
        <v>0.226051660516605</v>
      </c>
    </row>
    <row r="458" customFormat="false" ht="12.75" hidden="false" customHeight="false" outlineLevel="0" collapsed="false">
      <c r="A458" s="10"/>
      <c r="B458" s="11" t="n">
        <v>80134</v>
      </c>
      <c r="C458" s="12" t="s">
        <v>242</v>
      </c>
      <c r="D458" s="11"/>
      <c r="E458" s="13" t="n">
        <f aca="false">SUM(E459:E475)</f>
        <v>723783</v>
      </c>
      <c r="F458" s="13" t="n">
        <f aca="false">SUM(F459:F475)</f>
        <v>721895</v>
      </c>
      <c r="G458" s="14" t="n">
        <f aca="false">SUM(G459:G475)</f>
        <v>360888.61</v>
      </c>
      <c r="H458" s="9" t="n">
        <f aca="false">G458/F458</f>
        <v>0.499918423039362</v>
      </c>
    </row>
    <row r="459" customFormat="false" ht="12.75" hidden="false" customHeight="false" outlineLevel="0" collapsed="false">
      <c r="A459" s="10"/>
      <c r="B459" s="10"/>
      <c r="C459" s="15" t="s">
        <v>109</v>
      </c>
      <c r="D459" s="10" t="n">
        <v>3020</v>
      </c>
      <c r="E459" s="16" t="n">
        <v>450</v>
      </c>
      <c r="F459" s="16" t="n">
        <v>450</v>
      </c>
      <c r="G459" s="17"/>
      <c r="H459" s="9" t="n">
        <f aca="false">G459/F459</f>
        <v>0</v>
      </c>
    </row>
    <row r="460" customFormat="false" ht="12.75" hidden="false" customHeight="false" outlineLevel="0" collapsed="false">
      <c r="A460" s="10"/>
      <c r="B460" s="10"/>
      <c r="C460" s="15" t="s">
        <v>94</v>
      </c>
      <c r="D460" s="10" t="s">
        <v>197</v>
      </c>
      <c r="E460" s="16" t="n">
        <v>510911</v>
      </c>
      <c r="F460" s="16" t="n">
        <v>510911</v>
      </c>
      <c r="G460" s="17" t="n">
        <v>244118.53</v>
      </c>
      <c r="H460" s="9" t="n">
        <f aca="false">G460/F460</f>
        <v>0.477810283982925</v>
      </c>
    </row>
    <row r="461" customFormat="false" ht="12.75" hidden="false" customHeight="false" outlineLevel="0" collapsed="false">
      <c r="A461" s="10"/>
      <c r="B461" s="10"/>
      <c r="C461" s="15" t="s">
        <v>198</v>
      </c>
      <c r="D461" s="10" t="s">
        <v>199</v>
      </c>
      <c r="E461" s="16" t="n">
        <v>37700</v>
      </c>
      <c r="F461" s="16" t="n">
        <v>35812</v>
      </c>
      <c r="G461" s="17" t="n">
        <v>35812</v>
      </c>
      <c r="H461" s="9" t="n">
        <f aca="false">G461/F461</f>
        <v>1</v>
      </c>
    </row>
    <row r="462" customFormat="false" ht="12.75" hidden="false" customHeight="false" outlineLevel="0" collapsed="false">
      <c r="A462" s="10"/>
      <c r="B462" s="10"/>
      <c r="C462" s="15" t="s">
        <v>80</v>
      </c>
      <c r="D462" s="10" t="s">
        <v>200</v>
      </c>
      <c r="E462" s="16" t="n">
        <v>82840</v>
      </c>
      <c r="F462" s="16" t="n">
        <v>82840</v>
      </c>
      <c r="G462" s="17" t="n">
        <v>41555.88</v>
      </c>
      <c r="H462" s="9" t="n">
        <f aca="false">G462/F462</f>
        <v>0.501640270400773</v>
      </c>
    </row>
    <row r="463" customFormat="false" ht="12.75" hidden="false" customHeight="false" outlineLevel="0" collapsed="false">
      <c r="A463" s="10"/>
      <c r="B463" s="10"/>
      <c r="C463" s="15" t="s">
        <v>81</v>
      </c>
      <c r="D463" s="10" t="s">
        <v>201</v>
      </c>
      <c r="E463" s="16" t="n">
        <v>13441</v>
      </c>
      <c r="F463" s="16" t="n">
        <v>13441</v>
      </c>
      <c r="G463" s="17" t="n">
        <v>6018.27</v>
      </c>
      <c r="H463" s="9" t="n">
        <f aca="false">G463/F463</f>
        <v>0.447754631351834</v>
      </c>
    </row>
    <row r="464" customFormat="false" ht="12.75" hidden="false" customHeight="false" outlineLevel="0" collapsed="false">
      <c r="A464" s="10"/>
      <c r="B464" s="10"/>
      <c r="C464" s="15" t="s">
        <v>42</v>
      </c>
      <c r="D464" s="10" t="s">
        <v>210</v>
      </c>
      <c r="E464" s="16" t="n">
        <v>1000</v>
      </c>
      <c r="F464" s="16" t="n">
        <v>1000</v>
      </c>
      <c r="G464" s="17"/>
      <c r="H464" s="9" t="n">
        <f aca="false">G464/F464</f>
        <v>0</v>
      </c>
    </row>
    <row r="465" customFormat="false" ht="12.75" hidden="false" customHeight="false" outlineLevel="0" collapsed="false">
      <c r="A465" s="10"/>
      <c r="B465" s="10"/>
      <c r="C465" s="15" t="s">
        <v>97</v>
      </c>
      <c r="D465" s="10" t="n">
        <v>4210</v>
      </c>
      <c r="E465" s="16" t="n">
        <v>12700</v>
      </c>
      <c r="F465" s="16" t="n">
        <v>12700</v>
      </c>
      <c r="G465" s="17" t="n">
        <v>1946</v>
      </c>
      <c r="H465" s="9" t="n">
        <f aca="false">G465/F465</f>
        <v>0.153228346456693</v>
      </c>
    </row>
    <row r="466" customFormat="false" ht="24" hidden="false" customHeight="false" outlineLevel="0" collapsed="false">
      <c r="A466" s="10"/>
      <c r="B466" s="10"/>
      <c r="C466" s="15" t="s">
        <v>202</v>
      </c>
      <c r="D466" s="10" t="n">
        <v>4240</v>
      </c>
      <c r="E466" s="16" t="n">
        <v>4000</v>
      </c>
      <c r="F466" s="16" t="n">
        <v>4000</v>
      </c>
      <c r="G466" s="17"/>
      <c r="H466" s="9" t="n">
        <f aca="false">G466/F466</f>
        <v>0</v>
      </c>
    </row>
    <row r="467" customFormat="false" ht="12.75" hidden="false" customHeight="false" outlineLevel="0" collapsed="false">
      <c r="A467" s="10"/>
      <c r="B467" s="10"/>
      <c r="C467" s="15" t="s">
        <v>84</v>
      </c>
      <c r="D467" s="10" t="n">
        <v>4260</v>
      </c>
      <c r="E467" s="16" t="n">
        <v>18900</v>
      </c>
      <c r="F467" s="16" t="n">
        <v>18900</v>
      </c>
      <c r="G467" s="17" t="n">
        <v>8655.43</v>
      </c>
      <c r="H467" s="9" t="n">
        <f aca="false">G467/F467</f>
        <v>0.457959259259259</v>
      </c>
    </row>
    <row r="468" customFormat="false" ht="12.75" hidden="false" customHeight="false" outlineLevel="0" collapsed="false">
      <c r="A468" s="10"/>
      <c r="B468" s="10"/>
      <c r="C468" s="15" t="s">
        <v>43</v>
      </c>
      <c r="D468" s="10" t="n">
        <v>4270</v>
      </c>
      <c r="E468" s="16" t="n">
        <v>9700</v>
      </c>
      <c r="F468" s="16" t="n">
        <v>9700</v>
      </c>
      <c r="G468" s="17" t="n">
        <v>799.46</v>
      </c>
      <c r="H468" s="9" t="n">
        <f aca="false">G468/F468</f>
        <v>0.0824185567010309</v>
      </c>
    </row>
    <row r="469" customFormat="false" ht="12.75" hidden="false" customHeight="false" outlineLevel="0" collapsed="false">
      <c r="A469" s="10"/>
      <c r="B469" s="10"/>
      <c r="C469" s="15" t="s">
        <v>130</v>
      </c>
      <c r="D469" s="10" t="n">
        <v>4280</v>
      </c>
      <c r="E469" s="16" t="n">
        <v>500</v>
      </c>
      <c r="F469" s="16" t="n">
        <v>500</v>
      </c>
      <c r="G469" s="17"/>
      <c r="H469" s="9" t="n">
        <f aca="false">G469/F469</f>
        <v>0</v>
      </c>
    </row>
    <row r="470" customFormat="false" ht="12.75" hidden="false" customHeight="false" outlineLevel="0" collapsed="false">
      <c r="A470" s="10"/>
      <c r="B470" s="10"/>
      <c r="C470" s="15" t="s">
        <v>25</v>
      </c>
      <c r="D470" s="10" t="n">
        <v>4300</v>
      </c>
      <c r="E470" s="16" t="n">
        <v>5900</v>
      </c>
      <c r="F470" s="16" t="n">
        <v>5900</v>
      </c>
      <c r="G470" s="17" t="n">
        <v>3112.87</v>
      </c>
      <c r="H470" s="9" t="n">
        <f aca="false">G470/F470</f>
        <v>0.527605084745763</v>
      </c>
    </row>
    <row r="471" customFormat="false" ht="12.75" hidden="false" customHeight="false" outlineLevel="0" collapsed="false">
      <c r="A471" s="10"/>
      <c r="B471" s="10"/>
      <c r="C471" s="15" t="s">
        <v>121</v>
      </c>
      <c r="D471" s="10" t="n">
        <v>4350</v>
      </c>
      <c r="E471" s="16" t="n">
        <v>200</v>
      </c>
      <c r="F471" s="16" t="n">
        <v>200</v>
      </c>
      <c r="G471" s="17" t="n">
        <v>87.72</v>
      </c>
      <c r="H471" s="9" t="n">
        <f aca="false">G471/F471</f>
        <v>0.4386</v>
      </c>
    </row>
    <row r="472" customFormat="false" ht="36" hidden="false" customHeight="false" outlineLevel="0" collapsed="false">
      <c r="A472" s="10"/>
      <c r="B472" s="10"/>
      <c r="C472" s="15" t="s">
        <v>111</v>
      </c>
      <c r="D472" s="10" t="n">
        <v>4370</v>
      </c>
      <c r="E472" s="16" t="n">
        <v>600</v>
      </c>
      <c r="F472" s="16" t="n">
        <v>600</v>
      </c>
      <c r="G472" s="17" t="n">
        <v>225.29</v>
      </c>
      <c r="H472" s="9" t="n">
        <f aca="false">G472/F472</f>
        <v>0.375483333333333</v>
      </c>
    </row>
    <row r="473" customFormat="false" ht="12.75" hidden="false" customHeight="false" outlineLevel="0" collapsed="false">
      <c r="A473" s="10"/>
      <c r="B473" s="10"/>
      <c r="C473" s="15" t="s">
        <v>98</v>
      </c>
      <c r="D473" s="10" t="n">
        <v>4410</v>
      </c>
      <c r="E473" s="16" t="n">
        <v>500</v>
      </c>
      <c r="F473" s="16" t="n">
        <v>500</v>
      </c>
      <c r="G473" s="17" t="n">
        <v>142.16</v>
      </c>
      <c r="H473" s="9" t="n">
        <f aca="false">G473/F473</f>
        <v>0.28432</v>
      </c>
    </row>
    <row r="474" customFormat="false" ht="12.75" hidden="false" customHeight="false" outlineLevel="0" collapsed="false">
      <c r="A474" s="10"/>
      <c r="B474" s="10"/>
      <c r="C474" s="15" t="s">
        <v>203</v>
      </c>
      <c r="D474" s="10" t="n">
        <v>4440</v>
      </c>
      <c r="E474" s="16" t="n">
        <v>23841</v>
      </c>
      <c r="F474" s="16" t="n">
        <v>23841</v>
      </c>
      <c r="G474" s="17" t="n">
        <v>17880</v>
      </c>
      <c r="H474" s="9" t="n">
        <f aca="false">G474/F474</f>
        <v>0.749968541588021</v>
      </c>
    </row>
    <row r="475" customFormat="false" ht="24" hidden="false" customHeight="false" outlineLevel="0" collapsed="false">
      <c r="A475" s="10"/>
      <c r="B475" s="10"/>
      <c r="C475" s="15" t="s">
        <v>101</v>
      </c>
      <c r="D475" s="10" t="n">
        <v>4700</v>
      </c>
      <c r="E475" s="16" t="n">
        <v>600</v>
      </c>
      <c r="F475" s="16" t="n">
        <v>600</v>
      </c>
      <c r="G475" s="17" t="n">
        <v>535</v>
      </c>
      <c r="H475" s="9" t="n">
        <f aca="false">G475/F475</f>
        <v>0.891666666666667</v>
      </c>
    </row>
    <row r="476" customFormat="false" ht="24" hidden="false" customHeight="false" outlineLevel="0" collapsed="false">
      <c r="A476" s="10"/>
      <c r="B476" s="11" t="n">
        <v>80140</v>
      </c>
      <c r="C476" s="12" t="s">
        <v>243</v>
      </c>
      <c r="D476" s="11"/>
      <c r="E476" s="13" t="n">
        <f aca="false">SUM(E477:E491)</f>
        <v>1731085</v>
      </c>
      <c r="F476" s="13" t="n">
        <f aca="false">SUM(F477:F491)</f>
        <v>1731085</v>
      </c>
      <c r="G476" s="14" t="n">
        <f aca="false">SUM(G477:G491)</f>
        <v>999759.74</v>
      </c>
      <c r="H476" s="9" t="n">
        <f aca="false">G476/F476</f>
        <v>0.577533593093349</v>
      </c>
    </row>
    <row r="477" customFormat="false" ht="12.75" hidden="false" customHeight="false" outlineLevel="0" collapsed="false">
      <c r="A477" s="10"/>
      <c r="B477" s="10"/>
      <c r="C477" s="15" t="s">
        <v>94</v>
      </c>
      <c r="D477" s="10" t="s">
        <v>197</v>
      </c>
      <c r="E477" s="16" t="n">
        <v>962409</v>
      </c>
      <c r="F477" s="16" t="n">
        <v>962409</v>
      </c>
      <c r="G477" s="17" t="n">
        <v>493103.05</v>
      </c>
      <c r="H477" s="9" t="n">
        <f aca="false">G477/F477</f>
        <v>0.512363298763831</v>
      </c>
    </row>
    <row r="478" customFormat="false" ht="12.75" hidden="false" customHeight="false" outlineLevel="0" collapsed="false">
      <c r="A478" s="10"/>
      <c r="B478" s="10"/>
      <c r="C478" s="15" t="s">
        <v>198</v>
      </c>
      <c r="D478" s="10" t="s">
        <v>199</v>
      </c>
      <c r="E478" s="16" t="n">
        <v>93560</v>
      </c>
      <c r="F478" s="16" t="n">
        <v>93560</v>
      </c>
      <c r="G478" s="17" t="n">
        <v>86657.14</v>
      </c>
      <c r="H478" s="9" t="n">
        <f aca="false">G478/F478</f>
        <v>0.926219965797349</v>
      </c>
    </row>
    <row r="479" customFormat="false" ht="12.75" hidden="false" customHeight="false" outlineLevel="0" collapsed="false">
      <c r="A479" s="10"/>
      <c r="B479" s="10"/>
      <c r="C479" s="15" t="s">
        <v>80</v>
      </c>
      <c r="D479" s="10" t="s">
        <v>200</v>
      </c>
      <c r="E479" s="16" t="n">
        <v>174074</v>
      </c>
      <c r="F479" s="16" t="n">
        <v>174074</v>
      </c>
      <c r="G479" s="17" t="n">
        <v>93239.92</v>
      </c>
      <c r="H479" s="9" t="n">
        <f aca="false">G479/F479</f>
        <v>0.535633810908005</v>
      </c>
    </row>
    <row r="480" customFormat="false" ht="12.75" hidden="false" customHeight="false" outlineLevel="0" collapsed="false">
      <c r="A480" s="10"/>
      <c r="B480" s="10"/>
      <c r="C480" s="15" t="s">
        <v>81</v>
      </c>
      <c r="D480" s="10" t="s">
        <v>201</v>
      </c>
      <c r="E480" s="16" t="n">
        <v>28076</v>
      </c>
      <c r="F480" s="16" t="n">
        <v>28076</v>
      </c>
      <c r="G480" s="17" t="n">
        <v>13124.53</v>
      </c>
      <c r="H480" s="9" t="n">
        <f aca="false">G480/F480</f>
        <v>0.467464382390654</v>
      </c>
    </row>
    <row r="481" customFormat="false" ht="12.75" hidden="false" customHeight="false" outlineLevel="0" collapsed="false">
      <c r="A481" s="10"/>
      <c r="B481" s="10"/>
      <c r="C481" s="15" t="s">
        <v>42</v>
      </c>
      <c r="D481" s="10" t="n">
        <v>4170</v>
      </c>
      <c r="E481" s="16" t="n">
        <v>130000</v>
      </c>
      <c r="F481" s="16" t="n">
        <v>130000</v>
      </c>
      <c r="G481" s="17" t="n">
        <v>93491</v>
      </c>
      <c r="H481" s="9" t="n">
        <f aca="false">G481/F481</f>
        <v>0.719161538461538</v>
      </c>
    </row>
    <row r="482" customFormat="false" ht="12.75" hidden="false" customHeight="false" outlineLevel="0" collapsed="false">
      <c r="A482" s="10"/>
      <c r="B482" s="10"/>
      <c r="C482" s="15" t="s">
        <v>97</v>
      </c>
      <c r="D482" s="10" t="n">
        <v>4210</v>
      </c>
      <c r="E482" s="16" t="n">
        <v>63800</v>
      </c>
      <c r="F482" s="16" t="n">
        <v>63800</v>
      </c>
      <c r="G482" s="17" t="n">
        <v>27017.99</v>
      </c>
      <c r="H482" s="9" t="n">
        <f aca="false">G482/F482</f>
        <v>0.42347946708464</v>
      </c>
    </row>
    <row r="483" customFormat="false" ht="24" hidden="false" customHeight="false" outlineLevel="0" collapsed="false">
      <c r="A483" s="10"/>
      <c r="B483" s="10"/>
      <c r="C483" s="15" t="s">
        <v>202</v>
      </c>
      <c r="D483" s="10" t="n">
        <v>4240</v>
      </c>
      <c r="E483" s="16" t="n">
        <v>7345</v>
      </c>
      <c r="F483" s="16" t="n">
        <v>7345</v>
      </c>
      <c r="G483" s="17" t="n">
        <v>2387.11</v>
      </c>
      <c r="H483" s="9" t="n">
        <f aca="false">G483/F483</f>
        <v>0.324997957794418</v>
      </c>
    </row>
    <row r="484" customFormat="false" ht="12.75" hidden="false" customHeight="false" outlineLevel="0" collapsed="false">
      <c r="A484" s="10"/>
      <c r="B484" s="10"/>
      <c r="C484" s="15" t="s">
        <v>84</v>
      </c>
      <c r="D484" s="10" t="n">
        <v>4260</v>
      </c>
      <c r="E484" s="16" t="n">
        <v>170414</v>
      </c>
      <c r="F484" s="16" t="n">
        <v>170414</v>
      </c>
      <c r="G484" s="17" t="n">
        <v>123849.4</v>
      </c>
      <c r="H484" s="9" t="n">
        <f aca="false">G484/F484</f>
        <v>0.726756017698076</v>
      </c>
    </row>
    <row r="485" customFormat="false" ht="12.75" hidden="false" customHeight="false" outlineLevel="0" collapsed="false">
      <c r="A485" s="10"/>
      <c r="B485" s="10"/>
      <c r="C485" s="15" t="s">
        <v>43</v>
      </c>
      <c r="D485" s="10" t="n">
        <v>4270</v>
      </c>
      <c r="E485" s="16" t="n">
        <v>4000</v>
      </c>
      <c r="F485" s="16" t="n">
        <v>4000</v>
      </c>
      <c r="G485" s="17" t="n">
        <v>1032.7</v>
      </c>
      <c r="H485" s="9" t="n">
        <f aca="false">G485/F485</f>
        <v>0.258175</v>
      </c>
    </row>
    <row r="486" customFormat="false" ht="12.75" hidden="false" customHeight="false" outlineLevel="0" collapsed="false">
      <c r="A486" s="10"/>
      <c r="B486" s="10"/>
      <c r="C486" s="15" t="s">
        <v>130</v>
      </c>
      <c r="D486" s="10" t="n">
        <v>4280</v>
      </c>
      <c r="E486" s="16" t="n">
        <v>2320</v>
      </c>
      <c r="F486" s="16" t="n">
        <v>2320</v>
      </c>
      <c r="G486" s="17" t="n">
        <v>706</v>
      </c>
      <c r="H486" s="9" t="n">
        <f aca="false">G486/F486</f>
        <v>0.304310344827586</v>
      </c>
    </row>
    <row r="487" customFormat="false" ht="12.75" hidden="false" customHeight="false" outlineLevel="0" collapsed="false">
      <c r="A487" s="10"/>
      <c r="B487" s="10"/>
      <c r="C487" s="15" t="s">
        <v>25</v>
      </c>
      <c r="D487" s="10" t="n">
        <v>4300</v>
      </c>
      <c r="E487" s="16" t="n">
        <v>25480</v>
      </c>
      <c r="F487" s="16" t="n">
        <v>25480</v>
      </c>
      <c r="G487" s="17" t="n">
        <v>16551.28</v>
      </c>
      <c r="H487" s="9" t="n">
        <f aca="false">G487/F487</f>
        <v>0.649579277864992</v>
      </c>
    </row>
    <row r="488" customFormat="false" ht="12.75" hidden="false" customHeight="false" outlineLevel="0" collapsed="false">
      <c r="A488" s="10"/>
      <c r="B488" s="10"/>
      <c r="C488" s="15" t="s">
        <v>121</v>
      </c>
      <c r="D488" s="10" t="n">
        <v>4350</v>
      </c>
      <c r="E488" s="16" t="n">
        <v>1450</v>
      </c>
      <c r="F488" s="16" t="n">
        <v>1450</v>
      </c>
      <c r="G488" s="17" t="n">
        <v>572.32</v>
      </c>
      <c r="H488" s="9" t="n">
        <f aca="false">G488/F488</f>
        <v>0.394703448275862</v>
      </c>
    </row>
    <row r="489" customFormat="false" ht="36" hidden="false" customHeight="false" outlineLevel="0" collapsed="false">
      <c r="A489" s="10"/>
      <c r="B489" s="10"/>
      <c r="C489" s="15" t="s">
        <v>111</v>
      </c>
      <c r="D489" s="10" t="n">
        <v>4370</v>
      </c>
      <c r="E489" s="16" t="n">
        <v>6900</v>
      </c>
      <c r="F489" s="16" t="n">
        <v>6900</v>
      </c>
      <c r="G489" s="17" t="n">
        <v>2309.3</v>
      </c>
      <c r="H489" s="9" t="n">
        <f aca="false">G489/F489</f>
        <v>0.33468115942029</v>
      </c>
    </row>
    <row r="490" customFormat="false" ht="12.75" hidden="false" customHeight="false" outlineLevel="0" collapsed="false">
      <c r="A490" s="10"/>
      <c r="B490" s="10"/>
      <c r="C490" s="15" t="s">
        <v>98</v>
      </c>
      <c r="D490" s="10" t="n">
        <v>4410</v>
      </c>
      <c r="E490" s="16" t="n">
        <v>300</v>
      </c>
      <c r="F490" s="16" t="n">
        <v>300</v>
      </c>
      <c r="G490" s="17"/>
      <c r="H490" s="9" t="n">
        <f aca="false">G490/F490</f>
        <v>0</v>
      </c>
    </row>
    <row r="491" customFormat="false" ht="12.75" hidden="false" customHeight="false" outlineLevel="0" collapsed="false">
      <c r="A491" s="10"/>
      <c r="B491" s="10"/>
      <c r="C491" s="15" t="s">
        <v>203</v>
      </c>
      <c r="D491" s="10" t="n">
        <v>4440</v>
      </c>
      <c r="E491" s="16" t="n">
        <v>60957</v>
      </c>
      <c r="F491" s="16" t="n">
        <v>60957</v>
      </c>
      <c r="G491" s="17" t="n">
        <v>45718</v>
      </c>
      <c r="H491" s="9" t="n">
        <f aca="false">G491/F491</f>
        <v>0.750004101251702</v>
      </c>
    </row>
    <row r="492" customFormat="false" ht="24" hidden="false" customHeight="false" outlineLevel="0" collapsed="false">
      <c r="A492" s="10"/>
      <c r="B492" s="11" t="s">
        <v>244</v>
      </c>
      <c r="C492" s="12" t="s">
        <v>245</v>
      </c>
      <c r="D492" s="11"/>
      <c r="E492" s="13" t="n">
        <f aca="false">SUM(E493:E511)</f>
        <v>588078</v>
      </c>
      <c r="F492" s="13" t="n">
        <f aca="false">SUM(F493:F511)</f>
        <v>588078</v>
      </c>
      <c r="G492" s="14" t="n">
        <f aca="false">SUM(G493:G511)</f>
        <v>212040.18</v>
      </c>
      <c r="H492" s="9" t="n">
        <f aca="false">G492/F492</f>
        <v>0.360564721006397</v>
      </c>
    </row>
    <row r="493" customFormat="false" ht="12.75" hidden="false" customHeight="false" outlineLevel="0" collapsed="false">
      <c r="A493" s="10"/>
      <c r="B493" s="10"/>
      <c r="C493" s="15" t="s">
        <v>109</v>
      </c>
      <c r="D493" s="10" t="n">
        <v>3020</v>
      </c>
      <c r="E493" s="16" t="n">
        <v>750</v>
      </c>
      <c r="F493" s="16" t="n">
        <v>750</v>
      </c>
      <c r="G493" s="17"/>
      <c r="H493" s="9" t="n">
        <f aca="false">G493/F493</f>
        <v>0</v>
      </c>
    </row>
    <row r="494" customFormat="false" ht="12.75" hidden="false" customHeight="false" outlineLevel="0" collapsed="false">
      <c r="A494" s="10"/>
      <c r="B494" s="10"/>
      <c r="C494" s="15" t="s">
        <v>94</v>
      </c>
      <c r="D494" s="10" t="s">
        <v>197</v>
      </c>
      <c r="E494" s="16" t="n">
        <v>293907</v>
      </c>
      <c r="F494" s="16" t="n">
        <v>293907</v>
      </c>
      <c r="G494" s="17" t="n">
        <v>108322.53</v>
      </c>
      <c r="H494" s="9" t="n">
        <f aca="false">G494/F494</f>
        <v>0.368560565076708</v>
      </c>
    </row>
    <row r="495" customFormat="false" ht="12.75" hidden="false" customHeight="false" outlineLevel="0" collapsed="false">
      <c r="A495" s="10"/>
      <c r="B495" s="10"/>
      <c r="C495" s="15" t="s">
        <v>213</v>
      </c>
      <c r="D495" s="10" t="s">
        <v>199</v>
      </c>
      <c r="E495" s="16" t="n">
        <v>17838</v>
      </c>
      <c r="F495" s="16" t="n">
        <v>17838</v>
      </c>
      <c r="G495" s="17" t="n">
        <v>15941.43</v>
      </c>
      <c r="H495" s="9" t="n">
        <f aca="false">G495/F495</f>
        <v>0.893678102926337</v>
      </c>
    </row>
    <row r="496" customFormat="false" ht="12.75" hidden="false" customHeight="false" outlineLevel="0" collapsed="false">
      <c r="A496" s="10"/>
      <c r="B496" s="10"/>
      <c r="C496" s="15" t="s">
        <v>80</v>
      </c>
      <c r="D496" s="10" t="s">
        <v>200</v>
      </c>
      <c r="E496" s="16" t="n">
        <v>49661</v>
      </c>
      <c r="F496" s="16" t="n">
        <v>49661</v>
      </c>
      <c r="G496" s="17" t="n">
        <v>20204</v>
      </c>
      <c r="H496" s="9" t="n">
        <f aca="false">G496/F496</f>
        <v>0.406838364108657</v>
      </c>
    </row>
    <row r="497" customFormat="false" ht="12.75" hidden="false" customHeight="false" outlineLevel="0" collapsed="false">
      <c r="A497" s="10"/>
      <c r="B497" s="10"/>
      <c r="C497" s="15" t="s">
        <v>81</v>
      </c>
      <c r="D497" s="10" t="s">
        <v>201</v>
      </c>
      <c r="E497" s="16" t="n">
        <v>7638</v>
      </c>
      <c r="F497" s="16" t="n">
        <v>7638</v>
      </c>
      <c r="G497" s="17" t="n">
        <v>2777.87</v>
      </c>
      <c r="H497" s="9" t="n">
        <f aca="false">G497/F497</f>
        <v>0.363690756742603</v>
      </c>
    </row>
    <row r="498" customFormat="false" ht="12.75" hidden="false" customHeight="false" outlineLevel="0" collapsed="false">
      <c r="A498" s="10"/>
      <c r="B498" s="10"/>
      <c r="C498" s="15" t="s">
        <v>42</v>
      </c>
      <c r="D498" s="10" t="s">
        <v>210</v>
      </c>
      <c r="E498" s="16" t="n">
        <v>68684</v>
      </c>
      <c r="F498" s="16" t="n">
        <v>68684</v>
      </c>
      <c r="G498" s="17" t="n">
        <v>29182</v>
      </c>
      <c r="H498" s="9" t="n">
        <f aca="false">G498/F498</f>
        <v>0.424873332945082</v>
      </c>
    </row>
    <row r="499" customFormat="false" ht="12.75" hidden="false" customHeight="false" outlineLevel="0" collapsed="false">
      <c r="A499" s="10"/>
      <c r="B499" s="10"/>
      <c r="C499" s="15" t="s">
        <v>97</v>
      </c>
      <c r="D499" s="10" t="n">
        <v>4210</v>
      </c>
      <c r="E499" s="16" t="n">
        <v>38200</v>
      </c>
      <c r="F499" s="16" t="n">
        <v>38200</v>
      </c>
      <c r="G499" s="17" t="n">
        <v>3508.15</v>
      </c>
      <c r="H499" s="9" t="n">
        <f aca="false">G499/F499</f>
        <v>0.091836387434555</v>
      </c>
    </row>
    <row r="500" customFormat="false" ht="24" hidden="false" customHeight="false" outlineLevel="0" collapsed="false">
      <c r="A500" s="10"/>
      <c r="B500" s="10"/>
      <c r="C500" s="15" t="s">
        <v>202</v>
      </c>
      <c r="D500" s="10" t="n">
        <v>4240</v>
      </c>
      <c r="E500" s="16" t="n">
        <v>24600</v>
      </c>
      <c r="F500" s="16" t="n">
        <v>24600</v>
      </c>
      <c r="G500" s="17"/>
      <c r="H500" s="9" t="n">
        <f aca="false">G500/F500</f>
        <v>0</v>
      </c>
    </row>
    <row r="501" customFormat="false" ht="12.75" hidden="false" customHeight="false" outlineLevel="0" collapsed="false">
      <c r="A501" s="10"/>
      <c r="B501" s="10"/>
      <c r="C501" s="15" t="s">
        <v>84</v>
      </c>
      <c r="D501" s="10" t="n">
        <v>4260</v>
      </c>
      <c r="E501" s="16" t="n">
        <v>0</v>
      </c>
      <c r="F501" s="16"/>
      <c r="G501" s="17"/>
      <c r="H501" s="9"/>
    </row>
    <row r="502" customFormat="false" ht="12.75" hidden="false" customHeight="false" outlineLevel="0" collapsed="false">
      <c r="A502" s="10"/>
      <c r="B502" s="10"/>
      <c r="C502" s="15" t="s">
        <v>43</v>
      </c>
      <c r="D502" s="10" t="n">
        <v>4270</v>
      </c>
      <c r="E502" s="16" t="n">
        <v>2000</v>
      </c>
      <c r="F502" s="16" t="n">
        <v>2000</v>
      </c>
      <c r="G502" s="17"/>
      <c r="H502" s="9" t="n">
        <f aca="false">G502/F502</f>
        <v>0</v>
      </c>
    </row>
    <row r="503" customFormat="false" ht="12.75" hidden="false" customHeight="false" outlineLevel="0" collapsed="false">
      <c r="A503" s="10"/>
      <c r="B503" s="10"/>
      <c r="C503" s="15" t="s">
        <v>130</v>
      </c>
      <c r="D503" s="10" t="n">
        <v>4280</v>
      </c>
      <c r="E503" s="16" t="n">
        <v>500</v>
      </c>
      <c r="F503" s="16" t="n">
        <v>500</v>
      </c>
      <c r="G503" s="17" t="n">
        <v>110</v>
      </c>
      <c r="H503" s="9" t="n">
        <f aca="false">G503/F503</f>
        <v>0.22</v>
      </c>
    </row>
    <row r="504" customFormat="false" ht="12.75" hidden="false" customHeight="false" outlineLevel="0" collapsed="false">
      <c r="A504" s="10"/>
      <c r="B504" s="10"/>
      <c r="C504" s="15" t="s">
        <v>25</v>
      </c>
      <c r="D504" s="10" t="n">
        <v>4300</v>
      </c>
      <c r="E504" s="16" t="n">
        <v>45000</v>
      </c>
      <c r="F504" s="16" t="n">
        <v>45000</v>
      </c>
      <c r="G504" s="17" t="n">
        <v>9759.12</v>
      </c>
      <c r="H504" s="9" t="n">
        <f aca="false">G504/F504</f>
        <v>0.216869333333333</v>
      </c>
    </row>
    <row r="505" customFormat="false" ht="12.75" hidden="false" customHeight="false" outlineLevel="0" collapsed="false">
      <c r="A505" s="10"/>
      <c r="B505" s="10"/>
      <c r="C505" s="15" t="s">
        <v>121</v>
      </c>
      <c r="D505" s="10" t="n">
        <v>4350</v>
      </c>
      <c r="E505" s="16" t="n">
        <v>2400</v>
      </c>
      <c r="F505" s="16" t="n">
        <v>2400</v>
      </c>
      <c r="G505" s="17" t="n">
        <v>1291.03</v>
      </c>
      <c r="H505" s="9" t="n">
        <f aca="false">G505/F505</f>
        <v>0.537929166666667</v>
      </c>
    </row>
    <row r="506" customFormat="false" ht="36" hidden="false" customHeight="false" outlineLevel="0" collapsed="false">
      <c r="A506" s="10"/>
      <c r="B506" s="10"/>
      <c r="C506" s="15" t="s">
        <v>111</v>
      </c>
      <c r="D506" s="10" t="n">
        <v>4370</v>
      </c>
      <c r="E506" s="16" t="n">
        <v>2500</v>
      </c>
      <c r="F506" s="16" t="n">
        <v>2500</v>
      </c>
      <c r="G506" s="17" t="n">
        <v>625.33</v>
      </c>
      <c r="H506" s="9" t="n">
        <f aca="false">G506/F506</f>
        <v>0.250132</v>
      </c>
    </row>
    <row r="507" customFormat="false" ht="12.75" hidden="false" customHeight="false" outlineLevel="0" collapsed="false">
      <c r="A507" s="10"/>
      <c r="B507" s="10"/>
      <c r="C507" s="15" t="s">
        <v>98</v>
      </c>
      <c r="D507" s="10" t="n">
        <v>4410</v>
      </c>
      <c r="E507" s="16" t="n">
        <v>3500</v>
      </c>
      <c r="F507" s="16" t="n">
        <v>3500</v>
      </c>
      <c r="G507" s="17" t="n">
        <v>73.6</v>
      </c>
      <c r="H507" s="9" t="n">
        <f aca="false">G507/F507</f>
        <v>0.0210285714285714</v>
      </c>
    </row>
    <row r="508" customFormat="false" ht="12.75" hidden="false" customHeight="false" outlineLevel="0" collapsed="false">
      <c r="A508" s="10"/>
      <c r="B508" s="10"/>
      <c r="C508" s="15" t="s">
        <v>20</v>
      </c>
      <c r="D508" s="10" t="n">
        <v>4430</v>
      </c>
      <c r="E508" s="16" t="n">
        <v>400</v>
      </c>
      <c r="F508" s="16" t="n">
        <v>400</v>
      </c>
      <c r="G508" s="17"/>
      <c r="H508" s="9" t="n">
        <f aca="false">G508/F508</f>
        <v>0</v>
      </c>
    </row>
    <row r="509" customFormat="false" ht="12.75" hidden="false" customHeight="false" outlineLevel="0" collapsed="false">
      <c r="A509" s="10"/>
      <c r="B509" s="10"/>
      <c r="C509" s="15" t="s">
        <v>203</v>
      </c>
      <c r="D509" s="10" t="n">
        <v>4440</v>
      </c>
      <c r="E509" s="16" t="n">
        <v>13500</v>
      </c>
      <c r="F509" s="16" t="n">
        <v>13500</v>
      </c>
      <c r="G509" s="17" t="n">
        <v>10125</v>
      </c>
      <c r="H509" s="9" t="n">
        <f aca="false">G509/F509</f>
        <v>0.75</v>
      </c>
    </row>
    <row r="510" customFormat="false" ht="36" hidden="false" customHeight="false" outlineLevel="0" collapsed="false">
      <c r="A510" s="10"/>
      <c r="B510" s="10"/>
      <c r="C510" s="15" t="s">
        <v>246</v>
      </c>
      <c r="D510" s="10" t="n">
        <v>4360</v>
      </c>
      <c r="E510" s="16" t="n">
        <v>2000</v>
      </c>
      <c r="F510" s="16" t="n">
        <v>2000</v>
      </c>
      <c r="G510" s="17"/>
      <c r="H510" s="9" t="n">
        <f aca="false">G510/F510</f>
        <v>0</v>
      </c>
    </row>
    <row r="511" customFormat="false" ht="24" hidden="false" customHeight="false" outlineLevel="0" collapsed="false">
      <c r="A511" s="10"/>
      <c r="B511" s="10"/>
      <c r="C511" s="15" t="s">
        <v>101</v>
      </c>
      <c r="D511" s="10" t="n">
        <v>4700</v>
      </c>
      <c r="E511" s="16" t="n">
        <v>15000</v>
      </c>
      <c r="F511" s="16" t="n">
        <v>15000</v>
      </c>
      <c r="G511" s="17" t="n">
        <v>10120.12</v>
      </c>
      <c r="H511" s="9" t="n">
        <f aca="false">G511/F511</f>
        <v>0.674674666666667</v>
      </c>
    </row>
    <row r="512" customFormat="false" ht="12.75" hidden="false" customHeight="false" outlineLevel="0" collapsed="false">
      <c r="A512" s="10"/>
      <c r="B512" s="11" t="s">
        <v>247</v>
      </c>
      <c r="C512" s="12" t="s">
        <v>248</v>
      </c>
      <c r="D512" s="11"/>
      <c r="E512" s="13" t="n">
        <f aca="false">SUM(E513:E527)</f>
        <v>1922837</v>
      </c>
      <c r="F512" s="13" t="n">
        <f aca="false">SUM(F513:F527)</f>
        <v>1922767</v>
      </c>
      <c r="G512" s="14" t="n">
        <f aca="false">SUM(G513:G527)</f>
        <v>995749.53</v>
      </c>
      <c r="H512" s="9" t="n">
        <f aca="false">G512/F512</f>
        <v>0.517873216047498</v>
      </c>
    </row>
    <row r="513" customFormat="false" ht="12.75" hidden="false" customHeight="false" outlineLevel="0" collapsed="false">
      <c r="A513" s="10"/>
      <c r="B513" s="10"/>
      <c r="C513" s="15" t="s">
        <v>103</v>
      </c>
      <c r="D513" s="10" t="s">
        <v>104</v>
      </c>
      <c r="E513" s="16" t="n">
        <v>5906</v>
      </c>
      <c r="F513" s="16" t="n">
        <v>5906</v>
      </c>
      <c r="G513" s="17" t="n">
        <v>1670.14</v>
      </c>
      <c r="H513" s="9" t="n">
        <f aca="false">G513/F513</f>
        <v>0.282786996274975</v>
      </c>
    </row>
    <row r="514" customFormat="false" ht="12.75" hidden="false" customHeight="false" outlineLevel="0" collapsed="false">
      <c r="A514" s="10"/>
      <c r="B514" s="10"/>
      <c r="C514" s="15" t="s">
        <v>94</v>
      </c>
      <c r="D514" s="10" t="s">
        <v>197</v>
      </c>
      <c r="E514" s="16" t="n">
        <v>680916</v>
      </c>
      <c r="F514" s="16" t="n">
        <v>681391</v>
      </c>
      <c r="G514" s="17" t="n">
        <v>323099.78</v>
      </c>
      <c r="H514" s="9" t="n">
        <f aca="false">G514/F514</f>
        <v>0.474176764882424</v>
      </c>
    </row>
    <row r="515" customFormat="false" ht="12.75" hidden="false" customHeight="false" outlineLevel="0" collapsed="false">
      <c r="A515" s="10"/>
      <c r="B515" s="10"/>
      <c r="C515" s="15" t="s">
        <v>198</v>
      </c>
      <c r="D515" s="10" t="s">
        <v>199</v>
      </c>
      <c r="E515" s="16" t="n">
        <v>53335</v>
      </c>
      <c r="F515" s="16" t="n">
        <v>52010</v>
      </c>
      <c r="G515" s="17" t="n">
        <v>51025.87</v>
      </c>
      <c r="H515" s="9" t="n">
        <f aca="false">G515/F515</f>
        <v>0.981078061911171</v>
      </c>
    </row>
    <row r="516" customFormat="false" ht="12.75" hidden="false" customHeight="false" outlineLevel="0" collapsed="false">
      <c r="A516" s="10"/>
      <c r="B516" s="10"/>
      <c r="C516" s="15" t="s">
        <v>80</v>
      </c>
      <c r="D516" s="10" t="s">
        <v>200</v>
      </c>
      <c r="E516" s="16" t="n">
        <v>109682</v>
      </c>
      <c r="F516" s="16" t="n">
        <v>109787</v>
      </c>
      <c r="G516" s="17" t="n">
        <v>54212.48</v>
      </c>
      <c r="H516" s="9" t="n">
        <f aca="false">G516/F516</f>
        <v>0.493796897629045</v>
      </c>
    </row>
    <row r="517" customFormat="false" ht="12.75" hidden="false" customHeight="false" outlineLevel="0" collapsed="false">
      <c r="A517" s="10"/>
      <c r="B517" s="10"/>
      <c r="C517" s="15" t="s">
        <v>81</v>
      </c>
      <c r="D517" s="10" t="s">
        <v>201</v>
      </c>
      <c r="E517" s="16" t="n">
        <v>17610</v>
      </c>
      <c r="F517" s="16" t="n">
        <v>17629</v>
      </c>
      <c r="G517" s="17" t="n">
        <v>6491.91</v>
      </c>
      <c r="H517" s="9" t="n">
        <f aca="false">G517/F517</f>
        <v>0.368251744284985</v>
      </c>
    </row>
    <row r="518" customFormat="false" ht="12.75" hidden="false" customHeight="false" outlineLevel="0" collapsed="false">
      <c r="A518" s="10"/>
      <c r="B518" s="10"/>
      <c r="C518" s="15" t="s">
        <v>42</v>
      </c>
      <c r="D518" s="10" t="s">
        <v>210</v>
      </c>
      <c r="E518" s="16" t="n">
        <v>500</v>
      </c>
      <c r="F518" s="16" t="n">
        <v>500</v>
      </c>
      <c r="G518" s="17"/>
      <c r="H518" s="9" t="n">
        <f aca="false">G518/F518</f>
        <v>0</v>
      </c>
    </row>
    <row r="519" customFormat="false" ht="12.75" hidden="false" customHeight="false" outlineLevel="0" collapsed="false">
      <c r="A519" s="10"/>
      <c r="B519" s="10"/>
      <c r="C519" s="15" t="s">
        <v>97</v>
      </c>
      <c r="D519" s="10" t="n">
        <v>4210</v>
      </c>
      <c r="E519" s="16" t="n">
        <v>69736</v>
      </c>
      <c r="F519" s="16" t="n">
        <v>70392</v>
      </c>
      <c r="G519" s="17" t="n">
        <v>18035.8</v>
      </c>
      <c r="H519" s="9" t="n">
        <f aca="false">G519/F519</f>
        <v>0.25621945675645</v>
      </c>
    </row>
    <row r="520" customFormat="false" ht="12.75" hidden="false" customHeight="false" outlineLevel="0" collapsed="false">
      <c r="A520" s="10"/>
      <c r="B520" s="10"/>
      <c r="C520" s="15" t="s">
        <v>166</v>
      </c>
      <c r="D520" s="10" t="n">
        <v>4220</v>
      </c>
      <c r="E520" s="16" t="n">
        <v>792020</v>
      </c>
      <c r="F520" s="16" t="n">
        <v>792020</v>
      </c>
      <c r="G520" s="17" t="n">
        <v>457796.77</v>
      </c>
      <c r="H520" s="9" t="n">
        <f aca="false">G520/F520</f>
        <v>0.57801162849423</v>
      </c>
    </row>
    <row r="521" customFormat="false" ht="12.75" hidden="false" customHeight="false" outlineLevel="0" collapsed="false">
      <c r="A521" s="10"/>
      <c r="B521" s="10"/>
      <c r="C521" s="15" t="s">
        <v>84</v>
      </c>
      <c r="D521" s="10" t="n">
        <v>4260</v>
      </c>
      <c r="E521" s="16" t="n">
        <v>97545</v>
      </c>
      <c r="F521" s="16" t="n">
        <v>97545</v>
      </c>
      <c r="G521" s="17" t="n">
        <v>45918.87</v>
      </c>
      <c r="H521" s="9" t="n">
        <f aca="false">G521/F521</f>
        <v>0.470745502075965</v>
      </c>
    </row>
    <row r="522" customFormat="false" ht="12.75" hidden="false" customHeight="false" outlineLevel="0" collapsed="false">
      <c r="A522" s="10"/>
      <c r="B522" s="10"/>
      <c r="C522" s="15" t="s">
        <v>43</v>
      </c>
      <c r="D522" s="10" t="n">
        <v>4270</v>
      </c>
      <c r="E522" s="16" t="n">
        <v>12700</v>
      </c>
      <c r="F522" s="16" t="n">
        <v>12700</v>
      </c>
      <c r="G522" s="17" t="n">
        <v>492.6</v>
      </c>
      <c r="H522" s="9" t="n">
        <f aca="false">G522/F522</f>
        <v>0.0387874015748032</v>
      </c>
    </row>
    <row r="523" customFormat="false" ht="12.75" hidden="false" customHeight="false" outlineLevel="0" collapsed="false">
      <c r="A523" s="10"/>
      <c r="B523" s="10"/>
      <c r="C523" s="15" t="s">
        <v>130</v>
      </c>
      <c r="D523" s="10" t="n">
        <v>4280</v>
      </c>
      <c r="E523" s="16" t="n">
        <v>2000</v>
      </c>
      <c r="F523" s="16" t="n">
        <v>2000</v>
      </c>
      <c r="G523" s="17" t="n">
        <v>314</v>
      </c>
      <c r="H523" s="9" t="n">
        <f aca="false">G523/F523</f>
        <v>0.157</v>
      </c>
    </row>
    <row r="524" customFormat="false" ht="12.75" hidden="false" customHeight="false" outlineLevel="0" collapsed="false">
      <c r="A524" s="10"/>
      <c r="B524" s="10"/>
      <c r="C524" s="15" t="s">
        <v>25</v>
      </c>
      <c r="D524" s="10" t="n">
        <v>4300</v>
      </c>
      <c r="E524" s="16" t="n">
        <v>42049</v>
      </c>
      <c r="F524" s="16" t="n">
        <v>42049</v>
      </c>
      <c r="G524" s="17" t="n">
        <v>9622.15</v>
      </c>
      <c r="H524" s="9" t="n">
        <f aca="false">G524/F524</f>
        <v>0.228831839044924</v>
      </c>
    </row>
    <row r="525" customFormat="false" ht="36" hidden="false" customHeight="false" outlineLevel="0" collapsed="false">
      <c r="A525" s="10"/>
      <c r="B525" s="10"/>
      <c r="C525" s="15" t="s">
        <v>111</v>
      </c>
      <c r="D525" s="10" t="n">
        <v>4370</v>
      </c>
      <c r="E525" s="16" t="n">
        <v>300</v>
      </c>
      <c r="F525" s="16" t="n">
        <v>300</v>
      </c>
      <c r="G525" s="17" t="n">
        <v>121.16</v>
      </c>
      <c r="H525" s="9" t="n">
        <f aca="false">G525/F525</f>
        <v>0.403866666666667</v>
      </c>
    </row>
    <row r="526" customFormat="false" ht="12.75" hidden="false" customHeight="false" outlineLevel="0" collapsed="false">
      <c r="A526" s="10"/>
      <c r="B526" s="10"/>
      <c r="C526" s="15" t="s">
        <v>203</v>
      </c>
      <c r="D526" s="10" t="n">
        <v>4440</v>
      </c>
      <c r="E526" s="16" t="n">
        <v>34938</v>
      </c>
      <c r="F526" s="16" t="n">
        <v>34938</v>
      </c>
      <c r="G526" s="17" t="n">
        <v>26543</v>
      </c>
      <c r="H526" s="9" t="n">
        <f aca="false">G526/F526</f>
        <v>0.759717213349362</v>
      </c>
    </row>
    <row r="527" customFormat="false" ht="24" hidden="false" customHeight="false" outlineLevel="0" collapsed="false">
      <c r="A527" s="10"/>
      <c r="B527" s="10"/>
      <c r="C527" s="15" t="s">
        <v>101</v>
      </c>
      <c r="D527" s="10" t="n">
        <v>4700</v>
      </c>
      <c r="E527" s="16" t="n">
        <v>3600</v>
      </c>
      <c r="F527" s="16" t="n">
        <v>3600</v>
      </c>
      <c r="G527" s="17" t="n">
        <v>405</v>
      </c>
      <c r="H527" s="9" t="n">
        <f aca="false">G527/F527</f>
        <v>0.1125</v>
      </c>
    </row>
    <row r="528" customFormat="false" ht="12.75" hidden="false" customHeight="false" outlineLevel="0" collapsed="false">
      <c r="A528" s="10"/>
      <c r="B528" s="11" t="s">
        <v>249</v>
      </c>
      <c r="C528" s="12" t="s">
        <v>250</v>
      </c>
      <c r="D528" s="11"/>
      <c r="E528" s="13" t="n">
        <f aca="false">SUM(E529:E531)</f>
        <v>351632</v>
      </c>
      <c r="F528" s="13" t="n">
        <f aca="false">SUM(F529:F531)</f>
        <v>351632</v>
      </c>
      <c r="G528" s="14" t="n">
        <f aca="false">SUM(G529:G531)</f>
        <v>43285.02</v>
      </c>
      <c r="H528" s="9" t="n">
        <f aca="false">G528/F528</f>
        <v>0.123097499658734</v>
      </c>
    </row>
    <row r="529" customFormat="false" ht="12.75" hidden="false" customHeight="false" outlineLevel="0" collapsed="false">
      <c r="A529" s="10"/>
      <c r="B529" s="10"/>
      <c r="C529" s="15" t="s">
        <v>25</v>
      </c>
      <c r="D529" s="10" t="n">
        <v>4300</v>
      </c>
      <c r="E529" s="16" t="n">
        <v>351632</v>
      </c>
      <c r="F529" s="16" t="n">
        <v>313179</v>
      </c>
      <c r="G529" s="17" t="n">
        <v>34122.2</v>
      </c>
      <c r="H529" s="9" t="n">
        <f aca="false">G529/F529</f>
        <v>0.108954304088077</v>
      </c>
    </row>
    <row r="530" customFormat="false" ht="24" hidden="false" customHeight="false" outlineLevel="0" collapsed="false">
      <c r="A530" s="10"/>
      <c r="B530" s="10"/>
      <c r="C530" s="15" t="s">
        <v>101</v>
      </c>
      <c r="D530" s="10" t="n">
        <v>4700</v>
      </c>
      <c r="E530" s="16"/>
      <c r="F530" s="16" t="n">
        <v>25761</v>
      </c>
      <c r="G530" s="17" t="n">
        <v>5764.68</v>
      </c>
      <c r="H530" s="9" t="n">
        <f aca="false">G530/F530</f>
        <v>0.223775474554559</v>
      </c>
    </row>
    <row r="531" customFormat="false" ht="12.75" hidden="false" customHeight="false" outlineLevel="0" collapsed="false">
      <c r="A531" s="10"/>
      <c r="B531" s="10"/>
      <c r="C531" s="15" t="s">
        <v>98</v>
      </c>
      <c r="D531" s="10" t="s">
        <v>141</v>
      </c>
      <c r="E531" s="16" t="n">
        <v>0</v>
      </c>
      <c r="F531" s="16" t="n">
        <v>12692</v>
      </c>
      <c r="G531" s="17" t="n">
        <v>3398.14</v>
      </c>
      <c r="H531" s="9" t="n">
        <f aca="false">G531/F531</f>
        <v>0.267738733060195</v>
      </c>
    </row>
    <row r="532" customFormat="false" ht="12.75" hidden="false" customHeight="false" outlineLevel="0" collapsed="false">
      <c r="A532" s="10"/>
      <c r="B532" s="11" t="n">
        <v>80195</v>
      </c>
      <c r="C532" s="12" t="s">
        <v>67</v>
      </c>
      <c r="D532" s="11"/>
      <c r="E532" s="13" t="n">
        <f aca="false">SUM(E533:E537)</f>
        <v>1161919</v>
      </c>
      <c r="F532" s="13" t="n">
        <f aca="false">SUM(F533:F537)</f>
        <v>1161919</v>
      </c>
      <c r="G532" s="14" t="n">
        <f aca="false">SUM(G533:G537)</f>
        <v>594025</v>
      </c>
      <c r="H532" s="9" t="n">
        <f aca="false">G532/F532</f>
        <v>0.511244759746592</v>
      </c>
    </row>
    <row r="533" customFormat="false" ht="12.75" hidden="false" customHeight="false" outlineLevel="0" collapsed="false">
      <c r="A533" s="10"/>
      <c r="B533" s="10"/>
      <c r="C533" s="15" t="s">
        <v>92</v>
      </c>
      <c r="D533" s="10" t="n">
        <v>4300</v>
      </c>
      <c r="E533" s="16" t="n">
        <v>44500</v>
      </c>
      <c r="F533" s="16" t="n">
        <v>44500</v>
      </c>
      <c r="G533" s="17" t="n">
        <v>1107</v>
      </c>
      <c r="H533" s="9" t="n">
        <f aca="false">G533/F533</f>
        <v>0.024876404494382</v>
      </c>
    </row>
    <row r="534" customFormat="false" ht="24" hidden="false" customHeight="false" outlineLevel="0" collapsed="false">
      <c r="A534" s="10"/>
      <c r="B534" s="10"/>
      <c r="C534" s="15" t="s">
        <v>251</v>
      </c>
      <c r="D534" s="10" t="n">
        <v>3020</v>
      </c>
      <c r="E534" s="16" t="n">
        <v>70325</v>
      </c>
      <c r="F534" s="16" t="n">
        <v>70325</v>
      </c>
      <c r="G534" s="17" t="n">
        <v>5619</v>
      </c>
      <c r="H534" s="9" t="n">
        <f aca="false">G534/F534</f>
        <v>0.079900462140064</v>
      </c>
    </row>
    <row r="535" customFormat="false" ht="12.75" hidden="false" customHeight="false" outlineLevel="0" collapsed="false">
      <c r="A535" s="10"/>
      <c r="B535" s="10"/>
      <c r="C535" s="15" t="s">
        <v>252</v>
      </c>
      <c r="D535" s="10" t="n">
        <v>4440</v>
      </c>
      <c r="E535" s="16" t="n">
        <v>847094</v>
      </c>
      <c r="F535" s="16" t="n">
        <v>847094</v>
      </c>
      <c r="G535" s="17" t="n">
        <v>587247</v>
      </c>
      <c r="H535" s="9" t="n">
        <f aca="false">G535/F535</f>
        <v>0.69324891924627</v>
      </c>
    </row>
    <row r="536" customFormat="false" ht="24" hidden="false" customHeight="false" outlineLevel="0" collapsed="false">
      <c r="A536" s="10"/>
      <c r="B536" s="10"/>
      <c r="C536" s="15" t="s">
        <v>253</v>
      </c>
      <c r="D536" s="10" t="n">
        <v>6050</v>
      </c>
      <c r="E536" s="16" t="n">
        <v>150000</v>
      </c>
      <c r="F536" s="16" t="n">
        <v>150000</v>
      </c>
      <c r="G536" s="17" t="n">
        <v>52</v>
      </c>
      <c r="H536" s="9" t="n">
        <f aca="false">G536/F536</f>
        <v>0.000346666666666667</v>
      </c>
    </row>
    <row r="537" customFormat="false" ht="48" hidden="false" customHeight="false" outlineLevel="0" collapsed="false">
      <c r="A537" s="10"/>
      <c r="B537" s="10"/>
      <c r="C537" s="15" t="s">
        <v>254</v>
      </c>
      <c r="D537" s="10" t="n">
        <v>6050</v>
      </c>
      <c r="E537" s="16" t="n">
        <v>50000</v>
      </c>
      <c r="F537" s="16" t="n">
        <v>50000</v>
      </c>
      <c r="G537" s="17"/>
      <c r="H537" s="9" t="n">
        <f aca="false">G537/F537</f>
        <v>0</v>
      </c>
    </row>
    <row r="538" customFormat="false" ht="12.75" hidden="false" customHeight="false" outlineLevel="0" collapsed="false">
      <c r="A538" s="5" t="n">
        <v>803</v>
      </c>
      <c r="B538" s="5"/>
      <c r="C538" s="6" t="s">
        <v>255</v>
      </c>
      <c r="D538" s="5"/>
      <c r="E538" s="7" t="n">
        <f aca="false">SUM(E539)</f>
        <v>200000</v>
      </c>
      <c r="F538" s="7" t="n">
        <f aca="false">SUM(F539)</f>
        <v>200000</v>
      </c>
      <c r="G538" s="8" t="n">
        <f aca="false">SUM(G539)</f>
        <v>50000</v>
      </c>
      <c r="H538" s="9" t="n">
        <f aca="false">G538/F538</f>
        <v>0.25</v>
      </c>
    </row>
    <row r="539" customFormat="false" ht="12.75" hidden="false" customHeight="false" outlineLevel="0" collapsed="false">
      <c r="A539" s="10"/>
      <c r="B539" s="11" t="s">
        <v>256</v>
      </c>
      <c r="C539" s="12" t="s">
        <v>19</v>
      </c>
      <c r="D539" s="11"/>
      <c r="E539" s="13" t="n">
        <f aca="false">SUM(E540)</f>
        <v>200000</v>
      </c>
      <c r="F539" s="13" t="n">
        <f aca="false">SUM(F540)</f>
        <v>200000</v>
      </c>
      <c r="G539" s="14" t="n">
        <f aca="false">SUM(G540)</f>
        <v>50000</v>
      </c>
      <c r="H539" s="9" t="n">
        <f aca="false">G539/F539</f>
        <v>0.25</v>
      </c>
    </row>
    <row r="540" customFormat="false" ht="36" hidden="false" customHeight="false" outlineLevel="0" collapsed="false">
      <c r="A540" s="10"/>
      <c r="B540" s="10"/>
      <c r="C540" s="15" t="s">
        <v>257</v>
      </c>
      <c r="D540" s="10" t="n">
        <v>2800</v>
      </c>
      <c r="E540" s="16" t="n">
        <v>200000</v>
      </c>
      <c r="F540" s="16" t="n">
        <v>200000</v>
      </c>
      <c r="G540" s="17" t="n">
        <v>50000</v>
      </c>
      <c r="H540" s="9" t="n">
        <f aca="false">G540/F540</f>
        <v>0.25</v>
      </c>
    </row>
    <row r="541" customFormat="false" ht="12.75" hidden="false" customHeight="false" outlineLevel="0" collapsed="false">
      <c r="A541" s="5" t="n">
        <v>851</v>
      </c>
      <c r="B541" s="5"/>
      <c r="C541" s="6" t="s">
        <v>258</v>
      </c>
      <c r="D541" s="5"/>
      <c r="E541" s="7" t="n">
        <f aca="false">SUM(E542+E551+E556)</f>
        <v>869830</v>
      </c>
      <c r="F541" s="7" t="n">
        <f aca="false">SUM(F542+F551+F556)</f>
        <v>1350045</v>
      </c>
      <c r="G541" s="8" t="n">
        <f aca="false">SUM(G542+G551+G556)</f>
        <v>283924.5</v>
      </c>
      <c r="H541" s="9" t="n">
        <f aca="false">G541/F541</f>
        <v>0.210307434196638</v>
      </c>
    </row>
    <row r="542" customFormat="false" ht="12.75" hidden="false" customHeight="false" outlineLevel="0" collapsed="false">
      <c r="A542" s="10"/>
      <c r="B542" s="11" t="n">
        <v>85154</v>
      </c>
      <c r="C542" s="12" t="s">
        <v>259</v>
      </c>
      <c r="D542" s="11"/>
      <c r="E542" s="13" t="n">
        <f aca="false">SUM(E543:E550)</f>
        <v>750000</v>
      </c>
      <c r="F542" s="13" t="n">
        <f aca="false">SUM(F543:F550)</f>
        <v>1230715</v>
      </c>
      <c r="G542" s="14" t="n">
        <f aca="false">SUM(G543:G550)</f>
        <v>271606.5</v>
      </c>
      <c r="H542" s="9" t="n">
        <f aca="false">G542/F542</f>
        <v>0.220690005403363</v>
      </c>
    </row>
    <row r="543" customFormat="false" ht="36" hidden="false" customHeight="false" outlineLevel="0" collapsed="false">
      <c r="A543" s="10"/>
      <c r="B543" s="10"/>
      <c r="C543" s="15" t="s">
        <v>260</v>
      </c>
      <c r="D543" s="10" t="n">
        <v>2800</v>
      </c>
      <c r="E543" s="16" t="n">
        <v>50000</v>
      </c>
      <c r="F543" s="16" t="n">
        <v>70000</v>
      </c>
      <c r="G543" s="17"/>
      <c r="H543" s="9" t="n">
        <f aca="false">G543/F543</f>
        <v>0</v>
      </c>
    </row>
    <row r="544" customFormat="false" ht="48" hidden="false" customHeight="false" outlineLevel="0" collapsed="false">
      <c r="A544" s="10"/>
      <c r="B544" s="10"/>
      <c r="C544" s="15" t="s">
        <v>261</v>
      </c>
      <c r="D544" s="10" t="n">
        <v>2830</v>
      </c>
      <c r="E544" s="16" t="n">
        <v>50000</v>
      </c>
      <c r="F544" s="16" t="n">
        <v>80715</v>
      </c>
      <c r="G544" s="17"/>
      <c r="H544" s="9" t="n">
        <f aca="false">G544/F544</f>
        <v>0</v>
      </c>
    </row>
    <row r="545" customFormat="false" ht="36" hidden="false" customHeight="false" outlineLevel="0" collapsed="false">
      <c r="A545" s="10"/>
      <c r="B545" s="10"/>
      <c r="C545" s="15" t="s">
        <v>64</v>
      </c>
      <c r="D545" s="10" t="n">
        <v>2820</v>
      </c>
      <c r="E545" s="16" t="n">
        <v>230000</v>
      </c>
      <c r="F545" s="16" t="n">
        <v>430000</v>
      </c>
      <c r="G545" s="17" t="n">
        <v>152300</v>
      </c>
      <c r="H545" s="9" t="n">
        <f aca="false">G545/F545</f>
        <v>0.354186046511628</v>
      </c>
    </row>
    <row r="546" customFormat="false" ht="12.75" hidden="false" customHeight="false" outlineLevel="0" collapsed="false">
      <c r="A546" s="10"/>
      <c r="B546" s="10"/>
      <c r="C546" s="15" t="s">
        <v>42</v>
      </c>
      <c r="D546" s="10" t="n">
        <v>4170</v>
      </c>
      <c r="E546" s="16" t="n">
        <v>80000</v>
      </c>
      <c r="F546" s="16" t="n">
        <v>150000</v>
      </c>
      <c r="G546" s="17" t="n">
        <v>22661.1</v>
      </c>
      <c r="H546" s="9" t="n">
        <f aca="false">G546/F546</f>
        <v>0.151074</v>
      </c>
    </row>
    <row r="547" customFormat="false" ht="12.75" hidden="false" customHeight="false" outlineLevel="0" collapsed="false">
      <c r="A547" s="10"/>
      <c r="B547" s="10"/>
      <c r="C547" s="15" t="s">
        <v>97</v>
      </c>
      <c r="D547" s="10" t="n">
        <v>4210</v>
      </c>
      <c r="E547" s="16" t="n">
        <v>25000</v>
      </c>
      <c r="F547" s="16" t="n">
        <v>25000</v>
      </c>
      <c r="G547" s="17" t="n">
        <v>4920</v>
      </c>
      <c r="H547" s="9" t="n">
        <f aca="false">G547/F547</f>
        <v>0.1968</v>
      </c>
    </row>
    <row r="548" customFormat="false" ht="36" hidden="false" customHeight="false" outlineLevel="0" collapsed="false">
      <c r="A548" s="10"/>
      <c r="B548" s="10"/>
      <c r="C548" s="15" t="s">
        <v>262</v>
      </c>
      <c r="D548" s="10" t="n">
        <v>4300</v>
      </c>
      <c r="E548" s="16" t="n">
        <v>305000</v>
      </c>
      <c r="F548" s="16" t="n">
        <v>455000</v>
      </c>
      <c r="G548" s="17" t="n">
        <v>91725.4</v>
      </c>
      <c r="H548" s="9" t="n">
        <f aca="false">G548/F548</f>
        <v>0.201594285714286</v>
      </c>
    </row>
    <row r="549" customFormat="false" ht="24" hidden="false" customHeight="false" outlineLevel="0" collapsed="false">
      <c r="A549" s="10"/>
      <c r="B549" s="10"/>
      <c r="C549" s="15" t="s">
        <v>101</v>
      </c>
      <c r="D549" s="10" t="n">
        <v>4700</v>
      </c>
      <c r="E549" s="16" t="n">
        <v>2000</v>
      </c>
      <c r="F549" s="16" t="n">
        <v>2000</v>
      </c>
      <c r="G549" s="17"/>
      <c r="H549" s="9" t="n">
        <f aca="false">G549/F549</f>
        <v>0</v>
      </c>
    </row>
    <row r="550" customFormat="false" ht="24" hidden="false" customHeight="false" outlineLevel="0" collapsed="false">
      <c r="A550" s="10"/>
      <c r="B550" s="10"/>
      <c r="C550" s="15" t="s">
        <v>263</v>
      </c>
      <c r="D550" s="10" t="n">
        <v>4610</v>
      </c>
      <c r="E550" s="16" t="n">
        <v>8000</v>
      </c>
      <c r="F550" s="16" t="n">
        <v>18000</v>
      </c>
      <c r="G550" s="17"/>
      <c r="H550" s="9" t="n">
        <f aca="false">G550/F550</f>
        <v>0</v>
      </c>
    </row>
    <row r="551" customFormat="false" ht="36" hidden="false" customHeight="false" outlineLevel="0" collapsed="false">
      <c r="A551" s="10"/>
      <c r="B551" s="11" t="n">
        <v>85156</v>
      </c>
      <c r="C551" s="12" t="s">
        <v>264</v>
      </c>
      <c r="D551" s="11"/>
      <c r="E551" s="13" t="n">
        <f aca="false">SUM(E553:E555)</f>
        <v>21000</v>
      </c>
      <c r="F551" s="13" t="n">
        <f aca="false">SUM(F553:F555)</f>
        <v>20500</v>
      </c>
      <c r="G551" s="14" t="n">
        <f aca="false">SUM(G553:G555)</f>
        <v>6318</v>
      </c>
      <c r="H551" s="9" t="n">
        <f aca="false">G551/F551</f>
        <v>0.30819512195122</v>
      </c>
    </row>
    <row r="552" customFormat="false" ht="12.75" hidden="false" customHeight="false" outlineLevel="0" collapsed="false">
      <c r="A552" s="10"/>
      <c r="B552" s="10"/>
      <c r="C552" s="15" t="s">
        <v>265</v>
      </c>
      <c r="D552" s="10" t="n">
        <v>4130</v>
      </c>
      <c r="E552" s="16" t="n">
        <f aca="false">SUM(E553:E555)</f>
        <v>21000</v>
      </c>
      <c r="F552" s="16" t="n">
        <f aca="false">SUM(F553:F555)</f>
        <v>20500</v>
      </c>
      <c r="G552" s="17" t="n">
        <f aca="false">SUM(G553:G555)</f>
        <v>6318</v>
      </c>
      <c r="H552" s="9" t="n">
        <f aca="false">G552/F552</f>
        <v>0.30819512195122</v>
      </c>
    </row>
    <row r="553" customFormat="false" ht="12.75" hidden="false" customHeight="false" outlineLevel="0" collapsed="false">
      <c r="A553" s="10"/>
      <c r="B553" s="10"/>
      <c r="C553" s="15" t="s">
        <v>266</v>
      </c>
      <c r="D553" s="10"/>
      <c r="E553" s="16" t="n">
        <v>1000</v>
      </c>
      <c r="F553" s="16" t="n">
        <v>500</v>
      </c>
      <c r="G553" s="17"/>
      <c r="H553" s="9" t="n">
        <f aca="false">G553/F553</f>
        <v>0</v>
      </c>
    </row>
    <row r="554" customFormat="false" ht="24" hidden="false" customHeight="false" outlineLevel="0" collapsed="false">
      <c r="A554" s="10"/>
      <c r="B554" s="10"/>
      <c r="C554" s="15" t="s">
        <v>267</v>
      </c>
      <c r="D554" s="10"/>
      <c r="E554" s="16" t="n">
        <v>18000</v>
      </c>
      <c r="F554" s="16" t="n">
        <v>18000</v>
      </c>
      <c r="G554" s="17" t="n">
        <v>5850</v>
      </c>
      <c r="H554" s="9" t="n">
        <f aca="false">G554/F554</f>
        <v>0.325</v>
      </c>
    </row>
    <row r="555" customFormat="false" ht="24" hidden="false" customHeight="false" outlineLevel="0" collapsed="false">
      <c r="A555" s="10"/>
      <c r="B555" s="10"/>
      <c r="C555" s="15" t="s">
        <v>268</v>
      </c>
      <c r="D555" s="10"/>
      <c r="E555" s="16" t="n">
        <v>2000</v>
      </c>
      <c r="F555" s="16" t="n">
        <v>2000</v>
      </c>
      <c r="G555" s="17" t="n">
        <v>468</v>
      </c>
      <c r="H555" s="9" t="n">
        <f aca="false">G555/F555</f>
        <v>0.234</v>
      </c>
    </row>
    <row r="556" customFormat="false" ht="12.75" hidden="false" customHeight="false" outlineLevel="0" collapsed="false">
      <c r="A556" s="10"/>
      <c r="B556" s="11" t="n">
        <v>85195</v>
      </c>
      <c r="C556" s="12" t="s">
        <v>67</v>
      </c>
      <c r="D556" s="11"/>
      <c r="E556" s="13" t="n">
        <f aca="false">SUM(E557:E558)</f>
        <v>98830</v>
      </c>
      <c r="F556" s="13" t="n">
        <f aca="false">SUM(F557:F558)</f>
        <v>98830</v>
      </c>
      <c r="G556" s="14" t="n">
        <f aca="false">SUM(G557:G558)</f>
        <v>6000</v>
      </c>
      <c r="H556" s="9" t="n">
        <f aca="false">G556/F556</f>
        <v>0.0607103106344228</v>
      </c>
    </row>
    <row r="557" customFormat="false" ht="12.75" hidden="false" customHeight="false" outlineLevel="0" collapsed="false">
      <c r="A557" s="10"/>
      <c r="B557" s="10"/>
      <c r="C557" s="15" t="s">
        <v>269</v>
      </c>
      <c r="D557" s="10" t="n">
        <v>4210</v>
      </c>
      <c r="E557" s="16" t="n">
        <v>10000</v>
      </c>
      <c r="F557" s="16" t="n">
        <v>10000</v>
      </c>
      <c r="G557" s="17"/>
      <c r="H557" s="9" t="n">
        <f aca="false">G557/F557</f>
        <v>0</v>
      </c>
    </row>
    <row r="558" customFormat="false" ht="36" hidden="false" customHeight="false" outlineLevel="0" collapsed="false">
      <c r="A558" s="10"/>
      <c r="B558" s="10"/>
      <c r="C558" s="15" t="s">
        <v>64</v>
      </c>
      <c r="D558" s="10" t="n">
        <v>2820</v>
      </c>
      <c r="E558" s="16" t="n">
        <v>88830</v>
      </c>
      <c r="F558" s="16" t="n">
        <v>88830</v>
      </c>
      <c r="G558" s="17" t="n">
        <v>6000</v>
      </c>
      <c r="H558" s="9" t="n">
        <f aca="false">G558/F558</f>
        <v>0.0675447483958122</v>
      </c>
    </row>
    <row r="559" customFormat="false" ht="12.75" hidden="false" customHeight="false" outlineLevel="0" collapsed="false">
      <c r="A559" s="5" t="n">
        <v>852</v>
      </c>
      <c r="B559" s="5"/>
      <c r="C559" s="6" t="s">
        <v>270</v>
      </c>
      <c r="D559" s="5"/>
      <c r="E559" s="7" t="n">
        <f aca="false">SUM(E560+E584+E611+E632+E639+E644+E662+E666+E671+E675+E678+E699+E718+E735+E746+E748)</f>
        <v>34081379</v>
      </c>
      <c r="F559" s="7" t="n">
        <f aca="false">SUM(F560+F584+F611+F632+F639+F644+F662+F666+F671+F675+F678+F699+F718+F735+F746+F748)</f>
        <v>34219179</v>
      </c>
      <c r="G559" s="8" t="n">
        <f aca="false">SUM(G560+G584+G611+G632+G639+G644+G662+G666+G671+G675+G678+G699+G718+G735+G746+G748)</f>
        <v>16503049.5</v>
      </c>
      <c r="H559" s="9" t="n">
        <f aca="false">G559/F559</f>
        <v>0.48227485235692</v>
      </c>
    </row>
    <row r="560" customFormat="false" ht="12.75" hidden="false" customHeight="false" outlineLevel="0" collapsed="false">
      <c r="A560" s="10"/>
      <c r="B560" s="11" t="s">
        <v>271</v>
      </c>
      <c r="C560" s="12" t="s">
        <v>272</v>
      </c>
      <c r="D560" s="11"/>
      <c r="E560" s="13" t="n">
        <f aca="false">SUM(E561:E583)</f>
        <v>863978</v>
      </c>
      <c r="F560" s="13" t="n">
        <f aca="false">SUM(F561:F583)</f>
        <v>863978</v>
      </c>
      <c r="G560" s="14" t="n">
        <f aca="false">SUM(G561:G583)</f>
        <v>412912.25</v>
      </c>
      <c r="H560" s="9" t="n">
        <f aca="false">G560/F560</f>
        <v>0.477919866015107</v>
      </c>
    </row>
    <row r="561" customFormat="false" ht="12.75" hidden="false" customHeight="false" outlineLevel="0" collapsed="false">
      <c r="A561" s="10"/>
      <c r="B561" s="10"/>
      <c r="C561" s="15" t="s">
        <v>273</v>
      </c>
      <c r="D561" s="10" t="n">
        <v>3110</v>
      </c>
      <c r="E561" s="16" t="n">
        <v>71840</v>
      </c>
      <c r="F561" s="16" t="n">
        <v>71840</v>
      </c>
      <c r="G561" s="17" t="n">
        <v>22253.43</v>
      </c>
      <c r="H561" s="9" t="n">
        <f aca="false">G561/F561</f>
        <v>0.309763780623608</v>
      </c>
    </row>
    <row r="562" customFormat="false" ht="12.75" hidden="false" customHeight="false" outlineLevel="0" collapsed="false">
      <c r="A562" s="10"/>
      <c r="B562" s="10"/>
      <c r="C562" s="15" t="s">
        <v>94</v>
      </c>
      <c r="D562" s="10" t="n">
        <v>4010</v>
      </c>
      <c r="E562" s="16" t="n">
        <v>410900</v>
      </c>
      <c r="F562" s="16" t="n">
        <v>410900</v>
      </c>
      <c r="G562" s="17" t="n">
        <v>197837.4</v>
      </c>
      <c r="H562" s="9" t="n">
        <f aca="false">G562/F562</f>
        <v>0.481473351180336</v>
      </c>
    </row>
    <row r="563" customFormat="false" ht="12.75" hidden="false" customHeight="false" outlineLevel="0" collapsed="false">
      <c r="A563" s="10"/>
      <c r="B563" s="10"/>
      <c r="C563" s="15" t="s">
        <v>96</v>
      </c>
      <c r="D563" s="10" t="n">
        <v>4040</v>
      </c>
      <c r="E563" s="16" t="n">
        <v>34160</v>
      </c>
      <c r="F563" s="16" t="n">
        <v>34160</v>
      </c>
      <c r="G563" s="17" t="n">
        <v>33579.59</v>
      </c>
      <c r="H563" s="9" t="n">
        <f aca="false">G563/F563</f>
        <v>0.983009074941452</v>
      </c>
    </row>
    <row r="564" customFormat="false" ht="12.75" hidden="false" customHeight="false" outlineLevel="0" collapsed="false">
      <c r="A564" s="10"/>
      <c r="B564" s="10"/>
      <c r="C564" s="15" t="s">
        <v>80</v>
      </c>
      <c r="D564" s="10" t="n">
        <v>4110</v>
      </c>
      <c r="E564" s="16" t="n">
        <v>70900</v>
      </c>
      <c r="F564" s="16" t="n">
        <v>70900</v>
      </c>
      <c r="G564" s="17" t="n">
        <v>35366.76</v>
      </c>
      <c r="H564" s="9" t="n">
        <f aca="false">G564/F564</f>
        <v>0.498825952045134</v>
      </c>
    </row>
    <row r="565" customFormat="false" ht="12.75" hidden="false" customHeight="false" outlineLevel="0" collapsed="false">
      <c r="A565" s="10"/>
      <c r="B565" s="10"/>
      <c r="C565" s="15" t="s">
        <v>81</v>
      </c>
      <c r="D565" s="10" t="n">
        <v>4120</v>
      </c>
      <c r="E565" s="16" t="n">
        <v>10900</v>
      </c>
      <c r="F565" s="16" t="n">
        <v>10900</v>
      </c>
      <c r="G565" s="17" t="n">
        <v>5411.22</v>
      </c>
      <c r="H565" s="9" t="n">
        <f aca="false">G565/F565</f>
        <v>0.496442201834862</v>
      </c>
    </row>
    <row r="566" customFormat="false" ht="12.75" hidden="false" customHeight="false" outlineLevel="0" collapsed="false">
      <c r="A566" s="10"/>
      <c r="B566" s="10"/>
      <c r="C566" s="15" t="s">
        <v>97</v>
      </c>
      <c r="D566" s="10" t="n">
        <v>4210</v>
      </c>
      <c r="E566" s="16" t="n">
        <v>51588</v>
      </c>
      <c r="F566" s="16" t="n">
        <v>51588</v>
      </c>
      <c r="G566" s="17" t="n">
        <v>26875</v>
      </c>
      <c r="H566" s="9" t="n">
        <f aca="false">G566/F566</f>
        <v>0.520954485539273</v>
      </c>
    </row>
    <row r="567" customFormat="false" ht="12.75" hidden="false" customHeight="false" outlineLevel="0" collapsed="false">
      <c r="A567" s="10"/>
      <c r="B567" s="10"/>
      <c r="C567" s="15" t="s">
        <v>166</v>
      </c>
      <c r="D567" s="10" t="n">
        <v>4220</v>
      </c>
      <c r="E567" s="16" t="n">
        <v>38200</v>
      </c>
      <c r="F567" s="16" t="n">
        <v>38200</v>
      </c>
      <c r="G567" s="17" t="n">
        <v>16502.88</v>
      </c>
      <c r="H567" s="9" t="n">
        <f aca="false">G567/F567</f>
        <v>0.432012565445026</v>
      </c>
    </row>
    <row r="568" customFormat="false" ht="24" hidden="false" customHeight="false" outlineLevel="0" collapsed="false">
      <c r="A568" s="10"/>
      <c r="B568" s="10"/>
      <c r="C568" s="15" t="s">
        <v>274</v>
      </c>
      <c r="D568" s="10" t="n">
        <v>4240</v>
      </c>
      <c r="E568" s="16" t="n">
        <v>1500</v>
      </c>
      <c r="F568" s="16" t="n">
        <v>1500</v>
      </c>
      <c r="G568" s="17" t="n">
        <v>40</v>
      </c>
      <c r="H568" s="9" t="n">
        <f aca="false">G568/F568</f>
        <v>0.0266666666666667</v>
      </c>
    </row>
    <row r="569" customFormat="false" ht="12.75" hidden="false" customHeight="false" outlineLevel="0" collapsed="false">
      <c r="A569" s="10"/>
      <c r="B569" s="10"/>
      <c r="C569" s="15" t="s">
        <v>84</v>
      </c>
      <c r="D569" s="10" t="n">
        <v>4260</v>
      </c>
      <c r="E569" s="16" t="n">
        <v>37760</v>
      </c>
      <c r="F569" s="16" t="n">
        <v>37760</v>
      </c>
      <c r="G569" s="17" t="n">
        <v>11742.26</v>
      </c>
      <c r="H569" s="9" t="n">
        <f aca="false">G569/F569</f>
        <v>0.310970868644068</v>
      </c>
    </row>
    <row r="570" customFormat="false" ht="12.75" hidden="false" customHeight="false" outlineLevel="0" collapsed="false">
      <c r="A570" s="10"/>
      <c r="B570" s="10"/>
      <c r="C570" s="15" t="s">
        <v>130</v>
      </c>
      <c r="D570" s="10" t="n">
        <v>4280</v>
      </c>
      <c r="E570" s="16" t="n">
        <v>1100</v>
      </c>
      <c r="F570" s="16" t="n">
        <v>1100</v>
      </c>
      <c r="G570" s="17" t="n">
        <v>205</v>
      </c>
      <c r="H570" s="9" t="n">
        <f aca="false">G570/F570</f>
        <v>0.186363636363636</v>
      </c>
    </row>
    <row r="571" customFormat="false" ht="12.75" hidden="false" customHeight="false" outlineLevel="0" collapsed="false">
      <c r="A571" s="10"/>
      <c r="B571" s="10"/>
      <c r="C571" s="15" t="s">
        <v>92</v>
      </c>
      <c r="D571" s="10" t="n">
        <v>4300</v>
      </c>
      <c r="E571" s="16" t="n">
        <v>29257</v>
      </c>
      <c r="F571" s="16" t="n">
        <v>29257</v>
      </c>
      <c r="G571" s="17" t="n">
        <v>17575</v>
      </c>
      <c r="H571" s="9" t="n">
        <f aca="false">G571/F571</f>
        <v>0.600710940971391</v>
      </c>
    </row>
    <row r="572" customFormat="false" ht="12.75" hidden="false" customHeight="false" outlineLevel="0" collapsed="false">
      <c r="A572" s="10"/>
      <c r="B572" s="10"/>
      <c r="C572" s="15" t="s">
        <v>121</v>
      </c>
      <c r="D572" s="10" t="n">
        <v>4350</v>
      </c>
      <c r="E572" s="16" t="n">
        <v>840</v>
      </c>
      <c r="F572" s="16" t="n">
        <v>840</v>
      </c>
      <c r="G572" s="17" t="n">
        <v>332.1</v>
      </c>
      <c r="H572" s="9" t="n">
        <f aca="false">G572/F572</f>
        <v>0.395357142857143</v>
      </c>
    </row>
    <row r="573" customFormat="false" ht="12.75" hidden="false" customHeight="false" outlineLevel="0" collapsed="false">
      <c r="A573" s="10"/>
      <c r="B573" s="10"/>
      <c r="C573" s="15" t="s">
        <v>42</v>
      </c>
      <c r="D573" s="10" t="n">
        <v>4170</v>
      </c>
      <c r="E573" s="16" t="n">
        <v>2000</v>
      </c>
      <c r="F573" s="16" t="n">
        <v>2000</v>
      </c>
      <c r="G573" s="17"/>
      <c r="H573" s="9" t="n">
        <f aca="false">G573/F573</f>
        <v>0</v>
      </c>
    </row>
    <row r="574" customFormat="false" ht="36" hidden="false" customHeight="false" outlineLevel="0" collapsed="false">
      <c r="A574" s="10"/>
      <c r="B574" s="10"/>
      <c r="C574" s="15" t="s">
        <v>100</v>
      </c>
      <c r="D574" s="10" t="n">
        <v>4360</v>
      </c>
      <c r="E574" s="16" t="n">
        <v>1100</v>
      </c>
      <c r="F574" s="16" t="n">
        <v>1100</v>
      </c>
      <c r="G574" s="17" t="n">
        <v>414.82</v>
      </c>
      <c r="H574" s="9" t="n">
        <f aca="false">G574/F574</f>
        <v>0.377109090909091</v>
      </c>
    </row>
    <row r="575" customFormat="false" ht="36" hidden="false" customHeight="false" outlineLevel="0" collapsed="false">
      <c r="A575" s="10"/>
      <c r="B575" s="10"/>
      <c r="C575" s="15" t="s">
        <v>111</v>
      </c>
      <c r="D575" s="10" t="n">
        <v>4370</v>
      </c>
      <c r="E575" s="16" t="n">
        <v>4900</v>
      </c>
      <c r="F575" s="16" t="n">
        <v>4900</v>
      </c>
      <c r="G575" s="17" t="n">
        <v>2350.91</v>
      </c>
      <c r="H575" s="9" t="n">
        <f aca="false">G575/F575</f>
        <v>0.479777551020408</v>
      </c>
    </row>
    <row r="576" customFormat="false" ht="48" hidden="false" customHeight="false" outlineLevel="0" collapsed="false">
      <c r="A576" s="10"/>
      <c r="B576" s="10"/>
      <c r="C576" s="15" t="s">
        <v>114</v>
      </c>
      <c r="D576" s="10" t="n">
        <v>2320</v>
      </c>
      <c r="E576" s="16" t="n">
        <v>24000</v>
      </c>
      <c r="F576" s="16" t="n">
        <v>24000</v>
      </c>
      <c r="G576" s="17" t="n">
        <v>141.98</v>
      </c>
      <c r="H576" s="9" t="n">
        <f aca="false">G576/F576</f>
        <v>0.00591583333333333</v>
      </c>
    </row>
    <row r="577" customFormat="false" ht="12.75" hidden="false" customHeight="false" outlineLevel="0" collapsed="false">
      <c r="A577" s="10"/>
      <c r="B577" s="10"/>
      <c r="C577" s="15" t="s">
        <v>98</v>
      </c>
      <c r="D577" s="10" t="n">
        <v>4410</v>
      </c>
      <c r="E577" s="16" t="n">
        <v>600</v>
      </c>
      <c r="F577" s="16" t="n">
        <v>600</v>
      </c>
      <c r="G577" s="17" t="n">
        <v>288.6</v>
      </c>
      <c r="H577" s="9" t="n">
        <f aca="false">G577/F577</f>
        <v>0.481</v>
      </c>
    </row>
    <row r="578" customFormat="false" ht="12.75" hidden="false" customHeight="false" outlineLevel="0" collapsed="false">
      <c r="A578" s="10"/>
      <c r="B578" s="10"/>
      <c r="C578" s="15" t="s">
        <v>20</v>
      </c>
      <c r="D578" s="10" t="n">
        <v>4430</v>
      </c>
      <c r="E578" s="16" t="n">
        <v>524</v>
      </c>
      <c r="F578" s="16" t="n">
        <v>524</v>
      </c>
      <c r="G578" s="17"/>
      <c r="H578" s="9" t="n">
        <f aca="false">G578/F578</f>
        <v>0</v>
      </c>
    </row>
    <row r="579" customFormat="false" ht="12.75" hidden="false" customHeight="false" outlineLevel="0" collapsed="false">
      <c r="A579" s="10"/>
      <c r="B579" s="10"/>
      <c r="C579" s="15" t="s">
        <v>99</v>
      </c>
      <c r="D579" s="10" t="n">
        <v>4440</v>
      </c>
      <c r="E579" s="16" t="n">
        <v>16240</v>
      </c>
      <c r="F579" s="16" t="n">
        <v>16240</v>
      </c>
      <c r="G579" s="17" t="n">
        <v>12200</v>
      </c>
      <c r="H579" s="9" t="n">
        <f aca="false">G579/F579</f>
        <v>0.751231527093596</v>
      </c>
    </row>
    <row r="580" customFormat="false" ht="12.75" hidden="false" customHeight="false" outlineLevel="0" collapsed="false">
      <c r="A580" s="10"/>
      <c r="B580" s="10"/>
      <c r="C580" s="15" t="s">
        <v>175</v>
      </c>
      <c r="D580" s="10" t="n">
        <v>4480</v>
      </c>
      <c r="E580" s="16" t="n">
        <v>1044</v>
      </c>
      <c r="F580" s="16" t="n">
        <v>1044</v>
      </c>
      <c r="G580" s="17" t="n">
        <v>541</v>
      </c>
      <c r="H580" s="9" t="n">
        <f aca="false">G580/F580</f>
        <v>0.518199233716475</v>
      </c>
    </row>
    <row r="581" customFormat="false" ht="12.75" hidden="false" customHeight="false" outlineLevel="0" collapsed="false">
      <c r="A581" s="10"/>
      <c r="B581" s="10"/>
      <c r="C581" s="15" t="s">
        <v>275</v>
      </c>
      <c r="D581" s="10" t="n">
        <v>4520</v>
      </c>
      <c r="E581" s="16" t="n">
        <v>4187</v>
      </c>
      <c r="F581" s="16" t="n">
        <v>4187</v>
      </c>
      <c r="G581" s="17" t="n">
        <v>4186.3</v>
      </c>
      <c r="H581" s="9" t="n">
        <f aca="false">G581/F581</f>
        <v>0.99983281585861</v>
      </c>
    </row>
    <row r="582" customFormat="false" ht="24" hidden="false" customHeight="false" outlineLevel="0" collapsed="false">
      <c r="A582" s="10"/>
      <c r="B582" s="10"/>
      <c r="C582" s="15" t="s">
        <v>101</v>
      </c>
      <c r="D582" s="10" t="n">
        <v>4700</v>
      </c>
      <c r="E582" s="16" t="n">
        <v>2500</v>
      </c>
      <c r="F582" s="16" t="n">
        <v>2500</v>
      </c>
      <c r="G582" s="17" t="n">
        <v>1100</v>
      </c>
      <c r="H582" s="9" t="n">
        <f aca="false">G582/F582</f>
        <v>0.44</v>
      </c>
    </row>
    <row r="583" customFormat="false" ht="36" hidden="false" customHeight="false" outlineLevel="0" collapsed="false">
      <c r="A583" s="10"/>
      <c r="B583" s="10"/>
      <c r="C583" s="15" t="s">
        <v>276</v>
      </c>
      <c r="D583" s="10" t="n">
        <v>2580</v>
      </c>
      <c r="E583" s="16" t="n">
        <v>47938</v>
      </c>
      <c r="F583" s="16" t="n">
        <v>47938</v>
      </c>
      <c r="G583" s="17" t="n">
        <v>23968</v>
      </c>
      <c r="H583" s="9" t="n">
        <f aca="false">G583/F583</f>
        <v>0.499979139722141</v>
      </c>
    </row>
    <row r="584" customFormat="false" ht="12.75" hidden="false" customHeight="false" outlineLevel="0" collapsed="false">
      <c r="A584" s="10"/>
      <c r="B584" s="11" t="s">
        <v>277</v>
      </c>
      <c r="C584" s="12" t="s">
        <v>278</v>
      </c>
      <c r="D584" s="11"/>
      <c r="E584" s="13" t="n">
        <f aca="false">SUM(E585:E610)</f>
        <v>4825382</v>
      </c>
      <c r="F584" s="13" t="n">
        <f aca="false">SUM(F585:F610)</f>
        <v>4825382</v>
      </c>
      <c r="G584" s="14" t="n">
        <f aca="false">SUM(G585:G610)</f>
        <v>2308186.25</v>
      </c>
      <c r="H584" s="9" t="n">
        <f aca="false">G584/F584</f>
        <v>0.478342699085793</v>
      </c>
    </row>
    <row r="585" customFormat="false" ht="12.75" hidden="false" customHeight="false" outlineLevel="0" collapsed="false">
      <c r="A585" s="10"/>
      <c r="B585" s="10"/>
      <c r="C585" s="15" t="s">
        <v>103</v>
      </c>
      <c r="D585" s="10" t="n">
        <v>3020</v>
      </c>
      <c r="E585" s="16" t="n">
        <v>4100</v>
      </c>
      <c r="F585" s="16" t="n">
        <v>4100</v>
      </c>
      <c r="G585" s="17" t="n">
        <v>1762.84</v>
      </c>
      <c r="H585" s="9" t="n">
        <f aca="false">G585/F585</f>
        <v>0.429960975609756</v>
      </c>
    </row>
    <row r="586" customFormat="false" ht="12.75" hidden="false" customHeight="false" outlineLevel="0" collapsed="false">
      <c r="A586" s="10"/>
      <c r="B586" s="10"/>
      <c r="C586" s="15" t="s">
        <v>94</v>
      </c>
      <c r="D586" s="10" t="n">
        <v>4010</v>
      </c>
      <c r="E586" s="16" t="n">
        <v>2600000</v>
      </c>
      <c r="F586" s="16" t="n">
        <v>2600000</v>
      </c>
      <c r="G586" s="17" t="n">
        <v>1141634.97</v>
      </c>
      <c r="H586" s="9" t="n">
        <f aca="false">G586/F586</f>
        <v>0.439090373076923</v>
      </c>
    </row>
    <row r="587" customFormat="false" ht="12.75" hidden="false" customHeight="false" outlineLevel="0" collapsed="false">
      <c r="A587" s="10"/>
      <c r="B587" s="10"/>
      <c r="C587" s="15" t="s">
        <v>198</v>
      </c>
      <c r="D587" s="10" t="n">
        <v>4040</v>
      </c>
      <c r="E587" s="16" t="n">
        <v>210500</v>
      </c>
      <c r="F587" s="16" t="n">
        <v>206495</v>
      </c>
      <c r="G587" s="17" t="n">
        <v>206494.92</v>
      </c>
      <c r="H587" s="9" t="n">
        <f aca="false">G587/F587</f>
        <v>0.999999612581419</v>
      </c>
    </row>
    <row r="588" customFormat="false" ht="12.75" hidden="false" customHeight="false" outlineLevel="0" collapsed="false">
      <c r="A588" s="10"/>
      <c r="B588" s="10"/>
      <c r="C588" s="15" t="s">
        <v>80</v>
      </c>
      <c r="D588" s="10" t="n">
        <v>4110</v>
      </c>
      <c r="E588" s="16" t="n">
        <v>428197</v>
      </c>
      <c r="F588" s="16" t="n">
        <v>428197</v>
      </c>
      <c r="G588" s="17" t="n">
        <v>190253.94</v>
      </c>
      <c r="H588" s="9" t="n">
        <f aca="false">G588/F588</f>
        <v>0.444314042368349</v>
      </c>
    </row>
    <row r="589" customFormat="false" ht="12.75" hidden="false" customHeight="false" outlineLevel="0" collapsed="false">
      <c r="A589" s="10"/>
      <c r="B589" s="10"/>
      <c r="C589" s="15" t="s">
        <v>81</v>
      </c>
      <c r="D589" s="10" t="n">
        <v>4120</v>
      </c>
      <c r="E589" s="16" t="n">
        <v>60595</v>
      </c>
      <c r="F589" s="16" t="n">
        <v>60595</v>
      </c>
      <c r="G589" s="17" t="n">
        <v>23939.16</v>
      </c>
      <c r="H589" s="9" t="n">
        <f aca="false">G589/F589</f>
        <v>0.395068239953792</v>
      </c>
    </row>
    <row r="590" customFormat="false" ht="12.75" hidden="false" customHeight="false" outlineLevel="0" collapsed="false">
      <c r="A590" s="10"/>
      <c r="B590" s="10"/>
      <c r="C590" s="15" t="s">
        <v>110</v>
      </c>
      <c r="D590" s="10" t="n">
        <v>4210</v>
      </c>
      <c r="E590" s="16" t="n">
        <v>54000</v>
      </c>
      <c r="F590" s="16" t="n">
        <v>54000</v>
      </c>
      <c r="G590" s="17" t="n">
        <v>18770.69</v>
      </c>
      <c r="H590" s="9" t="n">
        <f aca="false">G590/F590</f>
        <v>0.34760537037037</v>
      </c>
    </row>
    <row r="591" customFormat="false" ht="12.75" hidden="false" customHeight="false" outlineLevel="0" collapsed="false">
      <c r="A591" s="10"/>
      <c r="B591" s="10"/>
      <c r="C591" s="15" t="s">
        <v>166</v>
      </c>
      <c r="D591" s="10" t="n">
        <v>4220</v>
      </c>
      <c r="E591" s="16" t="n">
        <v>321275</v>
      </c>
      <c r="F591" s="16" t="n">
        <v>321275</v>
      </c>
      <c r="G591" s="17" t="n">
        <v>108654.51</v>
      </c>
      <c r="H591" s="9" t="n">
        <f aca="false">G591/F591</f>
        <v>0.338197836744222</v>
      </c>
    </row>
    <row r="592" customFormat="false" ht="24" hidden="false" customHeight="false" outlineLevel="0" collapsed="false">
      <c r="A592" s="10"/>
      <c r="B592" s="10"/>
      <c r="C592" s="15" t="s">
        <v>167</v>
      </c>
      <c r="D592" s="10" t="n">
        <v>4230</v>
      </c>
      <c r="E592" s="16" t="n">
        <v>12000</v>
      </c>
      <c r="F592" s="16" t="n">
        <v>12000</v>
      </c>
      <c r="G592" s="17" t="n">
        <v>5504.95</v>
      </c>
      <c r="H592" s="9" t="n">
        <f aca="false">G592/F592</f>
        <v>0.458745833333333</v>
      </c>
    </row>
    <row r="593" customFormat="false" ht="12.75" hidden="false" customHeight="false" outlineLevel="0" collapsed="false">
      <c r="A593" s="10"/>
      <c r="B593" s="10"/>
      <c r="C593" s="15" t="s">
        <v>84</v>
      </c>
      <c r="D593" s="10" t="n">
        <v>4260</v>
      </c>
      <c r="E593" s="16" t="n">
        <v>240800</v>
      </c>
      <c r="F593" s="16" t="n">
        <v>240800</v>
      </c>
      <c r="G593" s="17" t="n">
        <v>118118.89</v>
      </c>
      <c r="H593" s="9" t="n">
        <f aca="false">G593/F593</f>
        <v>0.490526951827243</v>
      </c>
    </row>
    <row r="594" customFormat="false" ht="12.75" hidden="false" customHeight="false" outlineLevel="0" collapsed="false">
      <c r="A594" s="10"/>
      <c r="B594" s="10"/>
      <c r="C594" s="15" t="s">
        <v>43</v>
      </c>
      <c r="D594" s="10" t="n">
        <v>4270</v>
      </c>
      <c r="E594" s="16" t="n">
        <v>37900</v>
      </c>
      <c r="F594" s="16" t="n">
        <v>39037</v>
      </c>
      <c r="G594" s="17" t="n">
        <v>19445.57</v>
      </c>
      <c r="H594" s="9" t="n">
        <f aca="false">G594/F594</f>
        <v>0.498131772421036</v>
      </c>
    </row>
    <row r="595" customFormat="false" ht="12.75" hidden="false" customHeight="false" outlineLevel="0" collapsed="false">
      <c r="A595" s="10"/>
      <c r="B595" s="10"/>
      <c r="C595" s="15" t="s">
        <v>130</v>
      </c>
      <c r="D595" s="10" t="n">
        <v>4280</v>
      </c>
      <c r="E595" s="16" t="n">
        <v>4750</v>
      </c>
      <c r="F595" s="16" t="n">
        <v>4750</v>
      </c>
      <c r="G595" s="17" t="n">
        <v>1100</v>
      </c>
      <c r="H595" s="9" t="n">
        <f aca="false">G595/F595</f>
        <v>0.231578947368421</v>
      </c>
    </row>
    <row r="596" customFormat="false" ht="12.75" hidden="false" customHeight="false" outlineLevel="0" collapsed="false">
      <c r="A596" s="10"/>
      <c r="B596" s="10"/>
      <c r="C596" s="15" t="s">
        <v>25</v>
      </c>
      <c r="D596" s="10" t="n">
        <v>4300</v>
      </c>
      <c r="E596" s="16" t="n">
        <v>50800</v>
      </c>
      <c r="F596" s="16" t="n">
        <v>50800</v>
      </c>
      <c r="G596" s="17" t="n">
        <v>22135.57</v>
      </c>
      <c r="H596" s="9" t="n">
        <f aca="false">G596/F596</f>
        <v>0.435739566929134</v>
      </c>
    </row>
    <row r="597" customFormat="false" ht="12.75" hidden="false" customHeight="false" outlineLevel="0" collapsed="false">
      <c r="A597" s="10"/>
      <c r="B597" s="10"/>
      <c r="C597" s="15" t="s">
        <v>121</v>
      </c>
      <c r="D597" s="10" t="n">
        <v>4350</v>
      </c>
      <c r="E597" s="16" t="n">
        <v>2109</v>
      </c>
      <c r="F597" s="16" t="n">
        <v>2109</v>
      </c>
      <c r="G597" s="17" t="n">
        <v>1062.72</v>
      </c>
      <c r="H597" s="9" t="n">
        <f aca="false">G597/F597</f>
        <v>0.503897581792319</v>
      </c>
    </row>
    <row r="598" customFormat="false" ht="36" hidden="false" customHeight="false" outlineLevel="0" collapsed="false">
      <c r="A598" s="10"/>
      <c r="B598" s="10"/>
      <c r="C598" s="15" t="s">
        <v>100</v>
      </c>
      <c r="D598" s="10" t="n">
        <v>4360</v>
      </c>
      <c r="E598" s="16" t="n">
        <v>1440</v>
      </c>
      <c r="F598" s="16" t="n">
        <v>1440</v>
      </c>
      <c r="G598" s="17" t="n">
        <v>515.81</v>
      </c>
      <c r="H598" s="9" t="n">
        <f aca="false">G598/F598</f>
        <v>0.358201388888889</v>
      </c>
    </row>
    <row r="599" customFormat="false" ht="36" hidden="false" customHeight="false" outlineLevel="0" collapsed="false">
      <c r="A599" s="10"/>
      <c r="B599" s="10"/>
      <c r="C599" s="15" t="s">
        <v>111</v>
      </c>
      <c r="D599" s="10" t="n">
        <v>4370</v>
      </c>
      <c r="E599" s="16" t="n">
        <v>3600</v>
      </c>
      <c r="F599" s="16" t="n">
        <v>3600</v>
      </c>
      <c r="G599" s="17" t="n">
        <v>1214.77</v>
      </c>
      <c r="H599" s="9" t="n">
        <f aca="false">G599/F599</f>
        <v>0.337436111111111</v>
      </c>
    </row>
    <row r="600" customFormat="false" ht="24" hidden="false" customHeight="false" outlineLevel="0" collapsed="false">
      <c r="A600" s="10"/>
      <c r="B600" s="10"/>
      <c r="C600" s="15" t="s">
        <v>101</v>
      </c>
      <c r="D600" s="10" t="n">
        <v>4700</v>
      </c>
      <c r="E600" s="16" t="n">
        <v>10750</v>
      </c>
      <c r="F600" s="16" t="n">
        <v>10750</v>
      </c>
      <c r="G600" s="17" t="n">
        <v>1330</v>
      </c>
      <c r="H600" s="9" t="n">
        <f aca="false">G600/F600</f>
        <v>0.123720930232558</v>
      </c>
    </row>
    <row r="601" customFormat="false" ht="24" hidden="false" customHeight="false" outlineLevel="0" collapsed="false">
      <c r="A601" s="10"/>
      <c r="B601" s="10"/>
      <c r="C601" s="15" t="s">
        <v>279</v>
      </c>
      <c r="D601" s="10" t="n">
        <v>4740</v>
      </c>
      <c r="E601" s="16" t="n">
        <v>0</v>
      </c>
      <c r="F601" s="16"/>
      <c r="G601" s="17"/>
      <c r="H601" s="9"/>
    </row>
    <row r="602" customFormat="false" ht="24" hidden="false" customHeight="false" outlineLevel="0" collapsed="false">
      <c r="A602" s="10"/>
      <c r="B602" s="10"/>
      <c r="C602" s="15" t="s">
        <v>280</v>
      </c>
      <c r="D602" s="10" t="n">
        <v>4750</v>
      </c>
      <c r="E602" s="16" t="n">
        <v>0</v>
      </c>
      <c r="F602" s="16"/>
      <c r="G602" s="17"/>
      <c r="H602" s="9"/>
    </row>
    <row r="603" customFormat="false" ht="12.75" hidden="false" customHeight="false" outlineLevel="0" collapsed="false">
      <c r="A603" s="10"/>
      <c r="B603" s="10"/>
      <c r="C603" s="15" t="s">
        <v>281</v>
      </c>
      <c r="D603" s="10" t="n">
        <v>4780</v>
      </c>
      <c r="E603" s="16" t="n">
        <v>0</v>
      </c>
      <c r="F603" s="16"/>
      <c r="G603" s="17"/>
      <c r="H603" s="9"/>
    </row>
    <row r="604" customFormat="false" ht="12.75" hidden="false" customHeight="false" outlineLevel="0" collapsed="false">
      <c r="A604" s="10"/>
      <c r="B604" s="10"/>
      <c r="C604" s="15" t="s">
        <v>282</v>
      </c>
      <c r="D604" s="10" t="n">
        <v>4520</v>
      </c>
      <c r="E604" s="16" t="n">
        <v>508</v>
      </c>
      <c r="F604" s="16" t="n">
        <v>508</v>
      </c>
      <c r="G604" s="17" t="n">
        <v>507.33</v>
      </c>
      <c r="H604" s="9" t="n">
        <f aca="false">G604/F604</f>
        <v>0.998681102362205</v>
      </c>
    </row>
    <row r="605" customFormat="false" ht="36" hidden="false" customHeight="false" outlineLevel="0" collapsed="false">
      <c r="A605" s="10"/>
      <c r="B605" s="10"/>
      <c r="C605" s="15" t="s">
        <v>283</v>
      </c>
      <c r="D605" s="10" t="n">
        <v>4330</v>
      </c>
      <c r="E605" s="16" t="n">
        <v>608000</v>
      </c>
      <c r="F605" s="16" t="n">
        <v>608000</v>
      </c>
      <c r="G605" s="17" t="n">
        <v>302922.84</v>
      </c>
      <c r="H605" s="9" t="n">
        <f aca="false">G605/F605</f>
        <v>0.498228355263158</v>
      </c>
    </row>
    <row r="606" customFormat="false" ht="12.75" hidden="false" customHeight="false" outlineLevel="0" collapsed="false">
      <c r="A606" s="10"/>
      <c r="B606" s="10"/>
      <c r="C606" s="15" t="s">
        <v>98</v>
      </c>
      <c r="D606" s="10" t="n">
        <v>4410</v>
      </c>
      <c r="E606" s="16" t="n">
        <v>1500</v>
      </c>
      <c r="F606" s="16" t="n">
        <v>1500</v>
      </c>
      <c r="G606" s="17" t="n">
        <v>287.7</v>
      </c>
      <c r="H606" s="9" t="n">
        <f aca="false">G606/F606</f>
        <v>0.1918</v>
      </c>
    </row>
    <row r="607" customFormat="false" ht="12.75" hidden="false" customHeight="false" outlineLevel="0" collapsed="false">
      <c r="A607" s="10"/>
      <c r="B607" s="10"/>
      <c r="C607" s="15" t="s">
        <v>20</v>
      </c>
      <c r="D607" s="10" t="n">
        <v>4430</v>
      </c>
      <c r="E607" s="16" t="n">
        <v>214</v>
      </c>
      <c r="F607" s="16" t="n">
        <v>214</v>
      </c>
      <c r="G607" s="17"/>
      <c r="H607" s="9" t="n">
        <f aca="false">G607/F607</f>
        <v>0</v>
      </c>
    </row>
    <row r="608" customFormat="false" ht="12.75" hidden="false" customHeight="false" outlineLevel="0" collapsed="false">
      <c r="A608" s="10"/>
      <c r="B608" s="10"/>
      <c r="C608" s="15" t="s">
        <v>99</v>
      </c>
      <c r="D608" s="10" t="n">
        <v>4440</v>
      </c>
      <c r="E608" s="16" t="n">
        <v>135514</v>
      </c>
      <c r="F608" s="16" t="n">
        <v>138382</v>
      </c>
      <c r="G608" s="17" t="n">
        <v>126650</v>
      </c>
      <c r="H608" s="9" t="n">
        <f aca="false">G608/F608</f>
        <v>0.915220187596653</v>
      </c>
    </row>
    <row r="609" customFormat="false" ht="12.75" hidden="false" customHeight="false" outlineLevel="0" collapsed="false">
      <c r="A609" s="10"/>
      <c r="B609" s="10"/>
      <c r="C609" s="15" t="s">
        <v>175</v>
      </c>
      <c r="D609" s="10" t="n">
        <v>4480</v>
      </c>
      <c r="E609" s="16" t="n">
        <v>8630</v>
      </c>
      <c r="F609" s="16" t="n">
        <v>8630</v>
      </c>
      <c r="G609" s="17" t="n">
        <v>4357</v>
      </c>
      <c r="H609" s="9" t="n">
        <f aca="false">G609/F609</f>
        <v>0.50486674391657</v>
      </c>
    </row>
    <row r="610" customFormat="false" ht="12.75" hidden="false" customHeight="false" outlineLevel="0" collapsed="false">
      <c r="A610" s="10"/>
      <c r="B610" s="10"/>
      <c r="C610" s="15" t="s">
        <v>281</v>
      </c>
      <c r="D610" s="10" t="n">
        <v>4780</v>
      </c>
      <c r="E610" s="16" t="n">
        <v>28200</v>
      </c>
      <c r="F610" s="16" t="n">
        <v>28200</v>
      </c>
      <c r="G610" s="17" t="n">
        <v>11522.07</v>
      </c>
      <c r="H610" s="9" t="n">
        <f aca="false">G610/F610</f>
        <v>0.408584042553192</v>
      </c>
    </row>
    <row r="611" customFormat="false" ht="24" hidden="false" customHeight="false" outlineLevel="0" collapsed="false">
      <c r="A611" s="10"/>
      <c r="B611" s="11" t="s">
        <v>284</v>
      </c>
      <c r="C611" s="12" t="s">
        <v>285</v>
      </c>
      <c r="D611" s="11"/>
      <c r="E611" s="13" t="n">
        <f aca="false">SUM(E612:E631)</f>
        <v>835405</v>
      </c>
      <c r="F611" s="13" t="n">
        <f aca="false">SUM(F612:F631)</f>
        <v>835405</v>
      </c>
      <c r="G611" s="14" t="n">
        <f aca="false">SUM(G612:G631)</f>
        <v>409462.39</v>
      </c>
      <c r="H611" s="9" t="n">
        <f aca="false">G611/F611</f>
        <v>0.490136388937102</v>
      </c>
    </row>
    <row r="612" customFormat="false" ht="12.75" hidden="false" customHeight="false" outlineLevel="0" collapsed="false">
      <c r="A612" s="10"/>
      <c r="B612" s="10"/>
      <c r="C612" s="15" t="s">
        <v>109</v>
      </c>
      <c r="D612" s="10" t="n">
        <v>3020</v>
      </c>
      <c r="E612" s="16" t="n">
        <v>2609</v>
      </c>
      <c r="F612" s="16" t="n">
        <v>2609</v>
      </c>
      <c r="G612" s="17" t="n">
        <v>1357.27</v>
      </c>
      <c r="H612" s="9" t="n">
        <f aca="false">G612/F612</f>
        <v>0.520226140283634</v>
      </c>
    </row>
    <row r="613" customFormat="false" ht="12.75" hidden="false" customHeight="false" outlineLevel="0" collapsed="false">
      <c r="A613" s="10"/>
      <c r="B613" s="10"/>
      <c r="C613" s="15" t="s">
        <v>94</v>
      </c>
      <c r="D613" s="10" t="n">
        <v>4010</v>
      </c>
      <c r="E613" s="16" t="n">
        <v>396059</v>
      </c>
      <c r="F613" s="16" t="n">
        <v>396059</v>
      </c>
      <c r="G613" s="17" t="n">
        <v>177574.23</v>
      </c>
      <c r="H613" s="9" t="n">
        <f aca="false">G613/F613</f>
        <v>0.448352972663164</v>
      </c>
    </row>
    <row r="614" customFormat="false" ht="12.75" hidden="false" customHeight="false" outlineLevel="0" collapsed="false">
      <c r="A614" s="10"/>
      <c r="B614" s="10"/>
      <c r="C614" s="15" t="s">
        <v>198</v>
      </c>
      <c r="D614" s="10" t="n">
        <v>4040</v>
      </c>
      <c r="E614" s="16" t="n">
        <v>30484</v>
      </c>
      <c r="F614" s="16" t="n">
        <v>29535</v>
      </c>
      <c r="G614" s="17" t="n">
        <v>27161.6</v>
      </c>
      <c r="H614" s="9" t="n">
        <f aca="false">G614/F614</f>
        <v>0.919641103775182</v>
      </c>
    </row>
    <row r="615" customFormat="false" ht="12.75" hidden="false" customHeight="false" outlineLevel="0" collapsed="false">
      <c r="A615" s="10"/>
      <c r="B615" s="10"/>
      <c r="C615" s="15" t="s">
        <v>80</v>
      </c>
      <c r="D615" s="10" t="n">
        <v>4110</v>
      </c>
      <c r="E615" s="16" t="n">
        <v>69061</v>
      </c>
      <c r="F615" s="16" t="n">
        <v>69061</v>
      </c>
      <c r="G615" s="17" t="n">
        <v>32126.45</v>
      </c>
      <c r="H615" s="9" t="n">
        <f aca="false">G615/F615</f>
        <v>0.465189470178538</v>
      </c>
    </row>
    <row r="616" customFormat="false" ht="12.75" hidden="false" customHeight="false" outlineLevel="0" collapsed="false">
      <c r="A616" s="10"/>
      <c r="B616" s="10"/>
      <c r="C616" s="15" t="s">
        <v>81</v>
      </c>
      <c r="D616" s="10" t="n">
        <v>4120</v>
      </c>
      <c r="E616" s="16" t="n">
        <v>10274</v>
      </c>
      <c r="F616" s="16" t="n">
        <v>10274</v>
      </c>
      <c r="G616" s="17" t="n">
        <v>3518.31</v>
      </c>
      <c r="H616" s="9" t="n">
        <f aca="false">G616/F616</f>
        <v>0.342447926805529</v>
      </c>
    </row>
    <row r="617" customFormat="false" ht="12.75" hidden="false" customHeight="false" outlineLevel="0" collapsed="false">
      <c r="A617" s="10"/>
      <c r="B617" s="10"/>
      <c r="C617" s="15" t="s">
        <v>42</v>
      </c>
      <c r="D617" s="10" t="n">
        <v>4170</v>
      </c>
      <c r="E617" s="16" t="n">
        <v>0</v>
      </c>
      <c r="F617" s="16"/>
      <c r="G617" s="17"/>
      <c r="H617" s="9"/>
    </row>
    <row r="618" customFormat="false" ht="12.75" hidden="false" customHeight="false" outlineLevel="0" collapsed="false">
      <c r="A618" s="10"/>
      <c r="B618" s="10"/>
      <c r="C618" s="15" t="s">
        <v>110</v>
      </c>
      <c r="D618" s="10" t="n">
        <v>4210</v>
      </c>
      <c r="E618" s="16" t="n">
        <v>59573</v>
      </c>
      <c r="F618" s="16" t="n">
        <v>59573</v>
      </c>
      <c r="G618" s="17" t="n">
        <v>20891.28</v>
      </c>
      <c r="H618" s="9" t="n">
        <f aca="false">G618/F618</f>
        <v>0.350683698991154</v>
      </c>
    </row>
    <row r="619" customFormat="false" ht="12.75" hidden="false" customHeight="false" outlineLevel="0" collapsed="false">
      <c r="A619" s="10"/>
      <c r="B619" s="10"/>
      <c r="C619" s="15" t="s">
        <v>166</v>
      </c>
      <c r="D619" s="10" t="n">
        <v>4220</v>
      </c>
      <c r="E619" s="16" t="n">
        <v>88000</v>
      </c>
      <c r="F619" s="16" t="n">
        <v>88000</v>
      </c>
      <c r="G619" s="17" t="n">
        <v>44546.1</v>
      </c>
      <c r="H619" s="9" t="n">
        <f aca="false">G619/F619</f>
        <v>0.506205681818182</v>
      </c>
    </row>
    <row r="620" customFormat="false" ht="12.75" hidden="false" customHeight="false" outlineLevel="0" collapsed="false">
      <c r="A620" s="10"/>
      <c r="B620" s="10"/>
      <c r="C620" s="15" t="s">
        <v>84</v>
      </c>
      <c r="D620" s="10" t="n">
        <v>4260</v>
      </c>
      <c r="E620" s="16" t="n">
        <v>57000</v>
      </c>
      <c r="F620" s="16" t="n">
        <v>57500</v>
      </c>
      <c r="G620" s="17" t="n">
        <v>30404.62</v>
      </c>
      <c r="H620" s="9" t="n">
        <f aca="false">G620/F620</f>
        <v>0.528776</v>
      </c>
    </row>
    <row r="621" customFormat="false" ht="12.75" hidden="false" customHeight="false" outlineLevel="0" collapsed="false">
      <c r="A621" s="10"/>
      <c r="B621" s="10"/>
      <c r="C621" s="15" t="s">
        <v>43</v>
      </c>
      <c r="D621" s="10" t="n">
        <v>4270</v>
      </c>
      <c r="E621" s="16" t="n">
        <v>19000</v>
      </c>
      <c r="F621" s="16" t="n">
        <v>20433</v>
      </c>
      <c r="G621" s="17" t="n">
        <v>20432.07</v>
      </c>
      <c r="H621" s="9" t="n">
        <f aca="false">G621/F621</f>
        <v>0.999954485391279</v>
      </c>
    </row>
    <row r="622" customFormat="false" ht="12.75" hidden="false" customHeight="false" outlineLevel="0" collapsed="false">
      <c r="A622" s="10"/>
      <c r="B622" s="10"/>
      <c r="C622" s="15" t="s">
        <v>25</v>
      </c>
      <c r="D622" s="10" t="n">
        <v>4300</v>
      </c>
      <c r="E622" s="16" t="n">
        <v>31683</v>
      </c>
      <c r="F622" s="16" t="n">
        <v>31683</v>
      </c>
      <c r="G622" s="17" t="n">
        <v>15215.5</v>
      </c>
      <c r="H622" s="9" t="n">
        <f aca="false">G622/F622</f>
        <v>0.480241770034403</v>
      </c>
    </row>
    <row r="623" customFormat="false" ht="12.75" hidden="false" customHeight="false" outlineLevel="0" collapsed="false">
      <c r="A623" s="10"/>
      <c r="B623" s="10"/>
      <c r="C623" s="15" t="s">
        <v>121</v>
      </c>
      <c r="D623" s="10" t="n">
        <v>4350</v>
      </c>
      <c r="E623" s="16" t="n">
        <v>1572</v>
      </c>
      <c r="F623" s="16" t="n">
        <v>1572</v>
      </c>
      <c r="G623" s="17" t="n">
        <v>622.26</v>
      </c>
      <c r="H623" s="9" t="n">
        <f aca="false">G623/F623</f>
        <v>0.395839694656489</v>
      </c>
    </row>
    <row r="624" customFormat="false" ht="36" hidden="false" customHeight="false" outlineLevel="0" collapsed="false">
      <c r="A624" s="10"/>
      <c r="B624" s="10"/>
      <c r="C624" s="15" t="s">
        <v>111</v>
      </c>
      <c r="D624" s="10" t="n">
        <v>4370</v>
      </c>
      <c r="E624" s="16" t="n">
        <v>5100</v>
      </c>
      <c r="F624" s="16" t="n">
        <v>5100</v>
      </c>
      <c r="G624" s="17" t="n">
        <v>2352.71</v>
      </c>
      <c r="H624" s="9" t="n">
        <f aca="false">G624/F624</f>
        <v>0.46131568627451</v>
      </c>
    </row>
    <row r="625" customFormat="false" ht="24" hidden="false" customHeight="false" outlineLevel="0" collapsed="false">
      <c r="A625" s="10"/>
      <c r="B625" s="10"/>
      <c r="C625" s="15" t="s">
        <v>124</v>
      </c>
      <c r="D625" s="10" t="n">
        <v>4400</v>
      </c>
      <c r="E625" s="16" t="n">
        <v>37500</v>
      </c>
      <c r="F625" s="16" t="n">
        <v>36516</v>
      </c>
      <c r="G625" s="17" t="n">
        <v>16996.69</v>
      </c>
      <c r="H625" s="9" t="n">
        <f aca="false">G625/F625</f>
        <v>0.465458703034286</v>
      </c>
    </row>
    <row r="626" customFormat="false" ht="24" hidden="false" customHeight="false" outlineLevel="0" collapsed="false">
      <c r="A626" s="10"/>
      <c r="B626" s="10"/>
      <c r="C626" s="15" t="s">
        <v>101</v>
      </c>
      <c r="D626" s="10" t="n">
        <v>4700</v>
      </c>
      <c r="E626" s="16" t="n">
        <v>2800</v>
      </c>
      <c r="F626" s="16" t="n">
        <v>2800</v>
      </c>
      <c r="G626" s="17" t="n">
        <v>444</v>
      </c>
      <c r="H626" s="9" t="n">
        <f aca="false">G626/F626</f>
        <v>0.158571428571429</v>
      </c>
    </row>
    <row r="627" customFormat="false" ht="12.75" hidden="false" customHeight="false" outlineLevel="0" collapsed="false">
      <c r="A627" s="10"/>
      <c r="B627" s="10"/>
      <c r="C627" s="15" t="s">
        <v>98</v>
      </c>
      <c r="D627" s="10" t="n">
        <v>4410</v>
      </c>
      <c r="E627" s="16" t="n">
        <v>1300</v>
      </c>
      <c r="F627" s="16" t="n">
        <v>1300</v>
      </c>
      <c r="G627" s="17" t="n">
        <v>735.3</v>
      </c>
      <c r="H627" s="9" t="n">
        <f aca="false">G627/F627</f>
        <v>0.565615384615385</v>
      </c>
    </row>
    <row r="628" customFormat="false" ht="12.75" hidden="false" customHeight="false" outlineLevel="0" collapsed="false">
      <c r="A628" s="10"/>
      <c r="B628" s="10"/>
      <c r="C628" s="15" t="s">
        <v>20</v>
      </c>
      <c r="D628" s="10" t="n">
        <v>4430</v>
      </c>
      <c r="E628" s="16" t="n">
        <v>1050</v>
      </c>
      <c r="F628" s="16" t="n">
        <v>1050</v>
      </c>
      <c r="G628" s="17" t="n">
        <v>165</v>
      </c>
      <c r="H628" s="9" t="n">
        <f aca="false">G628/F628</f>
        <v>0.157142857142857</v>
      </c>
    </row>
    <row r="629" customFormat="false" ht="12.75" hidden="false" customHeight="false" outlineLevel="0" collapsed="false">
      <c r="A629" s="10"/>
      <c r="B629" s="10"/>
      <c r="C629" s="15" t="s">
        <v>99</v>
      </c>
      <c r="D629" s="10" t="n">
        <v>4440</v>
      </c>
      <c r="E629" s="16" t="n">
        <v>16500</v>
      </c>
      <c r="F629" s="16" t="n">
        <v>16500</v>
      </c>
      <c r="G629" s="17" t="n">
        <v>12375</v>
      </c>
      <c r="H629" s="9" t="n">
        <f aca="false">G629/F629</f>
        <v>0.75</v>
      </c>
    </row>
    <row r="630" customFormat="false" ht="12.75" hidden="false" customHeight="false" outlineLevel="0" collapsed="false">
      <c r="A630" s="10"/>
      <c r="B630" s="10"/>
      <c r="C630" s="15" t="s">
        <v>175</v>
      </c>
      <c r="D630" s="10" t="n">
        <v>4480</v>
      </c>
      <c r="E630" s="16" t="n">
        <v>5150</v>
      </c>
      <c r="F630" s="16" t="n">
        <v>5150</v>
      </c>
      <c r="G630" s="17" t="n">
        <v>2353</v>
      </c>
      <c r="H630" s="9" t="n">
        <f aca="false">G630/F630</f>
        <v>0.456893203883495</v>
      </c>
    </row>
    <row r="631" customFormat="false" ht="12.75" hidden="false" customHeight="false" outlineLevel="0" collapsed="false">
      <c r="A631" s="10"/>
      <c r="B631" s="10"/>
      <c r="C631" s="15" t="s">
        <v>130</v>
      </c>
      <c r="D631" s="10" t="n">
        <v>4280</v>
      </c>
      <c r="E631" s="16" t="n">
        <v>690</v>
      </c>
      <c r="F631" s="16" t="n">
        <v>690</v>
      </c>
      <c r="G631" s="17" t="n">
        <v>191</v>
      </c>
      <c r="H631" s="9" t="n">
        <f aca="false">G631/F631</f>
        <v>0.276811594202899</v>
      </c>
    </row>
    <row r="632" customFormat="false" ht="12.75" hidden="false" customHeight="false" outlineLevel="0" collapsed="false">
      <c r="A632" s="10"/>
      <c r="B632" s="11" t="s">
        <v>286</v>
      </c>
      <c r="C632" s="12" t="s">
        <v>287</v>
      </c>
      <c r="D632" s="11"/>
      <c r="E632" s="13" t="n">
        <f aca="false">SUM(E633:E638)</f>
        <v>990653</v>
      </c>
      <c r="F632" s="13" t="n">
        <f aca="false">SUM(F633:F638)</f>
        <v>990653</v>
      </c>
      <c r="G632" s="14" t="n">
        <f aca="false">SUM(G633:G638)</f>
        <v>445945.11</v>
      </c>
      <c r="H632" s="9" t="n">
        <f aca="false">G632/F632</f>
        <v>0.450152687166949</v>
      </c>
    </row>
    <row r="633" customFormat="false" ht="48" hidden="false" customHeight="false" outlineLevel="0" collapsed="false">
      <c r="A633" s="10"/>
      <c r="B633" s="10"/>
      <c r="C633" s="15" t="s">
        <v>114</v>
      </c>
      <c r="D633" s="10" t="n">
        <v>2320</v>
      </c>
      <c r="E633" s="16" t="n">
        <v>213000</v>
      </c>
      <c r="F633" s="16" t="n">
        <v>213000</v>
      </c>
      <c r="G633" s="17" t="n">
        <v>101189.17</v>
      </c>
      <c r="H633" s="9" t="n">
        <f aca="false">G633/F633</f>
        <v>0.475066525821596</v>
      </c>
    </row>
    <row r="634" customFormat="false" ht="12.75" hidden="false" customHeight="false" outlineLevel="0" collapsed="false">
      <c r="A634" s="10"/>
      <c r="B634" s="10"/>
      <c r="C634" s="15" t="s">
        <v>288</v>
      </c>
      <c r="D634" s="10" t="n">
        <v>3110</v>
      </c>
      <c r="E634" s="16" t="n">
        <v>615000</v>
      </c>
      <c r="F634" s="16" t="n">
        <v>615000</v>
      </c>
      <c r="G634" s="17" t="n">
        <v>296519.8</v>
      </c>
      <c r="H634" s="9" t="n">
        <f aca="false">G634/F634</f>
        <v>0.482146016260163</v>
      </c>
    </row>
    <row r="635" customFormat="false" ht="12.75" hidden="false" customHeight="false" outlineLevel="0" collapsed="false">
      <c r="A635" s="10"/>
      <c r="B635" s="10"/>
      <c r="C635" s="15" t="s">
        <v>80</v>
      </c>
      <c r="D635" s="10" t="n">
        <v>4110</v>
      </c>
      <c r="E635" s="16" t="n">
        <v>21576</v>
      </c>
      <c r="F635" s="16" t="n">
        <v>21576</v>
      </c>
      <c r="G635" s="17" t="n">
        <v>6315.08</v>
      </c>
      <c r="H635" s="9" t="n">
        <f aca="false">G635/F635</f>
        <v>0.292690025954765</v>
      </c>
    </row>
    <row r="636" customFormat="false" ht="12.75" hidden="false" customHeight="false" outlineLevel="0" collapsed="false">
      <c r="A636" s="10"/>
      <c r="B636" s="10"/>
      <c r="C636" s="15" t="s">
        <v>81</v>
      </c>
      <c r="D636" s="10" t="n">
        <v>4120</v>
      </c>
      <c r="E636" s="16" t="n">
        <v>3210</v>
      </c>
      <c r="F636" s="16" t="n">
        <v>3210</v>
      </c>
      <c r="G636" s="17" t="n">
        <v>966.64</v>
      </c>
      <c r="H636" s="9" t="n">
        <f aca="false">G636/F636</f>
        <v>0.301133956386293</v>
      </c>
    </row>
    <row r="637" customFormat="false" ht="12.75" hidden="false" customHeight="false" outlineLevel="0" collapsed="false">
      <c r="A637" s="10"/>
      <c r="B637" s="10"/>
      <c r="C637" s="15" t="s">
        <v>97</v>
      </c>
      <c r="D637" s="10" t="n">
        <v>4210</v>
      </c>
      <c r="E637" s="16" t="n">
        <v>7000</v>
      </c>
      <c r="F637" s="16" t="n">
        <v>7000</v>
      </c>
      <c r="G637" s="17" t="n">
        <v>1500</v>
      </c>
      <c r="H637" s="9" t="n">
        <f aca="false">G637/F637</f>
        <v>0.214285714285714</v>
      </c>
    </row>
    <row r="638" customFormat="false" ht="12.75" hidden="false" customHeight="false" outlineLevel="0" collapsed="false">
      <c r="A638" s="10"/>
      <c r="B638" s="10"/>
      <c r="C638" s="15" t="s">
        <v>42</v>
      </c>
      <c r="D638" s="10" t="n">
        <v>4170</v>
      </c>
      <c r="E638" s="16" t="n">
        <v>130867</v>
      </c>
      <c r="F638" s="16" t="n">
        <v>130867</v>
      </c>
      <c r="G638" s="17" t="n">
        <v>39454.42</v>
      </c>
      <c r="H638" s="9" t="n">
        <f aca="false">G638/F638</f>
        <v>0.301484866314655</v>
      </c>
    </row>
    <row r="639" customFormat="false" ht="24" hidden="false" customHeight="false" outlineLevel="0" collapsed="false">
      <c r="A639" s="10"/>
      <c r="B639" s="11" t="s">
        <v>289</v>
      </c>
      <c r="C639" s="12" t="s">
        <v>290</v>
      </c>
      <c r="D639" s="11"/>
      <c r="E639" s="13" t="n">
        <f aca="false">SUM(E640:E643)</f>
        <v>46000</v>
      </c>
      <c r="F639" s="13" t="n">
        <f aca="false">SUM(F640:F643)</f>
        <v>46000</v>
      </c>
      <c r="G639" s="14" t="n">
        <f aca="false">SUM(G640:G643)</f>
        <v>0</v>
      </c>
      <c r="H639" s="9" t="n">
        <f aca="false">G639/F639</f>
        <v>0</v>
      </c>
    </row>
    <row r="640" customFormat="false" ht="12.75" hidden="false" customHeight="false" outlineLevel="0" collapsed="false">
      <c r="A640" s="10"/>
      <c r="B640" s="10"/>
      <c r="C640" s="15" t="s">
        <v>80</v>
      </c>
      <c r="D640" s="10" t="n">
        <v>4110</v>
      </c>
      <c r="E640" s="16" t="n">
        <v>7165</v>
      </c>
      <c r="F640" s="16" t="n">
        <v>7165</v>
      </c>
      <c r="G640" s="17"/>
      <c r="H640" s="9" t="n">
        <f aca="false">G640/F640</f>
        <v>0</v>
      </c>
    </row>
    <row r="641" customFormat="false" ht="12.75" hidden="false" customHeight="false" outlineLevel="0" collapsed="false">
      <c r="A641" s="10"/>
      <c r="B641" s="10"/>
      <c r="C641" s="15" t="s">
        <v>81</v>
      </c>
      <c r="D641" s="10" t="n">
        <v>4120</v>
      </c>
      <c r="E641" s="16" t="n">
        <v>1066</v>
      </c>
      <c r="F641" s="16" t="n">
        <v>1066</v>
      </c>
      <c r="G641" s="17"/>
      <c r="H641" s="9" t="n">
        <f aca="false">G641/F641</f>
        <v>0</v>
      </c>
    </row>
    <row r="642" customFormat="false" ht="12.75" hidden="false" customHeight="false" outlineLevel="0" collapsed="false">
      <c r="A642" s="10"/>
      <c r="B642" s="10"/>
      <c r="C642" s="15" t="s">
        <v>42</v>
      </c>
      <c r="D642" s="10" t="n">
        <v>4170</v>
      </c>
      <c r="E642" s="16" t="n">
        <v>37500</v>
      </c>
      <c r="F642" s="16" t="n">
        <v>37500</v>
      </c>
      <c r="G642" s="17"/>
      <c r="H642" s="9" t="n">
        <f aca="false">G642/F642</f>
        <v>0</v>
      </c>
    </row>
    <row r="643" customFormat="false" ht="12.75" hidden="false" customHeight="false" outlineLevel="0" collapsed="false">
      <c r="A643" s="10"/>
      <c r="B643" s="10"/>
      <c r="C643" s="15" t="s">
        <v>97</v>
      </c>
      <c r="D643" s="10" t="n">
        <v>4210</v>
      </c>
      <c r="E643" s="16" t="n">
        <v>269</v>
      </c>
      <c r="F643" s="16" t="n">
        <v>269</v>
      </c>
      <c r="G643" s="17"/>
      <c r="H643" s="9" t="n">
        <f aca="false">G643/F643</f>
        <v>0</v>
      </c>
    </row>
    <row r="644" customFormat="false" ht="48" hidden="false" customHeight="false" outlineLevel="0" collapsed="false">
      <c r="A644" s="10"/>
      <c r="B644" s="11" t="s">
        <v>291</v>
      </c>
      <c r="C644" s="12" t="s">
        <v>292</v>
      </c>
      <c r="D644" s="11"/>
      <c r="E644" s="13" t="n">
        <f aca="false">SUM(E645:E661)</f>
        <v>13479775</v>
      </c>
      <c r="F644" s="13" t="n">
        <f aca="false">SUM(F645:F661)</f>
        <v>13437775</v>
      </c>
      <c r="G644" s="14" t="n">
        <f aca="false">SUM(G645:G661)</f>
        <v>6596654.5</v>
      </c>
      <c r="H644" s="9" t="n">
        <f aca="false">G644/F644</f>
        <v>0.490903776852939</v>
      </c>
    </row>
    <row r="645" customFormat="false" ht="60" hidden="false" customHeight="false" outlineLevel="0" collapsed="false">
      <c r="A645" s="10"/>
      <c r="B645" s="10"/>
      <c r="C645" s="15" t="s">
        <v>70</v>
      </c>
      <c r="D645" s="10" t="n">
        <v>2910</v>
      </c>
      <c r="E645" s="16" t="n">
        <v>12000</v>
      </c>
      <c r="F645" s="16" t="n">
        <v>12000</v>
      </c>
      <c r="G645" s="17" t="n">
        <v>3270</v>
      </c>
      <c r="H645" s="9" t="n">
        <f aca="false">G645/F645</f>
        <v>0.2725</v>
      </c>
    </row>
    <row r="646" customFormat="false" ht="12.75" hidden="false" customHeight="false" outlineLevel="0" collapsed="false">
      <c r="A646" s="10"/>
      <c r="B646" s="10"/>
      <c r="C646" s="15" t="s">
        <v>293</v>
      </c>
      <c r="D646" s="10" t="n">
        <v>3110</v>
      </c>
      <c r="E646" s="16" t="n">
        <v>12788365</v>
      </c>
      <c r="F646" s="16" t="n">
        <v>12746365</v>
      </c>
      <c r="G646" s="17" t="n">
        <v>6246959.7</v>
      </c>
      <c r="H646" s="9" t="n">
        <f aca="false">G646/F646</f>
        <v>0.490097349322728</v>
      </c>
    </row>
    <row r="647" customFormat="false" ht="12.75" hidden="false" customHeight="false" outlineLevel="0" collapsed="false">
      <c r="A647" s="10"/>
      <c r="B647" s="10"/>
      <c r="C647" s="15" t="s">
        <v>94</v>
      </c>
      <c r="D647" s="10" t="n">
        <v>4010</v>
      </c>
      <c r="E647" s="16" t="n">
        <v>392615</v>
      </c>
      <c r="F647" s="16" t="n">
        <v>392615</v>
      </c>
      <c r="G647" s="17" t="n">
        <v>168434.8</v>
      </c>
      <c r="H647" s="9" t="n">
        <f aca="false">G647/F647</f>
        <v>0.429007551927461</v>
      </c>
    </row>
    <row r="648" customFormat="false" ht="12.75" hidden="false" customHeight="false" outlineLevel="0" collapsed="false">
      <c r="A648" s="10"/>
      <c r="B648" s="10"/>
      <c r="C648" s="15" t="s">
        <v>198</v>
      </c>
      <c r="D648" s="10" t="n">
        <v>4040</v>
      </c>
      <c r="E648" s="16" t="n">
        <v>28659</v>
      </c>
      <c r="F648" s="16" t="n">
        <v>28659</v>
      </c>
      <c r="G648" s="17" t="n">
        <v>25937.05</v>
      </c>
      <c r="H648" s="9" t="n">
        <f aca="false">G648/F648</f>
        <v>0.90502285494958</v>
      </c>
    </row>
    <row r="649" customFormat="false" ht="12.75" hidden="false" customHeight="false" outlineLevel="0" collapsed="false">
      <c r="A649" s="10"/>
      <c r="B649" s="10"/>
      <c r="C649" s="15" t="s">
        <v>80</v>
      </c>
      <c r="D649" s="10" t="n">
        <v>4110</v>
      </c>
      <c r="E649" s="16" t="n">
        <v>176000</v>
      </c>
      <c r="F649" s="16" t="n">
        <v>176000</v>
      </c>
      <c r="G649" s="17" t="n">
        <v>117097.27</v>
      </c>
      <c r="H649" s="9" t="n">
        <f aca="false">G649/F649</f>
        <v>0.665325397727273</v>
      </c>
    </row>
    <row r="650" customFormat="false" ht="12.75" hidden="false" customHeight="false" outlineLevel="0" collapsed="false">
      <c r="A650" s="10"/>
      <c r="B650" s="10"/>
      <c r="C650" s="15" t="s">
        <v>81</v>
      </c>
      <c r="D650" s="10" t="n">
        <v>4120</v>
      </c>
      <c r="E650" s="16" t="n">
        <v>10000</v>
      </c>
      <c r="F650" s="16" t="n">
        <v>10000</v>
      </c>
      <c r="G650" s="17" t="n">
        <v>4482.85</v>
      </c>
      <c r="H650" s="9" t="n">
        <f aca="false">G650/F650</f>
        <v>0.448285</v>
      </c>
    </row>
    <row r="651" customFormat="false" ht="12.75" hidden="false" customHeight="false" outlineLevel="0" collapsed="false">
      <c r="A651" s="10"/>
      <c r="B651" s="10"/>
      <c r="C651" s="15" t="s">
        <v>97</v>
      </c>
      <c r="D651" s="10" t="n">
        <v>4210</v>
      </c>
      <c r="E651" s="16" t="n">
        <v>13160</v>
      </c>
      <c r="F651" s="16" t="n">
        <v>12033</v>
      </c>
      <c r="G651" s="17" t="n">
        <v>704.19</v>
      </c>
      <c r="H651" s="9" t="n">
        <f aca="false">G651/F651</f>
        <v>0.0585215656943406</v>
      </c>
    </row>
    <row r="652" customFormat="false" ht="12.75" hidden="false" customHeight="false" outlineLevel="0" collapsed="false">
      <c r="A652" s="10"/>
      <c r="B652" s="10"/>
      <c r="C652" s="15" t="s">
        <v>25</v>
      </c>
      <c r="D652" s="10" t="n">
        <v>4300</v>
      </c>
      <c r="E652" s="16" t="n">
        <v>22276</v>
      </c>
      <c r="F652" s="16" t="n">
        <v>21276</v>
      </c>
      <c r="G652" s="17" t="n">
        <v>8240.2</v>
      </c>
      <c r="H652" s="9" t="n">
        <f aca="false">G652/F652</f>
        <v>0.387300244406843</v>
      </c>
    </row>
    <row r="653" customFormat="false" ht="12.75" hidden="false" customHeight="false" outlineLevel="0" collapsed="false">
      <c r="A653" s="10"/>
      <c r="B653" s="10"/>
      <c r="C653" s="15" t="s">
        <v>98</v>
      </c>
      <c r="D653" s="10" t="n">
        <v>4410</v>
      </c>
      <c r="E653" s="16" t="n">
        <v>1000</v>
      </c>
      <c r="F653" s="16" t="n">
        <v>1000</v>
      </c>
      <c r="G653" s="17"/>
      <c r="H653" s="9" t="n">
        <f aca="false">G653/F653</f>
        <v>0</v>
      </c>
    </row>
    <row r="654" customFormat="false" ht="12.75" hidden="false" customHeight="false" outlineLevel="0" collapsed="false">
      <c r="A654" s="10"/>
      <c r="B654" s="10"/>
      <c r="C654" s="15" t="s">
        <v>99</v>
      </c>
      <c r="D654" s="10" t="n">
        <v>4440</v>
      </c>
      <c r="E654" s="16" t="n">
        <v>12000</v>
      </c>
      <c r="F654" s="16" t="n">
        <v>13127</v>
      </c>
      <c r="G654" s="17" t="n">
        <v>10000</v>
      </c>
      <c r="H654" s="9" t="n">
        <f aca="false">G654/F654</f>
        <v>0.761788679820218</v>
      </c>
    </row>
    <row r="655" customFormat="false" ht="12.75" hidden="false" customHeight="false" outlineLevel="0" collapsed="false">
      <c r="A655" s="10"/>
      <c r="B655" s="10"/>
      <c r="C655" s="15" t="s">
        <v>130</v>
      </c>
      <c r="D655" s="10" t="n">
        <v>4280</v>
      </c>
      <c r="E655" s="16" t="n">
        <v>1000</v>
      </c>
      <c r="F655" s="16" t="n">
        <v>1000</v>
      </c>
      <c r="G655" s="17"/>
      <c r="H655" s="9" t="n">
        <f aca="false">G655/F655</f>
        <v>0</v>
      </c>
    </row>
    <row r="656" customFormat="false" ht="36" hidden="false" customHeight="false" outlineLevel="0" collapsed="false">
      <c r="A656" s="10"/>
      <c r="B656" s="10"/>
      <c r="C656" s="15" t="s">
        <v>111</v>
      </c>
      <c r="D656" s="10" t="n">
        <v>4370</v>
      </c>
      <c r="E656" s="16" t="n">
        <v>4000</v>
      </c>
      <c r="F656" s="16" t="n">
        <v>3850</v>
      </c>
      <c r="G656" s="17" t="n">
        <v>1484.69</v>
      </c>
      <c r="H656" s="9" t="n">
        <f aca="false">G656/F656</f>
        <v>0.385633766233766</v>
      </c>
    </row>
    <row r="657" customFormat="false" ht="24" hidden="false" customHeight="false" outlineLevel="0" collapsed="false">
      <c r="A657" s="10"/>
      <c r="B657" s="10"/>
      <c r="C657" s="15" t="s">
        <v>124</v>
      </c>
      <c r="D657" s="10" t="n">
        <v>4400</v>
      </c>
      <c r="E657" s="16" t="n">
        <v>15600</v>
      </c>
      <c r="F657" s="16" t="n">
        <v>15600</v>
      </c>
      <c r="G657" s="17" t="n">
        <v>9744</v>
      </c>
      <c r="H657" s="9" t="n">
        <f aca="false">G657/F657</f>
        <v>0.624615384615385</v>
      </c>
    </row>
    <row r="658" customFormat="false" ht="60" hidden="false" customHeight="false" outlineLevel="0" collapsed="false">
      <c r="A658" s="10"/>
      <c r="B658" s="10"/>
      <c r="C658" s="15" t="s">
        <v>73</v>
      </c>
      <c r="D658" s="10" t="n">
        <v>4560</v>
      </c>
      <c r="E658" s="16"/>
      <c r="F658" s="16" t="n">
        <v>1000</v>
      </c>
      <c r="G658" s="17" t="n">
        <v>171.55</v>
      </c>
      <c r="H658" s="9" t="n">
        <f aca="false">G658/F658</f>
        <v>0.17155</v>
      </c>
    </row>
    <row r="659" customFormat="false" ht="24" hidden="false" customHeight="false" outlineLevel="0" collapsed="false">
      <c r="A659" s="10"/>
      <c r="B659" s="10"/>
      <c r="C659" s="15" t="s">
        <v>85</v>
      </c>
      <c r="D659" s="10" t="n">
        <v>4610</v>
      </c>
      <c r="E659" s="16" t="n">
        <v>100</v>
      </c>
      <c r="F659" s="16" t="n">
        <v>250</v>
      </c>
      <c r="G659" s="17" t="n">
        <v>128.2</v>
      </c>
      <c r="H659" s="9" t="n">
        <f aca="false">G659/F659</f>
        <v>0.5128</v>
      </c>
    </row>
    <row r="660" customFormat="false" ht="24" hidden="false" customHeight="false" outlineLevel="0" collapsed="false">
      <c r="A660" s="10"/>
      <c r="B660" s="10"/>
      <c r="C660" s="15" t="s">
        <v>101</v>
      </c>
      <c r="D660" s="10" t="n">
        <v>4700</v>
      </c>
      <c r="E660" s="16" t="n">
        <v>1000</v>
      </c>
      <c r="F660" s="16" t="n">
        <v>1000</v>
      </c>
      <c r="G660" s="17"/>
      <c r="H660" s="9" t="n">
        <f aca="false">G660/F660</f>
        <v>0</v>
      </c>
    </row>
    <row r="661" customFormat="false" ht="12.75" hidden="false" customHeight="false" outlineLevel="0" collapsed="false">
      <c r="A661" s="10"/>
      <c r="B661" s="10"/>
      <c r="C661" s="15" t="s">
        <v>42</v>
      </c>
      <c r="D661" s="10" t="n">
        <v>4170</v>
      </c>
      <c r="E661" s="16" t="n">
        <v>2000</v>
      </c>
      <c r="F661" s="16" t="n">
        <v>2000</v>
      </c>
      <c r="G661" s="17"/>
      <c r="H661" s="9" t="n">
        <f aca="false">G661/F661</f>
        <v>0</v>
      </c>
    </row>
    <row r="662" customFormat="false" ht="60" hidden="false" customHeight="false" outlineLevel="0" collapsed="false">
      <c r="A662" s="10"/>
      <c r="B662" s="11" t="s">
        <v>294</v>
      </c>
      <c r="C662" s="12" t="s">
        <v>295</v>
      </c>
      <c r="D662" s="11"/>
      <c r="E662" s="13" t="n">
        <f aca="false">SUM(E663:E665)</f>
        <v>135400</v>
      </c>
      <c r="F662" s="13" t="n">
        <f aca="false">SUM(F663:F665)</f>
        <v>198200</v>
      </c>
      <c r="G662" s="14" t="n">
        <f aca="false">SUM(G663:G665)</f>
        <v>76510.26</v>
      </c>
      <c r="H662" s="9" t="n">
        <f aca="false">G662/F662</f>
        <v>0.386025529767911</v>
      </c>
    </row>
    <row r="663" customFormat="false" ht="12.75" hidden="false" customHeight="false" outlineLevel="0" collapsed="false">
      <c r="A663" s="10"/>
      <c r="B663" s="10"/>
      <c r="C663" s="15" t="s">
        <v>296</v>
      </c>
      <c r="D663" s="10" t="n">
        <v>4130</v>
      </c>
      <c r="E663" s="16" t="n">
        <v>94500</v>
      </c>
      <c r="F663" s="16" t="n">
        <v>115300</v>
      </c>
      <c r="G663" s="17" t="n">
        <v>41668.03</v>
      </c>
      <c r="H663" s="9" t="n">
        <f aca="false">G663/F663</f>
        <v>0.361387944492628</v>
      </c>
    </row>
    <row r="664" customFormat="false" ht="12.75" hidden="false" customHeight="false" outlineLevel="0" collapsed="false">
      <c r="A664" s="10"/>
      <c r="B664" s="10"/>
      <c r="C664" s="15" t="s">
        <v>297</v>
      </c>
      <c r="D664" s="10" t="n">
        <v>4130</v>
      </c>
      <c r="E664" s="16" t="n">
        <v>40000</v>
      </c>
      <c r="F664" s="16" t="n">
        <v>82000</v>
      </c>
      <c r="G664" s="17" t="n">
        <v>34538.4</v>
      </c>
      <c r="H664" s="9" t="n">
        <f aca="false">G664/F664</f>
        <v>0.4212</v>
      </c>
    </row>
    <row r="665" customFormat="false" ht="60" hidden="false" customHeight="false" outlineLevel="0" collapsed="false">
      <c r="A665" s="10"/>
      <c r="B665" s="10"/>
      <c r="C665" s="15" t="s">
        <v>70</v>
      </c>
      <c r="D665" s="10" t="n">
        <v>2910</v>
      </c>
      <c r="E665" s="16" t="n">
        <v>900</v>
      </c>
      <c r="F665" s="16" t="n">
        <v>900</v>
      </c>
      <c r="G665" s="17" t="n">
        <v>303.83</v>
      </c>
      <c r="H665" s="9" t="n">
        <f aca="false">G665/F665</f>
        <v>0.337588888888889</v>
      </c>
    </row>
    <row r="666" customFormat="false" ht="24" hidden="false" customHeight="false" outlineLevel="0" collapsed="false">
      <c r="A666" s="10"/>
      <c r="B666" s="11" t="s">
        <v>298</v>
      </c>
      <c r="C666" s="12" t="s">
        <v>299</v>
      </c>
      <c r="D666" s="11"/>
      <c r="E666" s="13" t="n">
        <f aca="false">SUM(E667:E670)</f>
        <v>2016700</v>
      </c>
      <c r="F666" s="13" t="n">
        <f aca="false">SUM(F667:F670)</f>
        <v>2017500</v>
      </c>
      <c r="G666" s="14" t="n">
        <f aca="false">SUM(G667:G670)</f>
        <v>1144357.8</v>
      </c>
      <c r="H666" s="9" t="n">
        <f aca="false">G666/F666</f>
        <v>0.567215762081784</v>
      </c>
    </row>
    <row r="667" customFormat="false" ht="12.75" hidden="false" customHeight="false" outlineLevel="0" collapsed="false">
      <c r="A667" s="10"/>
      <c r="B667" s="10"/>
      <c r="C667" s="15" t="s">
        <v>288</v>
      </c>
      <c r="D667" s="10" t="n">
        <v>3110</v>
      </c>
      <c r="E667" s="16" t="n">
        <v>2008700</v>
      </c>
      <c r="F667" s="16" t="n">
        <v>2008700</v>
      </c>
      <c r="G667" s="17" t="n">
        <v>1142941.33</v>
      </c>
      <c r="H667" s="9" t="n">
        <f aca="false">G667/F667</f>
        <v>0.56899553442525</v>
      </c>
    </row>
    <row r="668" customFormat="false" ht="12.75" hidden="false" customHeight="false" outlineLevel="0" collapsed="false">
      <c r="A668" s="10"/>
      <c r="B668" s="10"/>
      <c r="C668" s="15" t="s">
        <v>80</v>
      </c>
      <c r="D668" s="10" t="n">
        <v>4110</v>
      </c>
      <c r="E668" s="16" t="n">
        <v>2150</v>
      </c>
      <c r="F668" s="16" t="n">
        <v>2150</v>
      </c>
      <c r="G668" s="17"/>
      <c r="H668" s="9" t="n">
        <f aca="false">G668/F668</f>
        <v>0</v>
      </c>
    </row>
    <row r="669" customFormat="false" ht="12.75" hidden="false" customHeight="false" outlineLevel="0" collapsed="false">
      <c r="A669" s="10"/>
      <c r="B669" s="10"/>
      <c r="C669" s="15" t="s">
        <v>25</v>
      </c>
      <c r="D669" s="10" t="n">
        <v>4300</v>
      </c>
      <c r="E669" s="16" t="n">
        <v>4650</v>
      </c>
      <c r="F669" s="16" t="n">
        <v>4650</v>
      </c>
      <c r="G669" s="17" t="n">
        <v>450.18</v>
      </c>
      <c r="H669" s="9" t="n">
        <f aca="false">G669/F669</f>
        <v>0.0968129032258065</v>
      </c>
    </row>
    <row r="670" customFormat="false" ht="60" hidden="false" customHeight="false" outlineLevel="0" collapsed="false">
      <c r="A670" s="10"/>
      <c r="B670" s="10"/>
      <c r="C670" s="15" t="s">
        <v>70</v>
      </c>
      <c r="D670" s="10" t="n">
        <v>2910</v>
      </c>
      <c r="E670" s="16" t="n">
        <v>1200</v>
      </c>
      <c r="F670" s="16" t="n">
        <v>2000</v>
      </c>
      <c r="G670" s="17" t="n">
        <v>966.29</v>
      </c>
      <c r="H670" s="9" t="n">
        <f aca="false">G670/F670</f>
        <v>0.483145</v>
      </c>
    </row>
    <row r="671" customFormat="false" ht="12.75" hidden="false" customHeight="false" outlineLevel="0" collapsed="false">
      <c r="A671" s="10"/>
      <c r="B671" s="11" t="s">
        <v>300</v>
      </c>
      <c r="C671" s="12" t="s">
        <v>301</v>
      </c>
      <c r="D671" s="11"/>
      <c r="E671" s="13" t="n">
        <f aca="false">SUM(E672:E674)</f>
        <v>4055250</v>
      </c>
      <c r="F671" s="13" t="n">
        <f aca="false">SUM(F672:F674)</f>
        <v>3847450</v>
      </c>
      <c r="G671" s="14" t="n">
        <f aca="false">SUM(G672:G674)</f>
        <v>1696144.16</v>
      </c>
      <c r="H671" s="9" t="n">
        <f aca="false">G671/F671</f>
        <v>0.440848915515471</v>
      </c>
    </row>
    <row r="672" customFormat="false" ht="12.75" hidden="false" customHeight="false" outlineLevel="0" collapsed="false">
      <c r="A672" s="10"/>
      <c r="B672" s="10"/>
      <c r="C672" s="15" t="s">
        <v>288</v>
      </c>
      <c r="D672" s="10" t="n">
        <v>3110</v>
      </c>
      <c r="E672" s="16" t="n">
        <v>4000000</v>
      </c>
      <c r="F672" s="16" t="n">
        <v>3792200</v>
      </c>
      <c r="G672" s="17" t="n">
        <v>1671393.61</v>
      </c>
      <c r="H672" s="9" t="n">
        <f aca="false">G672/F672</f>
        <v>0.440745111017351</v>
      </c>
    </row>
    <row r="673" customFormat="false" ht="24" hidden="false" customHeight="false" outlineLevel="0" collapsed="false">
      <c r="A673" s="10"/>
      <c r="B673" s="10"/>
      <c r="C673" s="15" t="s">
        <v>85</v>
      </c>
      <c r="D673" s="10" t="n">
        <v>4610</v>
      </c>
      <c r="E673" s="16" t="n">
        <v>4100</v>
      </c>
      <c r="F673" s="16" t="n">
        <v>4100</v>
      </c>
      <c r="G673" s="17"/>
      <c r="H673" s="9" t="n">
        <f aca="false">G673/F673</f>
        <v>0</v>
      </c>
    </row>
    <row r="674" customFormat="false" ht="24" hidden="false" customHeight="false" outlineLevel="0" collapsed="false">
      <c r="A674" s="10"/>
      <c r="B674" s="10"/>
      <c r="C674" s="15" t="s">
        <v>302</v>
      </c>
      <c r="D674" s="10" t="n">
        <v>4600</v>
      </c>
      <c r="E674" s="16" t="n">
        <v>51150</v>
      </c>
      <c r="F674" s="16" t="n">
        <v>51150</v>
      </c>
      <c r="G674" s="17" t="n">
        <v>24750.55</v>
      </c>
      <c r="H674" s="9" t="n">
        <f aca="false">G674/F674</f>
        <v>0.483881720430108</v>
      </c>
    </row>
    <row r="675" customFormat="false" ht="12.75" hidden="false" customHeight="false" outlineLevel="0" collapsed="false">
      <c r="A675" s="10"/>
      <c r="B675" s="11" t="s">
        <v>303</v>
      </c>
      <c r="C675" s="12" t="s">
        <v>304</v>
      </c>
      <c r="D675" s="11"/>
      <c r="E675" s="13" t="n">
        <f aca="false">SUM(E676:E677)</f>
        <v>950400</v>
      </c>
      <c r="F675" s="13" t="n">
        <f aca="false">SUM(F676:F677)</f>
        <v>1140400</v>
      </c>
      <c r="G675" s="14" t="n">
        <f aca="false">SUM(G676:G677)</f>
        <v>462180.49</v>
      </c>
      <c r="H675" s="9" t="n">
        <f aca="false">G675/F675</f>
        <v>0.405279279200281</v>
      </c>
    </row>
    <row r="676" customFormat="false" ht="60" hidden="false" customHeight="false" outlineLevel="0" collapsed="false">
      <c r="A676" s="10"/>
      <c r="B676" s="10"/>
      <c r="C676" s="15" t="s">
        <v>70</v>
      </c>
      <c r="D676" s="10" t="n">
        <v>2910</v>
      </c>
      <c r="E676" s="16" t="n">
        <v>5400</v>
      </c>
      <c r="F676" s="16" t="n">
        <v>6400</v>
      </c>
      <c r="G676" s="17" t="n">
        <v>1685.44</v>
      </c>
      <c r="H676" s="9" t="n">
        <f aca="false">G676/F676</f>
        <v>0.26335</v>
      </c>
    </row>
    <row r="677" customFormat="false" ht="12.75" hidden="false" customHeight="false" outlineLevel="0" collapsed="false">
      <c r="A677" s="10"/>
      <c r="B677" s="10"/>
      <c r="C677" s="15" t="s">
        <v>288</v>
      </c>
      <c r="D677" s="10" t="n">
        <v>3110</v>
      </c>
      <c r="E677" s="16" t="n">
        <v>945000</v>
      </c>
      <c r="F677" s="16" t="n">
        <v>1134000</v>
      </c>
      <c r="G677" s="17" t="n">
        <v>460495.05</v>
      </c>
      <c r="H677" s="9" t="n">
        <f aca="false">G677/F677</f>
        <v>0.406080291005291</v>
      </c>
    </row>
    <row r="678" customFormat="false" ht="12.75" hidden="false" customHeight="false" outlineLevel="0" collapsed="false">
      <c r="A678" s="10"/>
      <c r="B678" s="11" t="s">
        <v>305</v>
      </c>
      <c r="C678" s="12" t="s">
        <v>306</v>
      </c>
      <c r="D678" s="11"/>
      <c r="E678" s="13" t="n">
        <f aca="false">SUM(E679:E698)</f>
        <v>2753129</v>
      </c>
      <c r="F678" s="13" t="n">
        <f aca="false">SUM(F679:F698)</f>
        <v>2753129</v>
      </c>
      <c r="G678" s="14" t="n">
        <f aca="false">SUM(G679:G698)</f>
        <v>1365435.39</v>
      </c>
      <c r="H678" s="9" t="n">
        <f aca="false">G678/F678</f>
        <v>0.495957650368</v>
      </c>
    </row>
    <row r="679" customFormat="false" ht="12.75" hidden="false" customHeight="false" outlineLevel="0" collapsed="false">
      <c r="A679" s="10"/>
      <c r="B679" s="10"/>
      <c r="C679" s="15" t="s">
        <v>109</v>
      </c>
      <c r="D679" s="10" t="n">
        <v>3020</v>
      </c>
      <c r="E679" s="16" t="n">
        <v>11153</v>
      </c>
      <c r="F679" s="16" t="n">
        <v>11153</v>
      </c>
      <c r="G679" s="17" t="n">
        <v>6580.23</v>
      </c>
      <c r="H679" s="9" t="n">
        <f aca="false">G679/F679</f>
        <v>0.589996413521026</v>
      </c>
    </row>
    <row r="680" customFormat="false" ht="12.75" hidden="false" customHeight="false" outlineLevel="0" collapsed="false">
      <c r="A680" s="10"/>
      <c r="B680" s="10"/>
      <c r="C680" s="15" t="s">
        <v>42</v>
      </c>
      <c r="D680" s="10" t="n">
        <v>4170</v>
      </c>
      <c r="E680" s="16" t="n">
        <v>20000</v>
      </c>
      <c r="F680" s="16" t="n">
        <v>22700</v>
      </c>
      <c r="G680" s="17" t="n">
        <v>9458.84</v>
      </c>
      <c r="H680" s="9" t="n">
        <f aca="false">G680/F680</f>
        <v>0.416688986784141</v>
      </c>
    </row>
    <row r="681" customFormat="false" ht="12.75" hidden="false" customHeight="false" outlineLevel="0" collapsed="false">
      <c r="A681" s="10"/>
      <c r="B681" s="10"/>
      <c r="C681" s="15" t="s">
        <v>94</v>
      </c>
      <c r="D681" s="10" t="n">
        <v>4010</v>
      </c>
      <c r="E681" s="16" t="n">
        <v>1873979</v>
      </c>
      <c r="F681" s="16" t="n">
        <v>1873979</v>
      </c>
      <c r="G681" s="17" t="n">
        <v>880508.65</v>
      </c>
      <c r="H681" s="9" t="n">
        <f aca="false">G681/F681</f>
        <v>0.469860468020186</v>
      </c>
    </row>
    <row r="682" customFormat="false" ht="12.75" hidden="false" customHeight="false" outlineLevel="0" collapsed="false">
      <c r="A682" s="10"/>
      <c r="B682" s="10"/>
      <c r="C682" s="15" t="s">
        <v>198</v>
      </c>
      <c r="D682" s="10" t="n">
        <v>4040</v>
      </c>
      <c r="E682" s="16" t="n">
        <v>156406</v>
      </c>
      <c r="F682" s="16" t="n">
        <v>152706</v>
      </c>
      <c r="G682" s="17" t="n">
        <v>137073.48</v>
      </c>
      <c r="H682" s="9" t="n">
        <f aca="false">G682/F682</f>
        <v>0.897629955600959</v>
      </c>
    </row>
    <row r="683" customFormat="false" ht="12.75" hidden="false" customHeight="false" outlineLevel="0" collapsed="false">
      <c r="A683" s="10"/>
      <c r="B683" s="10"/>
      <c r="C683" s="15" t="s">
        <v>80</v>
      </c>
      <c r="D683" s="10" t="n">
        <v>4110</v>
      </c>
      <c r="E683" s="16" t="n">
        <v>326321</v>
      </c>
      <c r="F683" s="16" t="n">
        <v>326321</v>
      </c>
      <c r="G683" s="17" t="n">
        <v>160609.18</v>
      </c>
      <c r="H683" s="9" t="n">
        <f aca="false">G683/F683</f>
        <v>0.492181563552453</v>
      </c>
    </row>
    <row r="684" customFormat="false" ht="12.75" hidden="false" customHeight="false" outlineLevel="0" collapsed="false">
      <c r="A684" s="10"/>
      <c r="B684" s="10"/>
      <c r="C684" s="15" t="s">
        <v>81</v>
      </c>
      <c r="D684" s="10" t="n">
        <v>4120</v>
      </c>
      <c r="E684" s="16" t="n">
        <v>48542</v>
      </c>
      <c r="F684" s="16" t="n">
        <v>48542</v>
      </c>
      <c r="G684" s="17" t="n">
        <v>21353.71</v>
      </c>
      <c r="H684" s="9" t="n">
        <f aca="false">G684/F684</f>
        <v>0.439901734580363</v>
      </c>
    </row>
    <row r="685" customFormat="false" ht="12.75" hidden="false" customHeight="false" outlineLevel="0" collapsed="false">
      <c r="A685" s="10"/>
      <c r="B685" s="10"/>
      <c r="C685" s="15" t="s">
        <v>307</v>
      </c>
      <c r="D685" s="10" t="n">
        <v>4210</v>
      </c>
      <c r="E685" s="16" t="n">
        <v>69818</v>
      </c>
      <c r="F685" s="16" t="n">
        <v>69818</v>
      </c>
      <c r="G685" s="17" t="n">
        <v>23773.29</v>
      </c>
      <c r="H685" s="9" t="n">
        <f aca="false">G685/F685</f>
        <v>0.340503738290985</v>
      </c>
    </row>
    <row r="686" customFormat="false" ht="12.75" hidden="false" customHeight="false" outlineLevel="0" collapsed="false">
      <c r="A686" s="10"/>
      <c r="B686" s="10"/>
      <c r="C686" s="15" t="s">
        <v>84</v>
      </c>
      <c r="D686" s="10" t="n">
        <v>4260</v>
      </c>
      <c r="E686" s="16" t="n">
        <v>35000</v>
      </c>
      <c r="F686" s="16" t="n">
        <v>36000</v>
      </c>
      <c r="G686" s="17" t="n">
        <v>19682.08</v>
      </c>
      <c r="H686" s="9" t="n">
        <f aca="false">G686/F686</f>
        <v>0.546724444444445</v>
      </c>
    </row>
    <row r="687" customFormat="false" ht="12.75" hidden="false" customHeight="false" outlineLevel="0" collapsed="false">
      <c r="A687" s="10"/>
      <c r="B687" s="10"/>
      <c r="C687" s="15" t="s">
        <v>43</v>
      </c>
      <c r="D687" s="10" t="n">
        <v>4270</v>
      </c>
      <c r="E687" s="16" t="n">
        <v>25000</v>
      </c>
      <c r="F687" s="16" t="n">
        <v>25000</v>
      </c>
      <c r="G687" s="17"/>
      <c r="H687" s="9" t="n">
        <f aca="false">G687/F687</f>
        <v>0</v>
      </c>
    </row>
    <row r="688" customFormat="false" ht="12.75" hidden="false" customHeight="false" outlineLevel="0" collapsed="false">
      <c r="A688" s="10"/>
      <c r="B688" s="10"/>
      <c r="C688" s="15" t="s">
        <v>25</v>
      </c>
      <c r="D688" s="10" t="n">
        <v>4300</v>
      </c>
      <c r="E688" s="16" t="n">
        <v>40500</v>
      </c>
      <c r="F688" s="16" t="n">
        <v>40500</v>
      </c>
      <c r="G688" s="17" t="n">
        <v>20585.62</v>
      </c>
      <c r="H688" s="9" t="n">
        <f aca="false">G688/F688</f>
        <v>0.508286913580247</v>
      </c>
    </row>
    <row r="689" customFormat="false" ht="36" hidden="false" customHeight="false" outlineLevel="0" collapsed="false">
      <c r="A689" s="10"/>
      <c r="B689" s="10"/>
      <c r="C689" s="15" t="s">
        <v>111</v>
      </c>
      <c r="D689" s="10" t="n">
        <v>4370</v>
      </c>
      <c r="E689" s="16" t="n">
        <v>12000</v>
      </c>
      <c r="F689" s="16" t="n">
        <v>12000</v>
      </c>
      <c r="G689" s="17" t="n">
        <v>5200.76</v>
      </c>
      <c r="H689" s="9" t="n">
        <f aca="false">G689/F689</f>
        <v>0.433396666666667</v>
      </c>
    </row>
    <row r="690" customFormat="false" ht="24" hidden="false" customHeight="false" outlineLevel="0" collapsed="false">
      <c r="A690" s="10"/>
      <c r="B690" s="10"/>
      <c r="C690" s="15" t="s">
        <v>124</v>
      </c>
      <c r="D690" s="10" t="n">
        <v>4400</v>
      </c>
      <c r="E690" s="16" t="n">
        <v>47058</v>
      </c>
      <c r="F690" s="16" t="n">
        <v>47058</v>
      </c>
      <c r="G690" s="17" t="n">
        <v>24074.3</v>
      </c>
      <c r="H690" s="9" t="n">
        <f aca="false">G690/F690</f>
        <v>0.511587827786986</v>
      </c>
    </row>
    <row r="691" customFormat="false" ht="24" hidden="false" customHeight="false" outlineLevel="0" collapsed="false">
      <c r="A691" s="10"/>
      <c r="B691" s="10"/>
      <c r="C691" s="15" t="s">
        <v>101</v>
      </c>
      <c r="D691" s="10" t="n">
        <v>4700</v>
      </c>
      <c r="E691" s="16" t="n">
        <v>9500</v>
      </c>
      <c r="F691" s="16" t="n">
        <v>9500</v>
      </c>
      <c r="G691" s="17" t="n">
        <v>3298</v>
      </c>
      <c r="H691" s="9" t="n">
        <f aca="false">G691/F691</f>
        <v>0.347157894736842</v>
      </c>
    </row>
    <row r="692" customFormat="false" ht="12.75" hidden="false" customHeight="false" outlineLevel="0" collapsed="false">
      <c r="A692" s="10"/>
      <c r="B692" s="10"/>
      <c r="C692" s="15" t="s">
        <v>98</v>
      </c>
      <c r="D692" s="10" t="n">
        <v>4410</v>
      </c>
      <c r="E692" s="16" t="n">
        <v>15100</v>
      </c>
      <c r="F692" s="16" t="n">
        <v>15100</v>
      </c>
      <c r="G692" s="17" t="n">
        <v>8700.41</v>
      </c>
      <c r="H692" s="9" t="n">
        <f aca="false">G692/F692</f>
        <v>0.576186092715232</v>
      </c>
    </row>
    <row r="693" customFormat="false" ht="12.75" hidden="false" customHeight="false" outlineLevel="0" collapsed="false">
      <c r="A693" s="10"/>
      <c r="B693" s="10"/>
      <c r="C693" s="15" t="s">
        <v>20</v>
      </c>
      <c r="D693" s="10" t="n">
        <v>4430</v>
      </c>
      <c r="E693" s="16" t="n">
        <v>150</v>
      </c>
      <c r="F693" s="16" t="n">
        <v>150</v>
      </c>
      <c r="G693" s="17"/>
      <c r="H693" s="9" t="n">
        <f aca="false">G693/F693</f>
        <v>0</v>
      </c>
    </row>
    <row r="694" customFormat="false" ht="12.75" hidden="false" customHeight="false" outlineLevel="0" collapsed="false">
      <c r="A694" s="10"/>
      <c r="B694" s="10"/>
      <c r="C694" s="15" t="s">
        <v>99</v>
      </c>
      <c r="D694" s="10" t="n">
        <v>4440</v>
      </c>
      <c r="E694" s="16" t="n">
        <v>55000</v>
      </c>
      <c r="F694" s="16" t="n">
        <v>55000</v>
      </c>
      <c r="G694" s="17" t="n">
        <v>41250</v>
      </c>
      <c r="H694" s="9" t="n">
        <f aca="false">G694/F694</f>
        <v>0.75</v>
      </c>
    </row>
    <row r="695" customFormat="false" ht="12.75" hidden="false" customHeight="false" outlineLevel="0" collapsed="false">
      <c r="A695" s="10"/>
      <c r="B695" s="10"/>
      <c r="C695" s="15" t="s">
        <v>175</v>
      </c>
      <c r="D695" s="10" t="n">
        <v>4480</v>
      </c>
      <c r="E695" s="16" t="n">
        <v>4450</v>
      </c>
      <c r="F695" s="16" t="n">
        <v>4450</v>
      </c>
      <c r="G695" s="17" t="n">
        <v>2211</v>
      </c>
      <c r="H695" s="9" t="n">
        <f aca="false">G695/F695</f>
        <v>0.49685393258427</v>
      </c>
    </row>
    <row r="696" customFormat="false" ht="12.75" hidden="false" customHeight="false" outlineLevel="0" collapsed="false">
      <c r="A696" s="10"/>
      <c r="B696" s="10"/>
      <c r="C696" s="15" t="s">
        <v>130</v>
      </c>
      <c r="D696" s="10" t="n">
        <v>4280</v>
      </c>
      <c r="E696" s="16" t="n">
        <v>2040</v>
      </c>
      <c r="F696" s="16" t="n">
        <v>2040</v>
      </c>
      <c r="G696" s="17" t="n">
        <v>598</v>
      </c>
      <c r="H696" s="9" t="n">
        <f aca="false">G696/F696</f>
        <v>0.293137254901961</v>
      </c>
    </row>
    <row r="697" customFormat="false" ht="24" hidden="false" customHeight="false" outlineLevel="0" collapsed="false">
      <c r="A697" s="10"/>
      <c r="B697" s="10"/>
      <c r="C697" s="15" t="s">
        <v>85</v>
      </c>
      <c r="D697" s="10" t="n">
        <v>4610</v>
      </c>
      <c r="E697" s="16" t="n">
        <v>120</v>
      </c>
      <c r="F697" s="16" t="n">
        <v>120</v>
      </c>
      <c r="G697" s="17"/>
      <c r="H697" s="9" t="n">
        <f aca="false">G697/F697</f>
        <v>0</v>
      </c>
    </row>
    <row r="698" customFormat="false" ht="12.75" hidden="false" customHeight="false" outlineLevel="0" collapsed="false">
      <c r="A698" s="10"/>
      <c r="B698" s="10"/>
      <c r="C698" s="15" t="s">
        <v>121</v>
      </c>
      <c r="D698" s="10" t="n">
        <v>4350</v>
      </c>
      <c r="E698" s="16" t="n">
        <v>992</v>
      </c>
      <c r="F698" s="16" t="n">
        <v>992</v>
      </c>
      <c r="G698" s="17" t="n">
        <v>477.84</v>
      </c>
      <c r="H698" s="9" t="n">
        <f aca="false">G698/F698</f>
        <v>0.481693548387097</v>
      </c>
    </row>
    <row r="699" customFormat="false" ht="36" hidden="false" customHeight="false" outlineLevel="0" collapsed="false">
      <c r="A699" s="10"/>
      <c r="B699" s="11" t="s">
        <v>308</v>
      </c>
      <c r="C699" s="12" t="s">
        <v>309</v>
      </c>
      <c r="D699" s="11"/>
      <c r="E699" s="13" t="n">
        <f aca="false">SUM(E700:E717)</f>
        <v>313817</v>
      </c>
      <c r="F699" s="13" t="n">
        <f aca="false">SUM(F700:F717)</f>
        <v>313817</v>
      </c>
      <c r="G699" s="14" t="n">
        <f aca="false">SUM(G700:G717)</f>
        <v>146664.83</v>
      </c>
      <c r="H699" s="9" t="n">
        <f aca="false">G699/F699</f>
        <v>0.467357823189948</v>
      </c>
    </row>
    <row r="700" customFormat="false" ht="12.75" hidden="false" customHeight="false" outlineLevel="0" collapsed="false">
      <c r="A700" s="10"/>
      <c r="B700" s="10"/>
      <c r="C700" s="15" t="s">
        <v>109</v>
      </c>
      <c r="D700" s="10" t="n">
        <v>3020</v>
      </c>
      <c r="E700" s="16" t="n">
        <v>928</v>
      </c>
      <c r="F700" s="16" t="n">
        <v>1428</v>
      </c>
      <c r="G700" s="17" t="n">
        <v>748.38</v>
      </c>
      <c r="H700" s="9" t="n">
        <f aca="false">G700/F700</f>
        <v>0.524075630252101</v>
      </c>
    </row>
    <row r="701" customFormat="false" ht="12.75" hidden="false" customHeight="false" outlineLevel="0" collapsed="false">
      <c r="A701" s="10"/>
      <c r="B701" s="10"/>
      <c r="C701" s="15" t="s">
        <v>310</v>
      </c>
      <c r="D701" s="10" t="n">
        <v>4010</v>
      </c>
      <c r="E701" s="16" t="n">
        <v>173077</v>
      </c>
      <c r="F701" s="16" t="n">
        <v>158317</v>
      </c>
      <c r="G701" s="17" t="n">
        <v>64316.17</v>
      </c>
      <c r="H701" s="9" t="n">
        <f aca="false">G701/F701</f>
        <v>0.406249297295932</v>
      </c>
    </row>
    <row r="702" customFormat="false" ht="12.75" hidden="false" customHeight="false" outlineLevel="0" collapsed="false">
      <c r="A702" s="10"/>
      <c r="B702" s="10"/>
      <c r="C702" s="15" t="s">
        <v>198</v>
      </c>
      <c r="D702" s="10" t="n">
        <v>4040</v>
      </c>
      <c r="E702" s="16" t="n">
        <v>10900</v>
      </c>
      <c r="F702" s="16" t="n">
        <v>9327</v>
      </c>
      <c r="G702" s="17" t="n">
        <v>8848.42</v>
      </c>
      <c r="H702" s="9" t="n">
        <f aca="false">G702/F702</f>
        <v>0.948688753082449</v>
      </c>
    </row>
    <row r="703" customFormat="false" ht="12.75" hidden="false" customHeight="false" outlineLevel="0" collapsed="false">
      <c r="A703" s="10"/>
      <c r="B703" s="10"/>
      <c r="C703" s="15" t="s">
        <v>80</v>
      </c>
      <c r="D703" s="10" t="n">
        <v>4110</v>
      </c>
      <c r="E703" s="16" t="n">
        <v>34834</v>
      </c>
      <c r="F703" s="16" t="n">
        <v>34834</v>
      </c>
      <c r="G703" s="17" t="n">
        <v>13522.96</v>
      </c>
      <c r="H703" s="9" t="n">
        <f aca="false">G703/F703</f>
        <v>0.388211517482919</v>
      </c>
    </row>
    <row r="704" customFormat="false" ht="12.75" hidden="false" customHeight="false" outlineLevel="0" collapsed="false">
      <c r="A704" s="10"/>
      <c r="B704" s="10"/>
      <c r="C704" s="15" t="s">
        <v>81</v>
      </c>
      <c r="D704" s="10" t="n">
        <v>4120</v>
      </c>
      <c r="E704" s="16" t="n">
        <v>5182</v>
      </c>
      <c r="F704" s="16" t="n">
        <v>5182</v>
      </c>
      <c r="G704" s="17" t="n">
        <v>1421.05</v>
      </c>
      <c r="H704" s="9" t="n">
        <f aca="false">G704/F704</f>
        <v>0.274228097259745</v>
      </c>
    </row>
    <row r="705" customFormat="false" ht="12.75" hidden="false" customHeight="false" outlineLevel="0" collapsed="false">
      <c r="A705" s="10"/>
      <c r="B705" s="10"/>
      <c r="C705" s="15" t="s">
        <v>42</v>
      </c>
      <c r="D705" s="10" t="n">
        <v>4170</v>
      </c>
      <c r="E705" s="16" t="n">
        <v>28800</v>
      </c>
      <c r="F705" s="16" t="n">
        <v>28800</v>
      </c>
      <c r="G705" s="17" t="n">
        <v>17835</v>
      </c>
      <c r="H705" s="9" t="n">
        <f aca="false">G705/F705</f>
        <v>0.619270833333333</v>
      </c>
    </row>
    <row r="706" customFormat="false" ht="12.75" hidden="false" customHeight="false" outlineLevel="0" collapsed="false">
      <c r="A706" s="10"/>
      <c r="B706" s="10"/>
      <c r="C706" s="15" t="s">
        <v>311</v>
      </c>
      <c r="D706" s="10" t="n">
        <v>4210</v>
      </c>
      <c r="E706" s="16" t="n">
        <v>8642</v>
      </c>
      <c r="F706" s="16" t="n">
        <v>8642</v>
      </c>
      <c r="G706" s="17" t="n">
        <v>2278.65</v>
      </c>
      <c r="H706" s="9" t="n">
        <f aca="false">G706/F706</f>
        <v>0.263671603795418</v>
      </c>
    </row>
    <row r="707" customFormat="false" ht="12.75" hidden="false" customHeight="false" outlineLevel="0" collapsed="false">
      <c r="A707" s="10"/>
      <c r="B707" s="10"/>
      <c r="C707" s="15" t="s">
        <v>84</v>
      </c>
      <c r="D707" s="10" t="n">
        <v>4260</v>
      </c>
      <c r="E707" s="16" t="n">
        <v>11600</v>
      </c>
      <c r="F707" s="16" t="n">
        <v>12600</v>
      </c>
      <c r="G707" s="17" t="n">
        <v>7351.46</v>
      </c>
      <c r="H707" s="9" t="n">
        <f aca="false">G707/F707</f>
        <v>0.583449206349206</v>
      </c>
    </row>
    <row r="708" customFormat="false" ht="12.75" hidden="false" customHeight="false" outlineLevel="0" collapsed="false">
      <c r="A708" s="10"/>
      <c r="B708" s="10"/>
      <c r="C708" s="15" t="s">
        <v>130</v>
      </c>
      <c r="D708" s="10" t="n">
        <v>4280</v>
      </c>
      <c r="E708" s="16" t="n">
        <v>310</v>
      </c>
      <c r="F708" s="16" t="n">
        <v>310</v>
      </c>
      <c r="G708" s="17" t="n">
        <v>70</v>
      </c>
      <c r="H708" s="9" t="n">
        <f aca="false">G708/F708</f>
        <v>0.225806451612903</v>
      </c>
    </row>
    <row r="709" customFormat="false" ht="12.75" hidden="false" customHeight="false" outlineLevel="0" collapsed="false">
      <c r="A709" s="10"/>
      <c r="B709" s="10"/>
      <c r="C709" s="15" t="s">
        <v>25</v>
      </c>
      <c r="D709" s="10" t="n">
        <v>4300</v>
      </c>
      <c r="E709" s="16" t="n">
        <v>8411</v>
      </c>
      <c r="F709" s="16" t="n">
        <v>23171</v>
      </c>
      <c r="G709" s="17" t="n">
        <v>15143.94</v>
      </c>
      <c r="H709" s="9" t="n">
        <f aca="false">G709/F709</f>
        <v>0.653573000733676</v>
      </c>
    </row>
    <row r="710" customFormat="false" ht="12.75" hidden="false" customHeight="false" outlineLevel="0" collapsed="false">
      <c r="A710" s="10"/>
      <c r="B710" s="10"/>
      <c r="C710" s="15" t="s">
        <v>121</v>
      </c>
      <c r="D710" s="10" t="n">
        <v>4350</v>
      </c>
      <c r="E710" s="16" t="n">
        <v>800</v>
      </c>
      <c r="F710" s="16" t="n">
        <v>800</v>
      </c>
      <c r="G710" s="17" t="n">
        <v>332.1</v>
      </c>
      <c r="H710" s="9" t="n">
        <f aca="false">G710/F710</f>
        <v>0.415125</v>
      </c>
    </row>
    <row r="711" customFormat="false" ht="36" hidden="false" customHeight="false" outlineLevel="0" collapsed="false">
      <c r="A711" s="10"/>
      <c r="B711" s="10"/>
      <c r="C711" s="15" t="s">
        <v>111</v>
      </c>
      <c r="D711" s="10" t="n">
        <v>4370</v>
      </c>
      <c r="E711" s="16" t="n">
        <v>3000</v>
      </c>
      <c r="F711" s="16" t="n">
        <v>3000</v>
      </c>
      <c r="G711" s="17" t="n">
        <v>1250.61</v>
      </c>
      <c r="H711" s="9" t="n">
        <f aca="false">G711/F711</f>
        <v>0.41687</v>
      </c>
    </row>
    <row r="712" customFormat="false" ht="36" hidden="false" customHeight="false" outlineLevel="0" collapsed="false">
      <c r="A712" s="10"/>
      <c r="B712" s="10"/>
      <c r="C712" s="15" t="s">
        <v>100</v>
      </c>
      <c r="D712" s="10" t="n">
        <v>4360</v>
      </c>
      <c r="E712" s="16" t="n">
        <v>300</v>
      </c>
      <c r="F712" s="16" t="n">
        <v>300</v>
      </c>
      <c r="G712" s="17"/>
      <c r="H712" s="9" t="n">
        <f aca="false">G712/F712</f>
        <v>0</v>
      </c>
    </row>
    <row r="713" customFormat="false" ht="24" hidden="false" customHeight="false" outlineLevel="0" collapsed="false">
      <c r="A713" s="10"/>
      <c r="B713" s="10"/>
      <c r="C713" s="15" t="s">
        <v>101</v>
      </c>
      <c r="D713" s="10" t="n">
        <v>4700</v>
      </c>
      <c r="E713" s="16" t="n">
        <v>2900</v>
      </c>
      <c r="F713" s="16" t="n">
        <v>2900</v>
      </c>
      <c r="G713" s="17" t="n">
        <v>36</v>
      </c>
      <c r="H713" s="9" t="n">
        <f aca="false">G713/F713</f>
        <v>0.0124137931034483</v>
      </c>
    </row>
    <row r="714" customFormat="false" ht="24" hidden="false" customHeight="false" outlineLevel="0" collapsed="false">
      <c r="A714" s="10"/>
      <c r="B714" s="10"/>
      <c r="C714" s="15" t="s">
        <v>124</v>
      </c>
      <c r="D714" s="10" t="n">
        <v>4400</v>
      </c>
      <c r="E714" s="16" t="n">
        <v>16000</v>
      </c>
      <c r="F714" s="16" t="n">
        <v>16000</v>
      </c>
      <c r="G714" s="17" t="n">
        <v>7713.09</v>
      </c>
      <c r="H714" s="9" t="n">
        <f aca="false">G714/F714</f>
        <v>0.482068125</v>
      </c>
    </row>
    <row r="715" customFormat="false" ht="12.75" hidden="false" customHeight="false" outlineLevel="0" collapsed="false">
      <c r="A715" s="10"/>
      <c r="B715" s="10"/>
      <c r="C715" s="15" t="s">
        <v>98</v>
      </c>
      <c r="D715" s="10" t="n">
        <v>4410</v>
      </c>
      <c r="E715" s="16" t="n">
        <v>1200</v>
      </c>
      <c r="F715" s="16" t="n">
        <v>1273</v>
      </c>
      <c r="G715" s="17" t="n">
        <v>982</v>
      </c>
      <c r="H715" s="9" t="n">
        <f aca="false">G715/F715</f>
        <v>0.771406127258445</v>
      </c>
    </row>
    <row r="716" customFormat="false" ht="12.75" hidden="false" customHeight="false" outlineLevel="0" collapsed="false">
      <c r="A716" s="10"/>
      <c r="B716" s="10"/>
      <c r="C716" s="15" t="s">
        <v>175</v>
      </c>
      <c r="D716" s="10" t="n">
        <v>4480</v>
      </c>
      <c r="E716" s="16" t="n">
        <v>1433</v>
      </c>
      <c r="F716" s="16" t="n">
        <v>1433</v>
      </c>
      <c r="G716" s="17" t="n">
        <v>690</v>
      </c>
      <c r="H716" s="9" t="n">
        <f aca="false">G716/F716</f>
        <v>0.481507327285415</v>
      </c>
    </row>
    <row r="717" customFormat="false" ht="12.75" hidden="false" customHeight="false" outlineLevel="0" collapsed="false">
      <c r="A717" s="10"/>
      <c r="B717" s="10"/>
      <c r="C717" s="15" t="s">
        <v>203</v>
      </c>
      <c r="D717" s="10" t="n">
        <v>4440</v>
      </c>
      <c r="E717" s="16" t="n">
        <v>5500</v>
      </c>
      <c r="F717" s="16" t="n">
        <v>5500</v>
      </c>
      <c r="G717" s="17" t="n">
        <v>4125</v>
      </c>
      <c r="H717" s="9" t="n">
        <f aca="false">G717/F717</f>
        <v>0.75</v>
      </c>
    </row>
    <row r="718" customFormat="false" ht="12.75" hidden="false" customHeight="false" outlineLevel="0" collapsed="false">
      <c r="A718" s="10"/>
      <c r="B718" s="11" t="s">
        <v>312</v>
      </c>
      <c r="C718" s="12" t="s">
        <v>313</v>
      </c>
      <c r="D718" s="11"/>
      <c r="E718" s="13" t="n">
        <f aca="false">SUM(E719:E734)</f>
        <v>375126</v>
      </c>
      <c r="F718" s="13" t="n">
        <f aca="false">SUM(F719:F734)</f>
        <v>375126</v>
      </c>
      <c r="G718" s="14" t="n">
        <f aca="false">SUM(G719:G734)</f>
        <v>177816.42</v>
      </c>
      <c r="H718" s="9" t="n">
        <f aca="false">G718/F718</f>
        <v>0.474017850002399</v>
      </c>
    </row>
    <row r="719" customFormat="false" ht="12.75" hidden="false" customHeight="false" outlineLevel="0" collapsed="false">
      <c r="A719" s="10"/>
      <c r="B719" s="10"/>
      <c r="C719" s="15" t="s">
        <v>94</v>
      </c>
      <c r="D719" s="10" t="n">
        <v>4010</v>
      </c>
      <c r="E719" s="16" t="n">
        <v>235920</v>
      </c>
      <c r="F719" s="16" t="n">
        <v>235920</v>
      </c>
      <c r="G719" s="17" t="n">
        <v>105117.32</v>
      </c>
      <c r="H719" s="9" t="n">
        <f aca="false">G719/F719</f>
        <v>0.445563411325873</v>
      </c>
    </row>
    <row r="720" customFormat="false" ht="12.75" hidden="false" customHeight="false" outlineLevel="0" collapsed="false">
      <c r="A720" s="10"/>
      <c r="B720" s="10"/>
      <c r="C720" s="15" t="s">
        <v>198</v>
      </c>
      <c r="D720" s="10" t="n">
        <v>4040</v>
      </c>
      <c r="E720" s="16" t="n">
        <v>19670</v>
      </c>
      <c r="F720" s="16" t="n">
        <v>19670</v>
      </c>
      <c r="G720" s="17" t="n">
        <v>18650.57</v>
      </c>
      <c r="H720" s="9" t="n">
        <f aca="false">G720/F720</f>
        <v>0.948173360447382</v>
      </c>
    </row>
    <row r="721" customFormat="false" ht="12.75" hidden="false" customHeight="false" outlineLevel="0" collapsed="false">
      <c r="A721" s="10"/>
      <c r="B721" s="10"/>
      <c r="C721" s="15" t="s">
        <v>80</v>
      </c>
      <c r="D721" s="10" t="n">
        <v>4110</v>
      </c>
      <c r="E721" s="16" t="n">
        <v>41862</v>
      </c>
      <c r="F721" s="16" t="n">
        <v>41862</v>
      </c>
      <c r="G721" s="17" t="n">
        <v>18289.71</v>
      </c>
      <c r="H721" s="9" t="n">
        <f aca="false">G721/F721</f>
        <v>0.436904830156228</v>
      </c>
    </row>
    <row r="722" customFormat="false" ht="12.75" hidden="false" customHeight="false" outlineLevel="0" collapsed="false">
      <c r="A722" s="10"/>
      <c r="B722" s="10"/>
      <c r="C722" s="15" t="s">
        <v>81</v>
      </c>
      <c r="D722" s="10" t="n">
        <v>4120</v>
      </c>
      <c r="E722" s="16" t="n">
        <v>6260</v>
      </c>
      <c r="F722" s="16" t="n">
        <v>6260</v>
      </c>
      <c r="G722" s="17" t="n">
        <v>2157.53</v>
      </c>
      <c r="H722" s="9" t="n">
        <f aca="false">G722/F722</f>
        <v>0.344653354632588</v>
      </c>
    </row>
    <row r="723" customFormat="false" ht="12.75" hidden="false" customHeight="false" outlineLevel="0" collapsed="false">
      <c r="A723" s="10"/>
      <c r="B723" s="10"/>
      <c r="C723" s="15" t="s">
        <v>110</v>
      </c>
      <c r="D723" s="10" t="n">
        <v>4210</v>
      </c>
      <c r="E723" s="16" t="n">
        <v>16540</v>
      </c>
      <c r="F723" s="16" t="n">
        <v>16540</v>
      </c>
      <c r="G723" s="17" t="n">
        <v>5911.4</v>
      </c>
      <c r="H723" s="9" t="n">
        <f aca="false">G723/F723</f>
        <v>0.357400241837969</v>
      </c>
    </row>
    <row r="724" customFormat="false" ht="12.75" hidden="false" customHeight="false" outlineLevel="0" collapsed="false">
      <c r="A724" s="10"/>
      <c r="B724" s="10"/>
      <c r="C724" s="15" t="s">
        <v>84</v>
      </c>
      <c r="D724" s="10" t="n">
        <v>4260</v>
      </c>
      <c r="E724" s="16" t="n">
        <v>2700</v>
      </c>
      <c r="F724" s="16" t="n">
        <v>2700</v>
      </c>
      <c r="G724" s="17" t="n">
        <v>1480.05</v>
      </c>
      <c r="H724" s="9" t="n">
        <f aca="false">G724/F724</f>
        <v>0.548166666666667</v>
      </c>
    </row>
    <row r="725" customFormat="false" ht="12.75" hidden="false" customHeight="false" outlineLevel="0" collapsed="false">
      <c r="A725" s="10"/>
      <c r="B725" s="10"/>
      <c r="C725" s="15" t="s">
        <v>130</v>
      </c>
      <c r="D725" s="10" t="n">
        <v>4280</v>
      </c>
      <c r="E725" s="16" t="n">
        <v>400</v>
      </c>
      <c r="F725" s="16" t="n">
        <v>400</v>
      </c>
      <c r="G725" s="17" t="n">
        <v>60</v>
      </c>
      <c r="H725" s="9" t="n">
        <f aca="false">G725/F725</f>
        <v>0.15</v>
      </c>
    </row>
    <row r="726" customFormat="false" ht="12.75" hidden="false" customHeight="false" outlineLevel="0" collapsed="false">
      <c r="A726" s="10"/>
      <c r="B726" s="10"/>
      <c r="C726" s="15" t="s">
        <v>121</v>
      </c>
      <c r="D726" s="10" t="n">
        <v>4350</v>
      </c>
      <c r="E726" s="16" t="n">
        <v>792</v>
      </c>
      <c r="F726" s="16" t="n">
        <v>792</v>
      </c>
      <c r="G726" s="17" t="n">
        <v>200.31</v>
      </c>
      <c r="H726" s="9" t="n">
        <f aca="false">G726/F726</f>
        <v>0.252916666666667</v>
      </c>
    </row>
    <row r="727" customFormat="false" ht="36" hidden="false" customHeight="false" outlineLevel="0" collapsed="false">
      <c r="A727" s="10"/>
      <c r="B727" s="10"/>
      <c r="C727" s="15" t="s">
        <v>100</v>
      </c>
      <c r="D727" s="10" t="n">
        <v>4360</v>
      </c>
      <c r="E727" s="16" t="n">
        <v>2700</v>
      </c>
      <c r="F727" s="16" t="n">
        <v>2700</v>
      </c>
      <c r="G727" s="17" t="n">
        <v>829.82</v>
      </c>
      <c r="H727" s="9" t="n">
        <f aca="false">G727/F727</f>
        <v>0.307340740740741</v>
      </c>
    </row>
    <row r="728" customFormat="false" ht="36" hidden="false" customHeight="false" outlineLevel="0" collapsed="false">
      <c r="A728" s="10"/>
      <c r="B728" s="10"/>
      <c r="C728" s="15" t="s">
        <v>111</v>
      </c>
      <c r="D728" s="10" t="n">
        <v>4370</v>
      </c>
      <c r="E728" s="16" t="n">
        <v>4200</v>
      </c>
      <c r="F728" s="16" t="n">
        <v>4200</v>
      </c>
      <c r="G728" s="17" t="n">
        <v>2576.17</v>
      </c>
      <c r="H728" s="9" t="n">
        <f aca="false">G728/F728</f>
        <v>0.61337380952381</v>
      </c>
    </row>
    <row r="729" customFormat="false" ht="12.75" hidden="false" customHeight="false" outlineLevel="0" collapsed="false">
      <c r="A729" s="10"/>
      <c r="B729" s="10"/>
      <c r="C729" s="15" t="s">
        <v>25</v>
      </c>
      <c r="D729" s="10" t="n">
        <v>4300</v>
      </c>
      <c r="E729" s="16" t="n">
        <v>11500</v>
      </c>
      <c r="F729" s="16" t="n">
        <v>11500</v>
      </c>
      <c r="G729" s="17" t="n">
        <v>4866.17</v>
      </c>
      <c r="H729" s="9" t="n">
        <f aca="false">G729/F729</f>
        <v>0.423145217391304</v>
      </c>
    </row>
    <row r="730" customFormat="false" ht="12.75" hidden="false" customHeight="false" outlineLevel="0" collapsed="false">
      <c r="A730" s="10"/>
      <c r="B730" s="10"/>
      <c r="C730" s="15" t="s">
        <v>98</v>
      </c>
      <c r="D730" s="10" t="n">
        <v>4410</v>
      </c>
      <c r="E730" s="16" t="n">
        <v>800</v>
      </c>
      <c r="F730" s="16" t="n">
        <v>800</v>
      </c>
      <c r="G730" s="17" t="n">
        <v>92</v>
      </c>
      <c r="H730" s="9" t="n">
        <f aca="false">G730/F730</f>
        <v>0.115</v>
      </c>
    </row>
    <row r="731" customFormat="false" ht="12.75" hidden="false" customHeight="false" outlineLevel="0" collapsed="false">
      <c r="A731" s="10"/>
      <c r="B731" s="10"/>
      <c r="C731" s="15" t="s">
        <v>42</v>
      </c>
      <c r="D731" s="10" t="n">
        <v>4170</v>
      </c>
      <c r="E731" s="16" t="n">
        <v>19200</v>
      </c>
      <c r="F731" s="16" t="n">
        <v>19200</v>
      </c>
      <c r="G731" s="17" t="n">
        <v>9289.52</v>
      </c>
      <c r="H731" s="9" t="n">
        <f aca="false">G731/F731</f>
        <v>0.483829166666667</v>
      </c>
    </row>
    <row r="732" customFormat="false" ht="24" hidden="false" customHeight="false" outlineLevel="0" collapsed="false">
      <c r="A732" s="10"/>
      <c r="B732" s="10"/>
      <c r="C732" s="15" t="s">
        <v>101</v>
      </c>
      <c r="D732" s="10" t="n">
        <v>4700</v>
      </c>
      <c r="E732" s="16" t="n">
        <v>2000</v>
      </c>
      <c r="F732" s="16" t="n">
        <v>2000</v>
      </c>
      <c r="G732" s="17" t="n">
        <v>559.85</v>
      </c>
      <c r="H732" s="9" t="n">
        <f aca="false">G732/F732</f>
        <v>0.279925</v>
      </c>
    </row>
    <row r="733" customFormat="false" ht="12.75" hidden="false" customHeight="false" outlineLevel="0" collapsed="false">
      <c r="A733" s="10"/>
      <c r="B733" s="10"/>
      <c r="C733" s="15" t="s">
        <v>175</v>
      </c>
      <c r="D733" s="10" t="n">
        <v>4480</v>
      </c>
      <c r="E733" s="16" t="n">
        <v>1227</v>
      </c>
      <c r="F733" s="16" t="n">
        <v>1227</v>
      </c>
      <c r="G733" s="17" t="n">
        <v>636</v>
      </c>
      <c r="H733" s="9" t="n">
        <f aca="false">G733/F733</f>
        <v>0.518337408312958</v>
      </c>
    </row>
    <row r="734" customFormat="false" ht="12.75" hidden="false" customHeight="false" outlineLevel="0" collapsed="false">
      <c r="A734" s="10"/>
      <c r="B734" s="10"/>
      <c r="C734" s="15" t="s">
        <v>99</v>
      </c>
      <c r="D734" s="10" t="n">
        <v>4440</v>
      </c>
      <c r="E734" s="16" t="n">
        <v>9355</v>
      </c>
      <c r="F734" s="16" t="n">
        <v>9355</v>
      </c>
      <c r="G734" s="17" t="n">
        <v>7100</v>
      </c>
      <c r="H734" s="9" t="n">
        <f aca="false">G734/F734</f>
        <v>0.758952431854623</v>
      </c>
    </row>
    <row r="735" customFormat="false" ht="24" hidden="false" customHeight="false" outlineLevel="0" collapsed="false">
      <c r="A735" s="10"/>
      <c r="B735" s="11" t="s">
        <v>314</v>
      </c>
      <c r="C735" s="12" t="s">
        <v>315</v>
      </c>
      <c r="D735" s="11"/>
      <c r="E735" s="13" t="n">
        <f aca="false">SUM(E736:E745)</f>
        <v>1421409</v>
      </c>
      <c r="F735" s="13" t="n">
        <f aca="false">SUM(F736:F745)</f>
        <v>1421409</v>
      </c>
      <c r="G735" s="14" t="n">
        <f aca="false">SUM(G736:G745)</f>
        <v>716199.13</v>
      </c>
      <c r="H735" s="9" t="n">
        <f aca="false">G735/F735</f>
        <v>0.503865622069369</v>
      </c>
    </row>
    <row r="736" customFormat="false" ht="12.75" hidden="false" customHeight="false" outlineLevel="0" collapsed="false">
      <c r="A736" s="10"/>
      <c r="B736" s="10"/>
      <c r="C736" s="15" t="s">
        <v>316</v>
      </c>
      <c r="D736" s="10" t="n">
        <v>3020</v>
      </c>
      <c r="E736" s="16" t="n">
        <v>9938</v>
      </c>
      <c r="F736" s="16" t="n">
        <v>9938</v>
      </c>
      <c r="G736" s="17" t="n">
        <v>4981.56</v>
      </c>
      <c r="H736" s="9" t="n">
        <f aca="false">G736/F736</f>
        <v>0.501263835781848</v>
      </c>
    </row>
    <row r="737" customFormat="false" ht="12.75" hidden="false" customHeight="false" outlineLevel="0" collapsed="false">
      <c r="A737" s="10"/>
      <c r="B737" s="10"/>
      <c r="C737" s="15" t="s">
        <v>317</v>
      </c>
      <c r="D737" s="10" t="n">
        <v>4010</v>
      </c>
      <c r="E737" s="16" t="n">
        <v>1028403</v>
      </c>
      <c r="F737" s="16" t="n">
        <v>1029703</v>
      </c>
      <c r="G737" s="17" t="n">
        <v>478929.85</v>
      </c>
      <c r="H737" s="9" t="n">
        <f aca="false">G737/F737</f>
        <v>0.465114552448619</v>
      </c>
    </row>
    <row r="738" customFormat="false" ht="12.75" hidden="false" customHeight="false" outlineLevel="0" collapsed="false">
      <c r="A738" s="10"/>
      <c r="B738" s="10"/>
      <c r="C738" s="15" t="s">
        <v>198</v>
      </c>
      <c r="D738" s="10" t="n">
        <v>4040</v>
      </c>
      <c r="E738" s="16" t="n">
        <v>86419</v>
      </c>
      <c r="F738" s="16" t="n">
        <v>85119</v>
      </c>
      <c r="G738" s="17" t="n">
        <v>74793.47</v>
      </c>
      <c r="H738" s="9" t="n">
        <f aca="false">G738/F738</f>
        <v>0.878693006261822</v>
      </c>
    </row>
    <row r="739" customFormat="false" ht="12.75" hidden="false" customHeight="false" outlineLevel="0" collapsed="false">
      <c r="A739" s="10"/>
      <c r="B739" s="10"/>
      <c r="C739" s="15" t="s">
        <v>318</v>
      </c>
      <c r="D739" s="10" t="n">
        <v>4110</v>
      </c>
      <c r="E739" s="16" t="n">
        <v>180946</v>
      </c>
      <c r="F739" s="16" t="n">
        <v>180946</v>
      </c>
      <c r="G739" s="17" t="n">
        <v>86189.68</v>
      </c>
      <c r="H739" s="9" t="n">
        <f aca="false">G739/F739</f>
        <v>0.476328186309728</v>
      </c>
    </row>
    <row r="740" customFormat="false" ht="12.75" hidden="false" customHeight="false" outlineLevel="0" collapsed="false">
      <c r="A740" s="10"/>
      <c r="B740" s="10"/>
      <c r="C740" s="15" t="s">
        <v>319</v>
      </c>
      <c r="D740" s="10" t="n">
        <v>4120</v>
      </c>
      <c r="E740" s="16" t="n">
        <v>26917</v>
      </c>
      <c r="F740" s="16" t="n">
        <v>26917</v>
      </c>
      <c r="G740" s="17" t="n">
        <v>10342.57</v>
      </c>
      <c r="H740" s="9" t="n">
        <f aca="false">G740/F740</f>
        <v>0.384239328305532</v>
      </c>
    </row>
    <row r="741" customFormat="false" ht="12.75" hidden="false" customHeight="false" outlineLevel="0" collapsed="false">
      <c r="A741" s="10"/>
      <c r="B741" s="10"/>
      <c r="C741" s="15" t="s">
        <v>97</v>
      </c>
      <c r="D741" s="10" t="n">
        <v>4210</v>
      </c>
      <c r="E741" s="16" t="n">
        <v>406</v>
      </c>
      <c r="F741" s="16" t="n">
        <v>406</v>
      </c>
      <c r="G741" s="17"/>
      <c r="H741" s="9" t="n">
        <f aca="false">G741/F741</f>
        <v>0</v>
      </c>
    </row>
    <row r="742" customFormat="false" ht="12.75" hidden="false" customHeight="false" outlineLevel="0" collapsed="false">
      <c r="A742" s="10"/>
      <c r="B742" s="10"/>
      <c r="C742" s="15" t="s">
        <v>203</v>
      </c>
      <c r="D742" s="10" t="n">
        <v>4440</v>
      </c>
      <c r="E742" s="16" t="n">
        <v>67355</v>
      </c>
      <c r="F742" s="16" t="n">
        <v>67355</v>
      </c>
      <c r="G742" s="17" t="n">
        <v>50516</v>
      </c>
      <c r="H742" s="9" t="n">
        <f aca="false">G742/F742</f>
        <v>0.749996288323064</v>
      </c>
    </row>
    <row r="743" customFormat="false" ht="12.75" hidden="false" customHeight="false" outlineLevel="0" collapsed="false">
      <c r="A743" s="10"/>
      <c r="B743" s="10"/>
      <c r="C743" s="15" t="s">
        <v>98</v>
      </c>
      <c r="D743" s="10" t="n">
        <v>4410</v>
      </c>
      <c r="E743" s="16" t="n">
        <v>13345</v>
      </c>
      <c r="F743" s="16" t="n">
        <v>13345</v>
      </c>
      <c r="G743" s="17" t="n">
        <v>8200</v>
      </c>
      <c r="H743" s="9" t="n">
        <f aca="false">G743/F743</f>
        <v>0.614462345447733</v>
      </c>
    </row>
    <row r="744" customFormat="false" ht="24" hidden="false" customHeight="false" outlineLevel="0" collapsed="false">
      <c r="A744" s="10"/>
      <c r="B744" s="10"/>
      <c r="C744" s="15" t="s">
        <v>101</v>
      </c>
      <c r="D744" s="10" t="n">
        <v>4700</v>
      </c>
      <c r="E744" s="16" t="n">
        <v>5900</v>
      </c>
      <c r="F744" s="16" t="n">
        <v>5900</v>
      </c>
      <c r="G744" s="17" t="n">
        <v>1716</v>
      </c>
      <c r="H744" s="9" t="n">
        <f aca="false">G744/F744</f>
        <v>0.290847457627119</v>
      </c>
    </row>
    <row r="745" customFormat="false" ht="12.75" hidden="false" customHeight="false" outlineLevel="0" collapsed="false">
      <c r="A745" s="10"/>
      <c r="B745" s="10"/>
      <c r="C745" s="15" t="s">
        <v>130</v>
      </c>
      <c r="D745" s="10" t="n">
        <v>4280</v>
      </c>
      <c r="E745" s="16" t="n">
        <v>1780</v>
      </c>
      <c r="F745" s="16" t="n">
        <v>1780</v>
      </c>
      <c r="G745" s="17" t="n">
        <v>530</v>
      </c>
      <c r="H745" s="9" t="n">
        <f aca="false">G745/F745</f>
        <v>0.297752808988764</v>
      </c>
    </row>
    <row r="746" customFormat="false" ht="12.75" hidden="false" customHeight="false" outlineLevel="0" collapsed="false">
      <c r="A746" s="10"/>
      <c r="B746" s="11" t="s">
        <v>320</v>
      </c>
      <c r="C746" s="12" t="s">
        <v>321</v>
      </c>
      <c r="D746" s="11"/>
      <c r="E746" s="13" t="n">
        <f aca="false">SUM(E747)</f>
        <v>130000</v>
      </c>
      <c r="F746" s="13" t="n">
        <f aca="false">SUM(F747)</f>
        <v>207000</v>
      </c>
      <c r="G746" s="14" t="n">
        <f aca="false">SUM(G747)</f>
        <v>125760</v>
      </c>
      <c r="H746" s="9" t="n">
        <f aca="false">G746/F746</f>
        <v>0.607536231884058</v>
      </c>
    </row>
    <row r="747" customFormat="false" ht="12.75" hidden="false" customHeight="false" outlineLevel="0" collapsed="false">
      <c r="A747" s="10"/>
      <c r="B747" s="10"/>
      <c r="C747" s="15" t="s">
        <v>288</v>
      </c>
      <c r="D747" s="10" t="n">
        <v>3110</v>
      </c>
      <c r="E747" s="16" t="n">
        <v>130000</v>
      </c>
      <c r="F747" s="16" t="n">
        <v>207000</v>
      </c>
      <c r="G747" s="17" t="n">
        <v>125760</v>
      </c>
      <c r="H747" s="9" t="n">
        <f aca="false">G747/F747</f>
        <v>0.607536231884058</v>
      </c>
    </row>
    <row r="748" customFormat="false" ht="12.75" hidden="false" customHeight="false" outlineLevel="0" collapsed="false">
      <c r="A748" s="10"/>
      <c r="B748" s="11" t="s">
        <v>322</v>
      </c>
      <c r="C748" s="12" t="s">
        <v>67</v>
      </c>
      <c r="D748" s="11"/>
      <c r="E748" s="13" t="n">
        <f aca="false">SUM(E749:E766)</f>
        <v>888955</v>
      </c>
      <c r="F748" s="13" t="n">
        <f aca="false">SUM(F749:F766)</f>
        <v>945955</v>
      </c>
      <c r="G748" s="14" t="n">
        <f aca="false">SUM(G749:G766)</f>
        <v>418820.52</v>
      </c>
      <c r="H748" s="9" t="n">
        <f aca="false">G748/F748</f>
        <v>0.442748883403545</v>
      </c>
    </row>
    <row r="749" customFormat="false" ht="48" hidden="false" customHeight="false" outlineLevel="0" collapsed="false">
      <c r="A749" s="10"/>
      <c r="B749" s="10"/>
      <c r="C749" s="15" t="s">
        <v>323</v>
      </c>
      <c r="D749" s="10" t="n">
        <v>2820</v>
      </c>
      <c r="E749" s="16" t="n">
        <v>52685</v>
      </c>
      <c r="F749" s="16" t="n">
        <v>52685</v>
      </c>
      <c r="G749" s="17" t="n">
        <v>26345</v>
      </c>
      <c r="H749" s="9" t="n">
        <f aca="false">G749/F749</f>
        <v>0.500047451836386</v>
      </c>
    </row>
    <row r="750" customFormat="false" ht="12.75" hidden="false" customHeight="false" outlineLevel="0" collapsed="false">
      <c r="A750" s="10"/>
      <c r="B750" s="10"/>
      <c r="C750" s="15" t="s">
        <v>103</v>
      </c>
      <c r="D750" s="10" t="n">
        <v>3020</v>
      </c>
      <c r="E750" s="16" t="n">
        <v>1130</v>
      </c>
      <c r="F750" s="16" t="n">
        <v>1130</v>
      </c>
      <c r="G750" s="17" t="n">
        <v>445.49</v>
      </c>
      <c r="H750" s="9" t="n">
        <f aca="false">G750/F750</f>
        <v>0.394238938053097</v>
      </c>
    </row>
    <row r="751" customFormat="false" ht="12.75" hidden="false" customHeight="false" outlineLevel="0" collapsed="false">
      <c r="A751" s="10"/>
      <c r="B751" s="10"/>
      <c r="C751" s="15" t="s">
        <v>288</v>
      </c>
      <c r="D751" s="10" t="n">
        <v>3110</v>
      </c>
      <c r="E751" s="16" t="n">
        <v>62400</v>
      </c>
      <c r="F751" s="16" t="n">
        <v>62400</v>
      </c>
      <c r="G751" s="17" t="n">
        <v>13191.8</v>
      </c>
      <c r="H751" s="9" t="n">
        <f aca="false">G751/F751</f>
        <v>0.211407051282051</v>
      </c>
    </row>
    <row r="752" customFormat="false" ht="12.75" hidden="false" customHeight="false" outlineLevel="0" collapsed="false">
      <c r="A752" s="10"/>
      <c r="B752" s="10"/>
      <c r="C752" s="15" t="s">
        <v>310</v>
      </c>
      <c r="D752" s="10" t="n">
        <v>4010</v>
      </c>
      <c r="E752" s="16" t="n">
        <v>58427</v>
      </c>
      <c r="F752" s="16" t="n">
        <v>58427</v>
      </c>
      <c r="G752" s="17" t="n">
        <v>28105.53</v>
      </c>
      <c r="H752" s="9" t="n">
        <f aca="false">G752/F752</f>
        <v>0.48103667824807</v>
      </c>
    </row>
    <row r="753" customFormat="false" ht="12.75" hidden="false" customHeight="false" outlineLevel="0" collapsed="false">
      <c r="A753" s="10"/>
      <c r="B753" s="10"/>
      <c r="C753" s="15" t="s">
        <v>198</v>
      </c>
      <c r="D753" s="10" t="n">
        <v>4040</v>
      </c>
      <c r="E753" s="16" t="n">
        <v>7500</v>
      </c>
      <c r="F753" s="16" t="n">
        <v>7200</v>
      </c>
      <c r="G753" s="17" t="n">
        <v>5894.15</v>
      </c>
      <c r="H753" s="9" t="n">
        <f aca="false">G753/F753</f>
        <v>0.818631944444444</v>
      </c>
    </row>
    <row r="754" customFormat="false" ht="12.75" hidden="false" customHeight="false" outlineLevel="0" collapsed="false">
      <c r="A754" s="10"/>
      <c r="B754" s="10"/>
      <c r="C754" s="15" t="s">
        <v>80</v>
      </c>
      <c r="D754" s="10" t="n">
        <v>4110</v>
      </c>
      <c r="E754" s="16" t="n">
        <v>11972</v>
      </c>
      <c r="F754" s="16" t="n">
        <v>11972</v>
      </c>
      <c r="G754" s="17" t="n">
        <v>5875.05</v>
      </c>
      <c r="H754" s="9" t="n">
        <f aca="false">G754/F754</f>
        <v>0.490732542599399</v>
      </c>
    </row>
    <row r="755" customFormat="false" ht="12.75" hidden="false" customHeight="false" outlineLevel="0" collapsed="false">
      <c r="A755" s="10"/>
      <c r="B755" s="10"/>
      <c r="C755" s="15" t="s">
        <v>81</v>
      </c>
      <c r="D755" s="10" t="n">
        <v>4120</v>
      </c>
      <c r="E755" s="16" t="n">
        <v>1781</v>
      </c>
      <c r="F755" s="16" t="n">
        <v>1781</v>
      </c>
      <c r="G755" s="17" t="n">
        <v>1011.93</v>
      </c>
      <c r="H755" s="9" t="n">
        <f aca="false">G755/F755</f>
        <v>0.568180797304885</v>
      </c>
    </row>
    <row r="756" customFormat="false" ht="12.75" hidden="false" customHeight="false" outlineLevel="0" collapsed="false">
      <c r="A756" s="10"/>
      <c r="B756" s="10"/>
      <c r="C756" s="15" t="s">
        <v>42</v>
      </c>
      <c r="D756" s="10" t="n">
        <v>4170</v>
      </c>
      <c r="E756" s="16" t="n">
        <v>7400</v>
      </c>
      <c r="F756" s="16" t="n">
        <v>7400</v>
      </c>
      <c r="G756" s="17" t="n">
        <v>2540</v>
      </c>
      <c r="H756" s="9" t="n">
        <f aca="false">G756/F756</f>
        <v>0.343243243243243</v>
      </c>
    </row>
    <row r="757" customFormat="false" ht="12.75" hidden="false" customHeight="false" outlineLevel="0" collapsed="false">
      <c r="A757" s="10"/>
      <c r="B757" s="10"/>
      <c r="C757" s="15" t="s">
        <v>97</v>
      </c>
      <c r="D757" s="10" t="n">
        <v>4210</v>
      </c>
      <c r="E757" s="16" t="n">
        <v>4500</v>
      </c>
      <c r="F757" s="16" t="n">
        <v>4500</v>
      </c>
      <c r="G757" s="17" t="n">
        <v>400.49</v>
      </c>
      <c r="H757" s="9" t="n">
        <f aca="false">G757/F757</f>
        <v>0.0889977777777778</v>
      </c>
    </row>
    <row r="758" customFormat="false" ht="12.75" hidden="false" customHeight="false" outlineLevel="0" collapsed="false">
      <c r="A758" s="10"/>
      <c r="B758" s="10"/>
      <c r="C758" s="15" t="s">
        <v>25</v>
      </c>
      <c r="D758" s="10" t="n">
        <v>4300</v>
      </c>
      <c r="E758" s="16" t="n">
        <v>631000</v>
      </c>
      <c r="F758" s="16" t="n">
        <v>688300</v>
      </c>
      <c r="G758" s="17" t="n">
        <v>304375.01</v>
      </c>
      <c r="H758" s="9" t="n">
        <f aca="false">G758/F758</f>
        <v>0.442212712480023</v>
      </c>
    </row>
    <row r="759" customFormat="false" ht="12.75" hidden="false" customHeight="false" outlineLevel="0" collapsed="false">
      <c r="A759" s="10"/>
      <c r="B759" s="10"/>
      <c r="C759" s="15" t="s">
        <v>84</v>
      </c>
      <c r="D759" s="10" t="n">
        <v>4260</v>
      </c>
      <c r="E759" s="16" t="n">
        <v>15000</v>
      </c>
      <c r="F759" s="16" t="n">
        <v>15000</v>
      </c>
      <c r="G759" s="17" t="n">
        <v>7867.24</v>
      </c>
      <c r="H759" s="9" t="n">
        <f aca="false">G759/F759</f>
        <v>0.524482666666667</v>
      </c>
    </row>
    <row r="760" customFormat="false" ht="12.75" hidden="false" customHeight="false" outlineLevel="0" collapsed="false">
      <c r="A760" s="10"/>
      <c r="B760" s="10"/>
      <c r="C760" s="15" t="s">
        <v>43</v>
      </c>
      <c r="D760" s="10" t="n">
        <v>4270</v>
      </c>
      <c r="E760" s="16" t="n">
        <v>3000</v>
      </c>
      <c r="F760" s="16" t="n">
        <v>3000</v>
      </c>
      <c r="G760" s="17"/>
      <c r="H760" s="9" t="n">
        <f aca="false">G760/F760</f>
        <v>0</v>
      </c>
    </row>
    <row r="761" customFormat="false" ht="12.75" hidden="false" customHeight="false" outlineLevel="0" collapsed="false">
      <c r="A761" s="10"/>
      <c r="B761" s="10"/>
      <c r="C761" s="15" t="s">
        <v>130</v>
      </c>
      <c r="D761" s="10" t="n">
        <v>4280</v>
      </c>
      <c r="E761" s="16" t="n">
        <v>480</v>
      </c>
      <c r="F761" s="16" t="n">
        <v>480</v>
      </c>
      <c r="G761" s="17" t="n">
        <v>20</v>
      </c>
      <c r="H761" s="9" t="n">
        <f aca="false">G761/F761</f>
        <v>0.0416666666666667</v>
      </c>
    </row>
    <row r="762" customFormat="false" ht="36" hidden="false" customHeight="false" outlineLevel="0" collapsed="false">
      <c r="A762" s="10"/>
      <c r="B762" s="10"/>
      <c r="C762" s="15" t="s">
        <v>111</v>
      </c>
      <c r="D762" s="10" t="n">
        <v>4370</v>
      </c>
      <c r="E762" s="16" t="n">
        <v>1000</v>
      </c>
      <c r="F762" s="16" t="n">
        <v>1000</v>
      </c>
      <c r="G762" s="17" t="n">
        <v>342.83</v>
      </c>
      <c r="H762" s="9" t="n">
        <f aca="false">G762/F762</f>
        <v>0.34283</v>
      </c>
    </row>
    <row r="763" customFormat="false" ht="12.75" hidden="false" customHeight="false" outlineLevel="0" collapsed="false">
      <c r="A763" s="10"/>
      <c r="B763" s="10"/>
      <c r="C763" s="15" t="s">
        <v>98</v>
      </c>
      <c r="D763" s="10" t="n">
        <v>4410</v>
      </c>
      <c r="E763" s="16" t="n">
        <v>200</v>
      </c>
      <c r="F763" s="16" t="n">
        <v>200</v>
      </c>
      <c r="G763" s="17"/>
      <c r="H763" s="9" t="n">
        <f aca="false">G763/F763</f>
        <v>0</v>
      </c>
    </row>
    <row r="764" customFormat="false" ht="12.75" hidden="false" customHeight="false" outlineLevel="0" collapsed="false">
      <c r="A764" s="10"/>
      <c r="B764" s="10"/>
      <c r="C764" s="15" t="s">
        <v>175</v>
      </c>
      <c r="D764" s="10" t="n">
        <v>4480</v>
      </c>
      <c r="E764" s="16" t="n">
        <v>450</v>
      </c>
      <c r="F764" s="16" t="n">
        <v>450</v>
      </c>
      <c r="G764" s="17" t="n">
        <v>206</v>
      </c>
      <c r="H764" s="9" t="n">
        <f aca="false">G764/F764</f>
        <v>0.457777777777778</v>
      </c>
    </row>
    <row r="765" customFormat="false" ht="24" hidden="false" customHeight="false" outlineLevel="0" collapsed="false">
      <c r="A765" s="10"/>
      <c r="B765" s="10"/>
      <c r="C765" s="15" t="s">
        <v>101</v>
      </c>
      <c r="D765" s="10" t="n">
        <v>4700</v>
      </c>
      <c r="E765" s="16" t="n">
        <v>430</v>
      </c>
      <c r="F765" s="16" t="n">
        <v>430</v>
      </c>
      <c r="G765" s="17"/>
      <c r="H765" s="9" t="n">
        <f aca="false">G765/F765</f>
        <v>0</v>
      </c>
    </row>
    <row r="766" customFormat="false" ht="12.75" hidden="false" customHeight="false" outlineLevel="0" collapsed="false">
      <c r="A766" s="10"/>
      <c r="B766" s="10"/>
      <c r="C766" s="15" t="s">
        <v>324</v>
      </c>
      <c r="D766" s="10" t="n">
        <v>4440</v>
      </c>
      <c r="E766" s="16" t="n">
        <v>29600</v>
      </c>
      <c r="F766" s="16" t="n">
        <v>29600</v>
      </c>
      <c r="G766" s="17" t="n">
        <v>22200</v>
      </c>
      <c r="H766" s="9" t="n">
        <f aca="false">G766/F766</f>
        <v>0.75</v>
      </c>
    </row>
    <row r="767" customFormat="false" ht="12.75" hidden="false" customHeight="false" outlineLevel="0" collapsed="false">
      <c r="A767" s="5" t="n">
        <v>853</v>
      </c>
      <c r="B767" s="5"/>
      <c r="C767" s="6" t="s">
        <v>325</v>
      </c>
      <c r="D767" s="5"/>
      <c r="E767" s="7" t="n">
        <f aca="false">SUM(E768+E771+E786+E788)</f>
        <v>2815452</v>
      </c>
      <c r="F767" s="7" t="n">
        <f aca="false">SUM(F768+F771+F786+F788)</f>
        <v>3437670</v>
      </c>
      <c r="G767" s="8" t="n">
        <f aca="false">SUM(G768+G771+G786+G788)</f>
        <v>1675477.3</v>
      </c>
      <c r="H767" s="9" t="n">
        <f aca="false">G767/F767</f>
        <v>0.487387474655799</v>
      </c>
    </row>
    <row r="768" customFormat="false" ht="24" hidden="false" customHeight="false" outlineLevel="0" collapsed="false">
      <c r="A768" s="10"/>
      <c r="B768" s="11" t="s">
        <v>326</v>
      </c>
      <c r="C768" s="12" t="s">
        <v>327</v>
      </c>
      <c r="D768" s="11"/>
      <c r="E768" s="13" t="n">
        <f aca="false">SUM(E769:E770)</f>
        <v>92064</v>
      </c>
      <c r="F768" s="13" t="n">
        <f aca="false">SUM(F769:F770)</f>
        <v>92064</v>
      </c>
      <c r="G768" s="14" t="n">
        <f aca="false">SUM(G769:G770)</f>
        <v>40278</v>
      </c>
      <c r="H768" s="9" t="n">
        <f aca="false">G768/F768</f>
        <v>0.4375</v>
      </c>
    </row>
    <row r="769" customFormat="false" ht="48" hidden="false" customHeight="false" outlineLevel="0" collapsed="false">
      <c r="A769" s="10"/>
      <c r="B769" s="10"/>
      <c r="C769" s="15" t="s">
        <v>328</v>
      </c>
      <c r="D769" s="10" t="n">
        <v>2320</v>
      </c>
      <c r="E769" s="16" t="n">
        <v>23016</v>
      </c>
      <c r="F769" s="16" t="n">
        <v>23016</v>
      </c>
      <c r="G769" s="17" t="n">
        <v>11508</v>
      </c>
      <c r="H769" s="9" t="n">
        <f aca="false">G769/F769</f>
        <v>0.5</v>
      </c>
    </row>
    <row r="770" customFormat="false" ht="36" hidden="false" customHeight="false" outlineLevel="0" collapsed="false">
      <c r="A770" s="10"/>
      <c r="B770" s="10"/>
      <c r="C770" s="15" t="s">
        <v>329</v>
      </c>
      <c r="D770" s="10" t="n">
        <v>2630</v>
      </c>
      <c r="E770" s="16" t="n">
        <v>69048</v>
      </c>
      <c r="F770" s="16" t="n">
        <v>69048</v>
      </c>
      <c r="G770" s="17" t="n">
        <v>28770</v>
      </c>
      <c r="H770" s="9" t="n">
        <f aca="false">G770/F770</f>
        <v>0.416666666666667</v>
      </c>
    </row>
    <row r="771" customFormat="false" ht="24" hidden="false" customHeight="false" outlineLevel="0" collapsed="false">
      <c r="A771" s="10"/>
      <c r="B771" s="11" t="s">
        <v>330</v>
      </c>
      <c r="C771" s="12" t="s">
        <v>331</v>
      </c>
      <c r="D771" s="11"/>
      <c r="E771" s="13" t="n">
        <f aca="false">SUM(E772:E785)</f>
        <v>388412</v>
      </c>
      <c r="F771" s="13" t="n">
        <f aca="false">SUM(F772:F785)</f>
        <v>388412</v>
      </c>
      <c r="G771" s="14" t="n">
        <f aca="false">SUM(G772:G785)</f>
        <v>159889.29</v>
      </c>
      <c r="H771" s="9" t="n">
        <f aca="false">G771/F771</f>
        <v>0.411648687476185</v>
      </c>
    </row>
    <row r="772" customFormat="false" ht="12.75" hidden="false" customHeight="false" outlineLevel="0" collapsed="false">
      <c r="A772" s="10"/>
      <c r="B772" s="10"/>
      <c r="C772" s="15" t="s">
        <v>94</v>
      </c>
      <c r="D772" s="10" t="n">
        <v>4010</v>
      </c>
      <c r="E772" s="16" t="n">
        <v>215445</v>
      </c>
      <c r="F772" s="16" t="n">
        <v>215445</v>
      </c>
      <c r="G772" s="17" t="n">
        <v>78832.4</v>
      </c>
      <c r="H772" s="9" t="n">
        <f aca="false">G772/F772</f>
        <v>0.36590498735176</v>
      </c>
    </row>
    <row r="773" customFormat="false" ht="12.75" hidden="false" customHeight="false" outlineLevel="0" collapsed="false">
      <c r="A773" s="10"/>
      <c r="B773" s="10"/>
      <c r="C773" s="15" t="s">
        <v>198</v>
      </c>
      <c r="D773" s="10" t="n">
        <v>4040</v>
      </c>
      <c r="E773" s="16" t="n">
        <v>14621</v>
      </c>
      <c r="F773" s="16" t="n">
        <v>14621</v>
      </c>
      <c r="G773" s="17" t="n">
        <v>12284.46</v>
      </c>
      <c r="H773" s="9" t="n">
        <f aca="false">G773/F773</f>
        <v>0.840192873264483</v>
      </c>
    </row>
    <row r="774" customFormat="false" ht="12.75" hidden="false" customHeight="false" outlineLevel="0" collapsed="false">
      <c r="A774" s="10"/>
      <c r="B774" s="10"/>
      <c r="C774" s="15" t="s">
        <v>80</v>
      </c>
      <c r="D774" s="10" t="n">
        <v>4110</v>
      </c>
      <c r="E774" s="16" t="n">
        <v>35542</v>
      </c>
      <c r="F774" s="16" t="n">
        <v>35542</v>
      </c>
      <c r="G774" s="17" t="n">
        <v>13138.97</v>
      </c>
      <c r="H774" s="9" t="n">
        <f aca="false">G774/F774</f>
        <v>0.369674469641551</v>
      </c>
    </row>
    <row r="775" customFormat="false" ht="12.75" hidden="false" customHeight="false" outlineLevel="0" collapsed="false">
      <c r="A775" s="10"/>
      <c r="B775" s="10"/>
      <c r="C775" s="15" t="s">
        <v>81</v>
      </c>
      <c r="D775" s="10" t="n">
        <v>4120</v>
      </c>
      <c r="E775" s="16" t="n">
        <v>5733</v>
      </c>
      <c r="F775" s="16" t="n">
        <v>5733</v>
      </c>
      <c r="G775" s="17" t="n">
        <v>2250.51</v>
      </c>
      <c r="H775" s="9" t="n">
        <f aca="false">G775/F775</f>
        <v>0.392553636839351</v>
      </c>
    </row>
    <row r="776" customFormat="false" ht="12.75" hidden="false" customHeight="false" outlineLevel="0" collapsed="false">
      <c r="A776" s="10"/>
      <c r="B776" s="10"/>
      <c r="C776" s="15" t="s">
        <v>110</v>
      </c>
      <c r="D776" s="10" t="n">
        <v>4210</v>
      </c>
      <c r="E776" s="16" t="n">
        <v>2960</v>
      </c>
      <c r="F776" s="16" t="n">
        <v>2960</v>
      </c>
      <c r="G776" s="17" t="n">
        <v>1291.34</v>
      </c>
      <c r="H776" s="9" t="n">
        <f aca="false">G776/F776</f>
        <v>0.436263513513514</v>
      </c>
    </row>
    <row r="777" customFormat="false" ht="12.75" hidden="false" customHeight="false" outlineLevel="0" collapsed="false">
      <c r="A777" s="10"/>
      <c r="B777" s="10"/>
      <c r="C777" s="15" t="s">
        <v>84</v>
      </c>
      <c r="D777" s="10" t="n">
        <v>4260</v>
      </c>
      <c r="E777" s="16" t="n">
        <v>6340</v>
      </c>
      <c r="F777" s="16" t="n">
        <v>6340</v>
      </c>
      <c r="G777" s="17" t="n">
        <v>3076.15</v>
      </c>
      <c r="H777" s="9" t="n">
        <f aca="false">G777/F777</f>
        <v>0.485197160883281</v>
      </c>
    </row>
    <row r="778" customFormat="false" ht="12.75" hidden="false" customHeight="false" outlineLevel="0" collapsed="false">
      <c r="A778" s="10"/>
      <c r="B778" s="10"/>
      <c r="C778" s="15" t="s">
        <v>25</v>
      </c>
      <c r="D778" s="10" t="n">
        <v>4300</v>
      </c>
      <c r="E778" s="16" t="n">
        <v>6035</v>
      </c>
      <c r="F778" s="16" t="n">
        <v>6035</v>
      </c>
      <c r="G778" s="17" t="n">
        <v>2548.77</v>
      </c>
      <c r="H778" s="9" t="n">
        <f aca="false">G778/F778</f>
        <v>0.4223314001657</v>
      </c>
    </row>
    <row r="779" customFormat="false" ht="12.75" hidden="false" customHeight="false" outlineLevel="0" collapsed="false">
      <c r="A779" s="10"/>
      <c r="B779" s="10"/>
      <c r="C779" s="15" t="s">
        <v>98</v>
      </c>
      <c r="D779" s="10" t="n">
        <v>4410</v>
      </c>
      <c r="E779" s="16" t="n">
        <v>225</v>
      </c>
      <c r="F779" s="16" t="n">
        <v>225</v>
      </c>
      <c r="G779" s="17" t="n">
        <v>82.8</v>
      </c>
      <c r="H779" s="9" t="n">
        <f aca="false">G779/F779</f>
        <v>0.368</v>
      </c>
    </row>
    <row r="780" customFormat="false" ht="12.75" hidden="false" customHeight="false" outlineLevel="0" collapsed="false">
      <c r="A780" s="10"/>
      <c r="B780" s="10"/>
      <c r="C780" s="15" t="s">
        <v>203</v>
      </c>
      <c r="D780" s="10" t="n">
        <v>4440</v>
      </c>
      <c r="E780" s="16" t="n">
        <v>4191</v>
      </c>
      <c r="F780" s="16" t="n">
        <v>4376</v>
      </c>
      <c r="G780" s="17" t="n">
        <v>3300</v>
      </c>
      <c r="H780" s="9" t="n">
        <f aca="false">G780/F780</f>
        <v>0.754113345521024</v>
      </c>
    </row>
    <row r="781" customFormat="false" ht="36" hidden="false" customHeight="false" outlineLevel="0" collapsed="false">
      <c r="A781" s="10"/>
      <c r="B781" s="10"/>
      <c r="C781" s="15" t="s">
        <v>111</v>
      </c>
      <c r="D781" s="10" t="n">
        <v>4370</v>
      </c>
      <c r="E781" s="16" t="n">
        <v>1220</v>
      </c>
      <c r="F781" s="16" t="n">
        <v>1220</v>
      </c>
      <c r="G781" s="17" t="n">
        <v>668.97</v>
      </c>
      <c r="H781" s="9" t="n">
        <f aca="false">G781/F781</f>
        <v>0.548336065573771</v>
      </c>
    </row>
    <row r="782" customFormat="false" ht="24" hidden="false" customHeight="false" outlineLevel="0" collapsed="false">
      <c r="A782" s="10"/>
      <c r="B782" s="10"/>
      <c r="C782" s="15" t="s">
        <v>124</v>
      </c>
      <c r="D782" s="10" t="n">
        <v>4400</v>
      </c>
      <c r="E782" s="16" t="n">
        <v>6520</v>
      </c>
      <c r="F782" s="16" t="n">
        <v>6335</v>
      </c>
      <c r="G782" s="17" t="n">
        <v>4190.92</v>
      </c>
      <c r="H782" s="9" t="n">
        <f aca="false">G782/F782</f>
        <v>0.661550118389897</v>
      </c>
    </row>
    <row r="783" customFormat="false" ht="24" hidden="false" customHeight="false" outlineLevel="0" collapsed="false">
      <c r="A783" s="10"/>
      <c r="B783" s="10"/>
      <c r="C783" s="15" t="s">
        <v>101</v>
      </c>
      <c r="D783" s="10" t="n">
        <v>4700</v>
      </c>
      <c r="E783" s="16" t="n">
        <v>800</v>
      </c>
      <c r="F783" s="16" t="n">
        <v>800</v>
      </c>
      <c r="G783" s="17"/>
      <c r="H783" s="9" t="n">
        <f aca="false">G783/F783</f>
        <v>0</v>
      </c>
    </row>
    <row r="784" customFormat="false" ht="12.75" hidden="false" customHeight="false" outlineLevel="0" collapsed="false">
      <c r="A784" s="10"/>
      <c r="B784" s="10"/>
      <c r="C784" s="15" t="s">
        <v>332</v>
      </c>
      <c r="D784" s="10" t="n">
        <v>4750</v>
      </c>
      <c r="E784" s="16" t="n">
        <v>0</v>
      </c>
      <c r="F784" s="16"/>
      <c r="G784" s="17"/>
      <c r="H784" s="9"/>
    </row>
    <row r="785" customFormat="false" ht="12.75" hidden="false" customHeight="false" outlineLevel="0" collapsed="false">
      <c r="A785" s="10"/>
      <c r="B785" s="10"/>
      <c r="C785" s="15" t="s">
        <v>333</v>
      </c>
      <c r="D785" s="10" t="n">
        <v>4170</v>
      </c>
      <c r="E785" s="16" t="n">
        <v>88780</v>
      </c>
      <c r="F785" s="16" t="n">
        <v>88780</v>
      </c>
      <c r="G785" s="17" t="n">
        <v>38224</v>
      </c>
      <c r="H785" s="9" t="n">
        <f aca="false">G785/F785</f>
        <v>0.430547420590223</v>
      </c>
    </row>
    <row r="786" customFormat="false" ht="12.75" hidden="false" customHeight="false" outlineLevel="0" collapsed="false">
      <c r="A786" s="10"/>
      <c r="B786" s="11" t="s">
        <v>334</v>
      </c>
      <c r="C786" s="12" t="s">
        <v>335</v>
      </c>
      <c r="D786" s="11"/>
      <c r="E786" s="13" t="n">
        <f aca="false">SUM(E787)</f>
        <v>1250000</v>
      </c>
      <c r="F786" s="13" t="n">
        <f aca="false">SUM(F787)</f>
        <v>1250000</v>
      </c>
      <c r="G786" s="14" t="n">
        <f aca="false">SUM(G787)</f>
        <v>625004</v>
      </c>
      <c r="H786" s="9" t="n">
        <f aca="false">G786/F786</f>
        <v>0.5000032</v>
      </c>
    </row>
    <row r="787" customFormat="false" ht="48" hidden="false" customHeight="false" outlineLevel="0" collapsed="false">
      <c r="A787" s="10"/>
      <c r="B787" s="10"/>
      <c r="C787" s="15" t="s">
        <v>336</v>
      </c>
      <c r="D787" s="10" t="n">
        <v>2320</v>
      </c>
      <c r="E787" s="16" t="n">
        <v>1250000</v>
      </c>
      <c r="F787" s="16" t="n">
        <v>1250000</v>
      </c>
      <c r="G787" s="17" t="n">
        <v>625004</v>
      </c>
      <c r="H787" s="9" t="n">
        <f aca="false">G787/F787</f>
        <v>0.5000032</v>
      </c>
    </row>
    <row r="788" customFormat="false" ht="12.75" hidden="false" customHeight="false" outlineLevel="0" collapsed="false">
      <c r="A788" s="10"/>
      <c r="B788" s="11" t="s">
        <v>337</v>
      </c>
      <c r="C788" s="12" t="s">
        <v>67</v>
      </c>
      <c r="D788" s="11"/>
      <c r="E788" s="13" t="n">
        <f aca="false">SUM(E789:E832)</f>
        <v>1084976</v>
      </c>
      <c r="F788" s="13" t="n">
        <f aca="false">SUM(F789:F832)</f>
        <v>1707194</v>
      </c>
      <c r="G788" s="14" t="n">
        <f aca="false">SUM(G789:G832)</f>
        <v>850306.01</v>
      </c>
      <c r="H788" s="9" t="n">
        <f aca="false">G788/F788</f>
        <v>0.498072281181869</v>
      </c>
    </row>
    <row r="789" customFormat="false" ht="12.75" hidden="false" customHeight="false" outlineLevel="0" collapsed="false">
      <c r="A789" s="10"/>
      <c r="B789" s="10"/>
      <c r="C789" s="15" t="s">
        <v>316</v>
      </c>
      <c r="D789" s="10" t="n">
        <v>3020</v>
      </c>
      <c r="E789" s="16" t="n">
        <v>200</v>
      </c>
      <c r="F789" s="16" t="n">
        <v>1040</v>
      </c>
      <c r="G789" s="17" t="n">
        <v>485.92</v>
      </c>
      <c r="H789" s="9" t="n">
        <f aca="false">G789/F789</f>
        <v>0.467230769230769</v>
      </c>
    </row>
    <row r="790" customFormat="false" ht="12.75" hidden="false" customHeight="false" outlineLevel="0" collapsed="false">
      <c r="A790" s="10"/>
      <c r="B790" s="10"/>
      <c r="C790" s="15" t="s">
        <v>317</v>
      </c>
      <c r="D790" s="10" t="n">
        <v>4010</v>
      </c>
      <c r="E790" s="16" t="n">
        <v>118466</v>
      </c>
      <c r="F790" s="16" t="n">
        <v>118466</v>
      </c>
      <c r="G790" s="17" t="n">
        <v>52376.72</v>
      </c>
      <c r="H790" s="9" t="n">
        <f aca="false">G790/F790</f>
        <v>0.442124491415258</v>
      </c>
    </row>
    <row r="791" customFormat="false" ht="12.75" hidden="false" customHeight="false" outlineLevel="0" collapsed="false">
      <c r="A791" s="10"/>
      <c r="B791" s="10"/>
      <c r="C791" s="15" t="s">
        <v>198</v>
      </c>
      <c r="D791" s="10" t="n">
        <v>4040</v>
      </c>
      <c r="E791" s="16" t="n">
        <v>8800</v>
      </c>
      <c r="F791" s="16" t="n">
        <v>8468</v>
      </c>
      <c r="G791" s="17" t="n">
        <v>8467.89</v>
      </c>
      <c r="H791" s="9" t="n">
        <f aca="false">G791/F791</f>
        <v>0.999987009919698</v>
      </c>
    </row>
    <row r="792" customFormat="false" ht="12.75" hidden="false" customHeight="false" outlineLevel="0" collapsed="false">
      <c r="A792" s="10"/>
      <c r="B792" s="10"/>
      <c r="C792" s="15" t="s">
        <v>318</v>
      </c>
      <c r="D792" s="10" t="n">
        <v>4110</v>
      </c>
      <c r="E792" s="16" t="n">
        <v>20210</v>
      </c>
      <c r="F792" s="16" t="n">
        <v>20210</v>
      </c>
      <c r="G792" s="17" t="n">
        <v>10194.19</v>
      </c>
      <c r="H792" s="9" t="n">
        <f aca="false">G792/F792</f>
        <v>0.504413161801089</v>
      </c>
    </row>
    <row r="793" customFormat="false" ht="12.75" hidden="false" customHeight="false" outlineLevel="0" collapsed="false">
      <c r="A793" s="10"/>
      <c r="B793" s="10"/>
      <c r="C793" s="15" t="s">
        <v>319</v>
      </c>
      <c r="D793" s="10" t="n">
        <v>4120</v>
      </c>
      <c r="E793" s="16" t="n">
        <v>3118</v>
      </c>
      <c r="F793" s="16" t="n">
        <v>3118</v>
      </c>
      <c r="G793" s="17" t="n">
        <v>1202.05</v>
      </c>
      <c r="H793" s="9" t="n">
        <f aca="false">G793/F793</f>
        <v>0.385519563822963</v>
      </c>
    </row>
    <row r="794" customFormat="false" ht="12.75" hidden="false" customHeight="false" outlineLevel="0" collapsed="false">
      <c r="A794" s="10"/>
      <c r="B794" s="10"/>
      <c r="C794" s="15" t="s">
        <v>42</v>
      </c>
      <c r="D794" s="10" t="n">
        <v>4170</v>
      </c>
      <c r="E794" s="16" t="n">
        <v>4604</v>
      </c>
      <c r="F794" s="16" t="n">
        <v>4604</v>
      </c>
      <c r="G794" s="17" t="n">
        <v>2457</v>
      </c>
      <c r="H794" s="9" t="n">
        <f aca="false">G794/F794</f>
        <v>0.533666377063423</v>
      </c>
    </row>
    <row r="795" customFormat="false" ht="12.75" hidden="false" customHeight="false" outlineLevel="0" collapsed="false">
      <c r="A795" s="10"/>
      <c r="B795" s="10"/>
      <c r="C795" s="15" t="s">
        <v>97</v>
      </c>
      <c r="D795" s="10" t="n">
        <v>4210</v>
      </c>
      <c r="E795" s="16" t="n">
        <v>12619</v>
      </c>
      <c r="F795" s="16" t="n">
        <v>7729</v>
      </c>
      <c r="G795" s="17" t="n">
        <v>979.99</v>
      </c>
      <c r="H795" s="9" t="n">
        <f aca="false">G795/F795</f>
        <v>0.126793893129771</v>
      </c>
    </row>
    <row r="796" customFormat="false" ht="12.75" hidden="false" customHeight="false" outlineLevel="0" collapsed="false">
      <c r="A796" s="10"/>
      <c r="B796" s="10"/>
      <c r="C796" s="15" t="s">
        <v>130</v>
      </c>
      <c r="D796" s="10" t="n">
        <v>4280</v>
      </c>
      <c r="E796" s="16" t="n">
        <v>200</v>
      </c>
      <c r="F796" s="16" t="n">
        <v>200</v>
      </c>
      <c r="G796" s="17"/>
      <c r="H796" s="9" t="n">
        <f aca="false">G796/F796</f>
        <v>0</v>
      </c>
    </row>
    <row r="797" customFormat="false" ht="12.75" hidden="false" customHeight="false" outlineLevel="0" collapsed="false">
      <c r="A797" s="10"/>
      <c r="B797" s="10"/>
      <c r="C797" s="15" t="s">
        <v>25</v>
      </c>
      <c r="D797" s="10" t="n">
        <v>4300</v>
      </c>
      <c r="E797" s="16" t="n">
        <v>4000</v>
      </c>
      <c r="F797" s="16" t="n">
        <v>4000</v>
      </c>
      <c r="G797" s="17" t="n">
        <v>1182</v>
      </c>
      <c r="H797" s="9" t="n">
        <f aca="false">G797/F797</f>
        <v>0.2955</v>
      </c>
    </row>
    <row r="798" customFormat="false" ht="36" hidden="false" customHeight="false" outlineLevel="0" collapsed="false">
      <c r="A798" s="10"/>
      <c r="B798" s="10"/>
      <c r="C798" s="15" t="s">
        <v>111</v>
      </c>
      <c r="D798" s="10" t="n">
        <v>4370</v>
      </c>
      <c r="E798" s="16" t="n">
        <v>2200</v>
      </c>
      <c r="F798" s="16" t="n">
        <v>2182</v>
      </c>
      <c r="G798" s="17" t="n">
        <v>931.12</v>
      </c>
      <c r="H798" s="9" t="n">
        <f aca="false">G798/F798</f>
        <v>0.42672777268561</v>
      </c>
    </row>
    <row r="799" customFormat="false" ht="12.75" hidden="false" customHeight="false" outlineLevel="0" collapsed="false">
      <c r="A799" s="10"/>
      <c r="B799" s="10"/>
      <c r="C799" s="15" t="s">
        <v>98</v>
      </c>
      <c r="D799" s="10" t="n">
        <v>4410</v>
      </c>
      <c r="E799" s="16" t="n">
        <v>400</v>
      </c>
      <c r="F799" s="16" t="n">
        <v>400</v>
      </c>
      <c r="G799" s="17" t="n">
        <v>205</v>
      </c>
      <c r="H799" s="9" t="n">
        <f aca="false">G799/F799</f>
        <v>0.5125</v>
      </c>
    </row>
    <row r="800" customFormat="false" ht="12.75" hidden="false" customHeight="false" outlineLevel="0" collapsed="false">
      <c r="A800" s="10"/>
      <c r="B800" s="10"/>
      <c r="C800" s="15" t="s">
        <v>324</v>
      </c>
      <c r="D800" s="10" t="n">
        <v>4440</v>
      </c>
      <c r="E800" s="16" t="n">
        <v>3300</v>
      </c>
      <c r="F800" s="16" t="n">
        <v>3300</v>
      </c>
      <c r="G800" s="17" t="n">
        <v>2475</v>
      </c>
      <c r="H800" s="9" t="n">
        <f aca="false">G800/F800</f>
        <v>0.75</v>
      </c>
    </row>
    <row r="801" customFormat="false" ht="24" hidden="false" customHeight="false" outlineLevel="0" collapsed="false">
      <c r="A801" s="10"/>
      <c r="B801" s="10"/>
      <c r="C801" s="15" t="s">
        <v>85</v>
      </c>
      <c r="D801" s="10" t="n">
        <v>4610</v>
      </c>
      <c r="E801" s="16" t="n">
        <v>1000</v>
      </c>
      <c r="F801" s="16" t="n">
        <v>5400</v>
      </c>
      <c r="G801" s="17" t="n">
        <v>5400</v>
      </c>
      <c r="H801" s="9" t="n">
        <f aca="false">G801/F801</f>
        <v>1</v>
      </c>
    </row>
    <row r="802" customFormat="false" ht="24" hidden="false" customHeight="false" outlineLevel="0" collapsed="false">
      <c r="A802" s="10"/>
      <c r="B802" s="10"/>
      <c r="C802" s="15" t="s">
        <v>101</v>
      </c>
      <c r="D802" s="10" t="n">
        <v>4700</v>
      </c>
      <c r="E802" s="16" t="n">
        <v>1000</v>
      </c>
      <c r="F802" s="16" t="n">
        <v>1000</v>
      </c>
      <c r="G802" s="17"/>
      <c r="H802" s="9" t="n">
        <f aca="false">G802/F802</f>
        <v>0</v>
      </c>
    </row>
    <row r="803" customFormat="false" ht="12.75" hidden="false" customHeight="false" outlineLevel="0" collapsed="false">
      <c r="A803" s="10"/>
      <c r="B803" s="10"/>
      <c r="C803" s="15" t="s">
        <v>316</v>
      </c>
      <c r="D803" s="10" t="n">
        <v>3027</v>
      </c>
      <c r="E803" s="16" t="n">
        <v>1200</v>
      </c>
      <c r="F803" s="16" t="n">
        <v>1095</v>
      </c>
      <c r="G803" s="17" t="n">
        <v>912.19</v>
      </c>
      <c r="H803" s="9" t="n">
        <f aca="false">G803/F803</f>
        <v>0.833050228310502</v>
      </c>
    </row>
    <row r="804" customFormat="false" ht="12.75" hidden="false" customHeight="false" outlineLevel="0" collapsed="false">
      <c r="A804" s="10"/>
      <c r="B804" s="10"/>
      <c r="C804" s="15" t="s">
        <v>316</v>
      </c>
      <c r="D804" s="10" t="s">
        <v>338</v>
      </c>
      <c r="E804" s="16"/>
      <c r="F804" s="16" t="n">
        <v>105</v>
      </c>
      <c r="G804" s="17" t="n">
        <v>87.8</v>
      </c>
      <c r="H804" s="9" t="n">
        <f aca="false">G804/F804</f>
        <v>0.836190476190476</v>
      </c>
    </row>
    <row r="805" customFormat="false" ht="12.75" hidden="false" customHeight="false" outlineLevel="0" collapsed="false">
      <c r="A805" s="10"/>
      <c r="B805" s="10"/>
      <c r="C805" s="15" t="s">
        <v>288</v>
      </c>
      <c r="D805" s="10" t="n">
        <v>3119</v>
      </c>
      <c r="E805" s="16" t="n">
        <v>91000</v>
      </c>
      <c r="F805" s="16" t="n">
        <v>91000</v>
      </c>
      <c r="G805" s="17" t="n">
        <v>22550</v>
      </c>
      <c r="H805" s="9" t="n">
        <f aca="false">G805/F805</f>
        <v>0.247802197802198</v>
      </c>
    </row>
    <row r="806" customFormat="false" ht="12.75" hidden="false" customHeight="false" outlineLevel="0" collapsed="false">
      <c r="A806" s="10"/>
      <c r="B806" s="10"/>
      <c r="C806" s="15" t="s">
        <v>94</v>
      </c>
      <c r="D806" s="10" t="n">
        <v>4017</v>
      </c>
      <c r="E806" s="16" t="n">
        <v>94426</v>
      </c>
      <c r="F806" s="16" t="n">
        <v>221872</v>
      </c>
      <c r="G806" s="17" t="n">
        <v>127767.07</v>
      </c>
      <c r="H806" s="9" t="n">
        <f aca="false">G806/F806</f>
        <v>0.575859369366121</v>
      </c>
    </row>
    <row r="807" customFormat="false" ht="12.75" hidden="false" customHeight="false" outlineLevel="0" collapsed="false">
      <c r="A807" s="10"/>
      <c r="B807" s="10"/>
      <c r="C807" s="15" t="s">
        <v>94</v>
      </c>
      <c r="D807" s="10" t="n">
        <v>4019</v>
      </c>
      <c r="E807" s="16" t="n">
        <v>3665</v>
      </c>
      <c r="F807" s="16" t="n">
        <v>10192</v>
      </c>
      <c r="G807" s="17" t="n">
        <v>7844.87</v>
      </c>
      <c r="H807" s="9" t="n">
        <f aca="false">G807/F807</f>
        <v>0.769708594976452</v>
      </c>
    </row>
    <row r="808" customFormat="false" ht="12.75" hidden="false" customHeight="false" outlineLevel="0" collapsed="false">
      <c r="A808" s="10"/>
      <c r="B808" s="10"/>
      <c r="C808" s="15" t="s">
        <v>198</v>
      </c>
      <c r="D808" s="10" t="s">
        <v>339</v>
      </c>
      <c r="E808" s="16"/>
      <c r="F808" s="16" t="n">
        <v>13408</v>
      </c>
      <c r="G808" s="17" t="n">
        <v>10916.37</v>
      </c>
      <c r="H808" s="9" t="n">
        <f aca="false">G808/F808</f>
        <v>0.814168406921241</v>
      </c>
    </row>
    <row r="809" customFormat="false" ht="12.75" hidden="false" customHeight="false" outlineLevel="0" collapsed="false">
      <c r="A809" s="10"/>
      <c r="B809" s="10"/>
      <c r="C809" s="15" t="s">
        <v>198</v>
      </c>
      <c r="D809" s="10" t="s">
        <v>340</v>
      </c>
      <c r="E809" s="16"/>
      <c r="F809" s="16" t="n">
        <v>422</v>
      </c>
      <c r="G809" s="17" t="n">
        <v>181.54</v>
      </c>
      <c r="H809" s="9" t="n">
        <f aca="false">G809/F809</f>
        <v>0.430189573459716</v>
      </c>
    </row>
    <row r="810" customFormat="false" ht="12.75" hidden="false" customHeight="false" outlineLevel="0" collapsed="false">
      <c r="A810" s="10"/>
      <c r="B810" s="10"/>
      <c r="C810" s="15" t="s">
        <v>80</v>
      </c>
      <c r="D810" s="10" t="n">
        <v>4117</v>
      </c>
      <c r="E810" s="16" t="n">
        <v>62365</v>
      </c>
      <c r="F810" s="16" t="n">
        <v>86433</v>
      </c>
      <c r="G810" s="17" t="n">
        <v>57455.67</v>
      </c>
      <c r="H810" s="9" t="n">
        <f aca="false">G810/F810</f>
        <v>0.664742285932456</v>
      </c>
    </row>
    <row r="811" customFormat="false" ht="12.75" hidden="false" customHeight="false" outlineLevel="0" collapsed="false">
      <c r="A811" s="10"/>
      <c r="B811" s="10"/>
      <c r="C811" s="15" t="s">
        <v>80</v>
      </c>
      <c r="D811" s="10" t="n">
        <v>4119</v>
      </c>
      <c r="E811" s="16" t="n">
        <v>4298</v>
      </c>
      <c r="F811" s="16" t="n">
        <v>5645</v>
      </c>
      <c r="G811" s="17" t="n">
        <v>4597.32</v>
      </c>
      <c r="H811" s="9" t="n">
        <f aca="false">G811/F811</f>
        <v>0.814405668733392</v>
      </c>
    </row>
    <row r="812" customFormat="false" ht="12.75" hidden="false" customHeight="false" outlineLevel="0" collapsed="false">
      <c r="A812" s="10"/>
      <c r="B812" s="10"/>
      <c r="C812" s="15" t="s">
        <v>81</v>
      </c>
      <c r="D812" s="10" t="n">
        <v>4127</v>
      </c>
      <c r="E812" s="16" t="n">
        <v>9765</v>
      </c>
      <c r="F812" s="16" t="n">
        <v>13259</v>
      </c>
      <c r="G812" s="17" t="n">
        <v>8260.58</v>
      </c>
      <c r="H812" s="9" t="n">
        <f aca="false">G812/F812</f>
        <v>0.623016818764613</v>
      </c>
    </row>
    <row r="813" customFormat="false" ht="12.75" hidden="false" customHeight="false" outlineLevel="0" collapsed="false">
      <c r="A813" s="10"/>
      <c r="B813" s="10"/>
      <c r="C813" s="15" t="s">
        <v>81</v>
      </c>
      <c r="D813" s="10" t="n">
        <v>4129</v>
      </c>
      <c r="E813" s="16" t="n">
        <v>671</v>
      </c>
      <c r="F813" s="16" t="n">
        <v>872</v>
      </c>
      <c r="G813" s="17" t="n">
        <v>686.34</v>
      </c>
      <c r="H813" s="9" t="n">
        <f aca="false">G813/F813</f>
        <v>0.787087155963303</v>
      </c>
    </row>
    <row r="814" customFormat="false" ht="12.75" hidden="false" customHeight="false" outlineLevel="0" collapsed="false">
      <c r="A814" s="10"/>
      <c r="B814" s="10"/>
      <c r="C814" s="15" t="s">
        <v>265</v>
      </c>
      <c r="D814" s="10" t="s">
        <v>341</v>
      </c>
      <c r="E814" s="16"/>
      <c r="F814" s="16" t="n">
        <v>3146</v>
      </c>
      <c r="G814" s="17"/>
      <c r="H814" s="9" t="n">
        <f aca="false">G814/F814</f>
        <v>0</v>
      </c>
    </row>
    <row r="815" customFormat="false" ht="12.75" hidden="false" customHeight="false" outlineLevel="0" collapsed="false">
      <c r="A815" s="10"/>
      <c r="B815" s="10"/>
      <c r="C815" s="15" t="s">
        <v>265</v>
      </c>
      <c r="D815" s="10" t="s">
        <v>342</v>
      </c>
      <c r="E815" s="16"/>
      <c r="F815" s="16" t="n">
        <v>51</v>
      </c>
      <c r="G815" s="17"/>
      <c r="H815" s="9" t="n">
        <f aca="false">G815/F815</f>
        <v>0</v>
      </c>
    </row>
    <row r="816" customFormat="false" ht="12.75" hidden="false" customHeight="false" outlineLevel="0" collapsed="false">
      <c r="A816" s="10"/>
      <c r="B816" s="10"/>
      <c r="C816" s="15" t="s">
        <v>42</v>
      </c>
      <c r="D816" s="10" t="n">
        <v>4177</v>
      </c>
      <c r="E816" s="16" t="n">
        <v>325447</v>
      </c>
      <c r="F816" s="16" t="n">
        <v>383612</v>
      </c>
      <c r="G816" s="17" t="n">
        <v>285997.31</v>
      </c>
      <c r="H816" s="9" t="n">
        <f aca="false">G816/F816</f>
        <v>0.745537965444251</v>
      </c>
    </row>
    <row r="817" customFormat="false" ht="12.75" hidden="false" customHeight="false" outlineLevel="0" collapsed="false">
      <c r="A817" s="10"/>
      <c r="B817" s="10"/>
      <c r="C817" s="15" t="s">
        <v>42</v>
      </c>
      <c r="D817" s="10" t="n">
        <v>4179</v>
      </c>
      <c r="E817" s="16" t="n">
        <v>24983</v>
      </c>
      <c r="F817" s="16" t="n">
        <v>28185</v>
      </c>
      <c r="G817" s="17" t="n">
        <v>25462.49</v>
      </c>
      <c r="H817" s="9" t="n">
        <f aca="false">G817/F817</f>
        <v>0.903405712258294</v>
      </c>
    </row>
    <row r="818" customFormat="false" ht="12.75" hidden="false" customHeight="false" outlineLevel="0" collapsed="false">
      <c r="A818" s="10"/>
      <c r="B818" s="10"/>
      <c r="C818" s="15" t="s">
        <v>97</v>
      </c>
      <c r="D818" s="10" t="n">
        <v>4217</v>
      </c>
      <c r="E818" s="16" t="n">
        <v>27314</v>
      </c>
      <c r="F818" s="16" t="n">
        <v>67622</v>
      </c>
      <c r="G818" s="17" t="n">
        <v>42297.71</v>
      </c>
      <c r="H818" s="9" t="n">
        <f aca="false">G818/F818</f>
        <v>0.625502203424921</v>
      </c>
    </row>
    <row r="819" customFormat="false" ht="12.75" hidden="false" customHeight="false" outlineLevel="0" collapsed="false">
      <c r="A819" s="10"/>
      <c r="B819" s="10"/>
      <c r="C819" s="15" t="s">
        <v>97</v>
      </c>
      <c r="D819" s="10" t="n">
        <v>4219</v>
      </c>
      <c r="E819" s="16" t="n">
        <v>10141</v>
      </c>
      <c r="F819" s="16" t="n">
        <v>11210</v>
      </c>
      <c r="G819" s="17" t="n">
        <v>9965.38</v>
      </c>
      <c r="H819" s="9" t="n">
        <f aca="false">G819/F819</f>
        <v>0.888972346119536</v>
      </c>
    </row>
    <row r="820" customFormat="false" ht="12.75" hidden="false" customHeight="false" outlineLevel="0" collapsed="false">
      <c r="A820" s="10"/>
      <c r="B820" s="10"/>
      <c r="C820" s="15" t="s">
        <v>343</v>
      </c>
      <c r="D820" s="10" t="n">
        <v>4227</v>
      </c>
      <c r="E820" s="16" t="n">
        <v>46793</v>
      </c>
      <c r="F820" s="16" t="n">
        <v>48603</v>
      </c>
      <c r="G820" s="17" t="n">
        <v>34296.99</v>
      </c>
      <c r="H820" s="9" t="n">
        <f aca="false">G820/F820</f>
        <v>0.705655823714586</v>
      </c>
    </row>
    <row r="821" customFormat="false" ht="12.75" hidden="false" customHeight="false" outlineLevel="0" collapsed="false">
      <c r="A821" s="10"/>
      <c r="B821" s="10"/>
      <c r="C821" s="15" t="s">
        <v>343</v>
      </c>
      <c r="D821" s="10" t="n">
        <v>4229</v>
      </c>
      <c r="E821" s="16" t="n">
        <v>3507</v>
      </c>
      <c r="F821" s="16" t="n">
        <v>5177</v>
      </c>
      <c r="G821" s="17" t="n">
        <v>3651.15</v>
      </c>
      <c r="H821" s="9" t="n">
        <f aca="false">G821/F821</f>
        <v>0.705263666215955</v>
      </c>
    </row>
    <row r="822" customFormat="false" ht="12.75" hidden="false" customHeight="false" outlineLevel="0" collapsed="false">
      <c r="A822" s="10"/>
      <c r="B822" s="10"/>
      <c r="C822" s="15" t="s">
        <v>344</v>
      </c>
      <c r="D822" s="10" t="n">
        <v>4247</v>
      </c>
      <c r="E822" s="16" t="n">
        <v>663</v>
      </c>
      <c r="F822" s="16" t="n">
        <v>5038</v>
      </c>
      <c r="G822" s="17" t="n">
        <v>3211.35</v>
      </c>
      <c r="H822" s="9" t="n">
        <f aca="false">G822/F822</f>
        <v>0.637425565700675</v>
      </c>
    </row>
    <row r="823" customFormat="false" ht="12.75" hidden="false" customHeight="false" outlineLevel="0" collapsed="false">
      <c r="A823" s="10"/>
      <c r="B823" s="10"/>
      <c r="C823" s="15" t="s">
        <v>344</v>
      </c>
      <c r="D823" s="10" t="n">
        <v>4249</v>
      </c>
      <c r="E823" s="16" t="n">
        <v>30799</v>
      </c>
      <c r="F823" s="16" t="n">
        <v>31057</v>
      </c>
      <c r="G823" s="17" t="n">
        <v>29672.29</v>
      </c>
      <c r="H823" s="9" t="n">
        <f aca="false">G823/F823</f>
        <v>0.955413916347361</v>
      </c>
    </row>
    <row r="824" customFormat="false" ht="12.75" hidden="false" customHeight="false" outlineLevel="0" collapsed="false">
      <c r="A824" s="10"/>
      <c r="B824" s="10"/>
      <c r="C824" s="15" t="s">
        <v>84</v>
      </c>
      <c r="D824" s="10" t="s">
        <v>345</v>
      </c>
      <c r="E824" s="16"/>
      <c r="F824" s="16" t="n">
        <v>1968</v>
      </c>
      <c r="G824" s="17" t="n">
        <v>804.39</v>
      </c>
      <c r="H824" s="9" t="n">
        <f aca="false">G824/F824</f>
        <v>0.408734756097561</v>
      </c>
    </row>
    <row r="825" customFormat="false" ht="12.75" hidden="false" customHeight="false" outlineLevel="0" collapsed="false">
      <c r="A825" s="10"/>
      <c r="B825" s="10"/>
      <c r="C825" s="15" t="s">
        <v>84</v>
      </c>
      <c r="D825" s="10" t="s">
        <v>346</v>
      </c>
      <c r="E825" s="16"/>
      <c r="F825" s="16" t="n">
        <v>33</v>
      </c>
      <c r="G825" s="17" t="n">
        <v>13.37</v>
      </c>
      <c r="H825" s="9" t="n">
        <f aca="false">G825/F825</f>
        <v>0.405151515151515</v>
      </c>
    </row>
    <row r="826" customFormat="false" ht="12.75" hidden="false" customHeight="false" outlineLevel="0" collapsed="false">
      <c r="A826" s="10"/>
      <c r="B826" s="10"/>
      <c r="C826" s="15" t="s">
        <v>25</v>
      </c>
      <c r="D826" s="10" t="n">
        <v>4307</v>
      </c>
      <c r="E826" s="16" t="n">
        <v>122704</v>
      </c>
      <c r="F826" s="16" t="n">
        <v>443452</v>
      </c>
      <c r="G826" s="17" t="n">
        <v>59413.56</v>
      </c>
      <c r="H826" s="9" t="n">
        <f aca="false">G826/F826</f>
        <v>0.133979686640268</v>
      </c>
    </row>
    <row r="827" customFormat="false" ht="12.75" hidden="false" customHeight="false" outlineLevel="0" collapsed="false">
      <c r="A827" s="10"/>
      <c r="B827" s="10"/>
      <c r="C827" s="15" t="s">
        <v>25</v>
      </c>
      <c r="D827" s="10" t="n">
        <v>4309</v>
      </c>
      <c r="E827" s="16" t="n">
        <v>33206</v>
      </c>
      <c r="F827" s="16" t="n">
        <v>39669</v>
      </c>
      <c r="G827" s="17" t="n">
        <v>15297.09</v>
      </c>
      <c r="H827" s="9" t="n">
        <f aca="false">G827/F827</f>
        <v>0.38561824094381</v>
      </c>
    </row>
    <row r="828" customFormat="false" ht="36" hidden="false" customHeight="false" outlineLevel="0" collapsed="false">
      <c r="A828" s="10"/>
      <c r="B828" s="10"/>
      <c r="C828" s="15" t="s">
        <v>100</v>
      </c>
      <c r="D828" s="10" t="s">
        <v>347</v>
      </c>
      <c r="E828" s="16"/>
      <c r="F828" s="16" t="n">
        <v>1476</v>
      </c>
      <c r="G828" s="17" t="n">
        <v>442.64</v>
      </c>
      <c r="H828" s="9" t="n">
        <f aca="false">G828/F828</f>
        <v>0.299891598915989</v>
      </c>
    </row>
    <row r="829" customFormat="false" ht="36" hidden="false" customHeight="false" outlineLevel="0" collapsed="false">
      <c r="A829" s="10"/>
      <c r="B829" s="10"/>
      <c r="C829" s="15" t="s">
        <v>100</v>
      </c>
      <c r="D829" s="10" t="s">
        <v>348</v>
      </c>
      <c r="E829" s="16"/>
      <c r="F829" s="16" t="n">
        <v>25</v>
      </c>
      <c r="G829" s="17" t="n">
        <v>7.36</v>
      </c>
      <c r="H829" s="9" t="n">
        <f aca="false">G829/F829</f>
        <v>0.2944</v>
      </c>
    </row>
    <row r="830" customFormat="false" ht="12.75" hidden="false" customHeight="false" outlineLevel="0" collapsed="false">
      <c r="A830" s="10"/>
      <c r="B830" s="10"/>
      <c r="C830" s="15" t="s">
        <v>98</v>
      </c>
      <c r="D830" s="10" t="n">
        <v>4417</v>
      </c>
      <c r="E830" s="16" t="n">
        <v>332</v>
      </c>
      <c r="F830" s="16"/>
      <c r="G830" s="17"/>
      <c r="H830" s="9"/>
    </row>
    <row r="831" customFormat="false" ht="12.75" hidden="false" customHeight="false" outlineLevel="0" collapsed="false">
      <c r="A831" s="10"/>
      <c r="B831" s="10"/>
      <c r="C831" s="15" t="s">
        <v>20</v>
      </c>
      <c r="D831" s="10" t="n">
        <v>4437</v>
      </c>
      <c r="E831" s="16" t="n">
        <v>6749</v>
      </c>
      <c r="F831" s="16" t="n">
        <v>7488</v>
      </c>
      <c r="G831" s="17" t="n">
        <v>7238.85</v>
      </c>
      <c r="H831" s="9" t="n">
        <f aca="false">G831/F831</f>
        <v>0.966726762820513</v>
      </c>
    </row>
    <row r="832" customFormat="false" ht="12.75" hidden="false" customHeight="false" outlineLevel="0" collapsed="false">
      <c r="A832" s="10"/>
      <c r="B832" s="10"/>
      <c r="C832" s="15" t="s">
        <v>20</v>
      </c>
      <c r="D832" s="10" t="n">
        <v>4439</v>
      </c>
      <c r="E832" s="16" t="n">
        <v>4831</v>
      </c>
      <c r="F832" s="16" t="n">
        <v>4962</v>
      </c>
      <c r="G832" s="17" t="n">
        <v>4917.45</v>
      </c>
      <c r="H832" s="9" t="n">
        <f aca="false">G832/F832</f>
        <v>0.991021765417171</v>
      </c>
    </row>
    <row r="833" customFormat="false" ht="12.75" hidden="false" customHeight="false" outlineLevel="0" collapsed="false">
      <c r="A833" s="5" t="n">
        <v>854</v>
      </c>
      <c r="B833" s="5"/>
      <c r="C833" s="6" t="s">
        <v>349</v>
      </c>
      <c r="D833" s="5"/>
      <c r="E833" s="7" t="n">
        <f aca="false">SUM(E834+E850+E857+E873+E897+E900+E916+E920)</f>
        <v>9036133</v>
      </c>
      <c r="F833" s="7" t="n">
        <f aca="false">SUM(F834+F850+F857+F873+F897+F900+F916+F920)</f>
        <v>9660514</v>
      </c>
      <c r="G833" s="8" t="n">
        <f aca="false">SUM(G834+G850+G857+G873+G897+G900+G916+G920)</f>
        <v>5143959.85</v>
      </c>
      <c r="H833" s="9" t="n">
        <f aca="false">G833/F833</f>
        <v>0.532472687271091</v>
      </c>
    </row>
    <row r="834" customFormat="false" ht="12.75" hidden="false" customHeight="false" outlineLevel="0" collapsed="false">
      <c r="A834" s="10"/>
      <c r="B834" s="11" t="n">
        <v>85401</v>
      </c>
      <c r="C834" s="12" t="s">
        <v>350</v>
      </c>
      <c r="D834" s="11"/>
      <c r="E834" s="13" t="n">
        <f aca="false">SUM(E835:E849)</f>
        <v>1051528</v>
      </c>
      <c r="F834" s="13" t="n">
        <f aca="false">SUM(F835:F849)</f>
        <v>1055170</v>
      </c>
      <c r="G834" s="14" t="n">
        <f aca="false">SUM(G835:G849)</f>
        <v>535941.08</v>
      </c>
      <c r="H834" s="9" t="n">
        <f aca="false">G834/F834</f>
        <v>0.507919178900082</v>
      </c>
    </row>
    <row r="835" customFormat="false" ht="12.75" hidden="false" customHeight="false" outlineLevel="0" collapsed="false">
      <c r="A835" s="10"/>
      <c r="B835" s="10"/>
      <c r="C835" s="15" t="s">
        <v>109</v>
      </c>
      <c r="D835" s="10" t="n">
        <v>3020</v>
      </c>
      <c r="E835" s="16" t="n">
        <v>150</v>
      </c>
      <c r="F835" s="16" t="n">
        <v>150</v>
      </c>
      <c r="G835" s="17"/>
      <c r="H835" s="9" t="n">
        <f aca="false">G835/F835</f>
        <v>0</v>
      </c>
    </row>
    <row r="836" customFormat="false" ht="12.75" hidden="false" customHeight="false" outlineLevel="0" collapsed="false">
      <c r="A836" s="10"/>
      <c r="B836" s="10"/>
      <c r="C836" s="15" t="s">
        <v>94</v>
      </c>
      <c r="D836" s="10" t="s">
        <v>197</v>
      </c>
      <c r="E836" s="16" t="n">
        <v>764678</v>
      </c>
      <c r="F836" s="16" t="n">
        <v>769433</v>
      </c>
      <c r="G836" s="17" t="n">
        <v>365804.74</v>
      </c>
      <c r="H836" s="9" t="n">
        <f aca="false">G836/F836</f>
        <v>0.475421173773415</v>
      </c>
    </row>
    <row r="837" customFormat="false" ht="12.75" hidden="false" customHeight="false" outlineLevel="0" collapsed="false">
      <c r="A837" s="10"/>
      <c r="B837" s="10"/>
      <c r="C837" s="15" t="s">
        <v>198</v>
      </c>
      <c r="D837" s="10" t="s">
        <v>199</v>
      </c>
      <c r="E837" s="16" t="n">
        <v>51400</v>
      </c>
      <c r="F837" s="16" t="n">
        <v>49572</v>
      </c>
      <c r="G837" s="17" t="n">
        <v>49292.7</v>
      </c>
      <c r="H837" s="9" t="n">
        <f aca="false">G837/F837</f>
        <v>0.994365770999758</v>
      </c>
    </row>
    <row r="838" customFormat="false" ht="12.75" hidden="false" customHeight="false" outlineLevel="0" collapsed="false">
      <c r="A838" s="10"/>
      <c r="B838" s="10"/>
      <c r="C838" s="15" t="s">
        <v>80</v>
      </c>
      <c r="D838" s="10" t="s">
        <v>200</v>
      </c>
      <c r="E838" s="16" t="n">
        <v>124615</v>
      </c>
      <c r="F838" s="16" t="n">
        <v>125075</v>
      </c>
      <c r="G838" s="17" t="n">
        <v>61580.83</v>
      </c>
      <c r="H838" s="9" t="n">
        <f aca="false">G838/F838</f>
        <v>0.492351229262443</v>
      </c>
    </row>
    <row r="839" customFormat="false" ht="12.75" hidden="false" customHeight="false" outlineLevel="0" collapsed="false">
      <c r="A839" s="10"/>
      <c r="B839" s="10"/>
      <c r="C839" s="15" t="s">
        <v>81</v>
      </c>
      <c r="D839" s="10" t="s">
        <v>201</v>
      </c>
      <c r="E839" s="16" t="n">
        <v>19995</v>
      </c>
      <c r="F839" s="16" t="n">
        <v>19995</v>
      </c>
      <c r="G839" s="17" t="n">
        <v>9100.42</v>
      </c>
      <c r="H839" s="9" t="n">
        <f aca="false">G839/F839</f>
        <v>0.455134783695924</v>
      </c>
    </row>
    <row r="840" customFormat="false" ht="12.75" hidden="false" customHeight="false" outlineLevel="0" collapsed="false">
      <c r="A840" s="10"/>
      <c r="B840" s="10"/>
      <c r="C840" s="15" t="s">
        <v>42</v>
      </c>
      <c r="D840" s="10" t="s">
        <v>210</v>
      </c>
      <c r="E840" s="16" t="n">
        <v>500</v>
      </c>
      <c r="F840" s="16" t="n">
        <v>500</v>
      </c>
      <c r="G840" s="17"/>
      <c r="H840" s="9" t="n">
        <f aca="false">G840/F840</f>
        <v>0</v>
      </c>
    </row>
    <row r="841" customFormat="false" ht="12.75" hidden="false" customHeight="false" outlineLevel="0" collapsed="false">
      <c r="A841" s="10"/>
      <c r="B841" s="10"/>
      <c r="C841" s="15" t="s">
        <v>97</v>
      </c>
      <c r="D841" s="10" t="n">
        <v>4210</v>
      </c>
      <c r="E841" s="16" t="n">
        <v>17350</v>
      </c>
      <c r="F841" s="16" t="n">
        <v>17350</v>
      </c>
      <c r="G841" s="17" t="n">
        <v>6591.63</v>
      </c>
      <c r="H841" s="9" t="n">
        <f aca="false">G841/F841</f>
        <v>0.379921037463977</v>
      </c>
    </row>
    <row r="842" customFormat="false" ht="24" hidden="false" customHeight="false" outlineLevel="0" collapsed="false">
      <c r="A842" s="10"/>
      <c r="B842" s="10"/>
      <c r="C842" s="15" t="s">
        <v>202</v>
      </c>
      <c r="D842" s="10" t="n">
        <v>4240</v>
      </c>
      <c r="E842" s="16" t="n">
        <v>11300</v>
      </c>
      <c r="F842" s="16" t="n">
        <v>11555</v>
      </c>
      <c r="G842" s="17" t="n">
        <v>494.52</v>
      </c>
      <c r="H842" s="9" t="n">
        <f aca="false">G842/F842</f>
        <v>0.0427970575508438</v>
      </c>
    </row>
    <row r="843" customFormat="false" ht="12.75" hidden="false" customHeight="false" outlineLevel="0" collapsed="false">
      <c r="A843" s="10"/>
      <c r="B843" s="10"/>
      <c r="C843" s="15" t="s">
        <v>84</v>
      </c>
      <c r="D843" s="10" t="n">
        <v>4260</v>
      </c>
      <c r="E843" s="16" t="n">
        <v>4410</v>
      </c>
      <c r="F843" s="16" t="n">
        <v>4410</v>
      </c>
      <c r="G843" s="17" t="n">
        <v>1219.99</v>
      </c>
      <c r="H843" s="9" t="n">
        <f aca="false">G843/F843</f>
        <v>0.276641723356009</v>
      </c>
    </row>
    <row r="844" customFormat="false" ht="12.75" hidden="false" customHeight="false" outlineLevel="0" collapsed="false">
      <c r="A844" s="10"/>
      <c r="B844" s="10"/>
      <c r="C844" s="15" t="s">
        <v>43</v>
      </c>
      <c r="D844" s="10" t="n">
        <v>4270</v>
      </c>
      <c r="E844" s="16" t="n">
        <v>700</v>
      </c>
      <c r="F844" s="16" t="n">
        <v>700</v>
      </c>
      <c r="G844" s="17"/>
      <c r="H844" s="9" t="n">
        <f aca="false">G844/F844</f>
        <v>0</v>
      </c>
    </row>
    <row r="845" customFormat="false" ht="12.75" hidden="false" customHeight="false" outlineLevel="0" collapsed="false">
      <c r="A845" s="10"/>
      <c r="B845" s="10"/>
      <c r="C845" s="15" t="s">
        <v>130</v>
      </c>
      <c r="D845" s="10" t="n">
        <v>4280</v>
      </c>
      <c r="E845" s="16" t="n">
        <v>1100</v>
      </c>
      <c r="F845" s="16" t="n">
        <v>1100</v>
      </c>
      <c r="G845" s="17" t="n">
        <v>160</v>
      </c>
      <c r="H845" s="9" t="n">
        <f aca="false">G845/F845</f>
        <v>0.145454545454545</v>
      </c>
    </row>
    <row r="846" customFormat="false" ht="12.75" hidden="false" customHeight="false" outlineLevel="0" collapsed="false">
      <c r="A846" s="10"/>
      <c r="B846" s="10"/>
      <c r="C846" s="15" t="s">
        <v>25</v>
      </c>
      <c r="D846" s="10" t="n">
        <v>4300</v>
      </c>
      <c r="E846" s="16" t="n">
        <v>790</v>
      </c>
      <c r="F846" s="16" t="n">
        <v>790</v>
      </c>
      <c r="G846" s="17" t="n">
        <v>345.16</v>
      </c>
      <c r="H846" s="9" t="n">
        <f aca="false">G846/F846</f>
        <v>0.436911392405063</v>
      </c>
    </row>
    <row r="847" customFormat="false" ht="36" hidden="false" customHeight="false" outlineLevel="0" collapsed="false">
      <c r="A847" s="10"/>
      <c r="B847" s="10"/>
      <c r="C847" s="15" t="s">
        <v>111</v>
      </c>
      <c r="D847" s="10" t="n">
        <v>4370</v>
      </c>
      <c r="E847" s="16" t="n">
        <v>200</v>
      </c>
      <c r="F847" s="16" t="n">
        <v>200</v>
      </c>
      <c r="G847" s="17" t="n">
        <v>106.59</v>
      </c>
      <c r="H847" s="9" t="n">
        <f aca="false">G847/F847</f>
        <v>0.53295</v>
      </c>
    </row>
    <row r="848" customFormat="false" ht="12.75" hidden="false" customHeight="false" outlineLevel="0" collapsed="false">
      <c r="A848" s="10"/>
      <c r="B848" s="10"/>
      <c r="C848" s="15" t="s">
        <v>203</v>
      </c>
      <c r="D848" s="10" t="n">
        <v>4440</v>
      </c>
      <c r="E848" s="16" t="n">
        <v>54240</v>
      </c>
      <c r="F848" s="16" t="n">
        <v>54240</v>
      </c>
      <c r="G848" s="17" t="n">
        <v>41244.5</v>
      </c>
      <c r="H848" s="9" t="n">
        <f aca="false">G848/F848</f>
        <v>0.760407448377581</v>
      </c>
    </row>
    <row r="849" customFormat="false" ht="24" hidden="false" customHeight="false" outlineLevel="0" collapsed="false">
      <c r="A849" s="10"/>
      <c r="B849" s="10"/>
      <c r="C849" s="15" t="s">
        <v>101</v>
      </c>
      <c r="D849" s="10" t="n">
        <v>4700</v>
      </c>
      <c r="E849" s="16" t="n">
        <v>100</v>
      </c>
      <c r="F849" s="16" t="n">
        <v>100</v>
      </c>
      <c r="G849" s="17"/>
      <c r="H849" s="9" t="n">
        <f aca="false">G849/F849</f>
        <v>0</v>
      </c>
    </row>
    <row r="850" customFormat="false" ht="12.75" hidden="false" customHeight="false" outlineLevel="0" collapsed="false">
      <c r="A850" s="10"/>
      <c r="B850" s="11" t="s">
        <v>351</v>
      </c>
      <c r="C850" s="12" t="s">
        <v>352</v>
      </c>
      <c r="D850" s="11"/>
      <c r="E850" s="13" t="n">
        <f aca="false">SUM(E851:E856)</f>
        <v>34630</v>
      </c>
      <c r="F850" s="13" t="n">
        <f aca="false">SUM(F851:F856)</f>
        <v>34630</v>
      </c>
      <c r="G850" s="14" t="n">
        <f aca="false">SUM(G851:G856)</f>
        <v>16569.84</v>
      </c>
      <c r="H850" s="9" t="n">
        <f aca="false">G850/F850</f>
        <v>0.478482240831649</v>
      </c>
    </row>
    <row r="851" customFormat="false" ht="12.75" hidden="false" customHeight="false" outlineLevel="0" collapsed="false">
      <c r="A851" s="10"/>
      <c r="B851" s="10"/>
      <c r="C851" s="15" t="s">
        <v>94</v>
      </c>
      <c r="D851" s="10" t="s">
        <v>197</v>
      </c>
      <c r="E851" s="16" t="n">
        <v>25188</v>
      </c>
      <c r="F851" s="16" t="n">
        <v>25388</v>
      </c>
      <c r="G851" s="17" t="n">
        <v>12514.32</v>
      </c>
      <c r="H851" s="9" t="n">
        <f aca="false">G851/F851</f>
        <v>0.492922640617615</v>
      </c>
    </row>
    <row r="852" customFormat="false" ht="12.75" hidden="false" customHeight="false" outlineLevel="0" collapsed="false">
      <c r="A852" s="10"/>
      <c r="B852" s="10"/>
      <c r="C852" s="15" t="s">
        <v>198</v>
      </c>
      <c r="D852" s="10" t="s">
        <v>199</v>
      </c>
      <c r="E852" s="16" t="n">
        <v>2505</v>
      </c>
      <c r="F852" s="16" t="n">
        <v>2305</v>
      </c>
      <c r="G852" s="17" t="n">
        <v>2304.46</v>
      </c>
      <c r="H852" s="9" t="n">
        <f aca="false">G852/F852</f>
        <v>0.999765726681128</v>
      </c>
    </row>
    <row r="853" customFormat="false" ht="12.75" hidden="false" customHeight="false" outlineLevel="0" collapsed="false">
      <c r="A853" s="10"/>
      <c r="B853" s="10"/>
      <c r="C853" s="15" t="s">
        <v>80</v>
      </c>
      <c r="D853" s="10" t="s">
        <v>200</v>
      </c>
      <c r="E853" s="16" t="n">
        <v>4259</v>
      </c>
      <c r="F853" s="16" t="n">
        <v>4259</v>
      </c>
      <c r="G853" s="17" t="n">
        <v>1421.71</v>
      </c>
      <c r="H853" s="9" t="n">
        <f aca="false">G853/F853</f>
        <v>0.333813101667058</v>
      </c>
    </row>
    <row r="854" customFormat="false" ht="12.75" hidden="false" customHeight="false" outlineLevel="0" collapsed="false">
      <c r="A854" s="10"/>
      <c r="B854" s="10"/>
      <c r="C854" s="15" t="s">
        <v>81</v>
      </c>
      <c r="D854" s="10" t="s">
        <v>201</v>
      </c>
      <c r="E854" s="16" t="n">
        <v>678</v>
      </c>
      <c r="F854" s="16" t="n">
        <v>678</v>
      </c>
      <c r="G854" s="17" t="n">
        <v>329.35</v>
      </c>
      <c r="H854" s="9" t="n">
        <f aca="false">G854/F854</f>
        <v>0.485766961651917</v>
      </c>
    </row>
    <row r="855" customFormat="false" ht="12.75" hidden="false" customHeight="false" outlineLevel="0" collapsed="false">
      <c r="A855" s="10"/>
      <c r="B855" s="10"/>
      <c r="C855" s="15" t="s">
        <v>97</v>
      </c>
      <c r="D855" s="10" t="n">
        <v>4210</v>
      </c>
      <c r="E855" s="16" t="n">
        <v>1500</v>
      </c>
      <c r="F855" s="16" t="n">
        <v>1500</v>
      </c>
      <c r="G855" s="17"/>
      <c r="H855" s="9" t="n">
        <f aca="false">G855/F855</f>
        <v>0</v>
      </c>
    </row>
    <row r="856" customFormat="false" ht="24" hidden="false" customHeight="false" outlineLevel="0" collapsed="false">
      <c r="A856" s="10"/>
      <c r="B856" s="10"/>
      <c r="C856" s="15" t="s">
        <v>202</v>
      </c>
      <c r="D856" s="10" t="n">
        <v>4240</v>
      </c>
      <c r="E856" s="16" t="n">
        <v>500</v>
      </c>
      <c r="F856" s="16" t="n">
        <v>500</v>
      </c>
      <c r="G856" s="17"/>
      <c r="H856" s="9" t="n">
        <f aca="false">G856/F856</f>
        <v>0</v>
      </c>
    </row>
    <row r="857" customFormat="false" ht="24" hidden="false" customHeight="false" outlineLevel="0" collapsed="false">
      <c r="A857" s="10"/>
      <c r="B857" s="11" t="n">
        <v>85406</v>
      </c>
      <c r="C857" s="12" t="s">
        <v>353</v>
      </c>
      <c r="D857" s="11"/>
      <c r="E857" s="13" t="n">
        <f aca="false">SUM(E858:E872)</f>
        <v>1052365</v>
      </c>
      <c r="F857" s="13" t="n">
        <f aca="false">SUM(F858:F872)</f>
        <v>1052365</v>
      </c>
      <c r="G857" s="14" t="n">
        <f aca="false">SUM(G858:G872)</f>
        <v>541278.71</v>
      </c>
      <c r="H857" s="9" t="n">
        <f aca="false">G857/F857</f>
        <v>0.51434503237945</v>
      </c>
    </row>
    <row r="858" customFormat="false" ht="12.75" hidden="false" customHeight="false" outlineLevel="0" collapsed="false">
      <c r="A858" s="10"/>
      <c r="B858" s="10"/>
      <c r="C858" s="15" t="s">
        <v>103</v>
      </c>
      <c r="D858" s="10" t="s">
        <v>104</v>
      </c>
      <c r="E858" s="16" t="n">
        <v>1000</v>
      </c>
      <c r="F858" s="16" t="n">
        <v>300</v>
      </c>
      <c r="G858" s="17" t="n">
        <v>100.02</v>
      </c>
      <c r="H858" s="9" t="n">
        <f aca="false">G858/F858</f>
        <v>0.3334</v>
      </c>
    </row>
    <row r="859" customFormat="false" ht="12.75" hidden="false" customHeight="false" outlineLevel="0" collapsed="false">
      <c r="A859" s="10"/>
      <c r="B859" s="10"/>
      <c r="C859" s="15" t="s">
        <v>94</v>
      </c>
      <c r="D859" s="10" t="s">
        <v>197</v>
      </c>
      <c r="E859" s="16" t="n">
        <v>766792</v>
      </c>
      <c r="F859" s="16" t="n">
        <v>766792</v>
      </c>
      <c r="G859" s="17" t="n">
        <v>361116.16</v>
      </c>
      <c r="H859" s="9" t="n">
        <f aca="false">G859/F859</f>
        <v>0.47094408914021</v>
      </c>
    </row>
    <row r="860" customFormat="false" ht="12.75" hidden="false" customHeight="false" outlineLevel="0" collapsed="false">
      <c r="A860" s="10"/>
      <c r="B860" s="10"/>
      <c r="C860" s="15" t="s">
        <v>198</v>
      </c>
      <c r="D860" s="10" t="s">
        <v>199</v>
      </c>
      <c r="E860" s="16" t="n">
        <v>58227</v>
      </c>
      <c r="F860" s="16" t="n">
        <v>58227</v>
      </c>
      <c r="G860" s="17" t="n">
        <v>57048.74</v>
      </c>
      <c r="H860" s="9" t="n">
        <f aca="false">G860/F860</f>
        <v>0.979764370481048</v>
      </c>
    </row>
    <row r="861" customFormat="false" ht="12.75" hidden="false" customHeight="false" outlineLevel="0" collapsed="false">
      <c r="A861" s="10"/>
      <c r="B861" s="10"/>
      <c r="C861" s="15" t="s">
        <v>80</v>
      </c>
      <c r="D861" s="10" t="s">
        <v>200</v>
      </c>
      <c r="E861" s="16" t="n">
        <v>124578</v>
      </c>
      <c r="F861" s="16" t="n">
        <v>124578</v>
      </c>
      <c r="G861" s="17" t="n">
        <v>62845.58</v>
      </c>
      <c r="H861" s="9" t="n">
        <f aca="false">G861/F861</f>
        <v>0.504467723032959</v>
      </c>
    </row>
    <row r="862" customFormat="false" ht="12.75" hidden="false" customHeight="false" outlineLevel="0" collapsed="false">
      <c r="A862" s="10"/>
      <c r="B862" s="10"/>
      <c r="C862" s="15" t="s">
        <v>81</v>
      </c>
      <c r="D862" s="10" t="s">
        <v>201</v>
      </c>
      <c r="E862" s="16" t="n">
        <v>20213</v>
      </c>
      <c r="F862" s="16" t="n">
        <v>20213</v>
      </c>
      <c r="G862" s="17" t="n">
        <v>8479.06</v>
      </c>
      <c r="H862" s="9" t="n">
        <f aca="false">G862/F862</f>
        <v>0.419485479641815</v>
      </c>
    </row>
    <row r="863" customFormat="false" ht="12.75" hidden="false" customHeight="false" outlineLevel="0" collapsed="false">
      <c r="A863" s="10"/>
      <c r="B863" s="10"/>
      <c r="C863" s="15" t="s">
        <v>97</v>
      </c>
      <c r="D863" s="10" t="n">
        <v>4210</v>
      </c>
      <c r="E863" s="16" t="n">
        <v>3650</v>
      </c>
      <c r="F863" s="16" t="n">
        <v>3650</v>
      </c>
      <c r="G863" s="17" t="n">
        <v>2865.54</v>
      </c>
      <c r="H863" s="9" t="n">
        <f aca="false">G863/F863</f>
        <v>0.785079452054795</v>
      </c>
    </row>
    <row r="864" customFormat="false" ht="24" hidden="false" customHeight="false" outlineLevel="0" collapsed="false">
      <c r="A864" s="10"/>
      <c r="B864" s="10"/>
      <c r="C864" s="15" t="s">
        <v>202</v>
      </c>
      <c r="D864" s="10" t="n">
        <v>4240</v>
      </c>
      <c r="E864" s="16" t="n">
        <v>1200</v>
      </c>
      <c r="F864" s="16" t="n">
        <v>1200</v>
      </c>
      <c r="G864" s="17" t="n">
        <v>559.19</v>
      </c>
      <c r="H864" s="9" t="n">
        <f aca="false">G864/F864</f>
        <v>0.465991666666667</v>
      </c>
    </row>
    <row r="865" customFormat="false" ht="12.75" hidden="false" customHeight="false" outlineLevel="0" collapsed="false">
      <c r="A865" s="10"/>
      <c r="B865" s="10"/>
      <c r="C865" s="15" t="s">
        <v>118</v>
      </c>
      <c r="D865" s="10" t="n">
        <v>4270</v>
      </c>
      <c r="E865" s="16" t="n">
        <v>814</v>
      </c>
      <c r="F865" s="16" t="n">
        <v>814</v>
      </c>
      <c r="G865" s="17"/>
      <c r="H865" s="9" t="n">
        <f aca="false">G865/F865</f>
        <v>0</v>
      </c>
    </row>
    <row r="866" customFormat="false" ht="12.75" hidden="false" customHeight="false" outlineLevel="0" collapsed="false">
      <c r="A866" s="10"/>
      <c r="B866" s="10"/>
      <c r="C866" s="15" t="s">
        <v>130</v>
      </c>
      <c r="D866" s="10" t="n">
        <v>4280</v>
      </c>
      <c r="E866" s="16" t="n">
        <v>600</v>
      </c>
      <c r="F866" s="16" t="n">
        <v>600</v>
      </c>
      <c r="G866" s="17" t="n">
        <v>290</v>
      </c>
      <c r="H866" s="9" t="n">
        <f aca="false">G866/F866</f>
        <v>0.483333333333333</v>
      </c>
    </row>
    <row r="867" customFormat="false" ht="12.75" hidden="false" customHeight="false" outlineLevel="0" collapsed="false">
      <c r="A867" s="10"/>
      <c r="B867" s="10"/>
      <c r="C867" s="15" t="s">
        <v>25</v>
      </c>
      <c r="D867" s="10" t="n">
        <v>4300</v>
      </c>
      <c r="E867" s="16" t="n">
        <v>28501</v>
      </c>
      <c r="F867" s="16" t="n">
        <v>28501</v>
      </c>
      <c r="G867" s="17" t="n">
        <v>15166.15</v>
      </c>
      <c r="H867" s="9" t="n">
        <f aca="false">G867/F867</f>
        <v>0.532126942914284</v>
      </c>
    </row>
    <row r="868" customFormat="false" ht="12.75" hidden="false" customHeight="false" outlineLevel="0" collapsed="false">
      <c r="A868" s="10"/>
      <c r="B868" s="10"/>
      <c r="C868" s="15" t="s">
        <v>121</v>
      </c>
      <c r="D868" s="10" t="n">
        <v>4350</v>
      </c>
      <c r="E868" s="16" t="n">
        <v>600</v>
      </c>
      <c r="F868" s="16" t="n">
        <v>600</v>
      </c>
      <c r="G868" s="17" t="n">
        <v>175.44</v>
      </c>
      <c r="H868" s="9" t="n">
        <f aca="false">G868/F868</f>
        <v>0.2924</v>
      </c>
    </row>
    <row r="869" customFormat="false" ht="36" hidden="false" customHeight="false" outlineLevel="0" collapsed="false">
      <c r="A869" s="10"/>
      <c r="B869" s="10"/>
      <c r="C869" s="15" t="s">
        <v>111</v>
      </c>
      <c r="D869" s="10" t="n">
        <v>4370</v>
      </c>
      <c r="E869" s="16" t="n">
        <v>3600</v>
      </c>
      <c r="F869" s="16" t="n">
        <v>3600</v>
      </c>
      <c r="G869" s="17" t="n">
        <v>1134.39</v>
      </c>
      <c r="H869" s="9" t="n">
        <f aca="false">G869/F869</f>
        <v>0.315108333333333</v>
      </c>
    </row>
    <row r="870" customFormat="false" ht="12.75" hidden="false" customHeight="false" outlineLevel="0" collapsed="false">
      <c r="A870" s="10"/>
      <c r="B870" s="10"/>
      <c r="C870" s="15" t="s">
        <v>98</v>
      </c>
      <c r="D870" s="10" t="n">
        <v>4410</v>
      </c>
      <c r="E870" s="16" t="n">
        <v>800</v>
      </c>
      <c r="F870" s="16" t="n">
        <v>1500</v>
      </c>
      <c r="G870" s="17" t="n">
        <v>898.44</v>
      </c>
      <c r="H870" s="9" t="n">
        <f aca="false">G870/F870</f>
        <v>0.59896</v>
      </c>
    </row>
    <row r="871" customFormat="false" ht="12.75" hidden="false" customHeight="false" outlineLevel="0" collapsed="false">
      <c r="A871" s="10"/>
      <c r="B871" s="10"/>
      <c r="C871" s="15" t="s">
        <v>203</v>
      </c>
      <c r="D871" s="10" t="n">
        <v>4440</v>
      </c>
      <c r="E871" s="16" t="n">
        <v>40790</v>
      </c>
      <c r="F871" s="16" t="n">
        <v>40790</v>
      </c>
      <c r="G871" s="17" t="n">
        <v>30600</v>
      </c>
      <c r="H871" s="9" t="n">
        <f aca="false">G871/F871</f>
        <v>0.750183868595244</v>
      </c>
    </row>
    <row r="872" customFormat="false" ht="24" hidden="false" customHeight="false" outlineLevel="0" collapsed="false">
      <c r="A872" s="10"/>
      <c r="B872" s="10"/>
      <c r="C872" s="15" t="s">
        <v>101</v>
      </c>
      <c r="D872" s="10" t="n">
        <v>4700</v>
      </c>
      <c r="E872" s="16" t="n">
        <v>1000</v>
      </c>
      <c r="F872" s="16" t="n">
        <v>1000</v>
      </c>
      <c r="G872" s="17"/>
      <c r="H872" s="9" t="n">
        <f aca="false">G872/F872</f>
        <v>0</v>
      </c>
    </row>
    <row r="873" customFormat="false" ht="12.75" hidden="false" customHeight="false" outlineLevel="0" collapsed="false">
      <c r="A873" s="10"/>
      <c r="B873" s="11" t="n">
        <v>85410</v>
      </c>
      <c r="C873" s="12" t="s">
        <v>354</v>
      </c>
      <c r="D873" s="11"/>
      <c r="E873" s="13" t="n">
        <f aca="false">SUM(E874:E896)</f>
        <v>6261337</v>
      </c>
      <c r="F873" s="13" t="n">
        <f aca="false">SUM(F874:F896)</f>
        <v>6313453</v>
      </c>
      <c r="G873" s="14" t="n">
        <f aca="false">SUM(G874:G896)</f>
        <v>3282851.28</v>
      </c>
      <c r="H873" s="9" t="n">
        <f aca="false">G873/F873</f>
        <v>0.519977147212468</v>
      </c>
    </row>
    <row r="874" customFormat="false" ht="24" hidden="false" customHeight="false" outlineLevel="0" collapsed="false">
      <c r="A874" s="10"/>
      <c r="B874" s="10"/>
      <c r="C874" s="15" t="s">
        <v>355</v>
      </c>
      <c r="D874" s="10" t="n">
        <v>2540</v>
      </c>
      <c r="E874" s="16" t="n">
        <v>333979</v>
      </c>
      <c r="F874" s="16" t="n">
        <v>378962</v>
      </c>
      <c r="G874" s="17" t="n">
        <v>184216</v>
      </c>
      <c r="H874" s="9" t="n">
        <f aca="false">G874/F874</f>
        <v>0.486106786432413</v>
      </c>
    </row>
    <row r="875" customFormat="false" ht="12.75" hidden="false" customHeight="false" outlineLevel="0" collapsed="false">
      <c r="A875" s="10"/>
      <c r="B875" s="10"/>
      <c r="C875" s="15" t="s">
        <v>103</v>
      </c>
      <c r="D875" s="10" t="s">
        <v>104</v>
      </c>
      <c r="E875" s="16" t="n">
        <v>4800</v>
      </c>
      <c r="F875" s="16" t="n">
        <v>4800</v>
      </c>
      <c r="G875" s="17" t="n">
        <v>2070.45</v>
      </c>
      <c r="H875" s="9" t="n">
        <f aca="false">G875/F875</f>
        <v>0.43134375</v>
      </c>
    </row>
    <row r="876" customFormat="false" ht="12.75" hidden="false" customHeight="false" outlineLevel="0" collapsed="false">
      <c r="A876" s="10"/>
      <c r="B876" s="10"/>
      <c r="C876" s="15" t="s">
        <v>94</v>
      </c>
      <c r="D876" s="10" t="s">
        <v>197</v>
      </c>
      <c r="E876" s="16" t="n">
        <v>3090823</v>
      </c>
      <c r="F876" s="16" t="n">
        <v>3090823</v>
      </c>
      <c r="G876" s="17" t="n">
        <v>1457173.09</v>
      </c>
      <c r="H876" s="9" t="n">
        <f aca="false">G876/F876</f>
        <v>0.471451483957509</v>
      </c>
    </row>
    <row r="877" customFormat="false" ht="12.75" hidden="false" customHeight="false" outlineLevel="0" collapsed="false">
      <c r="A877" s="10"/>
      <c r="B877" s="10"/>
      <c r="C877" s="15" t="s">
        <v>198</v>
      </c>
      <c r="D877" s="10" t="s">
        <v>199</v>
      </c>
      <c r="E877" s="16" t="n">
        <v>229245</v>
      </c>
      <c r="F877" s="16" t="n">
        <v>227392</v>
      </c>
      <c r="G877" s="17" t="n">
        <v>220427.04</v>
      </c>
      <c r="H877" s="9" t="n">
        <f aca="false">G877/F877</f>
        <v>0.969370250492542</v>
      </c>
    </row>
    <row r="878" customFormat="false" ht="12.75" hidden="false" customHeight="false" outlineLevel="0" collapsed="false">
      <c r="A878" s="10"/>
      <c r="B878" s="10"/>
      <c r="C878" s="15" t="s">
        <v>80</v>
      </c>
      <c r="D878" s="10" t="s">
        <v>200</v>
      </c>
      <c r="E878" s="16" t="n">
        <v>493806</v>
      </c>
      <c r="F878" s="16" t="n">
        <v>493806</v>
      </c>
      <c r="G878" s="17" t="n">
        <v>243766.98</v>
      </c>
      <c r="H878" s="9" t="n">
        <f aca="false">G878/F878</f>
        <v>0.493649287371964</v>
      </c>
    </row>
    <row r="879" customFormat="false" ht="12.75" hidden="false" customHeight="false" outlineLevel="0" collapsed="false">
      <c r="A879" s="10"/>
      <c r="B879" s="10"/>
      <c r="C879" s="15" t="s">
        <v>81</v>
      </c>
      <c r="D879" s="10" t="s">
        <v>201</v>
      </c>
      <c r="E879" s="16" t="n">
        <v>75467</v>
      </c>
      <c r="F879" s="16" t="n">
        <v>75467</v>
      </c>
      <c r="G879" s="17" t="n">
        <v>31899.73</v>
      </c>
      <c r="H879" s="9" t="n">
        <f aca="false">G879/F879</f>
        <v>0.422697735434031</v>
      </c>
    </row>
    <row r="880" customFormat="false" ht="12.75" hidden="false" customHeight="false" outlineLevel="0" collapsed="false">
      <c r="A880" s="10"/>
      <c r="B880" s="10"/>
      <c r="C880" s="15" t="s">
        <v>227</v>
      </c>
      <c r="D880" s="10" t="s">
        <v>228</v>
      </c>
      <c r="E880" s="16" t="n">
        <v>0</v>
      </c>
      <c r="F880" s="16"/>
      <c r="G880" s="17"/>
      <c r="H880" s="9"/>
    </row>
    <row r="881" customFormat="false" ht="12.75" hidden="false" customHeight="false" outlineLevel="0" collapsed="false">
      <c r="A881" s="10"/>
      <c r="B881" s="10"/>
      <c r="C881" s="15" t="s">
        <v>42</v>
      </c>
      <c r="D881" s="10" t="n">
        <v>4170</v>
      </c>
      <c r="E881" s="16" t="n">
        <v>12000</v>
      </c>
      <c r="F881" s="16" t="n">
        <v>12000</v>
      </c>
      <c r="G881" s="17" t="n">
        <v>4850</v>
      </c>
      <c r="H881" s="9" t="n">
        <f aca="false">G881/F881</f>
        <v>0.404166666666667</v>
      </c>
    </row>
    <row r="882" customFormat="false" ht="12.75" hidden="false" customHeight="false" outlineLevel="0" collapsed="false">
      <c r="A882" s="10"/>
      <c r="B882" s="10"/>
      <c r="C882" s="15" t="s">
        <v>97</v>
      </c>
      <c r="D882" s="10" t="n">
        <v>4210</v>
      </c>
      <c r="E882" s="16" t="n">
        <v>170730</v>
      </c>
      <c r="F882" s="16" t="n">
        <v>166139</v>
      </c>
      <c r="G882" s="17" t="n">
        <v>83313.08</v>
      </c>
      <c r="H882" s="9" t="n">
        <f aca="false">G882/F882</f>
        <v>0.501466121741433</v>
      </c>
    </row>
    <row r="883" customFormat="false" ht="12.75" hidden="false" customHeight="false" outlineLevel="0" collapsed="false">
      <c r="A883" s="10"/>
      <c r="B883" s="10"/>
      <c r="C883" s="15" t="s">
        <v>218</v>
      </c>
      <c r="D883" s="10" t="n">
        <v>4220</v>
      </c>
      <c r="E883" s="16" t="n">
        <v>871190</v>
      </c>
      <c r="F883" s="16" t="n">
        <v>871190</v>
      </c>
      <c r="G883" s="17" t="n">
        <v>534343.22</v>
      </c>
      <c r="H883" s="9" t="n">
        <f aca="false">G883/F883</f>
        <v>0.613348661026871</v>
      </c>
    </row>
    <row r="884" customFormat="false" ht="24" hidden="false" customHeight="false" outlineLevel="0" collapsed="false">
      <c r="A884" s="10"/>
      <c r="B884" s="10"/>
      <c r="C884" s="15" t="s">
        <v>202</v>
      </c>
      <c r="D884" s="10" t="n">
        <v>4240</v>
      </c>
      <c r="E884" s="16" t="n">
        <v>4600</v>
      </c>
      <c r="F884" s="16" t="n">
        <v>4600</v>
      </c>
      <c r="G884" s="17" t="n">
        <v>1650.94</v>
      </c>
      <c r="H884" s="9" t="n">
        <f aca="false">G884/F884</f>
        <v>0.3589</v>
      </c>
    </row>
    <row r="885" customFormat="false" ht="12.75" hidden="false" customHeight="false" outlineLevel="0" collapsed="false">
      <c r="A885" s="10"/>
      <c r="B885" s="10"/>
      <c r="C885" s="15" t="s">
        <v>84</v>
      </c>
      <c r="D885" s="10" t="n">
        <v>4260</v>
      </c>
      <c r="E885" s="16" t="n">
        <v>481430</v>
      </c>
      <c r="F885" s="16" t="n">
        <v>481430</v>
      </c>
      <c r="G885" s="17" t="n">
        <v>267720.48</v>
      </c>
      <c r="H885" s="9" t="n">
        <f aca="false">G885/F885</f>
        <v>0.556094302390794</v>
      </c>
    </row>
    <row r="886" customFormat="false" ht="12.75" hidden="false" customHeight="false" outlineLevel="0" collapsed="false">
      <c r="A886" s="10"/>
      <c r="B886" s="10"/>
      <c r="C886" s="15" t="s">
        <v>43</v>
      </c>
      <c r="D886" s="10" t="n">
        <v>4270</v>
      </c>
      <c r="E886" s="16" t="n">
        <v>56500</v>
      </c>
      <c r="F886" s="16" t="n">
        <v>54529</v>
      </c>
      <c r="G886" s="17" t="n">
        <v>29397.91</v>
      </c>
      <c r="H886" s="9" t="n">
        <f aca="false">G886/F886</f>
        <v>0.539124319169616</v>
      </c>
    </row>
    <row r="887" customFormat="false" ht="12.75" hidden="false" customHeight="false" outlineLevel="0" collapsed="false">
      <c r="A887" s="10"/>
      <c r="B887" s="10"/>
      <c r="C887" s="15" t="s">
        <v>130</v>
      </c>
      <c r="D887" s="10" t="n">
        <v>4280</v>
      </c>
      <c r="E887" s="16" t="n">
        <v>4200</v>
      </c>
      <c r="F887" s="16" t="n">
        <v>4200</v>
      </c>
      <c r="G887" s="17" t="n">
        <v>559</v>
      </c>
      <c r="H887" s="9" t="n">
        <f aca="false">G887/F887</f>
        <v>0.133095238095238</v>
      </c>
    </row>
    <row r="888" customFormat="false" ht="12.75" hidden="false" customHeight="false" outlineLevel="0" collapsed="false">
      <c r="A888" s="10"/>
      <c r="B888" s="10"/>
      <c r="C888" s="15" t="s">
        <v>25</v>
      </c>
      <c r="D888" s="10" t="n">
        <v>4300</v>
      </c>
      <c r="E888" s="16" t="n">
        <v>148580</v>
      </c>
      <c r="F888" s="16" t="n">
        <v>148580</v>
      </c>
      <c r="G888" s="17" t="n">
        <v>78415.58</v>
      </c>
      <c r="H888" s="9" t="n">
        <f aca="false">G888/F888</f>
        <v>0.527766724996635</v>
      </c>
    </row>
    <row r="889" customFormat="false" ht="12.75" hidden="false" customHeight="false" outlineLevel="0" collapsed="false">
      <c r="A889" s="10"/>
      <c r="B889" s="10"/>
      <c r="C889" s="15" t="s">
        <v>121</v>
      </c>
      <c r="D889" s="10" t="n">
        <v>4350</v>
      </c>
      <c r="E889" s="16" t="n">
        <v>2071</v>
      </c>
      <c r="F889" s="16" t="n">
        <v>2071</v>
      </c>
      <c r="G889" s="17" t="n">
        <v>702.79</v>
      </c>
      <c r="H889" s="9" t="n">
        <f aca="false">G889/F889</f>
        <v>0.339348140994689</v>
      </c>
    </row>
    <row r="890" customFormat="false" ht="36" hidden="false" customHeight="false" outlineLevel="0" collapsed="false">
      <c r="A890" s="10"/>
      <c r="B890" s="10"/>
      <c r="C890" s="15" t="s">
        <v>111</v>
      </c>
      <c r="D890" s="10" t="n">
        <v>4370</v>
      </c>
      <c r="E890" s="16" t="n">
        <v>12150</v>
      </c>
      <c r="F890" s="16" t="n">
        <v>12150</v>
      </c>
      <c r="G890" s="17" t="n">
        <v>4953.14</v>
      </c>
      <c r="H890" s="9" t="n">
        <f aca="false">G890/F890</f>
        <v>0.407665843621399</v>
      </c>
    </row>
    <row r="891" customFormat="false" ht="24" hidden="false" customHeight="false" outlineLevel="0" collapsed="false">
      <c r="A891" s="10"/>
      <c r="B891" s="10"/>
      <c r="C891" s="15" t="s">
        <v>219</v>
      </c>
      <c r="D891" s="10" t="n">
        <v>4390</v>
      </c>
      <c r="E891" s="16" t="n">
        <v>800</v>
      </c>
      <c r="F891" s="16" t="n">
        <v>800</v>
      </c>
      <c r="G891" s="17" t="n">
        <v>276.75</v>
      </c>
      <c r="H891" s="9" t="n">
        <f aca="false">G891/F891</f>
        <v>0.3459375</v>
      </c>
    </row>
    <row r="892" customFormat="false" ht="12.75" hidden="false" customHeight="false" outlineLevel="0" collapsed="false">
      <c r="A892" s="10"/>
      <c r="B892" s="10"/>
      <c r="C892" s="15" t="s">
        <v>98</v>
      </c>
      <c r="D892" s="10" t="n">
        <v>4410</v>
      </c>
      <c r="E892" s="16" t="n">
        <v>1550</v>
      </c>
      <c r="F892" s="16" t="n">
        <v>1550</v>
      </c>
      <c r="G892" s="17" t="n">
        <v>599.1</v>
      </c>
      <c r="H892" s="9" t="n">
        <f aca="false">G892/F892</f>
        <v>0.386516129032258</v>
      </c>
    </row>
    <row r="893" customFormat="false" ht="12.75" hidden="false" customHeight="false" outlineLevel="0" collapsed="false">
      <c r="A893" s="10"/>
      <c r="B893" s="10"/>
      <c r="C893" s="15" t="s">
        <v>203</v>
      </c>
      <c r="D893" s="10" t="n">
        <v>4440</v>
      </c>
      <c r="E893" s="16" t="n">
        <v>161016</v>
      </c>
      <c r="F893" s="16" t="n">
        <v>170840</v>
      </c>
      <c r="G893" s="17" t="n">
        <v>128842</v>
      </c>
      <c r="H893" s="9" t="n">
        <f aca="false">G893/F893</f>
        <v>0.754167642238352</v>
      </c>
    </row>
    <row r="894" customFormat="false" ht="24" hidden="false" customHeight="false" outlineLevel="0" collapsed="false">
      <c r="A894" s="10"/>
      <c r="B894" s="10"/>
      <c r="C894" s="15" t="s">
        <v>101</v>
      </c>
      <c r="D894" s="10" t="n">
        <v>4700</v>
      </c>
      <c r="E894" s="16" t="n">
        <v>6400</v>
      </c>
      <c r="F894" s="16" t="n">
        <v>6400</v>
      </c>
      <c r="G894" s="17" t="n">
        <v>1950</v>
      </c>
      <c r="H894" s="9" t="n">
        <f aca="false">G894/F894</f>
        <v>0.3046875</v>
      </c>
    </row>
    <row r="895" customFormat="false" ht="24" hidden="false" customHeight="false" outlineLevel="0" collapsed="false">
      <c r="A895" s="10"/>
      <c r="B895" s="10"/>
      <c r="C895" s="15" t="s">
        <v>356</v>
      </c>
      <c r="D895" s="10" t="n">
        <v>6050</v>
      </c>
      <c r="E895" s="16" t="n">
        <v>100000</v>
      </c>
      <c r="F895" s="16" t="n">
        <v>100000</v>
      </c>
      <c r="G895" s="17"/>
      <c r="H895" s="9" t="n">
        <f aca="false">G895/F895</f>
        <v>0</v>
      </c>
    </row>
    <row r="896" customFormat="false" ht="24" hidden="false" customHeight="false" outlineLevel="0" collapsed="false">
      <c r="A896" s="10"/>
      <c r="B896" s="10"/>
      <c r="C896" s="15" t="s">
        <v>357</v>
      </c>
      <c r="D896" s="10" t="s">
        <v>207</v>
      </c>
      <c r="E896" s="16"/>
      <c r="F896" s="16" t="n">
        <v>5724</v>
      </c>
      <c r="G896" s="17" t="n">
        <v>5724</v>
      </c>
      <c r="H896" s="9" t="n">
        <f aca="false">G896/F896</f>
        <v>1</v>
      </c>
    </row>
    <row r="897" customFormat="false" ht="12.75" hidden="false" customHeight="false" outlineLevel="0" collapsed="false">
      <c r="A897" s="10"/>
      <c r="B897" s="11" t="s">
        <v>358</v>
      </c>
      <c r="C897" s="12" t="s">
        <v>359</v>
      </c>
      <c r="D897" s="11"/>
      <c r="E897" s="13" t="n">
        <f aca="false">SUM(E898:E899)</f>
        <v>268575</v>
      </c>
      <c r="F897" s="13" t="n">
        <f aca="false">SUM(F898:F899)</f>
        <v>837589</v>
      </c>
      <c r="G897" s="14" t="n">
        <f aca="false">SUM(G898:G899)</f>
        <v>580438</v>
      </c>
      <c r="H897" s="9" t="n">
        <f aca="false">G897/F897</f>
        <v>0.692986655746434</v>
      </c>
    </row>
    <row r="898" customFormat="false" ht="12.75" hidden="false" customHeight="false" outlineLevel="0" collapsed="false">
      <c r="A898" s="10"/>
      <c r="B898" s="10"/>
      <c r="C898" s="15" t="s">
        <v>360</v>
      </c>
      <c r="D898" s="10" t="n">
        <v>3240</v>
      </c>
      <c r="E898" s="16" t="n">
        <v>268575</v>
      </c>
      <c r="F898" s="16" t="n">
        <v>733558</v>
      </c>
      <c r="G898" s="17" t="n">
        <v>575638</v>
      </c>
      <c r="H898" s="9" t="n">
        <f aca="false">G898/F898</f>
        <v>0.784720499265225</v>
      </c>
    </row>
    <row r="899" customFormat="false" ht="12.75" hidden="false" customHeight="false" outlineLevel="0" collapsed="false">
      <c r="A899" s="10"/>
      <c r="B899" s="10"/>
      <c r="C899" s="15" t="s">
        <v>361</v>
      </c>
      <c r="D899" s="10" t="s">
        <v>362</v>
      </c>
      <c r="E899" s="16" t="n">
        <v>0</v>
      </c>
      <c r="F899" s="16" t="n">
        <v>104031</v>
      </c>
      <c r="G899" s="17" t="n">
        <v>4800</v>
      </c>
      <c r="H899" s="9" t="n">
        <f aca="false">G899/F899</f>
        <v>0.0461400928569369</v>
      </c>
    </row>
    <row r="900" customFormat="false" ht="12.75" hidden="false" customHeight="false" outlineLevel="0" collapsed="false">
      <c r="A900" s="10"/>
      <c r="B900" s="11" t="s">
        <v>363</v>
      </c>
      <c r="C900" s="12" t="s">
        <v>364</v>
      </c>
      <c r="D900" s="11"/>
      <c r="E900" s="13" t="n">
        <f aca="false">SUM(E901:E915)</f>
        <v>299971</v>
      </c>
      <c r="F900" s="13" t="n">
        <f aca="false">SUM(F901:F915)</f>
        <v>299580</v>
      </c>
      <c r="G900" s="14" t="n">
        <f aca="false">SUM(G901:G915)</f>
        <v>148148.94</v>
      </c>
      <c r="H900" s="9" t="n">
        <f aca="false">G900/F900</f>
        <v>0.494522130983377</v>
      </c>
    </row>
    <row r="901" customFormat="false" ht="12.75" hidden="false" customHeight="false" outlineLevel="0" collapsed="false">
      <c r="A901" s="10"/>
      <c r="B901" s="10"/>
      <c r="C901" s="15" t="s">
        <v>109</v>
      </c>
      <c r="D901" s="10" t="n">
        <v>3020</v>
      </c>
      <c r="E901" s="16" t="n">
        <v>300</v>
      </c>
      <c r="F901" s="16" t="n">
        <v>300</v>
      </c>
      <c r="G901" s="17"/>
      <c r="H901" s="9" t="n">
        <f aca="false">G901/F901</f>
        <v>0</v>
      </c>
    </row>
    <row r="902" customFormat="false" ht="12.75" hidden="false" customHeight="false" outlineLevel="0" collapsed="false">
      <c r="A902" s="10"/>
      <c r="B902" s="10"/>
      <c r="C902" s="15" t="s">
        <v>94</v>
      </c>
      <c r="D902" s="10" t="n">
        <v>4010</v>
      </c>
      <c r="E902" s="16" t="n">
        <v>197374</v>
      </c>
      <c r="F902" s="16" t="n">
        <v>197374</v>
      </c>
      <c r="G902" s="17" t="n">
        <v>95850.34</v>
      </c>
      <c r="H902" s="9" t="n">
        <f aca="false">G902/F902</f>
        <v>0.485627995581992</v>
      </c>
    </row>
    <row r="903" customFormat="false" ht="12.75" hidden="false" customHeight="false" outlineLevel="0" collapsed="false">
      <c r="A903" s="10"/>
      <c r="B903" s="10"/>
      <c r="C903" s="15" t="s">
        <v>198</v>
      </c>
      <c r="D903" s="10" t="n">
        <v>4040</v>
      </c>
      <c r="E903" s="16" t="n">
        <v>14400</v>
      </c>
      <c r="F903" s="16" t="n">
        <v>14009</v>
      </c>
      <c r="G903" s="17" t="n">
        <v>14008.5</v>
      </c>
      <c r="H903" s="9" t="n">
        <f aca="false">G903/F903</f>
        <v>0.999964308658719</v>
      </c>
    </row>
    <row r="904" customFormat="false" ht="12.75" hidden="false" customHeight="false" outlineLevel="0" collapsed="false">
      <c r="A904" s="10"/>
      <c r="B904" s="10"/>
      <c r="C904" s="15" t="s">
        <v>80</v>
      </c>
      <c r="D904" s="10" t="n">
        <v>4110</v>
      </c>
      <c r="E904" s="16" t="n">
        <v>31731</v>
      </c>
      <c r="F904" s="16" t="n">
        <v>31731</v>
      </c>
      <c r="G904" s="17" t="n">
        <v>16138.53</v>
      </c>
      <c r="H904" s="9" t="n">
        <f aca="false">G904/F904</f>
        <v>0.50860451923986</v>
      </c>
    </row>
    <row r="905" customFormat="false" ht="12.75" hidden="false" customHeight="false" outlineLevel="0" collapsed="false">
      <c r="A905" s="10"/>
      <c r="B905" s="10"/>
      <c r="C905" s="15" t="s">
        <v>81</v>
      </c>
      <c r="D905" s="10" t="n">
        <v>4120</v>
      </c>
      <c r="E905" s="16" t="n">
        <v>5148</v>
      </c>
      <c r="F905" s="16" t="n">
        <v>5148</v>
      </c>
      <c r="G905" s="17" t="n">
        <v>2339.65</v>
      </c>
      <c r="H905" s="9" t="n">
        <f aca="false">G905/F905</f>
        <v>0.454477466977467</v>
      </c>
    </row>
    <row r="906" customFormat="false" ht="12.75" hidden="false" customHeight="false" outlineLevel="0" collapsed="false">
      <c r="A906" s="10"/>
      <c r="B906" s="10"/>
      <c r="C906" s="15" t="s">
        <v>42</v>
      </c>
      <c r="D906" s="10" t="n">
        <v>4170</v>
      </c>
      <c r="E906" s="16" t="n">
        <v>500</v>
      </c>
      <c r="F906" s="16" t="n">
        <v>500</v>
      </c>
      <c r="G906" s="17"/>
      <c r="H906" s="9" t="n">
        <f aca="false">G906/F906</f>
        <v>0</v>
      </c>
    </row>
    <row r="907" customFormat="false" ht="12.75" hidden="false" customHeight="false" outlineLevel="0" collapsed="false">
      <c r="A907" s="10"/>
      <c r="B907" s="10"/>
      <c r="C907" s="15" t="s">
        <v>97</v>
      </c>
      <c r="D907" s="10" t="n">
        <v>4210</v>
      </c>
      <c r="E907" s="16" t="n">
        <v>5400</v>
      </c>
      <c r="F907" s="16" t="n">
        <v>5400</v>
      </c>
      <c r="G907" s="17" t="n">
        <v>509.16</v>
      </c>
      <c r="H907" s="9" t="n">
        <f aca="false">G907/F907</f>
        <v>0.0942888888888889</v>
      </c>
    </row>
    <row r="908" customFormat="false" ht="24" hidden="false" customHeight="false" outlineLevel="0" collapsed="false">
      <c r="A908" s="10"/>
      <c r="B908" s="10"/>
      <c r="C908" s="15" t="s">
        <v>202</v>
      </c>
      <c r="D908" s="10" t="n">
        <v>4240</v>
      </c>
      <c r="E908" s="16" t="n">
        <v>5000</v>
      </c>
      <c r="F908" s="16" t="n">
        <v>5000</v>
      </c>
      <c r="G908" s="17"/>
      <c r="H908" s="9" t="n">
        <f aca="false">G908/F908</f>
        <v>0</v>
      </c>
    </row>
    <row r="909" customFormat="false" ht="12.75" hidden="false" customHeight="false" outlineLevel="0" collapsed="false">
      <c r="A909" s="10"/>
      <c r="B909" s="10"/>
      <c r="C909" s="15" t="s">
        <v>84</v>
      </c>
      <c r="D909" s="10" t="n">
        <v>4260</v>
      </c>
      <c r="E909" s="16" t="n">
        <v>22200</v>
      </c>
      <c r="F909" s="16" t="n">
        <v>22200</v>
      </c>
      <c r="G909" s="17" t="n">
        <v>9169.43</v>
      </c>
      <c r="H909" s="9" t="n">
        <f aca="false">G909/F909</f>
        <v>0.413037387387387</v>
      </c>
    </row>
    <row r="910" customFormat="false" ht="12.75" hidden="false" customHeight="false" outlineLevel="0" collapsed="false">
      <c r="A910" s="10"/>
      <c r="B910" s="10"/>
      <c r="C910" s="15" t="s">
        <v>43</v>
      </c>
      <c r="D910" s="10" t="n">
        <v>4270</v>
      </c>
      <c r="E910" s="16" t="n">
        <v>2000</v>
      </c>
      <c r="F910" s="16" t="n">
        <v>2000</v>
      </c>
      <c r="G910" s="17"/>
      <c r="H910" s="9" t="n">
        <f aca="false">G910/F910</f>
        <v>0</v>
      </c>
    </row>
    <row r="911" customFormat="false" ht="12.75" hidden="false" customHeight="false" outlineLevel="0" collapsed="false">
      <c r="A911" s="10"/>
      <c r="B911" s="10"/>
      <c r="C911" s="15" t="s">
        <v>130</v>
      </c>
      <c r="D911" s="10" t="n">
        <v>4280</v>
      </c>
      <c r="E911" s="16" t="n">
        <v>200</v>
      </c>
      <c r="F911" s="16" t="n">
        <v>200</v>
      </c>
      <c r="G911" s="17"/>
      <c r="H911" s="9" t="n">
        <f aca="false">G911/F911</f>
        <v>0</v>
      </c>
    </row>
    <row r="912" customFormat="false" ht="12.75" hidden="false" customHeight="false" outlineLevel="0" collapsed="false">
      <c r="A912" s="10"/>
      <c r="B912" s="10"/>
      <c r="C912" s="15" t="s">
        <v>25</v>
      </c>
      <c r="D912" s="10" t="n">
        <v>4300</v>
      </c>
      <c r="E912" s="16" t="n">
        <v>4300</v>
      </c>
      <c r="F912" s="16" t="n">
        <v>4300</v>
      </c>
      <c r="G912" s="17" t="n">
        <v>2061.44</v>
      </c>
      <c r="H912" s="9" t="n">
        <f aca="false">G912/F912</f>
        <v>0.479404651162791</v>
      </c>
    </row>
    <row r="913" customFormat="false" ht="36" hidden="false" customHeight="false" outlineLevel="0" collapsed="false">
      <c r="A913" s="10"/>
      <c r="B913" s="10"/>
      <c r="C913" s="15" t="s">
        <v>111</v>
      </c>
      <c r="D913" s="10" t="n">
        <v>4370</v>
      </c>
      <c r="E913" s="16" t="n">
        <v>700</v>
      </c>
      <c r="F913" s="16" t="n">
        <v>700</v>
      </c>
      <c r="G913" s="17" t="n">
        <v>296.89</v>
      </c>
      <c r="H913" s="9" t="n">
        <f aca="false">G913/F913</f>
        <v>0.424128571428571</v>
      </c>
    </row>
    <row r="914" customFormat="false" ht="12.75" hidden="false" customHeight="false" outlineLevel="0" collapsed="false">
      <c r="A914" s="10"/>
      <c r="B914" s="10"/>
      <c r="C914" s="15" t="s">
        <v>203</v>
      </c>
      <c r="D914" s="10" t="n">
        <v>4440</v>
      </c>
      <c r="E914" s="16" t="n">
        <v>10318</v>
      </c>
      <c r="F914" s="16" t="n">
        <v>10318</v>
      </c>
      <c r="G914" s="17" t="n">
        <v>7740</v>
      </c>
      <c r="H914" s="9" t="n">
        <f aca="false">G914/F914</f>
        <v>0.750145377011049</v>
      </c>
    </row>
    <row r="915" customFormat="false" ht="24" hidden="false" customHeight="false" outlineLevel="0" collapsed="false">
      <c r="A915" s="10"/>
      <c r="B915" s="10"/>
      <c r="C915" s="15" t="s">
        <v>101</v>
      </c>
      <c r="D915" s="10" t="n">
        <v>4700</v>
      </c>
      <c r="E915" s="16" t="n">
        <v>400</v>
      </c>
      <c r="F915" s="16" t="n">
        <v>400</v>
      </c>
      <c r="G915" s="17" t="n">
        <v>35</v>
      </c>
      <c r="H915" s="9" t="n">
        <f aca="false">G915/F915</f>
        <v>0.0875</v>
      </c>
    </row>
    <row r="916" customFormat="false" ht="12.75" hidden="false" customHeight="false" outlineLevel="0" collapsed="false">
      <c r="A916" s="10"/>
      <c r="B916" s="11" t="s">
        <v>365</v>
      </c>
      <c r="C916" s="12" t="s">
        <v>366</v>
      </c>
      <c r="D916" s="11"/>
      <c r="E916" s="13" t="n">
        <f aca="false">SUM(E917:E919)</f>
        <v>18178</v>
      </c>
      <c r="F916" s="13" t="n">
        <f aca="false">SUM(F917:F919)</f>
        <v>18178</v>
      </c>
      <c r="G916" s="14" t="n">
        <f aca="false">SUM(G917:G919)</f>
        <v>2490</v>
      </c>
      <c r="H916" s="9" t="n">
        <f aca="false">G916/F916</f>
        <v>0.136978765540764</v>
      </c>
    </row>
    <row r="917" customFormat="false" ht="12.75" hidden="false" customHeight="false" outlineLevel="0" collapsed="false">
      <c r="A917" s="10"/>
      <c r="B917" s="10"/>
      <c r="C917" s="15" t="s">
        <v>25</v>
      </c>
      <c r="D917" s="10" t="n">
        <v>4300</v>
      </c>
      <c r="E917" s="16" t="n">
        <v>18178</v>
      </c>
      <c r="F917" s="16" t="n">
        <v>16113</v>
      </c>
      <c r="G917" s="17" t="n">
        <v>2490</v>
      </c>
      <c r="H917" s="9" t="n">
        <f aca="false">G917/F917</f>
        <v>0.154533606404766</v>
      </c>
    </row>
    <row r="918" customFormat="false" ht="12.75" hidden="false" customHeight="false" outlineLevel="0" collapsed="false">
      <c r="A918" s="10"/>
      <c r="B918" s="10"/>
      <c r="C918" s="15" t="s">
        <v>98</v>
      </c>
      <c r="D918" s="10" t="s">
        <v>141</v>
      </c>
      <c r="E918" s="16"/>
      <c r="F918" s="16" t="n">
        <v>300</v>
      </c>
      <c r="G918" s="17"/>
      <c r="H918" s="9" t="n">
        <f aca="false">G918/F918</f>
        <v>0</v>
      </c>
    </row>
    <row r="919" customFormat="false" ht="24" hidden="false" customHeight="false" outlineLevel="0" collapsed="false">
      <c r="A919" s="10"/>
      <c r="B919" s="10"/>
      <c r="C919" s="15" t="s">
        <v>101</v>
      </c>
      <c r="D919" s="10" t="n">
        <v>4700</v>
      </c>
      <c r="E919" s="16"/>
      <c r="F919" s="16" t="n">
        <v>1765</v>
      </c>
      <c r="G919" s="17"/>
      <c r="H919" s="9" t="n">
        <f aca="false">G919/F919</f>
        <v>0</v>
      </c>
    </row>
    <row r="920" customFormat="false" ht="12.75" hidden="false" customHeight="false" outlineLevel="0" collapsed="false">
      <c r="A920" s="10"/>
      <c r="B920" s="11" t="s">
        <v>367</v>
      </c>
      <c r="C920" s="12" t="s">
        <v>368</v>
      </c>
      <c r="D920" s="11" t="s">
        <v>369</v>
      </c>
      <c r="E920" s="13" t="n">
        <f aca="false">SUM(E921:E922)</f>
        <v>49549</v>
      </c>
      <c r="F920" s="13" t="n">
        <f aca="false">SUM(F921:F922)</f>
        <v>49549</v>
      </c>
      <c r="G920" s="14" t="n">
        <f aca="false">SUM(G921:G922)</f>
        <v>36242</v>
      </c>
      <c r="H920" s="9" t="n">
        <f aca="false">G920/F920</f>
        <v>0.731437566853014</v>
      </c>
    </row>
    <row r="921" customFormat="false" ht="12.75" hidden="false" customHeight="false" outlineLevel="0" collapsed="false">
      <c r="A921" s="10"/>
      <c r="B921" s="10"/>
      <c r="C921" s="15" t="s">
        <v>109</v>
      </c>
      <c r="D921" s="10" t="n">
        <v>3020</v>
      </c>
      <c r="E921" s="16" t="n">
        <v>3634</v>
      </c>
      <c r="F921" s="16" t="n">
        <v>3634</v>
      </c>
      <c r="G921" s="17"/>
      <c r="H921" s="9" t="n">
        <f aca="false">G921/F921</f>
        <v>0</v>
      </c>
    </row>
    <row r="922" customFormat="false" ht="12.75" hidden="false" customHeight="false" outlineLevel="0" collapsed="false">
      <c r="A922" s="10"/>
      <c r="B922" s="10" t="s">
        <v>370</v>
      </c>
      <c r="C922" s="15" t="s">
        <v>371</v>
      </c>
      <c r="D922" s="10" t="n">
        <v>4440</v>
      </c>
      <c r="E922" s="16" t="n">
        <v>45915</v>
      </c>
      <c r="F922" s="16" t="n">
        <v>45915</v>
      </c>
      <c r="G922" s="17" t="n">
        <v>36242</v>
      </c>
      <c r="H922" s="9" t="n">
        <f aca="false">G922/F922</f>
        <v>0.78932810628335</v>
      </c>
    </row>
    <row r="923" customFormat="false" ht="12.75" hidden="false" customHeight="false" outlineLevel="0" collapsed="false">
      <c r="A923" s="5" t="n">
        <v>900</v>
      </c>
      <c r="B923" s="5"/>
      <c r="C923" s="6" t="s">
        <v>372</v>
      </c>
      <c r="D923" s="5"/>
      <c r="E923" s="7" t="n">
        <f aca="false">SUM(E924+E934+E939+E943+E946+E948+E950+E956+E958)</f>
        <v>26052227</v>
      </c>
      <c r="F923" s="7" t="n">
        <f aca="false">SUM(F924+F934+F939+F943+F946+F948+F950+F956+F958)</f>
        <v>26152326</v>
      </c>
      <c r="G923" s="8" t="n">
        <f aca="false">SUM(G924+G934+G939+G943+G946+G948+G950+G956+G958)</f>
        <v>13054565.05</v>
      </c>
      <c r="H923" s="9" t="n">
        <f aca="false">G923/F923</f>
        <v>0.49917414802798</v>
      </c>
    </row>
    <row r="924" customFormat="false" ht="12.75" hidden="false" customHeight="false" outlineLevel="0" collapsed="false">
      <c r="A924" s="10"/>
      <c r="B924" s="11" t="n">
        <v>90002</v>
      </c>
      <c r="C924" s="12" t="s">
        <v>373</v>
      </c>
      <c r="D924" s="11"/>
      <c r="E924" s="13" t="n">
        <f aca="false">SUM(E925:E933)</f>
        <v>18325027</v>
      </c>
      <c r="F924" s="13" t="n">
        <f aca="false">SUM(F925:F933)</f>
        <v>18325027</v>
      </c>
      <c r="G924" s="14" t="n">
        <f aca="false">SUM(G925:G933)</f>
        <v>10711524.31</v>
      </c>
      <c r="H924" s="9" t="n">
        <f aca="false">G924/F924</f>
        <v>0.584529796872878</v>
      </c>
    </row>
    <row r="925" customFormat="false" ht="24" hidden="false" customHeight="false" outlineLevel="0" collapsed="false">
      <c r="A925" s="10"/>
      <c r="B925" s="10"/>
      <c r="C925" s="15" t="s">
        <v>374</v>
      </c>
      <c r="D925" s="10" t="n">
        <v>4300</v>
      </c>
      <c r="E925" s="16" t="n">
        <v>650000</v>
      </c>
      <c r="F925" s="16" t="n">
        <v>650000</v>
      </c>
      <c r="G925" s="17" t="n">
        <v>290003.8</v>
      </c>
      <c r="H925" s="9" t="n">
        <f aca="false">G925/F925</f>
        <v>0.446159692307692</v>
      </c>
    </row>
    <row r="926" customFormat="false" ht="12.75" hidden="false" customHeight="false" outlineLevel="0" collapsed="false">
      <c r="A926" s="10"/>
      <c r="B926" s="10"/>
      <c r="C926" s="15" t="s">
        <v>25</v>
      </c>
      <c r="D926" s="10" t="n">
        <v>4300</v>
      </c>
      <c r="E926" s="16" t="n">
        <v>30000</v>
      </c>
      <c r="F926" s="16" t="n">
        <v>30000</v>
      </c>
      <c r="G926" s="17" t="n">
        <v>2360.88</v>
      </c>
      <c r="H926" s="9" t="n">
        <f aca="false">G926/F926</f>
        <v>0.078696</v>
      </c>
    </row>
    <row r="927" customFormat="false" ht="12.75" hidden="false" customHeight="false" outlineLevel="0" collapsed="false">
      <c r="A927" s="10"/>
      <c r="B927" s="10"/>
      <c r="C927" s="15" t="s">
        <v>97</v>
      </c>
      <c r="D927" s="10" t="n">
        <v>4210</v>
      </c>
      <c r="E927" s="16" t="n">
        <v>25000</v>
      </c>
      <c r="F927" s="16" t="n">
        <v>25000</v>
      </c>
      <c r="G927" s="17" t="n">
        <v>8346.2</v>
      </c>
      <c r="H927" s="9" t="n">
        <f aca="false">G927/F927</f>
        <v>0.333848</v>
      </c>
    </row>
    <row r="928" customFormat="false" ht="48" hidden="false" customHeight="false" outlineLevel="0" collapsed="false">
      <c r="A928" s="10"/>
      <c r="B928" s="10"/>
      <c r="C928" s="15" t="s">
        <v>375</v>
      </c>
      <c r="D928" s="10" t="n">
        <v>6057</v>
      </c>
      <c r="E928" s="16" t="n">
        <v>6273310</v>
      </c>
      <c r="F928" s="16" t="n">
        <v>6273310</v>
      </c>
      <c r="G928" s="17" t="n">
        <v>4240463.39</v>
      </c>
      <c r="H928" s="9" t="n">
        <f aca="false">G928/F928</f>
        <v>0.675953107689561</v>
      </c>
    </row>
    <row r="929" customFormat="false" ht="48" hidden="false" customHeight="false" outlineLevel="0" collapsed="false">
      <c r="A929" s="10"/>
      <c r="B929" s="10"/>
      <c r="C929" s="15" t="s">
        <v>375</v>
      </c>
      <c r="D929" s="10" t="n">
        <v>6059</v>
      </c>
      <c r="E929" s="16" t="n">
        <v>11231357</v>
      </c>
      <c r="F929" s="16" t="n">
        <v>11074119</v>
      </c>
      <c r="G929" s="17" t="n">
        <v>5996931.09</v>
      </c>
      <c r="H929" s="9" t="n">
        <f aca="false">G929/F929</f>
        <v>0.541526697518782</v>
      </c>
    </row>
    <row r="930" customFormat="false" ht="48" hidden="false" customHeight="false" outlineLevel="0" collapsed="false">
      <c r="A930" s="10"/>
      <c r="B930" s="10"/>
      <c r="C930" s="15" t="s">
        <v>375</v>
      </c>
      <c r="D930" s="10" t="n">
        <v>6050</v>
      </c>
      <c r="E930" s="16" t="n">
        <v>49660</v>
      </c>
      <c r="F930" s="16" t="n">
        <v>121907</v>
      </c>
      <c r="G930" s="17" t="n">
        <v>55807.45</v>
      </c>
      <c r="H930" s="9" t="n">
        <f aca="false">G930/F930</f>
        <v>0.457787083596512</v>
      </c>
    </row>
    <row r="931" customFormat="false" ht="72" hidden="false" customHeight="false" outlineLevel="0" collapsed="false">
      <c r="A931" s="10"/>
      <c r="B931" s="10"/>
      <c r="C931" s="15" t="s">
        <v>71</v>
      </c>
      <c r="D931" s="10" t="s">
        <v>72</v>
      </c>
      <c r="E931" s="16"/>
      <c r="F931" s="16" t="n">
        <v>72072</v>
      </c>
      <c r="G931" s="17" t="n">
        <v>72071.5</v>
      </c>
      <c r="H931" s="9" t="n">
        <f aca="false">G931/F931</f>
        <v>0.999993062493063</v>
      </c>
    </row>
    <row r="932" customFormat="false" ht="60" hidden="false" customHeight="false" outlineLevel="0" collapsed="false">
      <c r="A932" s="10"/>
      <c r="B932" s="10"/>
      <c r="C932" s="15" t="s">
        <v>73</v>
      </c>
      <c r="D932" s="10" t="n">
        <v>4560</v>
      </c>
      <c r="E932" s="16"/>
      <c r="F932" s="16" t="n">
        <v>12919</v>
      </c>
      <c r="G932" s="17" t="n">
        <v>12918</v>
      </c>
      <c r="H932" s="9" t="n">
        <f aca="false">G932/F932</f>
        <v>0.999922594628067</v>
      </c>
    </row>
    <row r="933" customFormat="false" ht="12.75" hidden="false" customHeight="false" outlineLevel="0" collapsed="false">
      <c r="A933" s="10"/>
      <c r="B933" s="10"/>
      <c r="C933" s="15" t="s">
        <v>175</v>
      </c>
      <c r="D933" s="10" t="n">
        <v>4480</v>
      </c>
      <c r="E933" s="16" t="n">
        <v>65700</v>
      </c>
      <c r="F933" s="16" t="n">
        <v>65700</v>
      </c>
      <c r="G933" s="17" t="n">
        <v>32622</v>
      </c>
      <c r="H933" s="9" t="n">
        <f aca="false">G933/F933</f>
        <v>0.496529680365297</v>
      </c>
    </row>
    <row r="934" customFormat="false" ht="12.75" hidden="false" customHeight="false" outlineLevel="0" collapsed="false">
      <c r="A934" s="10"/>
      <c r="B934" s="11" t="n">
        <v>90003</v>
      </c>
      <c r="C934" s="12" t="s">
        <v>376</v>
      </c>
      <c r="D934" s="11"/>
      <c r="E934" s="13" t="n">
        <f aca="false">SUM(E936:E938)</f>
        <v>832200</v>
      </c>
      <c r="F934" s="13" t="n">
        <f aca="false">SUM(F936:F938)</f>
        <v>832200</v>
      </c>
      <c r="G934" s="14" t="n">
        <f aca="false">SUM(G936:G938)</f>
        <v>331935.07</v>
      </c>
      <c r="H934" s="9" t="n">
        <f aca="false">G934/F934</f>
        <v>0.398864539774093</v>
      </c>
    </row>
    <row r="935" customFormat="false" ht="12.75" hidden="false" customHeight="false" outlineLevel="0" collapsed="false">
      <c r="A935" s="10"/>
      <c r="B935" s="10"/>
      <c r="C935" s="15" t="s">
        <v>36</v>
      </c>
      <c r="D935" s="10" t="n">
        <v>4300</v>
      </c>
      <c r="E935" s="16" t="n">
        <f aca="false">SUM(E936:E937)</f>
        <v>821000</v>
      </c>
      <c r="F935" s="16" t="n">
        <f aca="false">SUM(F936:F937)</f>
        <v>821000</v>
      </c>
      <c r="G935" s="17" t="n">
        <f aca="false">SUM(G936:G937)</f>
        <v>327435.07</v>
      </c>
      <c r="H935" s="9" t="n">
        <f aca="false">G935/F935</f>
        <v>0.398824689403167</v>
      </c>
    </row>
    <row r="936" customFormat="false" ht="12.75" hidden="false" customHeight="false" outlineLevel="0" collapsed="false">
      <c r="A936" s="10"/>
      <c r="B936" s="10"/>
      <c r="C936" s="15" t="s">
        <v>377</v>
      </c>
      <c r="D936" s="10"/>
      <c r="E936" s="16" t="n">
        <v>416000</v>
      </c>
      <c r="F936" s="16" t="n">
        <v>416000</v>
      </c>
      <c r="G936" s="17" t="n">
        <v>161667.73</v>
      </c>
      <c r="H936" s="9" t="n">
        <f aca="false">G936/F936</f>
        <v>0.388624350961538</v>
      </c>
    </row>
    <row r="937" customFormat="false" ht="12.75" hidden="false" customHeight="false" outlineLevel="0" collapsed="false">
      <c r="A937" s="10"/>
      <c r="B937" s="10"/>
      <c r="C937" s="15" t="s">
        <v>378</v>
      </c>
      <c r="D937" s="10"/>
      <c r="E937" s="16" t="n">
        <v>405000</v>
      </c>
      <c r="F937" s="16" t="n">
        <v>405000</v>
      </c>
      <c r="G937" s="17" t="n">
        <v>165767.34</v>
      </c>
      <c r="H937" s="9" t="n">
        <f aca="false">G937/F937</f>
        <v>0.409302074074074</v>
      </c>
    </row>
    <row r="938" customFormat="false" ht="12.75" hidden="false" customHeight="false" outlineLevel="0" collapsed="false">
      <c r="A938" s="10"/>
      <c r="B938" s="10"/>
      <c r="C938" s="15" t="s">
        <v>42</v>
      </c>
      <c r="D938" s="10" t="n">
        <v>4170</v>
      </c>
      <c r="E938" s="16" t="n">
        <v>11200</v>
      </c>
      <c r="F938" s="16" t="n">
        <v>11200</v>
      </c>
      <c r="G938" s="17" t="n">
        <v>4500</v>
      </c>
      <c r="H938" s="9" t="n">
        <f aca="false">G938/F938</f>
        <v>0.401785714285714</v>
      </c>
    </row>
    <row r="939" customFormat="false" ht="12.75" hidden="false" customHeight="false" outlineLevel="0" collapsed="false">
      <c r="A939" s="10"/>
      <c r="B939" s="11" t="n">
        <v>90004</v>
      </c>
      <c r="C939" s="12" t="s">
        <v>379</v>
      </c>
      <c r="D939" s="11"/>
      <c r="E939" s="13" t="n">
        <f aca="false">SUM(E940)</f>
        <v>1296000</v>
      </c>
      <c r="F939" s="13" t="n">
        <f aca="false">SUM(F940)</f>
        <v>1296000</v>
      </c>
      <c r="G939" s="14" t="n">
        <f aca="false">SUM(G940)</f>
        <v>438037.07</v>
      </c>
      <c r="H939" s="9" t="n">
        <f aca="false">G939/F939</f>
        <v>0.337991566358025</v>
      </c>
    </row>
    <row r="940" customFormat="false" ht="12.75" hidden="false" customHeight="false" outlineLevel="0" collapsed="false">
      <c r="A940" s="10"/>
      <c r="B940" s="10"/>
      <c r="C940" s="15" t="s">
        <v>25</v>
      </c>
      <c r="D940" s="10" t="n">
        <v>4300</v>
      </c>
      <c r="E940" s="16" t="n">
        <f aca="false">SUM(E941:E942)</f>
        <v>1296000</v>
      </c>
      <c r="F940" s="16" t="n">
        <f aca="false">SUM(F941:F942)</f>
        <v>1296000</v>
      </c>
      <c r="G940" s="17" t="n">
        <f aca="false">SUM(G941:G942)</f>
        <v>438037.07</v>
      </c>
      <c r="H940" s="9" t="n">
        <f aca="false">G940/F940</f>
        <v>0.337991566358025</v>
      </c>
    </row>
    <row r="941" customFormat="false" ht="12.75" hidden="false" customHeight="false" outlineLevel="0" collapsed="false">
      <c r="A941" s="10"/>
      <c r="B941" s="10"/>
      <c r="C941" s="15" t="s">
        <v>380</v>
      </c>
      <c r="D941" s="10"/>
      <c r="E941" s="16" t="n">
        <v>638000</v>
      </c>
      <c r="F941" s="16" t="n">
        <v>638000</v>
      </c>
      <c r="G941" s="17" t="n">
        <v>181850.53</v>
      </c>
      <c r="H941" s="9" t="n">
        <f aca="false">G941/F941</f>
        <v>0.285032178683386</v>
      </c>
    </row>
    <row r="942" customFormat="false" ht="12.75" hidden="false" customHeight="false" outlineLevel="0" collapsed="false">
      <c r="A942" s="10"/>
      <c r="B942" s="10"/>
      <c r="C942" s="15" t="s">
        <v>381</v>
      </c>
      <c r="D942" s="10"/>
      <c r="E942" s="16" t="n">
        <v>658000</v>
      </c>
      <c r="F942" s="16" t="n">
        <v>658000</v>
      </c>
      <c r="G942" s="17" t="n">
        <v>256186.54</v>
      </c>
      <c r="H942" s="9" t="n">
        <f aca="false">G942/F942</f>
        <v>0.389341246200608</v>
      </c>
    </row>
    <row r="943" customFormat="false" ht="12.75" hidden="false" customHeight="false" outlineLevel="0" collapsed="false">
      <c r="A943" s="10"/>
      <c r="B943" s="11" t="s">
        <v>382</v>
      </c>
      <c r="C943" s="12" t="s">
        <v>383</v>
      </c>
      <c r="D943" s="11"/>
      <c r="E943" s="13" t="n">
        <f aca="false">SUM(E944:E945)</f>
        <v>1722100</v>
      </c>
      <c r="F943" s="13" t="n">
        <f aca="false">SUM(F944:F945)</f>
        <v>1722100</v>
      </c>
      <c r="G943" s="14" t="n">
        <f aca="false">SUM(G944:G945)</f>
        <v>0</v>
      </c>
      <c r="H943" s="9" t="n">
        <f aca="false">G943/F943</f>
        <v>0</v>
      </c>
    </row>
    <row r="944" customFormat="false" ht="36" hidden="false" customHeight="false" outlineLevel="0" collapsed="false">
      <c r="A944" s="10"/>
      <c r="B944" s="10"/>
      <c r="C944" s="15" t="s">
        <v>384</v>
      </c>
      <c r="D944" s="10" t="n">
        <v>6059</v>
      </c>
      <c r="E944" s="16" t="n">
        <v>418710</v>
      </c>
      <c r="F944" s="16" t="n">
        <v>418710</v>
      </c>
      <c r="G944" s="17"/>
      <c r="H944" s="9" t="n">
        <f aca="false">G944/F944</f>
        <v>0</v>
      </c>
    </row>
    <row r="945" customFormat="false" ht="36" hidden="false" customHeight="false" outlineLevel="0" collapsed="false">
      <c r="A945" s="10"/>
      <c r="B945" s="10"/>
      <c r="C945" s="15" t="s">
        <v>384</v>
      </c>
      <c r="D945" s="10" t="n">
        <v>6057</v>
      </c>
      <c r="E945" s="16" t="n">
        <v>1303390</v>
      </c>
      <c r="F945" s="16" t="n">
        <v>1303390</v>
      </c>
      <c r="G945" s="17"/>
      <c r="H945" s="9" t="n">
        <f aca="false">G945/F945</f>
        <v>0</v>
      </c>
    </row>
    <row r="946" customFormat="false" ht="12.75" hidden="false" customHeight="false" outlineLevel="0" collapsed="false">
      <c r="A946" s="10"/>
      <c r="B946" s="11" t="s">
        <v>385</v>
      </c>
      <c r="C946" s="12" t="s">
        <v>386</v>
      </c>
      <c r="D946" s="11"/>
      <c r="E946" s="13" t="n">
        <f aca="false">SUM(E947)</f>
        <v>150000</v>
      </c>
      <c r="F946" s="13" t="n">
        <f aca="false">SUM(F947)</f>
        <v>150000</v>
      </c>
      <c r="G946" s="14" t="n">
        <f aca="false">SUM(G947)</f>
        <v>0</v>
      </c>
      <c r="H946" s="9" t="n">
        <f aca="false">G946/F946</f>
        <v>0</v>
      </c>
    </row>
    <row r="947" customFormat="false" ht="48" hidden="false" customHeight="false" outlineLevel="0" collapsed="false">
      <c r="A947" s="10"/>
      <c r="B947" s="10"/>
      <c r="C947" s="15" t="s">
        <v>387</v>
      </c>
      <c r="D947" s="10" t="n">
        <v>6050</v>
      </c>
      <c r="E947" s="16" t="n">
        <v>150000</v>
      </c>
      <c r="F947" s="16" t="n">
        <v>150000</v>
      </c>
      <c r="G947" s="17"/>
      <c r="H947" s="9" t="n">
        <f aca="false">G947/F947</f>
        <v>0</v>
      </c>
    </row>
    <row r="948" customFormat="false" ht="12.75" hidden="false" customHeight="false" outlineLevel="0" collapsed="false">
      <c r="A948" s="10"/>
      <c r="B948" s="11" t="n">
        <v>90013</v>
      </c>
      <c r="C948" s="12" t="s">
        <v>388</v>
      </c>
      <c r="D948" s="11"/>
      <c r="E948" s="13" t="n">
        <f aca="false">SUM(E949)</f>
        <v>190000</v>
      </c>
      <c r="F948" s="13" t="n">
        <f aca="false">SUM(F949)</f>
        <v>190000</v>
      </c>
      <c r="G948" s="14" t="n">
        <f aca="false">SUM(G949)</f>
        <v>79298.75</v>
      </c>
      <c r="H948" s="9" t="n">
        <f aca="false">G948/F948</f>
        <v>0.417361842105263</v>
      </c>
    </row>
    <row r="949" customFormat="false" ht="12.75" hidden="false" customHeight="false" outlineLevel="0" collapsed="false">
      <c r="A949" s="10"/>
      <c r="B949" s="10"/>
      <c r="C949" s="15" t="s">
        <v>25</v>
      </c>
      <c r="D949" s="10" t="n">
        <v>4300</v>
      </c>
      <c r="E949" s="16" t="n">
        <v>190000</v>
      </c>
      <c r="F949" s="16" t="n">
        <v>190000</v>
      </c>
      <c r="G949" s="17" t="n">
        <v>79298.75</v>
      </c>
      <c r="H949" s="9" t="n">
        <f aca="false">G949/F949</f>
        <v>0.417361842105263</v>
      </c>
    </row>
    <row r="950" customFormat="false" ht="12.75" hidden="false" customHeight="false" outlineLevel="0" collapsed="false">
      <c r="A950" s="10"/>
      <c r="B950" s="11" t="n">
        <v>90015</v>
      </c>
      <c r="C950" s="12" t="s">
        <v>389</v>
      </c>
      <c r="D950" s="11"/>
      <c r="E950" s="13" t="n">
        <f aca="false">SUM(E951:E955)</f>
        <v>2435000</v>
      </c>
      <c r="F950" s="13" t="n">
        <f aca="false">SUM(F951:F955)</f>
        <v>2435000</v>
      </c>
      <c r="G950" s="14" t="n">
        <f aca="false">SUM(G951:G955)</f>
        <v>1039078.41</v>
      </c>
      <c r="H950" s="9" t="n">
        <f aca="false">G950/F950</f>
        <v>0.426726246406571</v>
      </c>
    </row>
    <row r="951" customFormat="false" ht="12.75" hidden="false" customHeight="false" outlineLevel="0" collapsed="false">
      <c r="A951" s="10"/>
      <c r="B951" s="10"/>
      <c r="C951" s="15" t="s">
        <v>43</v>
      </c>
      <c r="D951" s="10" t="n">
        <v>4270</v>
      </c>
      <c r="E951" s="16" t="n">
        <v>465000</v>
      </c>
      <c r="F951" s="16" t="n">
        <v>465000</v>
      </c>
      <c r="G951" s="17" t="n">
        <v>192886.46</v>
      </c>
      <c r="H951" s="9" t="n">
        <f aca="false">G951/F951</f>
        <v>0.414809591397849</v>
      </c>
    </row>
    <row r="952" customFormat="false" ht="12.75" hidden="false" customHeight="false" outlineLevel="0" collapsed="false">
      <c r="A952" s="10"/>
      <c r="B952" s="10"/>
      <c r="C952" s="15" t="s">
        <v>97</v>
      </c>
      <c r="D952" s="10" t="n">
        <v>4210</v>
      </c>
      <c r="E952" s="16" t="n">
        <v>50000</v>
      </c>
      <c r="F952" s="16" t="n">
        <v>50000</v>
      </c>
      <c r="G952" s="17"/>
      <c r="H952" s="9" t="n">
        <f aca="false">G952/F952</f>
        <v>0</v>
      </c>
    </row>
    <row r="953" customFormat="false" ht="12.75" hidden="false" customHeight="false" outlineLevel="0" collapsed="false">
      <c r="A953" s="10"/>
      <c r="B953" s="10"/>
      <c r="C953" s="15" t="s">
        <v>84</v>
      </c>
      <c r="D953" s="10" t="n">
        <v>4260</v>
      </c>
      <c r="E953" s="16" t="n">
        <v>1650000</v>
      </c>
      <c r="F953" s="16" t="n">
        <v>1650000</v>
      </c>
      <c r="G953" s="17" t="n">
        <v>846191.95</v>
      </c>
      <c r="H953" s="9" t="n">
        <f aca="false">G953/F953</f>
        <v>0.512843606060606</v>
      </c>
    </row>
    <row r="954" customFormat="false" ht="24" hidden="false" customHeight="false" outlineLevel="0" collapsed="false">
      <c r="A954" s="10"/>
      <c r="B954" s="10"/>
      <c r="C954" s="15" t="s">
        <v>390</v>
      </c>
      <c r="D954" s="10" t="n">
        <v>6050</v>
      </c>
      <c r="E954" s="16" t="n">
        <v>70000</v>
      </c>
      <c r="F954" s="16" t="n">
        <v>70000</v>
      </c>
      <c r="G954" s="17"/>
      <c r="H954" s="9" t="n">
        <f aca="false">G954/F954</f>
        <v>0</v>
      </c>
    </row>
    <row r="955" customFormat="false" ht="24" hidden="false" customHeight="false" outlineLevel="0" collapsed="false">
      <c r="A955" s="10"/>
      <c r="B955" s="18"/>
      <c r="C955" s="19" t="s">
        <v>391</v>
      </c>
      <c r="D955" s="18" t="n">
        <v>6050</v>
      </c>
      <c r="E955" s="20" t="n">
        <v>200000</v>
      </c>
      <c r="F955" s="20" t="n">
        <v>200000</v>
      </c>
      <c r="G955" s="21"/>
      <c r="H955" s="9" t="n">
        <f aca="false">G955/F955</f>
        <v>0</v>
      </c>
    </row>
    <row r="956" customFormat="false" ht="12.75" hidden="false" customHeight="false" outlineLevel="0" collapsed="false">
      <c r="A956" s="10"/>
      <c r="B956" s="11" t="s">
        <v>392</v>
      </c>
      <c r="C956" s="12" t="s">
        <v>393</v>
      </c>
      <c r="D956" s="11"/>
      <c r="E956" s="13" t="n">
        <f aca="false">SUM(E957)</f>
        <v>5400</v>
      </c>
      <c r="F956" s="13" t="n">
        <f aca="false">SUM(F957)</f>
        <v>5400</v>
      </c>
      <c r="G956" s="14" t="n">
        <f aca="false">SUM(G957)</f>
        <v>0</v>
      </c>
      <c r="H956" s="9" t="n">
        <f aca="false">G956/F956</f>
        <v>0</v>
      </c>
    </row>
    <row r="957" customFormat="false" ht="12.75" hidden="false" customHeight="false" outlineLevel="0" collapsed="false">
      <c r="A957" s="10"/>
      <c r="B957" s="10"/>
      <c r="C957" s="15" t="s">
        <v>25</v>
      </c>
      <c r="D957" s="10" t="n">
        <v>4300</v>
      </c>
      <c r="E957" s="16" t="n">
        <v>5400</v>
      </c>
      <c r="F957" s="16" t="n">
        <v>5400</v>
      </c>
      <c r="G957" s="17"/>
      <c r="H957" s="9" t="n">
        <f aca="false">G957/F957</f>
        <v>0</v>
      </c>
    </row>
    <row r="958" customFormat="false" ht="12.75" hidden="false" customHeight="false" outlineLevel="0" collapsed="false">
      <c r="A958" s="10"/>
      <c r="B958" s="11" t="n">
        <v>90095</v>
      </c>
      <c r="C958" s="12" t="s">
        <v>67</v>
      </c>
      <c r="D958" s="11"/>
      <c r="E958" s="13" t="n">
        <f aca="false">SUM(E959:E972)-E962</f>
        <v>1096500</v>
      </c>
      <c r="F958" s="13" t="n">
        <f aca="false">SUM(F959:F972)-F962</f>
        <v>1196599</v>
      </c>
      <c r="G958" s="14" t="n">
        <f aca="false">SUM(G959:G972)-G962</f>
        <v>454691.44</v>
      </c>
      <c r="H958" s="9" t="n">
        <f aca="false">G958/F958</f>
        <v>0.37998647834404</v>
      </c>
    </row>
    <row r="959" customFormat="false" ht="12.75" hidden="false" customHeight="false" outlineLevel="0" collapsed="false">
      <c r="A959" s="10"/>
      <c r="B959" s="10"/>
      <c r="C959" s="15" t="s">
        <v>147</v>
      </c>
      <c r="D959" s="10" t="n">
        <v>4100</v>
      </c>
      <c r="E959" s="16" t="n">
        <v>155000</v>
      </c>
      <c r="F959" s="16" t="n">
        <v>155000</v>
      </c>
      <c r="G959" s="17" t="n">
        <v>48900.1</v>
      </c>
      <c r="H959" s="9" t="n">
        <f aca="false">G959/F959</f>
        <v>0.315484516129032</v>
      </c>
    </row>
    <row r="960" customFormat="false" ht="12.75" hidden="false" customHeight="false" outlineLevel="0" collapsed="false">
      <c r="A960" s="10"/>
      <c r="B960" s="10"/>
      <c r="C960" s="15" t="s">
        <v>394</v>
      </c>
      <c r="D960" s="10" t="n">
        <v>4260</v>
      </c>
      <c r="E960" s="16" t="n">
        <v>6000</v>
      </c>
      <c r="F960" s="16" t="n">
        <v>6000</v>
      </c>
      <c r="G960" s="17" t="n">
        <v>748.19</v>
      </c>
      <c r="H960" s="9" t="n">
        <f aca="false">G960/F960</f>
        <v>0.124698333333333</v>
      </c>
    </row>
    <row r="961" customFormat="false" ht="12.75" hidden="false" customHeight="false" outlineLevel="0" collapsed="false">
      <c r="A961" s="10"/>
      <c r="B961" s="10"/>
      <c r="C961" s="15" t="s">
        <v>43</v>
      </c>
      <c r="D961" s="10" t="s">
        <v>395</v>
      </c>
      <c r="E961" s="16"/>
      <c r="F961" s="16" t="n">
        <v>31100</v>
      </c>
      <c r="G961" s="17"/>
      <c r="H961" s="9" t="n">
        <f aca="false">G961/F961</f>
        <v>0</v>
      </c>
    </row>
    <row r="962" customFormat="false" ht="12.75" hidden="false" customHeight="false" outlineLevel="0" collapsed="false">
      <c r="A962" s="10"/>
      <c r="B962" s="10"/>
      <c r="C962" s="15" t="s">
        <v>25</v>
      </c>
      <c r="D962" s="10" t="n">
        <v>4300</v>
      </c>
      <c r="E962" s="16" t="n">
        <f aca="false">SUM(E963:E968)</f>
        <v>86500</v>
      </c>
      <c r="F962" s="16" t="n">
        <f aca="false">SUM(F963:F968)</f>
        <v>155499</v>
      </c>
      <c r="G962" s="17" t="n">
        <f aca="false">SUM(G963:G968)</f>
        <v>20160</v>
      </c>
      <c r="H962" s="9" t="n">
        <f aca="false">G962/F962</f>
        <v>0.129647135994444</v>
      </c>
    </row>
    <row r="963" customFormat="false" ht="12.75" hidden="false" customHeight="false" outlineLevel="0" collapsed="false">
      <c r="A963" s="10"/>
      <c r="B963" s="10"/>
      <c r="C963" s="15" t="s">
        <v>396</v>
      </c>
      <c r="D963" s="10"/>
      <c r="E963" s="16" t="n">
        <v>5500</v>
      </c>
      <c r="F963" s="16" t="n">
        <v>5500</v>
      </c>
      <c r="G963" s="17" t="n">
        <v>2160</v>
      </c>
      <c r="H963" s="9" t="n">
        <f aca="false">G963/F963</f>
        <v>0.392727272727273</v>
      </c>
    </row>
    <row r="964" customFormat="false" ht="12.75" hidden="false" customHeight="false" outlineLevel="0" collapsed="false">
      <c r="A964" s="10"/>
      <c r="B964" s="10"/>
      <c r="C964" s="15" t="s">
        <v>397</v>
      </c>
      <c r="D964" s="10"/>
      <c r="E964" s="16" t="n">
        <v>36000</v>
      </c>
      <c r="F964" s="16" t="n">
        <v>36000</v>
      </c>
      <c r="G964" s="17" t="n">
        <v>18000</v>
      </c>
      <c r="H964" s="9" t="n">
        <f aca="false">G964/F964</f>
        <v>0.5</v>
      </c>
    </row>
    <row r="965" customFormat="false" ht="12.75" hidden="false" customHeight="false" outlineLevel="0" collapsed="false">
      <c r="A965" s="10"/>
      <c r="B965" s="10"/>
      <c r="C965" s="15" t="s">
        <v>398</v>
      </c>
      <c r="D965" s="10"/>
      <c r="E965" s="16" t="n">
        <v>9000</v>
      </c>
      <c r="F965" s="16" t="n">
        <v>9000</v>
      </c>
      <c r="G965" s="17"/>
      <c r="H965" s="9" t="n">
        <f aca="false">G965/F965</f>
        <v>0</v>
      </c>
    </row>
    <row r="966" customFormat="false" ht="12.75" hidden="false" customHeight="false" outlineLevel="0" collapsed="false">
      <c r="A966" s="10"/>
      <c r="B966" s="10"/>
      <c r="C966" s="15" t="s">
        <v>399</v>
      </c>
      <c r="D966" s="10"/>
      <c r="E966" s="16" t="n">
        <v>32000</v>
      </c>
      <c r="F966" s="16" t="n">
        <v>95999</v>
      </c>
      <c r="G966" s="17"/>
      <c r="H966" s="9" t="n">
        <f aca="false">G966/F966</f>
        <v>0</v>
      </c>
    </row>
    <row r="967" customFormat="false" ht="12.75" hidden="false" customHeight="false" outlineLevel="0" collapsed="false">
      <c r="A967" s="10"/>
      <c r="B967" s="10"/>
      <c r="C967" s="15" t="s">
        <v>400</v>
      </c>
      <c r="D967" s="10"/>
      <c r="E967" s="16"/>
      <c r="F967" s="16" t="n">
        <v>5000</v>
      </c>
      <c r="G967" s="17"/>
      <c r="H967" s="9" t="n">
        <f aca="false">G967/F967</f>
        <v>0</v>
      </c>
    </row>
    <row r="968" customFormat="false" ht="12.75" hidden="false" customHeight="false" outlineLevel="0" collapsed="false">
      <c r="A968" s="10"/>
      <c r="B968" s="10"/>
      <c r="C968" s="15" t="s">
        <v>401</v>
      </c>
      <c r="D968" s="10"/>
      <c r="E968" s="16" t="n">
        <v>4000</v>
      </c>
      <c r="F968" s="16" t="n">
        <v>4000</v>
      </c>
      <c r="G968" s="17"/>
      <c r="H968" s="9" t="n">
        <f aca="false">G968/F968</f>
        <v>0</v>
      </c>
    </row>
    <row r="969" customFormat="false" ht="24" hidden="false" customHeight="false" outlineLevel="0" collapsed="false">
      <c r="A969" s="10"/>
      <c r="B969" s="10"/>
      <c r="C969" s="15" t="s">
        <v>402</v>
      </c>
      <c r="D969" s="10" t="n">
        <v>4430</v>
      </c>
      <c r="E969" s="16" t="n">
        <v>750000</v>
      </c>
      <c r="F969" s="16" t="n">
        <v>750000</v>
      </c>
      <c r="G969" s="17" t="n">
        <v>381533.15</v>
      </c>
      <c r="H969" s="9" t="n">
        <f aca="false">G969/F969</f>
        <v>0.508710866666667</v>
      </c>
    </row>
    <row r="970" customFormat="false" ht="12.75" hidden="false" customHeight="false" outlineLevel="0" collapsed="false">
      <c r="A970" s="10"/>
      <c r="B970" s="10"/>
      <c r="C970" s="15" t="s">
        <v>398</v>
      </c>
      <c r="D970" s="10" t="n">
        <v>2820</v>
      </c>
      <c r="E970" s="16" t="n">
        <v>4000</v>
      </c>
      <c r="F970" s="16" t="n">
        <v>4000</v>
      </c>
      <c r="G970" s="17" t="n">
        <v>650</v>
      </c>
      <c r="H970" s="9" t="n">
        <f aca="false">G970/F970</f>
        <v>0.1625</v>
      </c>
    </row>
    <row r="971" customFormat="false" ht="36" hidden="false" customHeight="false" outlineLevel="0" collapsed="false">
      <c r="A971" s="10"/>
      <c r="B971" s="10"/>
      <c r="C971" s="15" t="s">
        <v>403</v>
      </c>
      <c r="D971" s="10" t="n">
        <v>2800</v>
      </c>
      <c r="E971" s="16" t="n">
        <v>5000</v>
      </c>
      <c r="F971" s="16" t="n">
        <v>5000</v>
      </c>
      <c r="G971" s="17" t="n">
        <v>2700</v>
      </c>
      <c r="H971" s="9" t="n">
        <f aca="false">G971/F971</f>
        <v>0.54</v>
      </c>
    </row>
    <row r="972" customFormat="false" ht="36" hidden="false" customHeight="false" outlineLevel="0" collapsed="false">
      <c r="A972" s="10"/>
      <c r="B972" s="10"/>
      <c r="C972" s="15" t="s">
        <v>404</v>
      </c>
      <c r="D972" s="10" t="n">
        <v>6050</v>
      </c>
      <c r="E972" s="16" t="n">
        <v>90000</v>
      </c>
      <c r="F972" s="16" t="n">
        <v>90000</v>
      </c>
      <c r="G972" s="17"/>
      <c r="H972" s="9" t="n">
        <f aca="false">G972/F972</f>
        <v>0</v>
      </c>
    </row>
    <row r="973" customFormat="false" ht="12.75" hidden="false" customHeight="false" outlineLevel="0" collapsed="false">
      <c r="A973" s="5" t="n">
        <v>921</v>
      </c>
      <c r="B973" s="5"/>
      <c r="C973" s="6" t="s">
        <v>405</v>
      </c>
      <c r="D973" s="5"/>
      <c r="E973" s="7" t="n">
        <f aca="false">SUM(E974+E977+E980+E983+E987+E991+E995+E985)</f>
        <v>7411164</v>
      </c>
      <c r="F973" s="7" t="n">
        <f aca="false">SUM(F974+F977+F980+F983+F987+F991+F995+F985)</f>
        <v>8252511</v>
      </c>
      <c r="G973" s="8" t="n">
        <f aca="false">SUM(G974+G977+G980+G983+G987+G991+G995+G985)</f>
        <v>3473048.66</v>
      </c>
      <c r="H973" s="9" t="n">
        <f aca="false">G973/F973</f>
        <v>0.420847504474699</v>
      </c>
    </row>
    <row r="974" customFormat="false" ht="12.75" hidden="false" customHeight="false" outlineLevel="0" collapsed="false">
      <c r="A974" s="10"/>
      <c r="B974" s="11" t="n">
        <v>92106</v>
      </c>
      <c r="C974" s="12" t="s">
        <v>406</v>
      </c>
      <c r="D974" s="11"/>
      <c r="E974" s="13" t="n">
        <f aca="false">SUM(E975:E976)</f>
        <v>1212700</v>
      </c>
      <c r="F974" s="13" t="n">
        <f aca="false">SUM(F975:F976)</f>
        <v>1262700</v>
      </c>
      <c r="G974" s="14" t="n">
        <f aca="false">SUM(G975:G976)</f>
        <v>651350</v>
      </c>
      <c r="H974" s="9" t="n">
        <f aca="false">G974/F974</f>
        <v>0.51583907499802</v>
      </c>
    </row>
    <row r="975" customFormat="false" ht="24" hidden="false" customHeight="false" outlineLevel="0" collapsed="false">
      <c r="A975" s="10"/>
      <c r="B975" s="10"/>
      <c r="C975" s="15" t="s">
        <v>407</v>
      </c>
      <c r="D975" s="10" t="n">
        <v>2480</v>
      </c>
      <c r="E975" s="16" t="n">
        <v>1162700</v>
      </c>
      <c r="F975" s="16" t="n">
        <v>1222700</v>
      </c>
      <c r="G975" s="17" t="n">
        <v>611350</v>
      </c>
      <c r="H975" s="9" t="n">
        <f aca="false">G975/F975</f>
        <v>0.5</v>
      </c>
    </row>
    <row r="976" customFormat="false" ht="84" hidden="false" customHeight="false" outlineLevel="0" collapsed="false">
      <c r="A976" s="10"/>
      <c r="B976" s="10"/>
      <c r="C976" s="15" t="s">
        <v>408</v>
      </c>
      <c r="D976" s="10" t="n">
        <v>6220</v>
      </c>
      <c r="E976" s="16" t="n">
        <v>50000</v>
      </c>
      <c r="F976" s="16" t="n">
        <v>40000</v>
      </c>
      <c r="G976" s="17" t="n">
        <v>40000</v>
      </c>
      <c r="H976" s="9" t="n">
        <f aca="false">G976/F976</f>
        <v>1</v>
      </c>
    </row>
    <row r="977" customFormat="false" ht="12.75" hidden="false" customHeight="false" outlineLevel="0" collapsed="false">
      <c r="A977" s="10"/>
      <c r="B977" s="11" t="n">
        <v>92108</v>
      </c>
      <c r="C977" s="12" t="s">
        <v>409</v>
      </c>
      <c r="D977" s="11"/>
      <c r="E977" s="13" t="n">
        <f aca="false">SUM(E978:E979)</f>
        <v>1615500</v>
      </c>
      <c r="F977" s="13" t="n">
        <f aca="false">SUM(F978:F979)</f>
        <v>1675500</v>
      </c>
      <c r="G977" s="14" t="n">
        <f aca="false">SUM(G978:G979)</f>
        <v>587750</v>
      </c>
      <c r="H977" s="9" t="n">
        <f aca="false">G977/F977</f>
        <v>0.350790808713817</v>
      </c>
    </row>
    <row r="978" customFormat="false" ht="24" hidden="false" customHeight="false" outlineLevel="0" collapsed="false">
      <c r="A978" s="10"/>
      <c r="B978" s="10"/>
      <c r="C978" s="15" t="s">
        <v>410</v>
      </c>
      <c r="D978" s="10" t="n">
        <v>2480</v>
      </c>
      <c r="E978" s="16" t="n">
        <v>1115500</v>
      </c>
      <c r="F978" s="16" t="n">
        <v>1175500</v>
      </c>
      <c r="G978" s="17" t="n">
        <v>587750</v>
      </c>
      <c r="H978" s="9" t="n">
        <f aca="false">G978/F978</f>
        <v>0.5</v>
      </c>
    </row>
    <row r="979" customFormat="false" ht="48" hidden="false" customHeight="false" outlineLevel="0" collapsed="false">
      <c r="A979" s="10"/>
      <c r="B979" s="10"/>
      <c r="C979" s="15" t="s">
        <v>411</v>
      </c>
      <c r="D979" s="10" t="n">
        <v>6050</v>
      </c>
      <c r="E979" s="16" t="n">
        <v>500000</v>
      </c>
      <c r="F979" s="16" t="n">
        <v>500000</v>
      </c>
      <c r="G979" s="17"/>
      <c r="H979" s="9" t="n">
        <f aca="false">G979/F979</f>
        <v>0</v>
      </c>
    </row>
    <row r="980" customFormat="false" ht="12.75" hidden="false" customHeight="false" outlineLevel="0" collapsed="false">
      <c r="A980" s="10"/>
      <c r="B980" s="11" t="n">
        <v>92109</v>
      </c>
      <c r="C980" s="12" t="s">
        <v>412</v>
      </c>
      <c r="D980" s="11"/>
      <c r="E980" s="13" t="n">
        <f aca="false">SUM(E981:E982)</f>
        <v>1048200</v>
      </c>
      <c r="F980" s="13" t="n">
        <f aca="false">SUM(F981:F982)</f>
        <v>1048200</v>
      </c>
      <c r="G980" s="14" t="n">
        <f aca="false">SUM(G981:G982)</f>
        <v>528200</v>
      </c>
      <c r="H980" s="9" t="n">
        <f aca="false">G980/F980</f>
        <v>0.503911467277237</v>
      </c>
    </row>
    <row r="981" customFormat="false" ht="24" hidden="false" customHeight="false" outlineLevel="0" collapsed="false">
      <c r="A981" s="10"/>
      <c r="B981" s="10"/>
      <c r="C981" s="15" t="s">
        <v>407</v>
      </c>
      <c r="D981" s="10" t="n">
        <v>2480</v>
      </c>
      <c r="E981" s="16" t="n">
        <v>1040000</v>
      </c>
      <c r="F981" s="16" t="n">
        <v>1040000</v>
      </c>
      <c r="G981" s="17" t="n">
        <v>520000</v>
      </c>
      <c r="H981" s="9" t="n">
        <f aca="false">G981/F981</f>
        <v>0.5</v>
      </c>
    </row>
    <row r="982" customFormat="false" ht="60" hidden="false" customHeight="false" outlineLevel="0" collapsed="false">
      <c r="A982" s="10"/>
      <c r="B982" s="10"/>
      <c r="C982" s="15" t="s">
        <v>413</v>
      </c>
      <c r="D982" s="10" t="n">
        <v>6220</v>
      </c>
      <c r="E982" s="16" t="n">
        <v>8200</v>
      </c>
      <c r="F982" s="16" t="n">
        <v>8200</v>
      </c>
      <c r="G982" s="17" t="n">
        <v>8200</v>
      </c>
      <c r="H982" s="9" t="n">
        <f aca="false">G982/F982</f>
        <v>1</v>
      </c>
    </row>
    <row r="983" customFormat="false" ht="12.75" hidden="false" customHeight="false" outlineLevel="0" collapsed="false">
      <c r="A983" s="10"/>
      <c r="B983" s="11" t="s">
        <v>414</v>
      </c>
      <c r="C983" s="12" t="s">
        <v>415</v>
      </c>
      <c r="D983" s="11"/>
      <c r="E983" s="13" t="n">
        <f aca="false">SUM(E984)</f>
        <v>1703484</v>
      </c>
      <c r="F983" s="13" t="n">
        <f aca="false">SUM(F984)</f>
        <v>1753484</v>
      </c>
      <c r="G983" s="14" t="n">
        <f aca="false">SUM(G984)</f>
        <v>876742</v>
      </c>
      <c r="H983" s="9" t="n">
        <f aca="false">G983/F983</f>
        <v>0.5</v>
      </c>
    </row>
    <row r="984" customFormat="false" ht="24" hidden="false" customHeight="false" outlineLevel="0" collapsed="false">
      <c r="A984" s="10"/>
      <c r="B984" s="10"/>
      <c r="C984" s="15" t="s">
        <v>407</v>
      </c>
      <c r="D984" s="10" t="n">
        <v>2480</v>
      </c>
      <c r="E984" s="16" t="n">
        <v>1703484</v>
      </c>
      <c r="F984" s="16" t="n">
        <v>1753484</v>
      </c>
      <c r="G984" s="17" t="n">
        <v>876742</v>
      </c>
      <c r="H984" s="9" t="n">
        <f aca="false">G984/F984</f>
        <v>0.5</v>
      </c>
    </row>
    <row r="985" customFormat="false" ht="12.75" hidden="false" customHeight="false" outlineLevel="0" collapsed="false">
      <c r="A985" s="10"/>
      <c r="B985" s="11" t="s">
        <v>416</v>
      </c>
      <c r="C985" s="12" t="s">
        <v>417</v>
      </c>
      <c r="D985" s="11"/>
      <c r="E985" s="13" t="n">
        <f aca="false">SUM(E986)</f>
        <v>0</v>
      </c>
      <c r="F985" s="13" t="n">
        <f aca="false">SUM(F986)</f>
        <v>263520</v>
      </c>
      <c r="G985" s="14" t="n">
        <f aca="false">SUM(G986)</f>
        <v>79056</v>
      </c>
      <c r="H985" s="9" t="n">
        <f aca="false">G985/F985</f>
        <v>0.3</v>
      </c>
    </row>
    <row r="986" customFormat="false" ht="24" hidden="false" customHeight="false" outlineLevel="0" collapsed="false">
      <c r="A986" s="10"/>
      <c r="B986" s="10"/>
      <c r="C986" s="15" t="s">
        <v>418</v>
      </c>
      <c r="D986" s="10" t="s">
        <v>34</v>
      </c>
      <c r="E986" s="16"/>
      <c r="F986" s="16" t="n">
        <v>263520</v>
      </c>
      <c r="G986" s="17" t="n">
        <v>79056</v>
      </c>
      <c r="H986" s="9" t="n">
        <f aca="false">G986/F986</f>
        <v>0.3</v>
      </c>
    </row>
    <row r="987" customFormat="false" ht="12.75" hidden="false" customHeight="false" outlineLevel="0" collapsed="false">
      <c r="A987" s="10"/>
      <c r="B987" s="11" t="n">
        <v>92118</v>
      </c>
      <c r="C987" s="12" t="s">
        <v>419</v>
      </c>
      <c r="D987" s="11"/>
      <c r="E987" s="13" t="n">
        <f aca="false">SUM(E988:E990)</f>
        <v>1465440</v>
      </c>
      <c r="F987" s="13" t="n">
        <f aca="false">SUM(F988:F990)</f>
        <v>1515440</v>
      </c>
      <c r="G987" s="14" t="n">
        <f aca="false">SUM(G988:G990)</f>
        <v>715220</v>
      </c>
      <c r="H987" s="9" t="n">
        <f aca="false">G987/F987</f>
        <v>0.471955339703321</v>
      </c>
    </row>
    <row r="988" customFormat="false" ht="24" hidden="false" customHeight="false" outlineLevel="0" collapsed="false">
      <c r="A988" s="10"/>
      <c r="B988" s="10"/>
      <c r="C988" s="15" t="s">
        <v>410</v>
      </c>
      <c r="D988" s="10" t="n">
        <v>2480</v>
      </c>
      <c r="E988" s="16" t="n">
        <v>1350440</v>
      </c>
      <c r="F988" s="16" t="n">
        <v>1400440</v>
      </c>
      <c r="G988" s="17" t="n">
        <v>700220</v>
      </c>
      <c r="H988" s="9" t="n">
        <f aca="false">G988/F988</f>
        <v>0.5</v>
      </c>
    </row>
    <row r="989" customFormat="false" ht="60" hidden="false" customHeight="false" outlineLevel="0" collapsed="false">
      <c r="A989" s="10"/>
      <c r="B989" s="10"/>
      <c r="C989" s="15" t="s">
        <v>420</v>
      </c>
      <c r="D989" s="10" t="n">
        <v>6220</v>
      </c>
      <c r="E989" s="16" t="n">
        <v>100000</v>
      </c>
      <c r="F989" s="16" t="n">
        <v>100000</v>
      </c>
      <c r="G989" s="17"/>
      <c r="H989" s="9" t="n">
        <f aca="false">G989/F989</f>
        <v>0</v>
      </c>
    </row>
    <row r="990" customFormat="false" ht="36" hidden="false" customHeight="false" outlineLevel="0" collapsed="false">
      <c r="A990" s="10"/>
      <c r="B990" s="10"/>
      <c r="C990" s="15" t="s">
        <v>421</v>
      </c>
      <c r="D990" s="10" t="n">
        <v>6050</v>
      </c>
      <c r="E990" s="16" t="n">
        <v>15000</v>
      </c>
      <c r="F990" s="16" t="n">
        <v>15000</v>
      </c>
      <c r="G990" s="17" t="n">
        <v>15000</v>
      </c>
      <c r="H990" s="9" t="n">
        <f aca="false">G990/F990</f>
        <v>1</v>
      </c>
    </row>
    <row r="991" customFormat="false" ht="12.75" hidden="false" customHeight="false" outlineLevel="0" collapsed="false">
      <c r="A991" s="10"/>
      <c r="B991" s="11" t="n">
        <v>92120</v>
      </c>
      <c r="C991" s="12" t="s">
        <v>422</v>
      </c>
      <c r="D991" s="11"/>
      <c r="E991" s="13" t="n">
        <f aca="false">SUM(E992:E994)</f>
        <v>250000</v>
      </c>
      <c r="F991" s="13" t="n">
        <f aca="false">SUM(F992:F994)</f>
        <v>617827</v>
      </c>
      <c r="G991" s="14" t="n">
        <f aca="false">SUM(G992:G994)</f>
        <v>0</v>
      </c>
      <c r="H991" s="9" t="n">
        <f aca="false">G991/F991</f>
        <v>0</v>
      </c>
    </row>
    <row r="992" customFormat="false" ht="60" hidden="false" customHeight="false" outlineLevel="0" collapsed="false">
      <c r="A992" s="10"/>
      <c r="B992" s="10"/>
      <c r="C992" s="15" t="s">
        <v>423</v>
      </c>
      <c r="D992" s="10" t="n">
        <v>2720</v>
      </c>
      <c r="E992" s="16" t="n">
        <v>150000</v>
      </c>
      <c r="F992" s="16" t="n">
        <v>150000</v>
      </c>
      <c r="G992" s="17"/>
      <c r="H992" s="9" t="n">
        <f aca="false">G992/F992</f>
        <v>0</v>
      </c>
    </row>
    <row r="993" customFormat="false" ht="12.75" hidden="false" customHeight="false" outlineLevel="0" collapsed="false">
      <c r="A993" s="10"/>
      <c r="B993" s="10"/>
      <c r="C993" s="15" t="s">
        <v>43</v>
      </c>
      <c r="D993" s="10" t="s">
        <v>395</v>
      </c>
      <c r="E993" s="16"/>
      <c r="F993" s="16" t="n">
        <v>367827</v>
      </c>
      <c r="G993" s="17"/>
      <c r="H993" s="9" t="n">
        <f aca="false">G993/F993</f>
        <v>0</v>
      </c>
    </row>
    <row r="994" customFormat="false" ht="60" hidden="false" customHeight="false" outlineLevel="0" collapsed="false">
      <c r="A994" s="10"/>
      <c r="B994" s="10"/>
      <c r="C994" s="15" t="s">
        <v>424</v>
      </c>
      <c r="D994" s="10" t="n">
        <v>2730</v>
      </c>
      <c r="E994" s="16" t="n">
        <v>100000</v>
      </c>
      <c r="F994" s="16" t="n">
        <v>100000</v>
      </c>
      <c r="G994" s="17"/>
      <c r="H994" s="9" t="n">
        <f aca="false">G994/F994</f>
        <v>0</v>
      </c>
    </row>
    <row r="995" customFormat="false" ht="12.75" hidden="false" customHeight="false" outlineLevel="0" collapsed="false">
      <c r="A995" s="10"/>
      <c r="B995" s="11" t="n">
        <v>92195</v>
      </c>
      <c r="C995" s="12" t="s">
        <v>67</v>
      </c>
      <c r="D995" s="11"/>
      <c r="E995" s="13" t="n">
        <f aca="false">SUM(E996:E1004)</f>
        <v>115840</v>
      </c>
      <c r="F995" s="13" t="n">
        <f aca="false">SUM(F996:F1004)</f>
        <v>115840</v>
      </c>
      <c r="G995" s="14" t="n">
        <f aca="false">SUM(G996:G1004)</f>
        <v>34730.66</v>
      </c>
      <c r="H995" s="9" t="n">
        <f aca="false">G995/F995</f>
        <v>0.29981578038674</v>
      </c>
    </row>
    <row r="996" customFormat="false" ht="36" hidden="false" customHeight="false" outlineLevel="0" collapsed="false">
      <c r="A996" s="10"/>
      <c r="B996" s="10"/>
      <c r="C996" s="15" t="s">
        <v>64</v>
      </c>
      <c r="D996" s="10" t="n">
        <v>2820</v>
      </c>
      <c r="E996" s="16" t="n">
        <v>43780</v>
      </c>
      <c r="F996" s="16" t="n">
        <v>43780</v>
      </c>
      <c r="G996" s="17" t="n">
        <v>2680</v>
      </c>
      <c r="H996" s="9" t="n">
        <f aca="false">G996/F996</f>
        <v>0.0612151667428049</v>
      </c>
    </row>
    <row r="997" customFormat="false" ht="36" hidden="false" customHeight="false" outlineLevel="0" collapsed="false">
      <c r="A997" s="10"/>
      <c r="B997" s="10"/>
      <c r="C997" s="15" t="s">
        <v>260</v>
      </c>
      <c r="D997" s="10" t="n">
        <v>2800</v>
      </c>
      <c r="E997" s="16" t="n">
        <v>4600</v>
      </c>
      <c r="F997" s="16" t="n">
        <v>4600</v>
      </c>
      <c r="G997" s="17"/>
      <c r="H997" s="9" t="n">
        <f aca="false">G997/F997</f>
        <v>0</v>
      </c>
    </row>
    <row r="998" customFormat="false" ht="24" hidden="false" customHeight="false" outlineLevel="0" collapsed="false">
      <c r="A998" s="10"/>
      <c r="B998" s="10"/>
      <c r="C998" s="15" t="s">
        <v>425</v>
      </c>
      <c r="D998" s="10" t="n">
        <v>4300</v>
      </c>
      <c r="E998" s="16" t="n">
        <v>7050</v>
      </c>
      <c r="F998" s="16" t="n">
        <v>7050</v>
      </c>
      <c r="G998" s="17" t="n">
        <v>1476.14</v>
      </c>
      <c r="H998" s="9" t="n">
        <f aca="false">G998/F998</f>
        <v>0.209381560283688</v>
      </c>
    </row>
    <row r="999" customFormat="false" ht="24" hidden="false" customHeight="false" outlineLevel="0" collapsed="false">
      <c r="A999" s="10"/>
      <c r="B999" s="10"/>
      <c r="C999" s="15" t="s">
        <v>407</v>
      </c>
      <c r="D999" s="10" t="n">
        <v>2480</v>
      </c>
      <c r="E999" s="16" t="n">
        <v>6650</v>
      </c>
      <c r="F999" s="16" t="n">
        <v>6650</v>
      </c>
      <c r="G999" s="17"/>
      <c r="H999" s="9" t="n">
        <f aca="false">G999/F999</f>
        <v>0</v>
      </c>
    </row>
    <row r="1000" customFormat="false" ht="12.75" hidden="false" customHeight="false" outlineLevel="0" collapsed="false">
      <c r="A1000" s="10"/>
      <c r="B1000" s="10"/>
      <c r="C1000" s="15" t="s">
        <v>426</v>
      </c>
      <c r="D1000" s="10" t="n">
        <v>4170</v>
      </c>
      <c r="E1000" s="16" t="n">
        <v>510</v>
      </c>
      <c r="F1000" s="16" t="n">
        <v>510</v>
      </c>
      <c r="G1000" s="17"/>
      <c r="H1000" s="9" t="n">
        <f aca="false">G1000/F1000</f>
        <v>0</v>
      </c>
    </row>
    <row r="1001" customFormat="false" ht="12.75" hidden="false" customHeight="false" outlineLevel="0" collapsed="false">
      <c r="A1001" s="10"/>
      <c r="B1001" s="10"/>
      <c r="C1001" s="15" t="s">
        <v>427</v>
      </c>
      <c r="D1001" s="10" t="n">
        <v>4530</v>
      </c>
      <c r="E1001" s="16" t="n">
        <v>1000</v>
      </c>
      <c r="F1001" s="16" t="n">
        <v>1000</v>
      </c>
      <c r="G1001" s="17"/>
      <c r="H1001" s="9" t="n">
        <f aca="false">G1001/F1001</f>
        <v>0</v>
      </c>
    </row>
    <row r="1002" customFormat="false" ht="24" hidden="false" customHeight="false" outlineLevel="0" collapsed="false">
      <c r="A1002" s="10"/>
      <c r="B1002" s="10"/>
      <c r="C1002" s="15" t="s">
        <v>137</v>
      </c>
      <c r="D1002" s="10" t="n">
        <v>3040</v>
      </c>
      <c r="E1002" s="16" t="n">
        <v>10700</v>
      </c>
      <c r="F1002" s="16" t="n">
        <v>10700</v>
      </c>
      <c r="G1002" s="17"/>
      <c r="H1002" s="9" t="n">
        <f aca="false">G1002/F1002</f>
        <v>0</v>
      </c>
    </row>
    <row r="1003" customFormat="false" ht="12.75" hidden="false" customHeight="false" outlineLevel="0" collapsed="false">
      <c r="A1003" s="10"/>
      <c r="B1003" s="10"/>
      <c r="C1003" s="15" t="s">
        <v>97</v>
      </c>
      <c r="D1003" s="10" t="n">
        <v>4210</v>
      </c>
      <c r="E1003" s="16" t="n">
        <v>6600</v>
      </c>
      <c r="F1003" s="16" t="n">
        <v>6600</v>
      </c>
      <c r="G1003" s="17" t="n">
        <v>2709.99</v>
      </c>
      <c r="H1003" s="9" t="n">
        <f aca="false">G1003/F1003</f>
        <v>0.410604545454545</v>
      </c>
    </row>
    <row r="1004" customFormat="false" ht="12.75" hidden="false" customHeight="false" outlineLevel="0" collapsed="false">
      <c r="A1004" s="10"/>
      <c r="B1004" s="10"/>
      <c r="C1004" s="15" t="s">
        <v>428</v>
      </c>
      <c r="D1004" s="10" t="n">
        <v>4300</v>
      </c>
      <c r="E1004" s="16" t="n">
        <v>34950</v>
      </c>
      <c r="F1004" s="16" t="n">
        <v>34950</v>
      </c>
      <c r="G1004" s="17" t="n">
        <v>27864.53</v>
      </c>
      <c r="H1004" s="9" t="n">
        <f aca="false">G1004/F1004</f>
        <v>0.797268383404864</v>
      </c>
    </row>
    <row r="1005" customFormat="false" ht="12.75" hidden="false" customHeight="false" outlineLevel="0" collapsed="false">
      <c r="A1005" s="5" t="n">
        <v>926</v>
      </c>
      <c r="B1005" s="5"/>
      <c r="C1005" s="6" t="s">
        <v>429</v>
      </c>
      <c r="D1005" s="5"/>
      <c r="E1005" s="7" t="n">
        <f aca="false">SUM(E1006+E1014+E1038+E1040)</f>
        <v>6498758</v>
      </c>
      <c r="F1005" s="7" t="n">
        <f aca="false">SUM(F1006+F1014+F1038+F1040)</f>
        <v>6512488</v>
      </c>
      <c r="G1005" s="8" t="n">
        <f aca="false">SUM(G1006+G1014+G1038+G1040)</f>
        <v>3319500.83</v>
      </c>
      <c r="H1005" s="9" t="n">
        <f aca="false">G1005/F1005</f>
        <v>0.509713158780484</v>
      </c>
    </row>
    <row r="1006" customFormat="false" ht="12.75" hidden="false" customHeight="false" outlineLevel="0" collapsed="false">
      <c r="A1006" s="10"/>
      <c r="B1006" s="11" t="s">
        <v>430</v>
      </c>
      <c r="C1006" s="12" t="s">
        <v>431</v>
      </c>
      <c r="D1006" s="11"/>
      <c r="E1006" s="13" t="n">
        <f aca="false">SUM(E1007:E1013)</f>
        <v>75893</v>
      </c>
      <c r="F1006" s="13" t="n">
        <f aca="false">SUM(F1007:F1013)</f>
        <v>75893</v>
      </c>
      <c r="G1006" s="14" t="n">
        <f aca="false">SUM(G1007:G1013)</f>
        <v>14905.94</v>
      </c>
      <c r="H1006" s="9" t="n">
        <f aca="false">G1006/F1006</f>
        <v>0.196407310292122</v>
      </c>
    </row>
    <row r="1007" customFormat="false" ht="12.75" hidden="false" customHeight="false" outlineLevel="0" collapsed="false">
      <c r="A1007" s="10"/>
      <c r="B1007" s="10"/>
      <c r="C1007" s="15" t="s">
        <v>80</v>
      </c>
      <c r="D1007" s="10" t="n">
        <v>4110</v>
      </c>
      <c r="E1007" s="16" t="n">
        <v>1367</v>
      </c>
      <c r="F1007" s="16" t="n">
        <v>1367</v>
      </c>
      <c r="G1007" s="17"/>
      <c r="H1007" s="9" t="n">
        <f aca="false">G1007/F1007</f>
        <v>0</v>
      </c>
    </row>
    <row r="1008" customFormat="false" ht="12.75" hidden="false" customHeight="false" outlineLevel="0" collapsed="false">
      <c r="A1008" s="10"/>
      <c r="B1008" s="10"/>
      <c r="C1008" s="15" t="s">
        <v>81</v>
      </c>
      <c r="D1008" s="10" t="n">
        <v>4120</v>
      </c>
      <c r="E1008" s="16" t="n">
        <v>226</v>
      </c>
      <c r="F1008" s="16" t="n">
        <v>226</v>
      </c>
      <c r="G1008" s="17"/>
      <c r="H1008" s="9" t="n">
        <f aca="false">G1008/F1008</f>
        <v>0</v>
      </c>
    </row>
    <row r="1009" customFormat="false" ht="12.75" hidden="false" customHeight="false" outlineLevel="0" collapsed="false">
      <c r="A1009" s="10"/>
      <c r="B1009" s="10"/>
      <c r="C1009" s="15" t="s">
        <v>42</v>
      </c>
      <c r="D1009" s="10" t="s">
        <v>210</v>
      </c>
      <c r="E1009" s="16" t="n">
        <v>44000</v>
      </c>
      <c r="F1009" s="16" t="n">
        <v>44000</v>
      </c>
      <c r="G1009" s="17" t="n">
        <v>7155</v>
      </c>
      <c r="H1009" s="9" t="n">
        <f aca="false">G1009/F1009</f>
        <v>0.162613636363636</v>
      </c>
    </row>
    <row r="1010" customFormat="false" ht="12.75" hidden="false" customHeight="false" outlineLevel="0" collapsed="false">
      <c r="A1010" s="10"/>
      <c r="B1010" s="10"/>
      <c r="C1010" s="15" t="s">
        <v>97</v>
      </c>
      <c r="D1010" s="10" t="n">
        <v>4210</v>
      </c>
      <c r="E1010" s="16" t="n">
        <v>6000</v>
      </c>
      <c r="F1010" s="16" t="n">
        <v>6000</v>
      </c>
      <c r="G1010" s="17" t="n">
        <v>3997.09</v>
      </c>
      <c r="H1010" s="9" t="n">
        <f aca="false">G1010/F1010</f>
        <v>0.666181666666667</v>
      </c>
    </row>
    <row r="1011" customFormat="false" ht="12.75" hidden="false" customHeight="false" outlineLevel="0" collapsed="false">
      <c r="A1011" s="10"/>
      <c r="B1011" s="10"/>
      <c r="C1011" s="15" t="s">
        <v>84</v>
      </c>
      <c r="D1011" s="10" t="n">
        <v>4260</v>
      </c>
      <c r="E1011" s="16" t="n">
        <v>13000</v>
      </c>
      <c r="F1011" s="16" t="n">
        <v>13000</v>
      </c>
      <c r="G1011" s="17" t="n">
        <v>1589.46</v>
      </c>
      <c r="H1011" s="9" t="n">
        <f aca="false">G1011/F1011</f>
        <v>0.122266153846154</v>
      </c>
    </row>
    <row r="1012" customFormat="false" ht="12.75" hidden="false" customHeight="false" outlineLevel="0" collapsed="false">
      <c r="A1012" s="10"/>
      <c r="B1012" s="10"/>
      <c r="C1012" s="15" t="s">
        <v>25</v>
      </c>
      <c r="D1012" s="10" t="s">
        <v>132</v>
      </c>
      <c r="E1012" s="16" t="n">
        <v>11000</v>
      </c>
      <c r="F1012" s="16" t="n">
        <v>11000</v>
      </c>
      <c r="G1012" s="17" t="n">
        <v>2017.16</v>
      </c>
      <c r="H1012" s="9" t="n">
        <f aca="false">G1012/F1012</f>
        <v>0.183378181818182</v>
      </c>
    </row>
    <row r="1013" customFormat="false" ht="36" hidden="false" customHeight="false" outlineLevel="0" collapsed="false">
      <c r="A1013" s="10"/>
      <c r="B1013" s="10"/>
      <c r="C1013" s="15" t="s">
        <v>100</v>
      </c>
      <c r="D1013" s="10" t="s">
        <v>432</v>
      </c>
      <c r="E1013" s="16" t="n">
        <v>300</v>
      </c>
      <c r="F1013" s="16" t="n">
        <v>300</v>
      </c>
      <c r="G1013" s="17" t="n">
        <v>147.23</v>
      </c>
      <c r="H1013" s="9" t="n">
        <f aca="false">G1013/F1013</f>
        <v>0.490766666666667</v>
      </c>
    </row>
    <row r="1014" customFormat="false" ht="12.75" hidden="false" customHeight="false" outlineLevel="0" collapsed="false">
      <c r="A1014" s="10"/>
      <c r="B1014" s="11" t="s">
        <v>433</v>
      </c>
      <c r="C1014" s="12" t="s">
        <v>434</v>
      </c>
      <c r="D1014" s="11"/>
      <c r="E1014" s="13" t="n">
        <f aca="false">SUM(E1015:E1037)</f>
        <v>5590365</v>
      </c>
      <c r="F1014" s="13" t="n">
        <f aca="false">SUM(F1015:F1037)</f>
        <v>5634095</v>
      </c>
      <c r="G1014" s="14" t="n">
        <f aca="false">SUM(G1015:G1037)</f>
        <v>2855969.13</v>
      </c>
      <c r="H1014" s="9" t="n">
        <f aca="false">G1014/F1014</f>
        <v>0.506908231046867</v>
      </c>
    </row>
    <row r="1015" customFormat="false" ht="12.75" hidden="false" customHeight="false" outlineLevel="0" collapsed="false">
      <c r="A1015" s="10"/>
      <c r="B1015" s="10"/>
      <c r="C1015" s="15" t="s">
        <v>103</v>
      </c>
      <c r="D1015" s="10" t="n">
        <v>3020</v>
      </c>
      <c r="E1015" s="16" t="n">
        <v>27000</v>
      </c>
      <c r="F1015" s="16" t="n">
        <v>35000</v>
      </c>
      <c r="G1015" s="17" t="n">
        <v>29730.32</v>
      </c>
      <c r="H1015" s="9" t="n">
        <f aca="false">G1015/F1015</f>
        <v>0.849437714285714</v>
      </c>
    </row>
    <row r="1016" customFormat="false" ht="12.75" hidden="false" customHeight="false" outlineLevel="0" collapsed="false">
      <c r="A1016" s="10"/>
      <c r="B1016" s="10"/>
      <c r="C1016" s="15" t="s">
        <v>94</v>
      </c>
      <c r="D1016" s="10" t="n">
        <v>4010</v>
      </c>
      <c r="E1016" s="16" t="n">
        <v>2498497</v>
      </c>
      <c r="F1016" s="16" t="n">
        <v>2498497</v>
      </c>
      <c r="G1016" s="17" t="n">
        <v>1001077.91</v>
      </c>
      <c r="H1016" s="9" t="n">
        <f aca="false">G1016/F1016</f>
        <v>0.400672048035279</v>
      </c>
    </row>
    <row r="1017" customFormat="false" ht="12.75" hidden="false" customHeight="false" outlineLevel="0" collapsed="false">
      <c r="A1017" s="10"/>
      <c r="B1017" s="10"/>
      <c r="C1017" s="15" t="s">
        <v>198</v>
      </c>
      <c r="D1017" s="10" t="n">
        <v>4040</v>
      </c>
      <c r="E1017" s="16" t="n">
        <v>212372</v>
      </c>
      <c r="F1017" s="16" t="n">
        <v>212372</v>
      </c>
      <c r="G1017" s="17" t="n">
        <v>108947.8</v>
      </c>
      <c r="H1017" s="9" t="n">
        <f aca="false">G1017/F1017</f>
        <v>0.513004539204792</v>
      </c>
    </row>
    <row r="1018" customFormat="false" ht="12.75" hidden="false" customHeight="false" outlineLevel="0" collapsed="false">
      <c r="A1018" s="10"/>
      <c r="B1018" s="10"/>
      <c r="C1018" s="15" t="s">
        <v>80</v>
      </c>
      <c r="D1018" s="10" t="n">
        <v>4110</v>
      </c>
      <c r="E1018" s="16" t="n">
        <v>426420</v>
      </c>
      <c r="F1018" s="16" t="n">
        <v>426420</v>
      </c>
      <c r="G1018" s="17" t="n">
        <v>151389.36</v>
      </c>
      <c r="H1018" s="9" t="n">
        <f aca="false">G1018/F1018</f>
        <v>0.355024060785141</v>
      </c>
    </row>
    <row r="1019" customFormat="false" ht="12.75" hidden="false" customHeight="false" outlineLevel="0" collapsed="false">
      <c r="A1019" s="10"/>
      <c r="B1019" s="10"/>
      <c r="C1019" s="15" t="s">
        <v>81</v>
      </c>
      <c r="D1019" s="10" t="n">
        <v>4120</v>
      </c>
      <c r="E1019" s="16" t="n">
        <v>66416</v>
      </c>
      <c r="F1019" s="16" t="n">
        <v>66416</v>
      </c>
      <c r="G1019" s="17" t="n">
        <v>21497.94</v>
      </c>
      <c r="H1019" s="9" t="n">
        <f aca="false">G1019/F1019</f>
        <v>0.323686159961455</v>
      </c>
    </row>
    <row r="1020" customFormat="false" ht="12.75" hidden="false" customHeight="false" outlineLevel="0" collapsed="false">
      <c r="A1020" s="10"/>
      <c r="B1020" s="10"/>
      <c r="C1020" s="15" t="s">
        <v>227</v>
      </c>
      <c r="D1020" s="10" t="s">
        <v>228</v>
      </c>
      <c r="E1020" s="16" t="n">
        <v>12000</v>
      </c>
      <c r="F1020" s="16" t="n">
        <v>24000</v>
      </c>
      <c r="G1020" s="17" t="n">
        <v>11231</v>
      </c>
      <c r="H1020" s="9" t="n">
        <f aca="false">G1020/F1020</f>
        <v>0.467958333333333</v>
      </c>
    </row>
    <row r="1021" customFormat="false" ht="12.75" hidden="false" customHeight="false" outlineLevel="0" collapsed="false">
      <c r="A1021" s="10"/>
      <c r="B1021" s="10"/>
      <c r="C1021" s="15" t="s">
        <v>42</v>
      </c>
      <c r="D1021" s="10" t="s">
        <v>210</v>
      </c>
      <c r="E1021" s="16" t="n">
        <v>70000</v>
      </c>
      <c r="F1021" s="16" t="n">
        <v>70000</v>
      </c>
      <c r="G1021" s="17" t="n">
        <v>56730.62</v>
      </c>
      <c r="H1021" s="9" t="n">
        <f aca="false">G1021/F1021</f>
        <v>0.810437428571429</v>
      </c>
    </row>
    <row r="1022" customFormat="false" ht="12.75" hidden="false" customHeight="false" outlineLevel="0" collapsed="false">
      <c r="A1022" s="10"/>
      <c r="B1022" s="10"/>
      <c r="C1022" s="15" t="s">
        <v>97</v>
      </c>
      <c r="D1022" s="10" t="n">
        <v>4210</v>
      </c>
      <c r="E1022" s="16" t="n">
        <v>394700</v>
      </c>
      <c r="F1022" s="16" t="n">
        <v>394700</v>
      </c>
      <c r="G1022" s="17" t="n">
        <v>203646.3</v>
      </c>
      <c r="H1022" s="9" t="n">
        <f aca="false">G1022/F1022</f>
        <v>0.515952115530783</v>
      </c>
    </row>
    <row r="1023" customFormat="false" ht="24" hidden="false" customHeight="false" outlineLevel="0" collapsed="false">
      <c r="A1023" s="10"/>
      <c r="B1023" s="10"/>
      <c r="C1023" s="15" t="s">
        <v>202</v>
      </c>
      <c r="D1023" s="10" t="s">
        <v>435</v>
      </c>
      <c r="E1023" s="16" t="n">
        <v>9500</v>
      </c>
      <c r="F1023" s="16" t="n">
        <v>9500</v>
      </c>
      <c r="G1023" s="17" t="n">
        <v>4525.57</v>
      </c>
      <c r="H1023" s="9" t="n">
        <f aca="false">G1023/F1023</f>
        <v>0.476375789473684</v>
      </c>
    </row>
    <row r="1024" customFormat="false" ht="12.75" hidden="false" customHeight="false" outlineLevel="0" collapsed="false">
      <c r="A1024" s="10"/>
      <c r="B1024" s="10"/>
      <c r="C1024" s="15" t="s">
        <v>84</v>
      </c>
      <c r="D1024" s="10" t="n">
        <v>4260</v>
      </c>
      <c r="E1024" s="16" t="n">
        <v>950000</v>
      </c>
      <c r="F1024" s="16" t="n">
        <v>950000</v>
      </c>
      <c r="G1024" s="17" t="n">
        <v>633653.34</v>
      </c>
      <c r="H1024" s="9" t="n">
        <f aca="false">G1024/F1024</f>
        <v>0.667003515789474</v>
      </c>
    </row>
    <row r="1025" customFormat="false" ht="12.75" hidden="false" customHeight="false" outlineLevel="0" collapsed="false">
      <c r="A1025" s="10"/>
      <c r="B1025" s="10"/>
      <c r="C1025" s="15" t="s">
        <v>43</v>
      </c>
      <c r="D1025" s="10" t="n">
        <v>4270</v>
      </c>
      <c r="E1025" s="16" t="n">
        <v>55000</v>
      </c>
      <c r="F1025" s="16" t="n">
        <v>50000</v>
      </c>
      <c r="G1025" s="17" t="n">
        <v>13170.67</v>
      </c>
      <c r="H1025" s="9" t="n">
        <f aca="false">G1025/F1025</f>
        <v>0.2634134</v>
      </c>
    </row>
    <row r="1026" customFormat="false" ht="12.75" hidden="false" customHeight="false" outlineLevel="0" collapsed="false">
      <c r="A1026" s="10"/>
      <c r="B1026" s="10"/>
      <c r="C1026" s="15" t="s">
        <v>130</v>
      </c>
      <c r="D1026" s="10" t="s">
        <v>436</v>
      </c>
      <c r="E1026" s="16" t="n">
        <v>13500</v>
      </c>
      <c r="F1026" s="16" t="n">
        <v>13500</v>
      </c>
      <c r="G1026" s="17" t="n">
        <v>8603</v>
      </c>
      <c r="H1026" s="9" t="n">
        <f aca="false">G1026/F1026</f>
        <v>0.637259259259259</v>
      </c>
    </row>
    <row r="1027" customFormat="false" ht="12.75" hidden="false" customHeight="false" outlineLevel="0" collapsed="false">
      <c r="A1027" s="10"/>
      <c r="B1027" s="10"/>
      <c r="C1027" s="15" t="s">
        <v>25</v>
      </c>
      <c r="D1027" s="10" t="s">
        <v>132</v>
      </c>
      <c r="E1027" s="16" t="n">
        <v>215000</v>
      </c>
      <c r="F1027" s="16" t="n">
        <v>215000</v>
      </c>
      <c r="G1027" s="17" t="n">
        <v>199393.23</v>
      </c>
      <c r="H1027" s="9" t="n">
        <f aca="false">G1027/F1027</f>
        <v>0.927410372093023</v>
      </c>
    </row>
    <row r="1028" customFormat="false" ht="12.75" hidden="false" customHeight="false" outlineLevel="0" collapsed="false">
      <c r="A1028" s="10"/>
      <c r="B1028" s="10"/>
      <c r="C1028" s="15" t="s">
        <v>121</v>
      </c>
      <c r="D1028" s="10" t="s">
        <v>437</v>
      </c>
      <c r="E1028" s="16" t="n">
        <v>3500</v>
      </c>
      <c r="F1028" s="16" t="n">
        <v>3500</v>
      </c>
      <c r="G1028" s="17" t="n">
        <v>2588.19</v>
      </c>
      <c r="H1028" s="9" t="n">
        <f aca="false">G1028/F1028</f>
        <v>0.739482857142857</v>
      </c>
    </row>
    <row r="1029" customFormat="false" ht="36" hidden="false" customHeight="false" outlineLevel="0" collapsed="false">
      <c r="A1029" s="10"/>
      <c r="B1029" s="10"/>
      <c r="C1029" s="15" t="s">
        <v>100</v>
      </c>
      <c r="D1029" s="10" t="s">
        <v>432</v>
      </c>
      <c r="E1029" s="16" t="n">
        <v>14000</v>
      </c>
      <c r="F1029" s="16" t="n">
        <v>14000</v>
      </c>
      <c r="G1029" s="17" t="n">
        <v>6282.29</v>
      </c>
      <c r="H1029" s="9" t="n">
        <f aca="false">G1029/F1029</f>
        <v>0.448735</v>
      </c>
    </row>
    <row r="1030" customFormat="false" ht="36" hidden="false" customHeight="false" outlineLevel="0" collapsed="false">
      <c r="A1030" s="10"/>
      <c r="B1030" s="10"/>
      <c r="C1030" s="15" t="s">
        <v>111</v>
      </c>
      <c r="D1030" s="10" t="n">
        <v>4370</v>
      </c>
      <c r="E1030" s="16" t="n">
        <v>6500</v>
      </c>
      <c r="F1030" s="16" t="n">
        <v>6500</v>
      </c>
      <c r="G1030" s="17" t="n">
        <v>4193.47</v>
      </c>
      <c r="H1030" s="9" t="n">
        <f aca="false">G1030/F1030</f>
        <v>0.645149230769231</v>
      </c>
    </row>
    <row r="1031" customFormat="false" ht="12.75" hidden="false" customHeight="false" outlineLevel="0" collapsed="false">
      <c r="A1031" s="10"/>
      <c r="B1031" s="10"/>
      <c r="C1031" s="15" t="s">
        <v>98</v>
      </c>
      <c r="D1031" s="10" t="s">
        <v>141</v>
      </c>
      <c r="E1031" s="16" t="n">
        <v>10300</v>
      </c>
      <c r="F1031" s="16" t="n">
        <v>8300</v>
      </c>
      <c r="G1031" s="17" t="n">
        <v>889.19</v>
      </c>
      <c r="H1031" s="9" t="n">
        <f aca="false">G1031/F1031</f>
        <v>0.107131325301205</v>
      </c>
    </row>
    <row r="1032" customFormat="false" ht="12.75" hidden="false" customHeight="false" outlineLevel="0" collapsed="false">
      <c r="A1032" s="10"/>
      <c r="B1032" s="10"/>
      <c r="C1032" s="15" t="s">
        <v>20</v>
      </c>
      <c r="D1032" s="10" t="s">
        <v>438</v>
      </c>
      <c r="E1032" s="16" t="n">
        <v>5500</v>
      </c>
      <c r="F1032" s="16" t="n">
        <v>5500</v>
      </c>
      <c r="G1032" s="17" t="n">
        <v>847.8</v>
      </c>
      <c r="H1032" s="9" t="n">
        <f aca="false">G1032/F1032</f>
        <v>0.154145454545455</v>
      </c>
    </row>
    <row r="1033" customFormat="false" ht="12.75" hidden="false" customHeight="false" outlineLevel="0" collapsed="false">
      <c r="A1033" s="10"/>
      <c r="B1033" s="10"/>
      <c r="C1033" s="15" t="s">
        <v>439</v>
      </c>
      <c r="D1033" s="10" t="s">
        <v>440</v>
      </c>
      <c r="E1033" s="16" t="n">
        <v>115000</v>
      </c>
      <c r="F1033" s="16" t="n">
        <v>107000</v>
      </c>
      <c r="G1033" s="17" t="n">
        <v>77395.37</v>
      </c>
      <c r="H1033" s="9" t="n">
        <f aca="false">G1033/F1033</f>
        <v>0.723321214953271</v>
      </c>
    </row>
    <row r="1034" customFormat="false" ht="12.75" hidden="false" customHeight="false" outlineLevel="0" collapsed="false">
      <c r="A1034" s="10"/>
      <c r="B1034" s="10"/>
      <c r="C1034" s="15" t="s">
        <v>175</v>
      </c>
      <c r="D1034" s="10" t="s">
        <v>441</v>
      </c>
      <c r="E1034" s="16" t="n">
        <v>130000</v>
      </c>
      <c r="F1034" s="16" t="n">
        <v>125000</v>
      </c>
      <c r="G1034" s="17" t="n">
        <v>44698</v>
      </c>
      <c r="H1034" s="9" t="n">
        <f aca="false">G1034/F1034</f>
        <v>0.357584</v>
      </c>
    </row>
    <row r="1035" customFormat="false" ht="12.75" hidden="false" customHeight="false" outlineLevel="0" collapsed="false">
      <c r="A1035" s="10"/>
      <c r="B1035" s="10"/>
      <c r="C1035" s="15" t="s">
        <v>275</v>
      </c>
      <c r="D1035" s="10" t="s">
        <v>442</v>
      </c>
      <c r="E1035" s="16" t="n">
        <v>85000</v>
      </c>
      <c r="F1035" s="16" t="n">
        <v>128730</v>
      </c>
      <c r="G1035" s="17" t="n">
        <v>128725.1</v>
      </c>
      <c r="H1035" s="9" t="n">
        <f aca="false">G1035/F1035</f>
        <v>0.999961935834693</v>
      </c>
    </row>
    <row r="1036" customFormat="false" ht="24" hidden="false" customHeight="false" outlineLevel="0" collapsed="false">
      <c r="A1036" s="10"/>
      <c r="B1036" s="10"/>
      <c r="C1036" s="15" t="s">
        <v>101</v>
      </c>
      <c r="D1036" s="10" t="s">
        <v>443</v>
      </c>
      <c r="E1036" s="16" t="n">
        <v>20160</v>
      </c>
      <c r="F1036" s="16" t="n">
        <v>20160</v>
      </c>
      <c r="G1036" s="17" t="n">
        <v>8230.11</v>
      </c>
      <c r="H1036" s="9" t="n">
        <f aca="false">G1036/F1036</f>
        <v>0.408239583333333</v>
      </c>
    </row>
    <row r="1037" customFormat="false" ht="24" hidden="false" customHeight="false" outlineLevel="0" collapsed="false">
      <c r="A1037" s="10"/>
      <c r="B1037" s="10"/>
      <c r="C1037" s="15" t="s">
        <v>444</v>
      </c>
      <c r="D1037" s="10" t="s">
        <v>207</v>
      </c>
      <c r="E1037" s="16" t="n">
        <v>250000</v>
      </c>
      <c r="F1037" s="16" t="n">
        <v>250000</v>
      </c>
      <c r="G1037" s="17" t="n">
        <v>138522.55</v>
      </c>
      <c r="H1037" s="9" t="n">
        <f aca="false">G1037/F1037</f>
        <v>0.5540902</v>
      </c>
    </row>
    <row r="1038" customFormat="false" ht="12.75" hidden="false" customHeight="false" outlineLevel="0" collapsed="false">
      <c r="A1038" s="10"/>
      <c r="B1038" s="11" t="n">
        <v>92605</v>
      </c>
      <c r="C1038" s="12" t="s">
        <v>445</v>
      </c>
      <c r="D1038" s="11"/>
      <c r="E1038" s="13" t="n">
        <f aca="false">SUM(E1039)</f>
        <v>480000</v>
      </c>
      <c r="F1038" s="13" t="n">
        <f aca="false">SUM(F1039)</f>
        <v>480000</v>
      </c>
      <c r="G1038" s="14" t="n">
        <f aca="false">SUM(G1039)</f>
        <v>322600</v>
      </c>
      <c r="H1038" s="9" t="n">
        <f aca="false">G1038/F1038</f>
        <v>0.672083333333333</v>
      </c>
    </row>
    <row r="1039" customFormat="false" ht="36" hidden="false" customHeight="false" outlineLevel="0" collapsed="false">
      <c r="A1039" s="10"/>
      <c r="B1039" s="10"/>
      <c r="C1039" s="15" t="s">
        <v>64</v>
      </c>
      <c r="D1039" s="10" t="n">
        <v>2820</v>
      </c>
      <c r="E1039" s="16" t="n">
        <v>480000</v>
      </c>
      <c r="F1039" s="16" t="n">
        <v>480000</v>
      </c>
      <c r="G1039" s="17" t="n">
        <v>322600</v>
      </c>
      <c r="H1039" s="9" t="n">
        <f aca="false">G1039/F1039</f>
        <v>0.672083333333333</v>
      </c>
    </row>
    <row r="1040" customFormat="false" ht="12.75" hidden="false" customHeight="false" outlineLevel="0" collapsed="false">
      <c r="A1040" s="10"/>
      <c r="B1040" s="11" t="n">
        <v>92695</v>
      </c>
      <c r="C1040" s="12" t="s">
        <v>67</v>
      </c>
      <c r="D1040" s="11"/>
      <c r="E1040" s="13" t="n">
        <f aca="false">SUM(E1041:E1049)</f>
        <v>352500</v>
      </c>
      <c r="F1040" s="13" t="n">
        <f aca="false">SUM(F1041:F1049)</f>
        <v>322500</v>
      </c>
      <c r="G1040" s="14" t="n">
        <f aca="false">SUM(G1041:G1049)</f>
        <v>126025.76</v>
      </c>
      <c r="H1040" s="9" t="n">
        <f aca="false">G1040/F1040</f>
        <v>0.390777550387597</v>
      </c>
    </row>
    <row r="1041" customFormat="false" ht="36" hidden="false" customHeight="false" outlineLevel="0" collapsed="false">
      <c r="A1041" s="10"/>
      <c r="B1041" s="10"/>
      <c r="C1041" s="15" t="s">
        <v>64</v>
      </c>
      <c r="D1041" s="10" t="n">
        <v>2820</v>
      </c>
      <c r="E1041" s="16" t="n">
        <v>146810</v>
      </c>
      <c r="F1041" s="16" t="n">
        <v>146810</v>
      </c>
      <c r="G1041" s="17" t="n">
        <v>95298.7</v>
      </c>
      <c r="H1041" s="9" t="n">
        <f aca="false">G1041/F1041</f>
        <v>0.64912948709216</v>
      </c>
    </row>
    <row r="1042" customFormat="false" ht="24" hidden="false" customHeight="false" outlineLevel="0" collapsed="false">
      <c r="A1042" s="10"/>
      <c r="B1042" s="10"/>
      <c r="C1042" s="15" t="s">
        <v>446</v>
      </c>
      <c r="D1042" s="10" t="n">
        <v>6050</v>
      </c>
      <c r="E1042" s="16" t="n">
        <v>30000</v>
      </c>
      <c r="F1042" s="16"/>
      <c r="G1042" s="17"/>
      <c r="H1042" s="9"/>
    </row>
    <row r="1043" customFormat="false" ht="48" hidden="false" customHeight="false" outlineLevel="0" collapsed="false">
      <c r="A1043" s="10"/>
      <c r="B1043" s="10"/>
      <c r="C1043" s="15" t="s">
        <v>447</v>
      </c>
      <c r="D1043" s="10" t="n">
        <v>6050</v>
      </c>
      <c r="E1043" s="16" t="n">
        <v>100000</v>
      </c>
      <c r="F1043" s="16" t="n">
        <v>100000</v>
      </c>
      <c r="G1043" s="17"/>
      <c r="H1043" s="9" t="n">
        <f aca="false">G1043/F1043</f>
        <v>0</v>
      </c>
    </row>
    <row r="1044" customFormat="false" ht="24" hidden="false" customHeight="false" outlineLevel="0" collapsed="false">
      <c r="A1044" s="10"/>
      <c r="B1044" s="10"/>
      <c r="C1044" s="15" t="s">
        <v>448</v>
      </c>
      <c r="D1044" s="10" t="n">
        <v>3040</v>
      </c>
      <c r="E1044" s="16" t="n">
        <v>11100</v>
      </c>
      <c r="F1044" s="16" t="n">
        <v>13300</v>
      </c>
      <c r="G1044" s="17" t="n">
        <v>13300</v>
      </c>
      <c r="H1044" s="9" t="n">
        <f aca="false">G1044/F1044</f>
        <v>1</v>
      </c>
    </row>
    <row r="1045" customFormat="false" ht="12.75" hidden="false" customHeight="false" outlineLevel="0" collapsed="false">
      <c r="A1045" s="10"/>
      <c r="B1045" s="10"/>
      <c r="C1045" s="15" t="s">
        <v>97</v>
      </c>
      <c r="D1045" s="10" t="n">
        <v>4210</v>
      </c>
      <c r="E1045" s="16" t="n">
        <v>5800</v>
      </c>
      <c r="F1045" s="16" t="n">
        <v>8800</v>
      </c>
      <c r="G1045" s="17" t="n">
        <v>6714.56</v>
      </c>
      <c r="H1045" s="9" t="n">
        <f aca="false">G1045/F1045</f>
        <v>0.763018181818182</v>
      </c>
    </row>
    <row r="1046" customFormat="false" ht="12.75" hidden="false" customHeight="false" outlineLevel="0" collapsed="false">
      <c r="A1046" s="10"/>
      <c r="B1046" s="10"/>
      <c r="C1046" s="15" t="s">
        <v>25</v>
      </c>
      <c r="D1046" s="10" t="n">
        <v>4300</v>
      </c>
      <c r="E1046" s="16" t="n">
        <v>55800</v>
      </c>
      <c r="F1046" s="16" t="n">
        <v>40600</v>
      </c>
      <c r="G1046" s="17" t="n">
        <v>8111.31</v>
      </c>
      <c r="H1046" s="9" t="n">
        <f aca="false">G1046/F1046</f>
        <v>0.199785960591133</v>
      </c>
    </row>
    <row r="1047" customFormat="false" ht="12.75" hidden="false" customHeight="false" outlineLevel="0" collapsed="false">
      <c r="A1047" s="10"/>
      <c r="B1047" s="10"/>
      <c r="C1047" s="15" t="s">
        <v>42</v>
      </c>
      <c r="D1047" s="10" t="n">
        <v>4170</v>
      </c>
      <c r="E1047" s="16" t="n">
        <v>1670</v>
      </c>
      <c r="F1047" s="16" t="n">
        <v>1670</v>
      </c>
      <c r="G1047" s="17"/>
      <c r="H1047" s="9" t="n">
        <f aca="false">G1047/F1047</f>
        <v>0</v>
      </c>
    </row>
    <row r="1048" customFormat="false" ht="24" hidden="false" customHeight="false" outlineLevel="0" collapsed="false">
      <c r="A1048" s="10"/>
      <c r="B1048" s="10"/>
      <c r="C1048" s="15" t="s">
        <v>85</v>
      </c>
      <c r="D1048" s="10" t="s">
        <v>449</v>
      </c>
      <c r="E1048" s="16"/>
      <c r="F1048" s="16" t="n">
        <v>10000</v>
      </c>
      <c r="G1048" s="17" t="n">
        <v>2500</v>
      </c>
      <c r="H1048" s="9" t="n">
        <f aca="false">G1048/F1048</f>
        <v>0.25</v>
      </c>
    </row>
    <row r="1049" customFormat="false" ht="12.75" hidden="false" customHeight="false" outlineLevel="0" collapsed="false">
      <c r="A1049" s="10"/>
      <c r="B1049" s="10"/>
      <c r="C1049" s="15" t="s">
        <v>120</v>
      </c>
      <c r="D1049" s="10" t="n">
        <v>4530</v>
      </c>
      <c r="E1049" s="16" t="n">
        <v>1320</v>
      </c>
      <c r="F1049" s="16" t="n">
        <v>1320</v>
      </c>
      <c r="G1049" s="17" t="n">
        <v>101.19</v>
      </c>
      <c r="H1049" s="9" t="n">
        <f aca="false">G1049/F1049</f>
        <v>0.0766590909090909</v>
      </c>
    </row>
    <row r="1050" customFormat="false" ht="27.75" hidden="false" customHeight="true" outlineLevel="0" collapsed="false">
      <c r="A1050" s="22" t="s">
        <v>450</v>
      </c>
      <c r="B1050" s="22"/>
      <c r="C1050" s="22"/>
      <c r="D1050" s="22"/>
      <c r="E1050" s="23" t="n">
        <f aca="false">SUM(E10+E15+E18+E60+E76+E91+E116+E215+E218+E273+E276+E284+E538+E541+E559+E767+E833+E923+E973+E1005)</f>
        <v>313755111</v>
      </c>
      <c r="F1050" s="23" t="n">
        <f aca="false">SUM(F10+F15+F18+F60+F76+F91+F116+F215+F218+F273+F276+F284+F538+F541+F559+F767+F833+F923+F973+F1005)</f>
        <v>318046625</v>
      </c>
      <c r="G1050" s="24" t="n">
        <f aca="false">SUM(G10+G15+G18+G60+G76+G91+G116+G215+G218+G273+G276+G284+G538+G541+G559+G767+G833+G923+G973+G1005)</f>
        <v>148007464.18</v>
      </c>
      <c r="H1050" s="9" t="n">
        <f aca="false">G1050/F1050</f>
        <v>0.46536404585334</v>
      </c>
    </row>
    <row r="1052" customFormat="false" ht="12.75" hidden="false" customHeight="false" outlineLevel="0" collapsed="false">
      <c r="E1052" s="25" t="s">
        <v>451</v>
      </c>
      <c r="F1052" s="25"/>
      <c r="G1052" s="25"/>
    </row>
    <row r="1054" customFormat="false" ht="12.75" hidden="false" customHeight="false" outlineLevel="0" collapsed="false">
      <c r="E1054" s="25" t="s">
        <v>452</v>
      </c>
      <c r="F1054" s="25"/>
      <c r="G1054" s="25"/>
    </row>
  </sheetData>
  <mergeCells count="4">
    <mergeCell ref="A6:H6"/>
    <mergeCell ref="A1050:D1050"/>
    <mergeCell ref="E1052:G1052"/>
    <mergeCell ref="E1054:G10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0.71"/>
    <col collapsed="false" customWidth="true" hidden="false" outlineLevel="0" max="7" min="6" style="0" width="10.85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10.13"/>
    <col collapsed="false" customWidth="true" hidden="false" outlineLevel="0" max="16" min="16" style="0" width="15.7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6"/>
      <c r="B2" s="26"/>
      <c r="C2" s="26"/>
      <c r="D2" s="26"/>
      <c r="E2" s="27"/>
      <c r="F2" s="27"/>
      <c r="G2" s="27" t="s">
        <v>453</v>
      </c>
      <c r="H2" s="27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6"/>
      <c r="B3" s="26"/>
      <c r="C3" s="26"/>
      <c r="D3" s="26"/>
      <c r="E3" s="27"/>
      <c r="F3" s="27"/>
      <c r="G3" s="27" t="s">
        <v>454</v>
      </c>
      <c r="H3" s="27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6"/>
      <c r="B4" s="26"/>
      <c r="C4" s="26"/>
      <c r="D4" s="26"/>
      <c r="E4" s="27"/>
      <c r="F4" s="27"/>
      <c r="G4" s="27" t="s">
        <v>455</v>
      </c>
      <c r="H4" s="27"/>
      <c r="I4" s="28"/>
      <c r="J4" s="28"/>
      <c r="K4" s="29"/>
      <c r="L4" s="28"/>
      <c r="M4" s="28"/>
      <c r="N4" s="28"/>
      <c r="O4" s="28"/>
    </row>
    <row r="5" customFormat="false" ht="12.75" hidden="false" customHeight="false" outlineLevel="0" collapsed="false">
      <c r="A5" s="26"/>
      <c r="B5" s="26"/>
      <c r="C5" s="26"/>
      <c r="D5" s="26"/>
      <c r="E5" s="27"/>
      <c r="F5" s="27"/>
      <c r="G5" s="27" t="s">
        <v>456</v>
      </c>
      <c r="H5" s="27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6"/>
      <c r="D6" s="26"/>
      <c r="E6" s="30"/>
      <c r="F6" s="30"/>
      <c r="G6" s="30"/>
      <c r="H6" s="30"/>
      <c r="I6" s="30"/>
      <c r="J6" s="30"/>
      <c r="K6" s="30"/>
      <c r="L6" s="26"/>
      <c r="M6" s="26"/>
      <c r="N6" s="26"/>
      <c r="O6" s="26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9"/>
      <c r="L7" s="31"/>
      <c r="M7" s="31"/>
      <c r="N7" s="31"/>
      <c r="O7" s="31"/>
    </row>
    <row r="8" customFormat="false" ht="20.25" hidden="false" customHeight="false" outlineLevel="0" collapsed="false">
      <c r="A8" s="31"/>
      <c r="B8" s="32"/>
      <c r="C8" s="33" t="s">
        <v>457</v>
      </c>
      <c r="D8" s="34"/>
      <c r="E8" s="35"/>
      <c r="F8" s="35"/>
      <c r="G8" s="35"/>
      <c r="H8" s="35"/>
      <c r="I8" s="31"/>
      <c r="J8" s="31"/>
      <c r="K8" s="29"/>
      <c r="L8" s="29"/>
      <c r="M8" s="29"/>
      <c r="N8" s="31"/>
      <c r="O8" s="31"/>
    </row>
    <row r="9" customFormat="false" ht="12.75" hidden="false" customHeight="false" outlineLevel="0" collapsed="false">
      <c r="A9" s="26"/>
      <c r="B9" s="26"/>
      <c r="C9" s="26"/>
      <c r="D9" s="2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3.5" hidden="false" customHeight="false" outlineLevel="0" collapsed="false">
      <c r="A10" s="26"/>
      <c r="B10" s="26"/>
      <c r="C10" s="26"/>
      <c r="D10" s="2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3.5" hidden="false" customHeight="true" outlineLevel="0" collapsed="false">
      <c r="A11" s="37" t="s">
        <v>5</v>
      </c>
      <c r="B11" s="38" t="s">
        <v>6</v>
      </c>
      <c r="C11" s="39" t="s">
        <v>7</v>
      </c>
      <c r="D11" s="38" t="s">
        <v>8</v>
      </c>
      <c r="E11" s="40" t="s">
        <v>458</v>
      </c>
      <c r="F11" s="41" t="s">
        <v>459</v>
      </c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37"/>
      <c r="B12" s="38"/>
      <c r="C12" s="38"/>
      <c r="D12" s="38"/>
      <c r="E12" s="38"/>
      <c r="F12" s="42" t="s">
        <v>460</v>
      </c>
      <c r="G12" s="43" t="s">
        <v>461</v>
      </c>
      <c r="H12" s="43"/>
      <c r="I12" s="43"/>
      <c r="J12" s="43"/>
      <c r="K12" s="42" t="s">
        <v>462</v>
      </c>
      <c r="L12" s="44" t="s">
        <v>463</v>
      </c>
      <c r="M12" s="44"/>
      <c r="N12" s="44"/>
      <c r="O12" s="44"/>
    </row>
    <row r="13" customFormat="false" ht="173.25" hidden="false" customHeight="true" outlineLevel="0" collapsed="false">
      <c r="A13" s="37"/>
      <c r="B13" s="38"/>
      <c r="C13" s="38"/>
      <c r="D13" s="38"/>
      <c r="E13" s="38"/>
      <c r="F13" s="42"/>
      <c r="G13" s="45" t="s">
        <v>464</v>
      </c>
      <c r="H13" s="45" t="s">
        <v>465</v>
      </c>
      <c r="I13" s="45" t="s">
        <v>466</v>
      </c>
      <c r="J13" s="45" t="s">
        <v>467</v>
      </c>
      <c r="K13" s="42"/>
      <c r="L13" s="45" t="s">
        <v>468</v>
      </c>
      <c r="M13" s="45" t="s">
        <v>465</v>
      </c>
      <c r="N13" s="45" t="s">
        <v>467</v>
      </c>
      <c r="O13" s="46" t="s">
        <v>469</v>
      </c>
    </row>
    <row r="14" customFormat="false" ht="14.25" hidden="false" customHeight="true" outlineLevel="0" collapsed="false">
      <c r="A14" s="47" t="n">
        <v>1</v>
      </c>
      <c r="B14" s="48" t="n">
        <v>2</v>
      </c>
      <c r="C14" s="49" t="n">
        <v>3</v>
      </c>
      <c r="D14" s="48" t="n">
        <v>4</v>
      </c>
      <c r="E14" s="49" t="n">
        <v>5</v>
      </c>
      <c r="F14" s="49" t="n">
        <v>6</v>
      </c>
      <c r="G14" s="49" t="n">
        <v>7</v>
      </c>
      <c r="H14" s="49" t="n">
        <v>8</v>
      </c>
      <c r="I14" s="49" t="n">
        <v>9</v>
      </c>
      <c r="J14" s="49" t="n">
        <v>10</v>
      </c>
      <c r="K14" s="49" t="n">
        <v>11</v>
      </c>
      <c r="L14" s="49" t="n">
        <v>12</v>
      </c>
      <c r="M14" s="49" t="n">
        <v>13</v>
      </c>
      <c r="N14" s="49" t="n">
        <v>14</v>
      </c>
      <c r="O14" s="50" t="n">
        <v>15</v>
      </c>
    </row>
    <row r="15" customFormat="false" ht="12.75" hidden="false" customHeight="false" outlineLevel="0" collapsed="false">
      <c r="A15" s="51" t="s">
        <v>13</v>
      </c>
      <c r="B15" s="52"/>
      <c r="C15" s="53" t="s">
        <v>14</v>
      </c>
      <c r="D15" s="52"/>
      <c r="E15" s="54" t="n">
        <f aca="false">SUM(E16+E18)</f>
        <v>3000</v>
      </c>
      <c r="F15" s="54" t="n">
        <f aca="false">SUM(F16+F18)</f>
        <v>3000</v>
      </c>
      <c r="G15" s="54" t="n">
        <f aca="false">SUM(G16+G18)</f>
        <v>3000</v>
      </c>
      <c r="H15" s="54" t="n">
        <f aca="false">SUM(H16+H18)</f>
        <v>0</v>
      </c>
      <c r="I15" s="54" t="n">
        <f aca="false">SUM(I16+I18)</f>
        <v>0</v>
      </c>
      <c r="J15" s="54" t="n">
        <f aca="false">SUM(J16+J18)</f>
        <v>0</v>
      </c>
      <c r="K15" s="54" t="n">
        <f aca="false">SUM(K16+K18)</f>
        <v>0</v>
      </c>
      <c r="L15" s="54" t="n">
        <f aca="false">SUM(L16+L18)</f>
        <v>0</v>
      </c>
      <c r="M15" s="54"/>
      <c r="N15" s="54" t="n">
        <f aca="false">SUM(N16+N18)</f>
        <v>0</v>
      </c>
      <c r="O15" s="55" t="n">
        <f aca="false">SUM(O16+O18)</f>
        <v>0</v>
      </c>
    </row>
    <row r="16" customFormat="false" ht="12.75" hidden="false" customHeight="false" outlineLevel="0" collapsed="false">
      <c r="A16" s="56"/>
      <c r="B16" s="57" t="s">
        <v>15</v>
      </c>
      <c r="C16" s="58" t="s">
        <v>16</v>
      </c>
      <c r="D16" s="59"/>
      <c r="E16" s="60" t="n">
        <f aca="false">SUM(E17)</f>
        <v>3000</v>
      </c>
      <c r="F16" s="60" t="n">
        <f aca="false">SUM(F17)</f>
        <v>3000</v>
      </c>
      <c r="G16" s="60" t="n">
        <f aca="false">SUM(G17)</f>
        <v>3000</v>
      </c>
      <c r="H16" s="60" t="n">
        <f aca="false">SUM(H17)</f>
        <v>0</v>
      </c>
      <c r="I16" s="60" t="n">
        <f aca="false">SUM(I17)</f>
        <v>0</v>
      </c>
      <c r="J16" s="60" t="n">
        <f aca="false">SUM(J17)</f>
        <v>0</v>
      </c>
      <c r="K16" s="60" t="n">
        <f aca="false">SUM(K17)</f>
        <v>0</v>
      </c>
      <c r="L16" s="60" t="n">
        <f aca="false">SUM(L17)</f>
        <v>0</v>
      </c>
      <c r="M16" s="60"/>
      <c r="N16" s="60" t="n">
        <f aca="false">SUM(N17)</f>
        <v>0</v>
      </c>
      <c r="O16" s="61" t="n">
        <f aca="false">SUM(O17)</f>
        <v>0</v>
      </c>
    </row>
    <row r="17" customFormat="false" ht="24" hidden="false" customHeight="false" outlineLevel="0" collapsed="false">
      <c r="A17" s="56"/>
      <c r="B17" s="62"/>
      <c r="C17" s="63" t="s">
        <v>17</v>
      </c>
      <c r="D17" s="64" t="n">
        <v>2850</v>
      </c>
      <c r="E17" s="65" t="n">
        <f aca="false">SUM(F17+K17)</f>
        <v>3000</v>
      </c>
      <c r="F17" s="65" t="n">
        <f aca="false">SUM(G17:J17)</f>
        <v>3000</v>
      </c>
      <c r="G17" s="66" t="n">
        <v>3000</v>
      </c>
      <c r="H17" s="66"/>
      <c r="I17" s="66"/>
      <c r="J17" s="66"/>
      <c r="K17" s="66" t="n">
        <f aca="false">SUM(L17:O17)</f>
        <v>0</v>
      </c>
      <c r="L17" s="66"/>
      <c r="M17" s="66"/>
      <c r="N17" s="66"/>
      <c r="O17" s="67"/>
    </row>
    <row r="18" customFormat="false" ht="12.75" hidden="false" customHeight="false" outlineLevel="0" collapsed="false">
      <c r="A18" s="56"/>
      <c r="B18" s="68" t="s">
        <v>18</v>
      </c>
      <c r="C18" s="58" t="s">
        <v>19</v>
      </c>
      <c r="D18" s="59"/>
      <c r="E18" s="60" t="n">
        <f aca="false">SUM(E19)</f>
        <v>0</v>
      </c>
      <c r="F18" s="60" t="n">
        <f aca="false">SUM(F19)</f>
        <v>0</v>
      </c>
      <c r="G18" s="60" t="n">
        <f aca="false">SUM(G19)</f>
        <v>0</v>
      </c>
      <c r="H18" s="60" t="n">
        <f aca="false">SUM(H19)</f>
        <v>0</v>
      </c>
      <c r="I18" s="60" t="n">
        <f aca="false">SUM(I19)</f>
        <v>0</v>
      </c>
      <c r="J18" s="60" t="n">
        <f aca="false">SUM(J19)</f>
        <v>0</v>
      </c>
      <c r="K18" s="60" t="n">
        <f aca="false">SUM(K19)</f>
        <v>0</v>
      </c>
      <c r="L18" s="60" t="n">
        <f aca="false">SUM(L19)</f>
        <v>0</v>
      </c>
      <c r="M18" s="60"/>
      <c r="N18" s="60" t="n">
        <f aca="false">SUM(N19)</f>
        <v>0</v>
      </c>
      <c r="O18" s="61" t="n">
        <f aca="false">SUM(O19)</f>
        <v>0</v>
      </c>
    </row>
    <row r="19" customFormat="false" ht="12.75" hidden="false" customHeight="false" outlineLevel="0" collapsed="false">
      <c r="A19" s="56"/>
      <c r="B19" s="62"/>
      <c r="C19" s="69" t="s">
        <v>20</v>
      </c>
      <c r="D19" s="64" t="n">
        <v>4430</v>
      </c>
      <c r="E19" s="65" t="n">
        <f aca="false">SUM(F19+K19)</f>
        <v>0</v>
      </c>
      <c r="F19" s="65" t="n">
        <f aca="false">SUM(G19:J19)</f>
        <v>0</v>
      </c>
      <c r="G19" s="66"/>
      <c r="H19" s="66"/>
      <c r="I19" s="66"/>
      <c r="J19" s="66"/>
      <c r="K19" s="66" t="n">
        <f aca="false">SUM(L19:O19)</f>
        <v>0</v>
      </c>
      <c r="L19" s="66"/>
      <c r="M19" s="66"/>
      <c r="N19" s="66"/>
      <c r="O19" s="67"/>
    </row>
    <row r="20" customFormat="false" ht="12.75" hidden="false" customHeight="false" outlineLevel="0" collapsed="false">
      <c r="A20" s="51" t="s">
        <v>21</v>
      </c>
      <c r="B20" s="70"/>
      <c r="C20" s="53" t="s">
        <v>22</v>
      </c>
      <c r="D20" s="52"/>
      <c r="E20" s="54" t="n">
        <f aca="false">SUM(E21)</f>
        <v>500</v>
      </c>
      <c r="F20" s="54" t="n">
        <f aca="false">SUM(F21)</f>
        <v>500</v>
      </c>
      <c r="G20" s="54" t="n">
        <f aca="false">SUM(G21)</f>
        <v>500</v>
      </c>
      <c r="H20" s="54" t="n">
        <f aca="false">SUM(H21)</f>
        <v>0</v>
      </c>
      <c r="I20" s="54" t="n">
        <f aca="false">SUM(I21)</f>
        <v>0</v>
      </c>
      <c r="J20" s="54" t="n">
        <f aca="false">SUM(J21)</f>
        <v>0</v>
      </c>
      <c r="K20" s="54" t="n">
        <f aca="false">SUM(K21)</f>
        <v>0</v>
      </c>
      <c r="L20" s="54" t="n">
        <f aca="false">SUM(L21)</f>
        <v>0</v>
      </c>
      <c r="M20" s="54"/>
      <c r="N20" s="54" t="n">
        <f aca="false">SUM(N21)</f>
        <v>0</v>
      </c>
      <c r="O20" s="55" t="n">
        <f aca="false">SUM(O21)</f>
        <v>0</v>
      </c>
    </row>
    <row r="21" customFormat="false" ht="12.75" hidden="false" customHeight="false" outlineLevel="0" collapsed="false">
      <c r="A21" s="71"/>
      <c r="B21" s="72" t="s">
        <v>23</v>
      </c>
      <c r="C21" s="73" t="s">
        <v>24</v>
      </c>
      <c r="D21" s="74"/>
      <c r="E21" s="60" t="n">
        <f aca="false">SUM(E22:E22)</f>
        <v>500</v>
      </c>
      <c r="F21" s="60" t="n">
        <f aca="false">SUM(F22:F22)</f>
        <v>500</v>
      </c>
      <c r="G21" s="60" t="n">
        <f aca="false">SUM(G22:G22)</f>
        <v>500</v>
      </c>
      <c r="H21" s="60" t="n">
        <f aca="false">SUM(H22:H22)</f>
        <v>0</v>
      </c>
      <c r="I21" s="60" t="n">
        <f aca="false">SUM(I22:I22)</f>
        <v>0</v>
      </c>
      <c r="J21" s="60" t="n">
        <f aca="false">SUM(J22:J22)</f>
        <v>0</v>
      </c>
      <c r="K21" s="60" t="n">
        <f aca="false">SUM(K22:K22)</f>
        <v>0</v>
      </c>
      <c r="L21" s="60" t="n">
        <f aca="false">SUM(L22:L22)</f>
        <v>0</v>
      </c>
      <c r="M21" s="60"/>
      <c r="N21" s="60" t="n">
        <f aca="false">SUM(N22:N22)</f>
        <v>0</v>
      </c>
      <c r="O21" s="61" t="n">
        <f aca="false">SUM(O22:O22)</f>
        <v>0</v>
      </c>
    </row>
    <row r="22" customFormat="false" ht="12.75" hidden="false" customHeight="false" outlineLevel="0" collapsed="false">
      <c r="A22" s="71"/>
      <c r="B22" s="72"/>
      <c r="C22" s="69" t="s">
        <v>25</v>
      </c>
      <c r="D22" s="75" t="n">
        <v>4300</v>
      </c>
      <c r="E22" s="65" t="n">
        <f aca="false">SUM(F22+K22)</f>
        <v>500</v>
      </c>
      <c r="F22" s="65" t="n">
        <f aca="false">SUM(G22:J22)</f>
        <v>500</v>
      </c>
      <c r="G22" s="66" t="n">
        <v>500</v>
      </c>
      <c r="H22" s="65"/>
      <c r="I22" s="65"/>
      <c r="J22" s="65"/>
      <c r="K22" s="66" t="n">
        <f aca="false">SUM(L22:O22)</f>
        <v>0</v>
      </c>
      <c r="L22" s="65"/>
      <c r="M22" s="65"/>
      <c r="N22" s="65"/>
      <c r="O22" s="76"/>
    </row>
    <row r="23" customFormat="false" ht="12.75" hidden="false" customHeight="false" outlineLevel="0" collapsed="false">
      <c r="A23" s="77" t="n">
        <v>600</v>
      </c>
      <c r="B23" s="70"/>
      <c r="C23" s="53" t="s">
        <v>26</v>
      </c>
      <c r="D23" s="52"/>
      <c r="E23" s="54" t="n">
        <f aca="false">SUM(E24+E26+E31+E46)</f>
        <v>68389389</v>
      </c>
      <c r="F23" s="54" t="n">
        <f aca="false">SUM(F24+F26+F31+F46)</f>
        <v>9728766</v>
      </c>
      <c r="G23" s="54" t="n">
        <f aca="false">SUM(G24+G26+G31+G46)</f>
        <v>9728766</v>
      </c>
      <c r="H23" s="54" t="n">
        <f aca="false">SUM(H24+H26+H31+H46)</f>
        <v>0</v>
      </c>
      <c r="I23" s="54" t="n">
        <f aca="false">SUM(I24+I26+I31+I46)</f>
        <v>0</v>
      </c>
      <c r="J23" s="54" t="n">
        <f aca="false">SUM(J24+J26+J31+J46)</f>
        <v>0</v>
      </c>
      <c r="K23" s="54" t="n">
        <f aca="false">SUM(K24+K26+K31+K46)</f>
        <v>58660623</v>
      </c>
      <c r="L23" s="54" t="n">
        <f aca="false">SUM(L24+L26+L31+L46)</f>
        <v>31638853</v>
      </c>
      <c r="M23" s="54"/>
      <c r="N23" s="54" t="n">
        <f aca="false">SUM(N24+N26+N31+N46)</f>
        <v>0</v>
      </c>
      <c r="O23" s="55" t="n">
        <f aca="false">SUM(O24+O26+O31+O46)</f>
        <v>27021770</v>
      </c>
    </row>
    <row r="24" customFormat="false" ht="12.75" hidden="false" customHeight="false" outlineLevel="0" collapsed="false">
      <c r="A24" s="78"/>
      <c r="B24" s="72" t="s">
        <v>27</v>
      </c>
      <c r="C24" s="73" t="s">
        <v>28</v>
      </c>
      <c r="D24" s="74"/>
      <c r="E24" s="60" t="n">
        <f aca="false">SUM(E25)</f>
        <v>100000</v>
      </c>
      <c r="F24" s="60" t="n">
        <f aca="false">SUM(F25)</f>
        <v>0</v>
      </c>
      <c r="G24" s="60" t="n">
        <f aca="false">SUM(G25)</f>
        <v>0</v>
      </c>
      <c r="H24" s="60" t="n">
        <f aca="false">SUM(H25)</f>
        <v>0</v>
      </c>
      <c r="I24" s="60" t="n">
        <f aca="false">SUM(I25)</f>
        <v>0</v>
      </c>
      <c r="J24" s="60" t="n">
        <f aca="false">SUM(J25)</f>
        <v>0</v>
      </c>
      <c r="K24" s="60" t="n">
        <f aca="false">SUM(K25)</f>
        <v>100000</v>
      </c>
      <c r="L24" s="60" t="n">
        <f aca="false">SUM(L25)</f>
        <v>100000</v>
      </c>
      <c r="M24" s="60"/>
      <c r="N24" s="60" t="n">
        <f aca="false">SUM(N25)</f>
        <v>0</v>
      </c>
      <c r="O24" s="61" t="n">
        <f aca="false">SUM(O25)</f>
        <v>0</v>
      </c>
    </row>
    <row r="25" customFormat="false" ht="24" hidden="false" customHeight="false" outlineLevel="0" collapsed="false">
      <c r="A25" s="78"/>
      <c r="B25" s="79"/>
      <c r="C25" s="69" t="s">
        <v>29</v>
      </c>
      <c r="D25" s="80" t="n">
        <v>6050</v>
      </c>
      <c r="E25" s="65" t="n">
        <f aca="false">SUM(F25+K25)</f>
        <v>100000</v>
      </c>
      <c r="F25" s="65" t="n">
        <f aca="false">SUM(G25:J25)</f>
        <v>0</v>
      </c>
      <c r="G25" s="81"/>
      <c r="H25" s="81"/>
      <c r="I25" s="81"/>
      <c r="J25" s="81"/>
      <c r="K25" s="66" t="n">
        <f aca="false">SUM(L25:O25)</f>
        <v>100000</v>
      </c>
      <c r="L25" s="81" t="n">
        <v>100000</v>
      </c>
      <c r="M25" s="81"/>
      <c r="N25" s="81"/>
      <c r="O25" s="82"/>
    </row>
    <row r="26" customFormat="false" ht="12.75" hidden="false" customHeight="false" outlineLevel="0" collapsed="false">
      <c r="A26" s="71"/>
      <c r="B26" s="72" t="n">
        <v>60004</v>
      </c>
      <c r="C26" s="73" t="s">
        <v>30</v>
      </c>
      <c r="D26" s="74"/>
      <c r="E26" s="60" t="n">
        <f aca="false">SUM(E27:E30)</f>
        <v>29376877</v>
      </c>
      <c r="F26" s="60" t="n">
        <f aca="false">SUM(F27:F30)</f>
        <v>4434766</v>
      </c>
      <c r="G26" s="60" t="n">
        <f aca="false">SUM(G27:G30)</f>
        <v>4434766</v>
      </c>
      <c r="H26" s="60" t="n">
        <f aca="false">SUM(H27:H30)</f>
        <v>0</v>
      </c>
      <c r="I26" s="60" t="n">
        <f aca="false">SUM(I27:I30)</f>
        <v>0</v>
      </c>
      <c r="J26" s="60" t="n">
        <f aca="false">SUM(J27:J30)</f>
        <v>0</v>
      </c>
      <c r="K26" s="60" t="n">
        <f aca="false">SUM(K27:K30)</f>
        <v>24942111</v>
      </c>
      <c r="L26" s="60" t="n">
        <f aca="false">SUM(L27:L30)</f>
        <v>14591400</v>
      </c>
      <c r="M26" s="60"/>
      <c r="N26" s="60" t="n">
        <f aca="false">SUM(N27:N30)</f>
        <v>0</v>
      </c>
      <c r="O26" s="61" t="n">
        <f aca="false">SUM(O27:O30)</f>
        <v>10350711</v>
      </c>
    </row>
    <row r="27" customFormat="false" ht="24" hidden="false" customHeight="false" outlineLevel="0" collapsed="false">
      <c r="A27" s="56"/>
      <c r="B27" s="62"/>
      <c r="C27" s="69" t="s">
        <v>31</v>
      </c>
      <c r="D27" s="75" t="n">
        <v>2650</v>
      </c>
      <c r="E27" s="65" t="n">
        <f aca="false">SUM(F27+K27)</f>
        <v>4434766</v>
      </c>
      <c r="F27" s="65" t="n">
        <f aca="false">SUM(G27:J27)</f>
        <v>4434766</v>
      </c>
      <c r="G27" s="83" t="n">
        <v>4434766</v>
      </c>
      <c r="H27" s="83"/>
      <c r="I27" s="84"/>
      <c r="J27" s="83"/>
      <c r="K27" s="66" t="n">
        <f aca="false">SUM(L27:O27)</f>
        <v>0</v>
      </c>
      <c r="L27" s="83"/>
      <c r="M27" s="83"/>
      <c r="N27" s="83"/>
      <c r="O27" s="85"/>
    </row>
    <row r="28" customFormat="false" ht="60" hidden="false" customHeight="false" outlineLevel="0" collapsed="false">
      <c r="A28" s="56"/>
      <c r="B28" s="62"/>
      <c r="C28" s="69" t="s">
        <v>32</v>
      </c>
      <c r="D28" s="75" t="n">
        <v>6210</v>
      </c>
      <c r="E28" s="65" t="n">
        <f aca="false">SUM(F28+K28)</f>
        <v>130000</v>
      </c>
      <c r="F28" s="65" t="n">
        <f aca="false">SUM(G28:J28)</f>
        <v>0</v>
      </c>
      <c r="G28" s="83"/>
      <c r="H28" s="83"/>
      <c r="I28" s="83"/>
      <c r="J28" s="83"/>
      <c r="K28" s="66" t="n">
        <f aca="false">SUM(L28:O28)</f>
        <v>130000</v>
      </c>
      <c r="L28" s="83" t="n">
        <v>130000</v>
      </c>
      <c r="M28" s="83"/>
      <c r="N28" s="83"/>
      <c r="O28" s="85"/>
    </row>
    <row r="29" customFormat="false" ht="24" hidden="false" customHeight="false" outlineLevel="0" collapsed="false">
      <c r="A29" s="56"/>
      <c r="B29" s="62"/>
      <c r="C29" s="69" t="s">
        <v>33</v>
      </c>
      <c r="D29" s="75" t="n">
        <v>6057</v>
      </c>
      <c r="E29" s="65" t="n">
        <f aca="false">SUM(F29+K29)</f>
        <v>10350711</v>
      </c>
      <c r="F29" s="65" t="n">
        <f aca="false">SUM(G29:J29)</f>
        <v>0</v>
      </c>
      <c r="G29" s="83"/>
      <c r="H29" s="83"/>
      <c r="I29" s="83"/>
      <c r="J29" s="83"/>
      <c r="K29" s="66" t="n">
        <f aca="false">SUM(L29:O29)</f>
        <v>10350711</v>
      </c>
      <c r="L29" s="83"/>
      <c r="M29" s="83"/>
      <c r="N29" s="83"/>
      <c r="O29" s="85" t="n">
        <v>10350711</v>
      </c>
    </row>
    <row r="30" customFormat="false" ht="24" hidden="false" customHeight="false" outlineLevel="0" collapsed="false">
      <c r="A30" s="56"/>
      <c r="B30" s="62"/>
      <c r="C30" s="69" t="s">
        <v>33</v>
      </c>
      <c r="D30" s="64" t="n">
        <v>6059</v>
      </c>
      <c r="E30" s="65" t="n">
        <f aca="false">SUM(F30+K30)</f>
        <v>14461400</v>
      </c>
      <c r="F30" s="65" t="n">
        <f aca="false">SUM(G30:J30)</f>
        <v>0</v>
      </c>
      <c r="G30" s="81" t="n">
        <v>0</v>
      </c>
      <c r="H30" s="81"/>
      <c r="I30" s="83"/>
      <c r="J30" s="81" t="n">
        <v>0</v>
      </c>
      <c r="K30" s="66" t="n">
        <f aca="false">SUM(L30:O30)</f>
        <v>14461400</v>
      </c>
      <c r="L30" s="81" t="n">
        <v>14461400</v>
      </c>
      <c r="M30" s="81"/>
      <c r="N30" s="81" t="n">
        <v>0</v>
      </c>
      <c r="O30" s="82"/>
    </row>
    <row r="31" customFormat="false" ht="12.75" hidden="false" customHeight="false" outlineLevel="0" collapsed="false">
      <c r="A31" s="86"/>
      <c r="B31" s="72" t="n">
        <v>60015</v>
      </c>
      <c r="C31" s="73" t="s">
        <v>35</v>
      </c>
      <c r="D31" s="74"/>
      <c r="E31" s="60" t="n">
        <f aca="false">SUM(E33:E45)</f>
        <v>33613512</v>
      </c>
      <c r="F31" s="60" t="n">
        <f aca="false">SUM(F33:F45)</f>
        <v>3111000</v>
      </c>
      <c r="G31" s="60" t="n">
        <f aca="false">SUM(G33:G45)</f>
        <v>3111000</v>
      </c>
      <c r="H31" s="60" t="n">
        <f aca="false">SUM(H33:H45)</f>
        <v>0</v>
      </c>
      <c r="I31" s="60" t="n">
        <f aca="false">SUM(I33:I45)</f>
        <v>0</v>
      </c>
      <c r="J31" s="60" t="n">
        <f aca="false">SUM(J33:J45)</f>
        <v>0</v>
      </c>
      <c r="K31" s="60" t="n">
        <f aca="false">SUM(K33:K45)</f>
        <v>30502512</v>
      </c>
      <c r="L31" s="60" t="n">
        <f aca="false">SUM(L33:L45)</f>
        <v>13831453</v>
      </c>
      <c r="M31" s="60"/>
      <c r="N31" s="60" t="n">
        <f aca="false">SUM(N33:N45)</f>
        <v>0</v>
      </c>
      <c r="O31" s="61" t="n">
        <f aca="false">SUM(O33:O45)</f>
        <v>16671059</v>
      </c>
    </row>
    <row r="32" customFormat="false" ht="12.75" hidden="false" customHeight="false" outlineLevel="0" collapsed="false">
      <c r="A32" s="56"/>
      <c r="B32" s="62"/>
      <c r="C32" s="69" t="s">
        <v>36</v>
      </c>
      <c r="D32" s="87" t="n">
        <v>4300</v>
      </c>
      <c r="E32" s="88" t="n">
        <f aca="false">SUM(E33:E36)</f>
        <v>2362000</v>
      </c>
      <c r="F32" s="88" t="n">
        <f aca="false">SUM(F33:F36)</f>
        <v>2362000</v>
      </c>
      <c r="G32" s="88" t="n">
        <f aca="false">SUM(G33:G36)</f>
        <v>2362000</v>
      </c>
      <c r="H32" s="88" t="n">
        <f aca="false">SUM(H33:H36)</f>
        <v>0</v>
      </c>
      <c r="I32" s="88" t="n">
        <f aca="false">SUM(I33:I36)</f>
        <v>0</v>
      </c>
      <c r="J32" s="88" t="n">
        <f aca="false">SUM(J33:J36)</f>
        <v>0</v>
      </c>
      <c r="K32" s="88" t="n">
        <f aca="false">SUM(K33:K36)</f>
        <v>0</v>
      </c>
      <c r="L32" s="88" t="n">
        <f aca="false">SUM(L33:L36)</f>
        <v>0</v>
      </c>
      <c r="M32" s="88"/>
      <c r="N32" s="88" t="n">
        <f aca="false">SUM(N33:N36)</f>
        <v>0</v>
      </c>
      <c r="O32" s="89" t="n">
        <f aca="false">SUM(O33:O36)</f>
        <v>0</v>
      </c>
    </row>
    <row r="33" customFormat="false" ht="12.75" hidden="false" customHeight="false" outlineLevel="0" collapsed="false">
      <c r="A33" s="56"/>
      <c r="B33" s="62"/>
      <c r="C33" s="69" t="s">
        <v>37</v>
      </c>
      <c r="D33" s="75"/>
      <c r="E33" s="65" t="n">
        <f aca="false">SUM(F33+K33)</f>
        <v>1330000</v>
      </c>
      <c r="F33" s="65" t="n">
        <f aca="false">SUM(G33:J33)</f>
        <v>1330000</v>
      </c>
      <c r="G33" s="83" t="n">
        <v>1330000</v>
      </c>
      <c r="H33" s="83"/>
      <c r="I33" s="83"/>
      <c r="J33" s="83"/>
      <c r="K33" s="66" t="n">
        <f aca="false">SUM(L33:O33)</f>
        <v>0</v>
      </c>
      <c r="L33" s="83"/>
      <c r="M33" s="83"/>
      <c r="N33" s="83"/>
      <c r="O33" s="85"/>
    </row>
    <row r="34" customFormat="false" ht="12.75" hidden="false" customHeight="false" outlineLevel="0" collapsed="false">
      <c r="A34" s="56"/>
      <c r="B34" s="62"/>
      <c r="C34" s="69" t="s">
        <v>38</v>
      </c>
      <c r="D34" s="75"/>
      <c r="E34" s="65" t="n">
        <f aca="false">SUM(F34+K34)</f>
        <v>736000</v>
      </c>
      <c r="F34" s="65" t="n">
        <f aca="false">SUM(G34:J34)</f>
        <v>736000</v>
      </c>
      <c r="G34" s="83" t="n">
        <v>736000</v>
      </c>
      <c r="H34" s="83"/>
      <c r="I34" s="83"/>
      <c r="J34" s="83"/>
      <c r="K34" s="66" t="n">
        <f aca="false">SUM(L34:O34)</f>
        <v>0</v>
      </c>
      <c r="L34" s="83"/>
      <c r="M34" s="83"/>
      <c r="N34" s="83"/>
      <c r="O34" s="85"/>
    </row>
    <row r="35" customFormat="false" ht="12.75" hidden="false" customHeight="false" outlineLevel="0" collapsed="false">
      <c r="A35" s="56"/>
      <c r="B35" s="62"/>
      <c r="C35" s="69" t="s">
        <v>39</v>
      </c>
      <c r="D35" s="75"/>
      <c r="E35" s="65" t="n">
        <f aca="false">SUM(F35+K35)</f>
        <v>256000</v>
      </c>
      <c r="F35" s="65" t="n">
        <f aca="false">SUM(G35:J35)</f>
        <v>256000</v>
      </c>
      <c r="G35" s="83" t="n">
        <v>256000</v>
      </c>
      <c r="H35" s="83"/>
      <c r="I35" s="83"/>
      <c r="J35" s="83"/>
      <c r="K35" s="66" t="n">
        <f aca="false">SUM(L35:O35)</f>
        <v>0</v>
      </c>
      <c r="L35" s="83"/>
      <c r="M35" s="83"/>
      <c r="N35" s="83"/>
      <c r="O35" s="85"/>
    </row>
    <row r="36" customFormat="false" ht="12.75" hidden="false" customHeight="false" outlineLevel="0" collapsed="false">
      <c r="A36" s="56"/>
      <c r="B36" s="62"/>
      <c r="C36" s="69" t="s">
        <v>40</v>
      </c>
      <c r="D36" s="75"/>
      <c r="E36" s="65" t="n">
        <f aca="false">SUM(F36+K36)</f>
        <v>40000</v>
      </c>
      <c r="F36" s="65" t="n">
        <f aca="false">SUM(G36:J36)</f>
        <v>40000</v>
      </c>
      <c r="G36" s="83" t="n">
        <v>40000</v>
      </c>
      <c r="H36" s="83"/>
      <c r="I36" s="83"/>
      <c r="J36" s="83"/>
      <c r="K36" s="66" t="n">
        <f aca="false">SUM(L36:O36)</f>
        <v>0</v>
      </c>
      <c r="L36" s="83"/>
      <c r="M36" s="83"/>
      <c r="N36" s="83"/>
      <c r="O36" s="85"/>
    </row>
    <row r="37" customFormat="false" ht="12.75" hidden="false" customHeight="false" outlineLevel="0" collapsed="false">
      <c r="A37" s="56"/>
      <c r="B37" s="62"/>
      <c r="C37" s="69" t="s">
        <v>41</v>
      </c>
      <c r="D37" s="75" t="n">
        <v>4260</v>
      </c>
      <c r="E37" s="65" t="n">
        <f aca="false">SUM(F37+K37)</f>
        <v>65000</v>
      </c>
      <c r="F37" s="65" t="n">
        <f aca="false">SUM(G37:J37)</f>
        <v>65000</v>
      </c>
      <c r="G37" s="66" t="n">
        <v>65000</v>
      </c>
      <c r="H37" s="66"/>
      <c r="I37" s="83"/>
      <c r="J37" s="83"/>
      <c r="K37" s="66" t="n">
        <f aca="false">SUM(L37:O37)</f>
        <v>0</v>
      </c>
      <c r="L37" s="83"/>
      <c r="M37" s="83"/>
      <c r="N37" s="83"/>
      <c r="O37" s="85"/>
    </row>
    <row r="38" customFormat="false" ht="12.75" hidden="false" customHeight="false" outlineLevel="0" collapsed="false">
      <c r="A38" s="56"/>
      <c r="B38" s="62"/>
      <c r="C38" s="69" t="s">
        <v>42</v>
      </c>
      <c r="D38" s="75" t="n">
        <v>4170</v>
      </c>
      <c r="E38" s="65" t="n">
        <f aca="false">SUM(F38+K38)</f>
        <v>50000</v>
      </c>
      <c r="F38" s="65" t="n">
        <f aca="false">SUM(G38:J38)</f>
        <v>50000</v>
      </c>
      <c r="G38" s="66" t="n">
        <v>50000</v>
      </c>
      <c r="H38" s="66"/>
      <c r="I38" s="83"/>
      <c r="J38" s="83"/>
      <c r="K38" s="66" t="n">
        <f aca="false">SUM(L38:O38)</f>
        <v>0</v>
      </c>
      <c r="L38" s="83"/>
      <c r="M38" s="83"/>
      <c r="N38" s="83"/>
      <c r="O38" s="85"/>
    </row>
    <row r="39" customFormat="false" ht="12.75" hidden="false" customHeight="false" outlineLevel="0" collapsed="false">
      <c r="A39" s="56"/>
      <c r="B39" s="62"/>
      <c r="C39" s="69" t="s">
        <v>43</v>
      </c>
      <c r="D39" s="75" t="n">
        <v>4270</v>
      </c>
      <c r="E39" s="65" t="n">
        <f aca="false">SUM(F39+K39)</f>
        <v>614000</v>
      </c>
      <c r="F39" s="65" t="n">
        <f aca="false">SUM(G39:J39)</f>
        <v>614000</v>
      </c>
      <c r="G39" s="66" t="n">
        <v>614000</v>
      </c>
      <c r="H39" s="66"/>
      <c r="I39" s="83"/>
      <c r="J39" s="83"/>
      <c r="K39" s="66" t="n">
        <f aca="false">SUM(L39:O39)</f>
        <v>0</v>
      </c>
      <c r="L39" s="83"/>
      <c r="M39" s="83"/>
      <c r="N39" s="83"/>
      <c r="O39" s="85"/>
    </row>
    <row r="40" customFormat="false" ht="24" hidden="false" customHeight="false" outlineLevel="0" collapsed="false">
      <c r="A40" s="56"/>
      <c r="B40" s="62"/>
      <c r="C40" s="69" t="s">
        <v>44</v>
      </c>
      <c r="D40" s="75" t="n">
        <v>4390</v>
      </c>
      <c r="E40" s="65" t="n">
        <f aca="false">SUM(F40+K40)</f>
        <v>20000</v>
      </c>
      <c r="F40" s="65" t="n">
        <f aca="false">SUM(G40:J40)</f>
        <v>20000</v>
      </c>
      <c r="G40" s="66" t="n">
        <v>20000</v>
      </c>
      <c r="H40" s="66"/>
      <c r="I40" s="83"/>
      <c r="J40" s="83"/>
      <c r="K40" s="66" t="n">
        <f aca="false">SUM(L40:O40)</f>
        <v>0</v>
      </c>
      <c r="L40" s="83"/>
      <c r="M40" s="83"/>
      <c r="N40" s="83"/>
      <c r="O40" s="85"/>
    </row>
    <row r="41" customFormat="false" ht="36" hidden="false" customHeight="false" outlineLevel="0" collapsed="false">
      <c r="A41" s="56"/>
      <c r="B41" s="62"/>
      <c r="C41" s="63" t="s">
        <v>45</v>
      </c>
      <c r="D41" s="75" t="n">
        <v>6050</v>
      </c>
      <c r="E41" s="65" t="n">
        <f aca="false">SUM(F41+K41)</f>
        <v>400000</v>
      </c>
      <c r="F41" s="65" t="n">
        <f aca="false">SUM(G41:J41)</f>
        <v>0</v>
      </c>
      <c r="G41" s="83"/>
      <c r="H41" s="83"/>
      <c r="I41" s="83"/>
      <c r="J41" s="83"/>
      <c r="K41" s="66" t="n">
        <f aca="false">SUM(L41:O41)</f>
        <v>400000</v>
      </c>
      <c r="L41" s="83" t="n">
        <v>400000</v>
      </c>
      <c r="M41" s="83"/>
      <c r="N41" s="83"/>
      <c r="O41" s="85"/>
    </row>
    <row r="42" customFormat="false" ht="24" hidden="false" customHeight="false" outlineLevel="0" collapsed="false">
      <c r="A42" s="56"/>
      <c r="B42" s="62"/>
      <c r="C42" s="63" t="s">
        <v>46</v>
      </c>
      <c r="D42" s="75" t="n">
        <v>6050</v>
      </c>
      <c r="E42" s="65" t="n">
        <f aca="false">SUM(F42+K42)</f>
        <v>2666000</v>
      </c>
      <c r="F42" s="65" t="n">
        <f aca="false">SUM(G42:J42)</f>
        <v>0</v>
      </c>
      <c r="G42" s="83"/>
      <c r="H42" s="83"/>
      <c r="I42" s="83"/>
      <c r="J42" s="83"/>
      <c r="K42" s="66" t="n">
        <f aca="false">SUM(L42:O42)</f>
        <v>2666000</v>
      </c>
      <c r="L42" s="83" t="n">
        <v>2666000</v>
      </c>
      <c r="M42" s="83"/>
      <c r="N42" s="83"/>
      <c r="O42" s="85"/>
    </row>
    <row r="43" customFormat="false" ht="60" hidden="false" customHeight="false" outlineLevel="0" collapsed="false">
      <c r="A43" s="56"/>
      <c r="B43" s="62"/>
      <c r="C43" s="63" t="s">
        <v>47</v>
      </c>
      <c r="D43" s="75" t="n">
        <v>6057</v>
      </c>
      <c r="E43" s="65" t="n">
        <f aca="false">SUM(F43+K43)</f>
        <v>16671059</v>
      </c>
      <c r="F43" s="65" t="n">
        <f aca="false">SUM(G43:J43)</f>
        <v>0</v>
      </c>
      <c r="G43" s="83"/>
      <c r="H43" s="83"/>
      <c r="I43" s="83"/>
      <c r="J43" s="83"/>
      <c r="K43" s="66" t="n">
        <f aca="false">SUM(L43:O43)</f>
        <v>16671059</v>
      </c>
      <c r="L43" s="83"/>
      <c r="M43" s="83"/>
      <c r="N43" s="83"/>
      <c r="O43" s="85" t="n">
        <v>16671059</v>
      </c>
    </row>
    <row r="44" customFormat="false" ht="60" hidden="false" customHeight="false" outlineLevel="0" collapsed="false">
      <c r="A44" s="56"/>
      <c r="B44" s="62"/>
      <c r="C44" s="63" t="s">
        <v>47</v>
      </c>
      <c r="D44" s="75" t="n">
        <v>6059</v>
      </c>
      <c r="E44" s="65" t="n">
        <f aca="false">SUM(F44+K44)</f>
        <v>10685453</v>
      </c>
      <c r="F44" s="65" t="n">
        <f aca="false">SUM(G44:J44)</f>
        <v>0</v>
      </c>
      <c r="G44" s="83"/>
      <c r="H44" s="83"/>
      <c r="I44" s="83"/>
      <c r="J44" s="83"/>
      <c r="K44" s="66" t="n">
        <f aca="false">SUM(L44:O44)</f>
        <v>10685453</v>
      </c>
      <c r="L44" s="83" t="n">
        <v>10685453</v>
      </c>
      <c r="M44" s="83"/>
      <c r="N44" s="83"/>
      <c r="O44" s="85"/>
    </row>
    <row r="45" customFormat="false" ht="24" hidden="false" customHeight="false" outlineLevel="0" collapsed="false">
      <c r="A45" s="56"/>
      <c r="B45" s="62"/>
      <c r="C45" s="63" t="s">
        <v>49</v>
      </c>
      <c r="D45" s="75" t="n">
        <v>6050</v>
      </c>
      <c r="E45" s="65" t="n">
        <f aca="false">SUM(F45+K45)</f>
        <v>80000</v>
      </c>
      <c r="F45" s="65" t="n">
        <f aca="false">SUM(G45:J45)</f>
        <v>0</v>
      </c>
      <c r="G45" s="83"/>
      <c r="H45" s="83"/>
      <c r="I45" s="83"/>
      <c r="J45" s="83"/>
      <c r="K45" s="66" t="n">
        <f aca="false">SUM(L45:O45)</f>
        <v>80000</v>
      </c>
      <c r="L45" s="83" t="n">
        <v>80000</v>
      </c>
      <c r="M45" s="83"/>
      <c r="N45" s="83"/>
      <c r="O45" s="85"/>
    </row>
    <row r="46" customFormat="false" ht="12.75" hidden="false" customHeight="false" outlineLevel="0" collapsed="false">
      <c r="A46" s="86"/>
      <c r="B46" s="72" t="n">
        <v>60016</v>
      </c>
      <c r="C46" s="73" t="s">
        <v>50</v>
      </c>
      <c r="D46" s="74"/>
      <c r="E46" s="60" t="n">
        <f aca="false">SUM(E47:E61)-E47-E51</f>
        <v>5299000</v>
      </c>
      <c r="F46" s="60" t="n">
        <f aca="false">SUM(F47:F61)-F47-F51</f>
        <v>2183000</v>
      </c>
      <c r="G46" s="60" t="n">
        <f aca="false">SUM(G47:G61)-G47-G51</f>
        <v>2183000</v>
      </c>
      <c r="H46" s="60" t="n">
        <f aca="false">SUM(H47:H61)-H47-H51</f>
        <v>0</v>
      </c>
      <c r="I46" s="60" t="n">
        <f aca="false">SUM(I47:I61)-I47-I51</f>
        <v>0</v>
      </c>
      <c r="J46" s="60" t="n">
        <f aca="false">SUM(J47:J61)-J47-J51</f>
        <v>0</v>
      </c>
      <c r="K46" s="60" t="n">
        <f aca="false">SUM(K47:K61)-K47-K51</f>
        <v>3116000</v>
      </c>
      <c r="L46" s="60" t="n">
        <f aca="false">SUM(L47:L61)-L47-L51</f>
        <v>3116000</v>
      </c>
      <c r="M46" s="60"/>
      <c r="N46" s="60" t="n">
        <f aca="false">SUM(N47:N61)-N47-N51</f>
        <v>0</v>
      </c>
      <c r="O46" s="61" t="n">
        <f aca="false">SUM(O47:O61)-O47-O51</f>
        <v>0</v>
      </c>
    </row>
    <row r="47" customFormat="false" ht="12.75" hidden="false" customHeight="false" outlineLevel="0" collapsed="false">
      <c r="A47" s="90"/>
      <c r="B47" s="91"/>
      <c r="C47" s="69" t="s">
        <v>25</v>
      </c>
      <c r="D47" s="92" t="n">
        <v>4300</v>
      </c>
      <c r="E47" s="93" t="n">
        <f aca="false">SUM(E48:E50)</f>
        <v>1536000</v>
      </c>
      <c r="F47" s="93" t="n">
        <f aca="false">SUM(F48:F50)</f>
        <v>1536000</v>
      </c>
      <c r="G47" s="93" t="n">
        <f aca="false">SUM(G48:G50)</f>
        <v>1536000</v>
      </c>
      <c r="H47" s="93" t="n">
        <f aca="false">SUM(H48:H50)</f>
        <v>0</v>
      </c>
      <c r="I47" s="93" t="n">
        <f aca="false">SUM(I48:I50)</f>
        <v>0</v>
      </c>
      <c r="J47" s="93" t="n">
        <f aca="false">SUM(J48:J50)</f>
        <v>0</v>
      </c>
      <c r="K47" s="93" t="n">
        <f aca="false">SUM(K48:K50)</f>
        <v>0</v>
      </c>
      <c r="L47" s="93" t="n">
        <f aca="false">SUM(L48:L50)</f>
        <v>0</v>
      </c>
      <c r="M47" s="93"/>
      <c r="N47" s="93" t="n">
        <f aca="false">SUM(N48:N50)</f>
        <v>0</v>
      </c>
      <c r="O47" s="94" t="n">
        <f aca="false">SUM(O48:O50)</f>
        <v>0</v>
      </c>
    </row>
    <row r="48" customFormat="false" ht="12.75" hidden="false" customHeight="false" outlineLevel="0" collapsed="false">
      <c r="A48" s="56"/>
      <c r="B48" s="62"/>
      <c r="C48" s="69" t="s">
        <v>51</v>
      </c>
      <c r="D48" s="75"/>
      <c r="E48" s="65" t="n">
        <f aca="false">SUM(F48+K48)</f>
        <v>818000</v>
      </c>
      <c r="F48" s="65" t="n">
        <f aca="false">SUM(G48:J48)</f>
        <v>818000</v>
      </c>
      <c r="G48" s="83" t="n">
        <v>818000</v>
      </c>
      <c r="H48" s="83"/>
      <c r="I48" s="83"/>
      <c r="J48" s="83"/>
      <c r="K48" s="66" t="n">
        <f aca="false">SUM(L48:O48)</f>
        <v>0</v>
      </c>
      <c r="L48" s="83"/>
      <c r="M48" s="83"/>
      <c r="N48" s="83"/>
      <c r="O48" s="85"/>
    </row>
    <row r="49" customFormat="false" ht="12.75" hidden="false" customHeight="false" outlineLevel="0" collapsed="false">
      <c r="A49" s="56"/>
      <c r="B49" s="62"/>
      <c r="C49" s="69" t="s">
        <v>38</v>
      </c>
      <c r="D49" s="75"/>
      <c r="E49" s="65" t="n">
        <f aca="false">SUM(F49+K49)</f>
        <v>634000</v>
      </c>
      <c r="F49" s="65" t="n">
        <f aca="false">SUM(G49:J49)</f>
        <v>634000</v>
      </c>
      <c r="G49" s="83" t="n">
        <v>634000</v>
      </c>
      <c r="H49" s="83"/>
      <c r="I49" s="83"/>
      <c r="J49" s="83"/>
      <c r="K49" s="66" t="n">
        <f aca="false">SUM(L49:O49)</f>
        <v>0</v>
      </c>
      <c r="L49" s="83"/>
      <c r="M49" s="83"/>
      <c r="N49" s="83"/>
      <c r="O49" s="85"/>
    </row>
    <row r="50" customFormat="false" ht="12.75" hidden="false" customHeight="false" outlineLevel="0" collapsed="false">
      <c r="A50" s="56"/>
      <c r="B50" s="62"/>
      <c r="C50" s="69" t="s">
        <v>39</v>
      </c>
      <c r="D50" s="75"/>
      <c r="E50" s="65" t="n">
        <f aca="false">SUM(F50+K50)</f>
        <v>84000</v>
      </c>
      <c r="F50" s="65" t="n">
        <f aca="false">SUM(G50:J50)</f>
        <v>84000</v>
      </c>
      <c r="G50" s="83" t="n">
        <v>84000</v>
      </c>
      <c r="H50" s="83"/>
      <c r="I50" s="83"/>
      <c r="J50" s="83"/>
      <c r="K50" s="66" t="n">
        <f aca="false">SUM(L50:O50)</f>
        <v>0</v>
      </c>
      <c r="L50" s="83"/>
      <c r="M50" s="83"/>
      <c r="N50" s="83"/>
      <c r="O50" s="85"/>
    </row>
    <row r="51" customFormat="false" ht="12.75" hidden="false" customHeight="false" outlineLevel="0" collapsed="false">
      <c r="A51" s="56"/>
      <c r="B51" s="62"/>
      <c r="C51" s="69" t="s">
        <v>52</v>
      </c>
      <c r="D51" s="92" t="n">
        <v>6050</v>
      </c>
      <c r="E51" s="93" t="n">
        <f aca="false">SUM(E52:E59)</f>
        <v>3116000</v>
      </c>
      <c r="F51" s="93" t="n">
        <f aca="false">SUM(F52:F59)</f>
        <v>0</v>
      </c>
      <c r="G51" s="93" t="n">
        <f aca="false">SUM(G52:G59)</f>
        <v>0</v>
      </c>
      <c r="H51" s="93" t="n">
        <f aca="false">SUM(H52:H59)</f>
        <v>0</v>
      </c>
      <c r="I51" s="93" t="n">
        <f aca="false">SUM(I52:I59)</f>
        <v>0</v>
      </c>
      <c r="J51" s="93" t="n">
        <f aca="false">SUM(J52:J59)</f>
        <v>0</v>
      </c>
      <c r="K51" s="93" t="n">
        <f aca="false">SUM(K52:K59)</f>
        <v>3116000</v>
      </c>
      <c r="L51" s="93" t="n">
        <f aca="false">SUM(L52:L59)</f>
        <v>3116000</v>
      </c>
      <c r="M51" s="93"/>
      <c r="N51" s="93" t="n">
        <f aca="false">SUM(N52:N59)</f>
        <v>0</v>
      </c>
      <c r="O51" s="94" t="n">
        <f aca="false">SUM(O52:O59)</f>
        <v>0</v>
      </c>
    </row>
    <row r="52" customFormat="false" ht="24" hidden="false" customHeight="false" outlineLevel="0" collapsed="false">
      <c r="A52" s="95"/>
      <c r="B52" s="62"/>
      <c r="C52" s="69" t="s">
        <v>53</v>
      </c>
      <c r="D52" s="75"/>
      <c r="E52" s="65" t="n">
        <f aca="false">SUM(F52+K52)</f>
        <v>355000</v>
      </c>
      <c r="F52" s="65" t="n">
        <f aca="false">SUM(G52:J52)</f>
        <v>0</v>
      </c>
      <c r="G52" s="66"/>
      <c r="H52" s="66"/>
      <c r="I52" s="83"/>
      <c r="J52" s="83"/>
      <c r="K52" s="66" t="n">
        <f aca="false">SUM(L52:O52)</f>
        <v>355000</v>
      </c>
      <c r="L52" s="83" t="n">
        <v>355000</v>
      </c>
      <c r="M52" s="83"/>
      <c r="N52" s="83"/>
      <c r="O52" s="85"/>
    </row>
    <row r="53" customFormat="false" ht="12.75" hidden="false" customHeight="false" outlineLevel="0" collapsed="false">
      <c r="A53" s="95"/>
      <c r="B53" s="62"/>
      <c r="C53" s="69" t="s">
        <v>54</v>
      </c>
      <c r="D53" s="75"/>
      <c r="E53" s="65" t="n">
        <f aca="false">SUM(F53+K53)</f>
        <v>400000</v>
      </c>
      <c r="F53" s="65" t="n">
        <f aca="false">SUM(G53:J53)</f>
        <v>0</v>
      </c>
      <c r="G53" s="66"/>
      <c r="H53" s="66"/>
      <c r="I53" s="83"/>
      <c r="J53" s="83"/>
      <c r="K53" s="66" t="n">
        <f aca="false">SUM(L53:O53)</f>
        <v>400000</v>
      </c>
      <c r="L53" s="83" t="n">
        <v>400000</v>
      </c>
      <c r="M53" s="83"/>
      <c r="N53" s="83"/>
      <c r="O53" s="85"/>
    </row>
    <row r="54" customFormat="false" ht="12.75" hidden="false" customHeight="false" outlineLevel="0" collapsed="false">
      <c r="A54" s="95"/>
      <c r="B54" s="62"/>
      <c r="C54" s="69" t="s">
        <v>55</v>
      </c>
      <c r="D54" s="75"/>
      <c r="E54" s="65" t="n">
        <f aca="false">SUM(F54+K54)</f>
        <v>500000</v>
      </c>
      <c r="F54" s="65" t="n">
        <f aca="false">SUM(G54:J54)</f>
        <v>0</v>
      </c>
      <c r="G54" s="66"/>
      <c r="H54" s="66"/>
      <c r="I54" s="83"/>
      <c r="J54" s="83"/>
      <c r="K54" s="66" t="n">
        <f aca="false">SUM(L54:O54)</f>
        <v>500000</v>
      </c>
      <c r="L54" s="83" t="n">
        <v>500000</v>
      </c>
      <c r="M54" s="83"/>
      <c r="N54" s="83"/>
      <c r="O54" s="85"/>
    </row>
    <row r="55" customFormat="false" ht="12.75" hidden="false" customHeight="false" outlineLevel="0" collapsed="false">
      <c r="A55" s="95"/>
      <c r="B55" s="62"/>
      <c r="C55" s="69" t="s">
        <v>56</v>
      </c>
      <c r="D55" s="75"/>
      <c r="E55" s="65" t="n">
        <f aca="false">SUM(F55+K55)</f>
        <v>400000</v>
      </c>
      <c r="F55" s="65" t="n">
        <f aca="false">SUM(G55:J55)</f>
        <v>0</v>
      </c>
      <c r="G55" s="66"/>
      <c r="H55" s="66"/>
      <c r="I55" s="83"/>
      <c r="J55" s="83"/>
      <c r="K55" s="66" t="n">
        <f aca="false">SUM(L55:O55)</f>
        <v>400000</v>
      </c>
      <c r="L55" s="83" t="n">
        <v>400000</v>
      </c>
      <c r="M55" s="83"/>
      <c r="N55" s="83"/>
      <c r="O55" s="85"/>
    </row>
    <row r="56" customFormat="false" ht="12.75" hidden="false" customHeight="false" outlineLevel="0" collapsed="false">
      <c r="A56" s="95"/>
      <c r="B56" s="62"/>
      <c r="C56" s="69" t="s">
        <v>57</v>
      </c>
      <c r="D56" s="75"/>
      <c r="E56" s="65" t="n">
        <f aca="false">SUM(F56+K56)</f>
        <v>1041000</v>
      </c>
      <c r="F56" s="65" t="n">
        <f aca="false">SUM(G56:J56)</f>
        <v>0</v>
      </c>
      <c r="G56" s="66"/>
      <c r="H56" s="66"/>
      <c r="I56" s="83"/>
      <c r="J56" s="83"/>
      <c r="K56" s="66" t="n">
        <f aca="false">SUM(L56:O56)</f>
        <v>1041000</v>
      </c>
      <c r="L56" s="83" t="n">
        <v>1041000</v>
      </c>
      <c r="M56" s="83"/>
      <c r="N56" s="83"/>
      <c r="O56" s="85"/>
    </row>
    <row r="57" customFormat="false" ht="12.75" hidden="false" customHeight="false" outlineLevel="0" collapsed="false">
      <c r="A57" s="95"/>
      <c r="B57" s="62"/>
      <c r="C57" s="69" t="s">
        <v>58</v>
      </c>
      <c r="D57" s="75"/>
      <c r="E57" s="65" t="n">
        <f aca="false">SUM(F57+K57)</f>
        <v>250000</v>
      </c>
      <c r="F57" s="65" t="n">
        <f aca="false">SUM(G57:J57)</f>
        <v>0</v>
      </c>
      <c r="G57" s="66"/>
      <c r="H57" s="66"/>
      <c r="I57" s="83"/>
      <c r="J57" s="83"/>
      <c r="K57" s="66" t="n">
        <f aca="false">SUM(L57:O57)</f>
        <v>250000</v>
      </c>
      <c r="L57" s="83" t="n">
        <v>250000</v>
      </c>
      <c r="M57" s="83"/>
      <c r="N57" s="83"/>
      <c r="O57" s="85"/>
    </row>
    <row r="58" customFormat="false" ht="12.75" hidden="false" customHeight="false" outlineLevel="0" collapsed="false">
      <c r="A58" s="95"/>
      <c r="B58" s="62"/>
      <c r="C58" s="69" t="s">
        <v>59</v>
      </c>
      <c r="D58" s="75"/>
      <c r="E58" s="65" t="n">
        <f aca="false">SUM(F58+K58)</f>
        <v>70000</v>
      </c>
      <c r="F58" s="65" t="n">
        <f aca="false">SUM(G58:J58)</f>
        <v>0</v>
      </c>
      <c r="G58" s="66"/>
      <c r="H58" s="66"/>
      <c r="I58" s="83"/>
      <c r="J58" s="83"/>
      <c r="K58" s="66" t="n">
        <f aca="false">SUM(L58:O58)</f>
        <v>70000</v>
      </c>
      <c r="L58" s="83" t="n">
        <v>70000</v>
      </c>
      <c r="M58" s="83"/>
      <c r="N58" s="83"/>
      <c r="O58" s="85"/>
    </row>
    <row r="59" customFormat="false" ht="36" hidden="false" customHeight="false" outlineLevel="0" collapsed="false">
      <c r="A59" s="95"/>
      <c r="B59" s="62"/>
      <c r="C59" s="69" t="s">
        <v>60</v>
      </c>
      <c r="D59" s="75"/>
      <c r="E59" s="65" t="n">
        <f aca="false">SUM(F59+K59)</f>
        <v>100000</v>
      </c>
      <c r="F59" s="65" t="n">
        <f aca="false">SUM(G59:J59)</f>
        <v>0</v>
      </c>
      <c r="G59" s="66"/>
      <c r="H59" s="66"/>
      <c r="I59" s="83"/>
      <c r="J59" s="83"/>
      <c r="K59" s="66" t="n">
        <f aca="false">SUM(L59:O59)</f>
        <v>100000</v>
      </c>
      <c r="L59" s="83" t="n">
        <v>100000</v>
      </c>
      <c r="M59" s="83"/>
      <c r="N59" s="83"/>
      <c r="O59" s="85"/>
    </row>
    <row r="60" customFormat="false" ht="12.75" hidden="false" customHeight="false" outlineLevel="0" collapsed="false">
      <c r="A60" s="95"/>
      <c r="B60" s="62"/>
      <c r="C60" s="69" t="s">
        <v>43</v>
      </c>
      <c r="D60" s="75" t="n">
        <v>4270</v>
      </c>
      <c r="E60" s="65" t="n">
        <f aca="false">SUM(F60+K60)</f>
        <v>585000</v>
      </c>
      <c r="F60" s="65" t="n">
        <f aca="false">SUM(G60:J60)</f>
        <v>585000</v>
      </c>
      <c r="G60" s="83" t="n">
        <v>585000</v>
      </c>
      <c r="H60" s="83"/>
      <c r="I60" s="83"/>
      <c r="J60" s="83"/>
      <c r="K60" s="66" t="n">
        <f aca="false">SUM(L60:O60)</f>
        <v>0</v>
      </c>
      <c r="L60" s="83"/>
      <c r="M60" s="83"/>
      <c r="N60" s="83"/>
      <c r="O60" s="85"/>
    </row>
    <row r="61" customFormat="false" ht="24" hidden="false" customHeight="false" outlineLevel="0" collapsed="false">
      <c r="A61" s="56"/>
      <c r="B61" s="62"/>
      <c r="C61" s="69" t="s">
        <v>61</v>
      </c>
      <c r="D61" s="75" t="n">
        <v>4430</v>
      </c>
      <c r="E61" s="65" t="n">
        <f aca="false">SUM(F61+K61)</f>
        <v>62000</v>
      </c>
      <c r="F61" s="65" t="n">
        <f aca="false">SUM(G61:J61)</f>
        <v>62000</v>
      </c>
      <c r="G61" s="66" t="n">
        <v>62000</v>
      </c>
      <c r="H61" s="66"/>
      <c r="I61" s="83"/>
      <c r="J61" s="83"/>
      <c r="K61" s="66" t="n">
        <f aca="false">SUM(L61:O61)</f>
        <v>0</v>
      </c>
      <c r="L61" s="83"/>
      <c r="M61" s="83"/>
      <c r="N61" s="83"/>
      <c r="O61" s="85"/>
    </row>
    <row r="62" customFormat="false" ht="12.75" hidden="false" customHeight="false" outlineLevel="0" collapsed="false">
      <c r="A62" s="77" t="n">
        <v>630</v>
      </c>
      <c r="B62" s="70"/>
      <c r="C62" s="53" t="s">
        <v>62</v>
      </c>
      <c r="D62" s="52"/>
      <c r="E62" s="54" t="n">
        <f aca="false">SUM(E63+E68)</f>
        <v>15972908</v>
      </c>
      <c r="F62" s="54" t="n">
        <f aca="false">SUM(F63+F68)</f>
        <v>624468</v>
      </c>
      <c r="G62" s="54" t="n">
        <f aca="false">SUM(G63+G68)</f>
        <v>624468</v>
      </c>
      <c r="H62" s="54" t="n">
        <f aca="false">SUM(H63+H68)</f>
        <v>0</v>
      </c>
      <c r="I62" s="54" t="n">
        <f aca="false">SUM(I63+I68)</f>
        <v>0</v>
      </c>
      <c r="J62" s="54" t="n">
        <f aca="false">SUM(J63+J68)</f>
        <v>0</v>
      </c>
      <c r="K62" s="54" t="n">
        <f aca="false">SUM(K63+K68)</f>
        <v>15348440</v>
      </c>
      <c r="L62" s="54" t="n">
        <f aca="false">SUM(L63+L68)</f>
        <v>9172419</v>
      </c>
      <c r="M62" s="54"/>
      <c r="N62" s="54" t="n">
        <f aca="false">SUM(N63+N68)</f>
        <v>0</v>
      </c>
      <c r="O62" s="55" t="n">
        <f aca="false">SUM(O63+O68)</f>
        <v>6176021</v>
      </c>
    </row>
    <row r="63" customFormat="false" ht="12.75" hidden="false" customHeight="false" outlineLevel="0" collapsed="false">
      <c r="A63" s="86"/>
      <c r="B63" s="72" t="n">
        <v>63003</v>
      </c>
      <c r="C63" s="73" t="s">
        <v>63</v>
      </c>
      <c r="D63" s="74"/>
      <c r="E63" s="60" t="n">
        <f aca="false">SUM(E64:E67)</f>
        <v>12720089</v>
      </c>
      <c r="F63" s="60" t="n">
        <f aca="false">SUM(F64:F67)</f>
        <v>73650</v>
      </c>
      <c r="G63" s="60" t="n">
        <f aca="false">SUM(G64:G67)</f>
        <v>73650</v>
      </c>
      <c r="H63" s="60" t="n">
        <f aca="false">SUM(H64:H67)</f>
        <v>0</v>
      </c>
      <c r="I63" s="60" t="n">
        <f aca="false">SUM(I64:I67)</f>
        <v>0</v>
      </c>
      <c r="J63" s="60" t="n">
        <f aca="false">SUM(J64:J67)</f>
        <v>0</v>
      </c>
      <c r="K63" s="60" t="n">
        <f aca="false">SUM(K64:K67)</f>
        <v>12646439</v>
      </c>
      <c r="L63" s="60" t="n">
        <f aca="false">SUM(L64:L67)</f>
        <v>7801189</v>
      </c>
      <c r="M63" s="60"/>
      <c r="N63" s="60" t="n">
        <f aca="false">SUM(N64:N67)</f>
        <v>0</v>
      </c>
      <c r="O63" s="61" t="n">
        <f aca="false">SUM(O64:O67)</f>
        <v>4845250</v>
      </c>
    </row>
    <row r="64" customFormat="false" ht="36" hidden="false" customHeight="false" outlineLevel="0" collapsed="false">
      <c r="A64" s="56"/>
      <c r="B64" s="62"/>
      <c r="C64" s="69" t="s">
        <v>64</v>
      </c>
      <c r="D64" s="75" t="n">
        <v>2820</v>
      </c>
      <c r="E64" s="65" t="n">
        <f aca="false">SUM(F64+K64)</f>
        <v>73650</v>
      </c>
      <c r="F64" s="65" t="n">
        <f aca="false">SUM(G64:J64)</f>
        <v>73650</v>
      </c>
      <c r="G64" s="96" t="n">
        <v>73650</v>
      </c>
      <c r="H64" s="96"/>
      <c r="I64" s="83"/>
      <c r="J64" s="96"/>
      <c r="K64" s="66" t="n">
        <f aca="false">SUM(L64:O64)</f>
        <v>0</v>
      </c>
      <c r="L64" s="96"/>
      <c r="M64" s="96"/>
      <c r="N64" s="96"/>
      <c r="O64" s="97"/>
    </row>
    <row r="65" customFormat="false" ht="24" hidden="false" customHeight="false" outlineLevel="0" collapsed="false">
      <c r="A65" s="56"/>
      <c r="B65" s="62"/>
      <c r="C65" s="69" t="s">
        <v>65</v>
      </c>
      <c r="D65" s="75" t="n">
        <v>6057</v>
      </c>
      <c r="E65" s="65" t="n">
        <f aca="false">SUM(F65+K65)</f>
        <v>4845250</v>
      </c>
      <c r="F65" s="65" t="n">
        <f aca="false">SUM(G65:J65)</f>
        <v>0</v>
      </c>
      <c r="G65" s="96"/>
      <c r="H65" s="96"/>
      <c r="I65" s="83"/>
      <c r="J65" s="96"/>
      <c r="K65" s="66" t="n">
        <f aca="false">SUM(L65:O65)</f>
        <v>4845250</v>
      </c>
      <c r="L65" s="96"/>
      <c r="M65" s="96"/>
      <c r="N65" s="96"/>
      <c r="O65" s="98" t="n">
        <v>4845250</v>
      </c>
    </row>
    <row r="66" customFormat="false" ht="24" hidden="false" customHeight="false" outlineLevel="0" collapsed="false">
      <c r="A66" s="56"/>
      <c r="B66" s="62"/>
      <c r="C66" s="69" t="s">
        <v>65</v>
      </c>
      <c r="D66" s="75" t="n">
        <v>6059</v>
      </c>
      <c r="E66" s="65" t="n">
        <f aca="false">SUM(F66+K66)</f>
        <v>7796189</v>
      </c>
      <c r="F66" s="65" t="n">
        <f aca="false">SUM(G66:J66)</f>
        <v>0</v>
      </c>
      <c r="G66" s="96"/>
      <c r="H66" s="96"/>
      <c r="I66" s="83"/>
      <c r="J66" s="96"/>
      <c r="K66" s="66" t="n">
        <f aca="false">SUM(L66:O66)</f>
        <v>7796189</v>
      </c>
      <c r="L66" s="96" t="n">
        <v>7796189</v>
      </c>
      <c r="M66" s="96"/>
      <c r="N66" s="96"/>
      <c r="O66" s="97"/>
    </row>
    <row r="67" customFormat="false" ht="24" hidden="false" customHeight="false" outlineLevel="0" collapsed="false">
      <c r="A67" s="56"/>
      <c r="B67" s="62"/>
      <c r="C67" s="69" t="s">
        <v>65</v>
      </c>
      <c r="D67" s="75" t="n">
        <v>6050</v>
      </c>
      <c r="E67" s="65" t="n">
        <f aca="false">SUM(F67+K67)</f>
        <v>5000</v>
      </c>
      <c r="F67" s="65" t="n">
        <f aca="false">SUM(G67:J67)</f>
        <v>0</v>
      </c>
      <c r="G67" s="66" t="n">
        <v>0</v>
      </c>
      <c r="H67" s="66"/>
      <c r="I67" s="83"/>
      <c r="J67" s="83"/>
      <c r="K67" s="66" t="n">
        <f aca="false">SUM(L67:O67)</f>
        <v>5000</v>
      </c>
      <c r="L67" s="83" t="n">
        <v>5000</v>
      </c>
      <c r="M67" s="83"/>
      <c r="N67" s="83"/>
      <c r="O67" s="99"/>
    </row>
    <row r="68" customFormat="false" ht="12.75" hidden="false" customHeight="false" outlineLevel="0" collapsed="false">
      <c r="A68" s="56"/>
      <c r="B68" s="68" t="s">
        <v>66</v>
      </c>
      <c r="C68" s="58" t="s">
        <v>67</v>
      </c>
      <c r="D68" s="59"/>
      <c r="E68" s="60" t="n">
        <f aca="false">SUM(E69:E75)</f>
        <v>3252819</v>
      </c>
      <c r="F68" s="60" t="n">
        <f aca="false">SUM(F69:F75)</f>
        <v>550818</v>
      </c>
      <c r="G68" s="60" t="n">
        <f aca="false">SUM(G69:G75)</f>
        <v>550818</v>
      </c>
      <c r="H68" s="60" t="n">
        <f aca="false">SUM(H69:H75)</f>
        <v>0</v>
      </c>
      <c r="I68" s="60" t="n">
        <f aca="false">SUM(I69:I75)</f>
        <v>0</v>
      </c>
      <c r="J68" s="60" t="n">
        <f aca="false">SUM(J69:J75)</f>
        <v>0</v>
      </c>
      <c r="K68" s="60" t="n">
        <f aca="false">SUM(K69:K75)</f>
        <v>2702001</v>
      </c>
      <c r="L68" s="60" t="n">
        <f aca="false">SUM(L69:L75)</f>
        <v>1371230</v>
      </c>
      <c r="M68" s="60" t="n">
        <f aca="false">SUM(M69:M75)</f>
        <v>0</v>
      </c>
      <c r="N68" s="60" t="n">
        <f aca="false">SUM(N69:N75)</f>
        <v>0</v>
      </c>
      <c r="O68" s="61" t="n">
        <f aca="false">SUM(O69:O75)</f>
        <v>1330771</v>
      </c>
    </row>
    <row r="69" customFormat="false" ht="24" hidden="false" customHeight="false" outlineLevel="0" collapsed="false">
      <c r="A69" s="56"/>
      <c r="B69" s="62"/>
      <c r="C69" s="69" t="s">
        <v>68</v>
      </c>
      <c r="D69" s="75" t="n">
        <v>6057</v>
      </c>
      <c r="E69" s="65" t="n">
        <f aca="false">SUM(F69+K69)</f>
        <v>1128831</v>
      </c>
      <c r="F69" s="65" t="n">
        <f aca="false">SUM(G69:J69)</f>
        <v>0</v>
      </c>
      <c r="G69" s="66"/>
      <c r="H69" s="66"/>
      <c r="I69" s="83"/>
      <c r="J69" s="83"/>
      <c r="K69" s="66" t="n">
        <f aca="false">SUM(L69:O69)</f>
        <v>1128831</v>
      </c>
      <c r="L69" s="100"/>
      <c r="M69" s="100"/>
      <c r="N69" s="83"/>
      <c r="O69" s="85" t="n">
        <v>1128831</v>
      </c>
    </row>
    <row r="70" customFormat="false" ht="24" hidden="false" customHeight="false" outlineLevel="0" collapsed="false">
      <c r="A70" s="56"/>
      <c r="B70" s="62"/>
      <c r="C70" s="69" t="s">
        <v>68</v>
      </c>
      <c r="D70" s="75" t="n">
        <v>6059</v>
      </c>
      <c r="E70" s="65" t="n">
        <f aca="false">SUM(F70+K70)</f>
        <v>1000000</v>
      </c>
      <c r="F70" s="65" t="n">
        <f aca="false">SUM(G70:J70)</f>
        <v>0</v>
      </c>
      <c r="G70" s="66"/>
      <c r="H70" s="66"/>
      <c r="I70" s="83"/>
      <c r="J70" s="83"/>
      <c r="K70" s="66" t="n">
        <f aca="false">SUM(L70:O70)</f>
        <v>1000000</v>
      </c>
      <c r="L70" s="83" t="n">
        <v>1000000</v>
      </c>
      <c r="M70" s="83"/>
      <c r="N70" s="83"/>
      <c r="O70" s="85"/>
    </row>
    <row r="71" customFormat="false" ht="24" hidden="false" customHeight="false" outlineLevel="0" collapsed="false">
      <c r="A71" s="56"/>
      <c r="B71" s="62"/>
      <c r="C71" s="69" t="s">
        <v>68</v>
      </c>
      <c r="D71" s="75" t="n">
        <v>6050</v>
      </c>
      <c r="E71" s="65" t="n">
        <f aca="false">SUM(F71+K71)</f>
        <v>50000</v>
      </c>
      <c r="F71" s="65" t="n">
        <f aca="false">SUM(G71:J71)</f>
        <v>0</v>
      </c>
      <c r="G71" s="66" t="n">
        <v>0</v>
      </c>
      <c r="H71" s="66"/>
      <c r="I71" s="83"/>
      <c r="J71" s="83"/>
      <c r="K71" s="66" t="n">
        <f aca="false">SUM(L71:O71)</f>
        <v>50000</v>
      </c>
      <c r="L71" s="83" t="n">
        <v>50000</v>
      </c>
      <c r="M71" s="83"/>
      <c r="N71" s="83"/>
      <c r="O71" s="85"/>
    </row>
    <row r="72" customFormat="false" ht="24" hidden="false" customHeight="false" outlineLevel="0" collapsed="false">
      <c r="A72" s="56"/>
      <c r="B72" s="62"/>
      <c r="C72" s="69" t="s">
        <v>69</v>
      </c>
      <c r="D72" s="75" t="n">
        <v>6057</v>
      </c>
      <c r="E72" s="65" t="n">
        <f aca="false">SUM(F72+K72)</f>
        <v>201940</v>
      </c>
      <c r="F72" s="65" t="n">
        <f aca="false">SUM(G72:J72)</f>
        <v>0</v>
      </c>
      <c r="G72" s="66"/>
      <c r="H72" s="66"/>
      <c r="I72" s="83"/>
      <c r="J72" s="83"/>
      <c r="K72" s="66" t="n">
        <f aca="false">SUM(L72:O72)</f>
        <v>201940</v>
      </c>
      <c r="L72" s="100"/>
      <c r="M72" s="100"/>
      <c r="N72" s="83"/>
      <c r="O72" s="85" t="n">
        <v>201940</v>
      </c>
    </row>
    <row r="73" customFormat="false" ht="24" hidden="false" customHeight="false" outlineLevel="0" collapsed="false">
      <c r="A73" s="56"/>
      <c r="B73" s="62"/>
      <c r="C73" s="69" t="s">
        <v>69</v>
      </c>
      <c r="D73" s="75" t="n">
        <v>6059</v>
      </c>
      <c r="E73" s="65" t="n">
        <f aca="false">SUM(F73+K73)</f>
        <v>321230</v>
      </c>
      <c r="F73" s="65" t="n">
        <f aca="false">SUM(G73:J73)</f>
        <v>0</v>
      </c>
      <c r="G73" s="66"/>
      <c r="H73" s="66"/>
      <c r="I73" s="83"/>
      <c r="J73" s="83"/>
      <c r="K73" s="66" t="n">
        <f aca="false">SUM(L73:O73)</f>
        <v>321230</v>
      </c>
      <c r="L73" s="83" t="n">
        <v>321230</v>
      </c>
      <c r="M73" s="83"/>
      <c r="N73" s="83" t="n">
        <v>0</v>
      </c>
      <c r="O73" s="85"/>
    </row>
    <row r="74" customFormat="false" ht="48" hidden="false" customHeight="false" outlineLevel="0" collapsed="false">
      <c r="A74" s="56"/>
      <c r="B74" s="62"/>
      <c r="C74" s="63" t="s">
        <v>70</v>
      </c>
      <c r="D74" s="64" t="n">
        <v>2910</v>
      </c>
      <c r="E74" s="65" t="n">
        <f aca="false">SUM(F74+K74)</f>
        <v>484921</v>
      </c>
      <c r="F74" s="65" t="n">
        <f aca="false">SUM(G74:J74)</f>
        <v>484921</v>
      </c>
      <c r="G74" s="66" t="n">
        <v>484921</v>
      </c>
      <c r="H74" s="66"/>
      <c r="I74" s="83"/>
      <c r="J74" s="83"/>
      <c r="K74" s="66" t="n">
        <f aca="false">SUM(L74:O74)</f>
        <v>0</v>
      </c>
      <c r="L74" s="83"/>
      <c r="M74" s="83"/>
      <c r="N74" s="83"/>
      <c r="O74" s="85"/>
    </row>
    <row r="75" customFormat="false" ht="48" hidden="false" customHeight="false" outlineLevel="0" collapsed="false">
      <c r="A75" s="56"/>
      <c r="B75" s="62"/>
      <c r="C75" s="69" t="s">
        <v>73</v>
      </c>
      <c r="D75" s="75" t="n">
        <v>4560</v>
      </c>
      <c r="E75" s="65" t="n">
        <f aca="false">SUM(F75+K75)</f>
        <v>65897</v>
      </c>
      <c r="F75" s="65" t="n">
        <f aca="false">SUM(G75:J75)</f>
        <v>65897</v>
      </c>
      <c r="G75" s="66" t="n">
        <v>65897</v>
      </c>
      <c r="H75" s="66"/>
      <c r="I75" s="83"/>
      <c r="J75" s="83"/>
      <c r="K75" s="66"/>
      <c r="L75" s="83"/>
      <c r="M75" s="83"/>
      <c r="N75" s="83"/>
      <c r="O75" s="85"/>
    </row>
    <row r="76" customFormat="false" ht="12.75" hidden="false" customHeight="false" outlineLevel="0" collapsed="false">
      <c r="A76" s="77" t="n">
        <v>700</v>
      </c>
      <c r="B76" s="70"/>
      <c r="C76" s="53" t="s">
        <v>74</v>
      </c>
      <c r="D76" s="52"/>
      <c r="E76" s="54" t="n">
        <f aca="false">SUM(E77+E80+E89)</f>
        <v>8558906</v>
      </c>
      <c r="F76" s="54" t="n">
        <f aca="false">SUM(F77+F80+F89)</f>
        <v>7458906</v>
      </c>
      <c r="G76" s="54" t="n">
        <f aca="false">SUM(G77+G80+G89)</f>
        <v>7433906</v>
      </c>
      <c r="H76" s="54" t="n">
        <f aca="false">SUM(H77+H80+H89)</f>
        <v>0</v>
      </c>
      <c r="I76" s="54" t="n">
        <f aca="false">SUM(I77+I80+I89)</f>
        <v>0</v>
      </c>
      <c r="J76" s="54" t="n">
        <f aca="false">SUM(J77+J80+J89)</f>
        <v>25000</v>
      </c>
      <c r="K76" s="54" t="n">
        <f aca="false">SUM(K77+K80+K89)</f>
        <v>1100000</v>
      </c>
      <c r="L76" s="54" t="n">
        <f aca="false">SUM(L77+L80+L89)</f>
        <v>1100000</v>
      </c>
      <c r="M76" s="54"/>
      <c r="N76" s="54" t="n">
        <f aca="false">SUM(N77+N80+N89)</f>
        <v>0</v>
      </c>
      <c r="O76" s="55" t="n">
        <f aca="false">SUM(O77+O80+O89)</f>
        <v>0</v>
      </c>
    </row>
    <row r="77" customFormat="false" ht="12.75" hidden="false" customHeight="false" outlineLevel="0" collapsed="false">
      <c r="A77" s="86"/>
      <c r="B77" s="72" t="n">
        <v>70004</v>
      </c>
      <c r="C77" s="73" t="s">
        <v>75</v>
      </c>
      <c r="D77" s="74"/>
      <c r="E77" s="60" t="n">
        <f aca="false">SUM(E78:E79)</f>
        <v>1363906</v>
      </c>
      <c r="F77" s="60" t="n">
        <f aca="false">SUM(F78:F79)</f>
        <v>1263906</v>
      </c>
      <c r="G77" s="60" t="n">
        <f aca="false">SUM(G78:G79)</f>
        <v>1263906</v>
      </c>
      <c r="H77" s="60" t="n">
        <f aca="false">SUM(H78:H79)</f>
        <v>0</v>
      </c>
      <c r="I77" s="60" t="n">
        <f aca="false">SUM(I78:I79)</f>
        <v>0</v>
      </c>
      <c r="J77" s="60" t="n">
        <f aca="false">SUM(J78:J79)</f>
        <v>0</v>
      </c>
      <c r="K77" s="60" t="n">
        <f aca="false">SUM(K78:K79)</f>
        <v>100000</v>
      </c>
      <c r="L77" s="60" t="n">
        <f aca="false">SUM(L78:L79)</f>
        <v>100000</v>
      </c>
      <c r="M77" s="60"/>
      <c r="N77" s="60" t="n">
        <f aca="false">SUM(N78:N79)</f>
        <v>0</v>
      </c>
      <c r="O77" s="61" t="n">
        <f aca="false">SUM(O78:O79)</f>
        <v>0</v>
      </c>
    </row>
    <row r="78" customFormat="false" ht="24" hidden="false" customHeight="false" outlineLevel="0" collapsed="false">
      <c r="A78" s="56"/>
      <c r="B78" s="62"/>
      <c r="C78" s="69" t="s">
        <v>31</v>
      </c>
      <c r="D78" s="75" t="n">
        <v>2650</v>
      </c>
      <c r="E78" s="65" t="n">
        <f aca="false">SUM(F78+K78)</f>
        <v>1263906</v>
      </c>
      <c r="F78" s="65" t="n">
        <f aca="false">SUM(G78:J78)</f>
        <v>1263906</v>
      </c>
      <c r="G78" s="83" t="n">
        <v>1263906</v>
      </c>
      <c r="H78" s="83"/>
      <c r="I78" s="83" t="n">
        <v>0</v>
      </c>
      <c r="J78" s="83"/>
      <c r="K78" s="66" t="n">
        <f aca="false">SUM(L78:O78)</f>
        <v>0</v>
      </c>
      <c r="L78" s="83"/>
      <c r="M78" s="83"/>
      <c r="N78" s="83"/>
      <c r="O78" s="85"/>
    </row>
    <row r="79" customFormat="false" ht="36" hidden="false" customHeight="false" outlineLevel="0" collapsed="false">
      <c r="A79" s="56"/>
      <c r="B79" s="62"/>
      <c r="C79" s="69" t="s">
        <v>76</v>
      </c>
      <c r="D79" s="75" t="n">
        <v>6210</v>
      </c>
      <c r="E79" s="65" t="n">
        <f aca="false">SUM(F79+K79)</f>
        <v>100000</v>
      </c>
      <c r="F79" s="65" t="n">
        <f aca="false">SUM(G79:J79)</f>
        <v>0</v>
      </c>
      <c r="G79" s="83"/>
      <c r="H79" s="83"/>
      <c r="I79" s="83"/>
      <c r="J79" s="83"/>
      <c r="K79" s="66" t="n">
        <f aca="false">SUM(L79:O79)</f>
        <v>100000</v>
      </c>
      <c r="L79" s="83" t="n">
        <v>100000</v>
      </c>
      <c r="M79" s="83"/>
      <c r="N79" s="83"/>
      <c r="O79" s="85"/>
    </row>
    <row r="80" customFormat="false" ht="12.75" hidden="false" customHeight="false" outlineLevel="0" collapsed="false">
      <c r="A80" s="86"/>
      <c r="B80" s="72" t="n">
        <v>70005</v>
      </c>
      <c r="C80" s="73" t="s">
        <v>77</v>
      </c>
      <c r="D80" s="74"/>
      <c r="E80" s="60" t="n">
        <f aca="false">SUM(E82:E88)</f>
        <v>6195000</v>
      </c>
      <c r="F80" s="60" t="n">
        <f aca="false">SUM(F82:F88)</f>
        <v>6195000</v>
      </c>
      <c r="G80" s="60" t="n">
        <f aca="false">SUM(G82:G88)</f>
        <v>6170000</v>
      </c>
      <c r="H80" s="60" t="n">
        <f aca="false">SUM(H82:H88)</f>
        <v>0</v>
      </c>
      <c r="I80" s="60" t="n">
        <f aca="false">SUM(I82:I88)</f>
        <v>0</v>
      </c>
      <c r="J80" s="60" t="n">
        <f aca="false">SUM(J82:J88)</f>
        <v>25000</v>
      </c>
      <c r="K80" s="60" t="n">
        <f aca="false">SUM(K82:K88)</f>
        <v>0</v>
      </c>
      <c r="L80" s="60" t="n">
        <f aca="false">SUM(L82:L88)</f>
        <v>0</v>
      </c>
      <c r="M80" s="60"/>
      <c r="N80" s="60" t="n">
        <f aca="false">SUM(N82:N88)</f>
        <v>0</v>
      </c>
      <c r="O80" s="61" t="n">
        <f aca="false">SUM(O82:O88)</f>
        <v>0</v>
      </c>
    </row>
    <row r="81" customFormat="false" ht="12.75" hidden="false" customHeight="false" outlineLevel="0" collapsed="false">
      <c r="A81" s="90"/>
      <c r="B81" s="91"/>
      <c r="C81" s="69" t="s">
        <v>78</v>
      </c>
      <c r="D81" s="92" t="n">
        <v>4300</v>
      </c>
      <c r="E81" s="93" t="n">
        <f aca="false">SUM(E82:E82)</f>
        <v>5925000</v>
      </c>
      <c r="F81" s="93" t="n">
        <f aca="false">SUM(F82:F82)</f>
        <v>5925000</v>
      </c>
      <c r="G81" s="93" t="n">
        <f aca="false">SUM(G82:G82)</f>
        <v>5900000</v>
      </c>
      <c r="H81" s="93" t="n">
        <f aca="false">SUM(H82:H82)</f>
        <v>0</v>
      </c>
      <c r="I81" s="93" t="n">
        <f aca="false">SUM(I82:I82)</f>
        <v>0</v>
      </c>
      <c r="J81" s="93" t="n">
        <f aca="false">SUM(J82:J82)</f>
        <v>25000</v>
      </c>
      <c r="K81" s="93" t="n">
        <f aca="false">SUM(K82:K82)</f>
        <v>0</v>
      </c>
      <c r="L81" s="93" t="n">
        <f aca="false">SUM(L82:L82)</f>
        <v>0</v>
      </c>
      <c r="M81" s="93"/>
      <c r="N81" s="93" t="n">
        <f aca="false">SUM(N82:N82)</f>
        <v>0</v>
      </c>
      <c r="O81" s="94" t="n">
        <f aca="false">SUM(O82:O82)</f>
        <v>0</v>
      </c>
    </row>
    <row r="82" customFormat="false" ht="12.75" hidden="false" customHeight="false" outlineLevel="0" collapsed="false">
      <c r="A82" s="56"/>
      <c r="B82" s="62"/>
      <c r="C82" s="69" t="s">
        <v>79</v>
      </c>
      <c r="D82" s="75"/>
      <c r="E82" s="65" t="n">
        <f aca="false">SUM(F82+K82)</f>
        <v>5925000</v>
      </c>
      <c r="F82" s="65" t="n">
        <f aca="false">SUM(G82:J82)</f>
        <v>5925000</v>
      </c>
      <c r="G82" s="83" t="n">
        <v>5900000</v>
      </c>
      <c r="H82" s="83"/>
      <c r="I82" s="83"/>
      <c r="J82" s="83" t="n">
        <v>25000</v>
      </c>
      <c r="K82" s="66" t="n">
        <f aca="false">SUM(L82:O82)</f>
        <v>0</v>
      </c>
      <c r="L82" s="83"/>
      <c r="M82" s="83"/>
      <c r="N82" s="83"/>
      <c r="O82" s="85"/>
    </row>
    <row r="83" customFormat="false" ht="12.75" hidden="false" customHeight="false" outlineLevel="0" collapsed="false">
      <c r="A83" s="56"/>
      <c r="B83" s="62"/>
      <c r="C83" s="69" t="s">
        <v>80</v>
      </c>
      <c r="D83" s="75" t="n">
        <v>4110</v>
      </c>
      <c r="E83" s="65" t="n">
        <f aca="false">SUM(F83+K83)</f>
        <v>0</v>
      </c>
      <c r="F83" s="65" t="n">
        <f aca="false">SUM(G83:J83)</f>
        <v>0</v>
      </c>
      <c r="G83" s="83"/>
      <c r="H83" s="83"/>
      <c r="I83" s="83"/>
      <c r="J83" s="83"/>
      <c r="K83" s="66" t="n">
        <f aca="false">SUM(L83:O83)</f>
        <v>0</v>
      </c>
      <c r="L83" s="83"/>
      <c r="M83" s="83"/>
      <c r="N83" s="83"/>
      <c r="O83" s="85"/>
    </row>
    <row r="84" customFormat="false" ht="12.75" hidden="false" customHeight="false" outlineLevel="0" collapsed="false">
      <c r="A84" s="56"/>
      <c r="B84" s="62"/>
      <c r="C84" s="69" t="s">
        <v>81</v>
      </c>
      <c r="D84" s="75" t="n">
        <v>4120</v>
      </c>
      <c r="E84" s="65" t="n">
        <f aca="false">SUM(F84+K84)</f>
        <v>0</v>
      </c>
      <c r="F84" s="65" t="n">
        <f aca="false">SUM(G84:J84)</f>
        <v>0</v>
      </c>
      <c r="G84" s="83"/>
      <c r="H84" s="83"/>
      <c r="I84" s="83"/>
      <c r="J84" s="83"/>
      <c r="K84" s="66" t="n">
        <f aca="false">SUM(L84:O84)</f>
        <v>0</v>
      </c>
      <c r="L84" s="83"/>
      <c r="M84" s="83"/>
      <c r="N84" s="83"/>
      <c r="O84" s="85"/>
    </row>
    <row r="85" customFormat="false" ht="12.75" hidden="false" customHeight="false" outlineLevel="0" collapsed="false">
      <c r="A85" s="56"/>
      <c r="B85" s="62"/>
      <c r="C85" s="69" t="s">
        <v>82</v>
      </c>
      <c r="D85" s="75" t="n">
        <v>4430</v>
      </c>
      <c r="E85" s="65" t="n">
        <f aca="false">SUM(F85+K85)</f>
        <v>0</v>
      </c>
      <c r="F85" s="65" t="n">
        <f aca="false">SUM(G85:J85)</f>
        <v>0</v>
      </c>
      <c r="G85" s="66"/>
      <c r="H85" s="66"/>
      <c r="I85" s="83"/>
      <c r="J85" s="83"/>
      <c r="K85" s="66" t="n">
        <f aca="false">SUM(L85:O85)</f>
        <v>0</v>
      </c>
      <c r="L85" s="83"/>
      <c r="M85" s="83"/>
      <c r="N85" s="83"/>
      <c r="O85" s="85"/>
    </row>
    <row r="86" customFormat="false" ht="12.75" hidden="false" customHeight="false" outlineLevel="0" collapsed="false">
      <c r="A86" s="56"/>
      <c r="B86" s="62"/>
      <c r="C86" s="69" t="s">
        <v>83</v>
      </c>
      <c r="D86" s="75" t="n">
        <v>4170</v>
      </c>
      <c r="E86" s="65" t="n">
        <f aca="false">SUM(F86+K86)</f>
        <v>200000</v>
      </c>
      <c r="F86" s="65" t="n">
        <f aca="false">SUM(G86:J86)</f>
        <v>200000</v>
      </c>
      <c r="G86" s="83" t="n">
        <v>200000</v>
      </c>
      <c r="H86" s="83"/>
      <c r="I86" s="83"/>
      <c r="J86" s="83"/>
      <c r="K86" s="66" t="n">
        <f aca="false">SUM(L86:O86)</f>
        <v>0</v>
      </c>
      <c r="L86" s="83"/>
      <c r="M86" s="83"/>
      <c r="N86" s="83"/>
      <c r="O86" s="85"/>
    </row>
    <row r="87" customFormat="false" ht="12.75" hidden="false" customHeight="false" outlineLevel="0" collapsed="false">
      <c r="A87" s="56"/>
      <c r="B87" s="62"/>
      <c r="C87" s="69" t="s">
        <v>84</v>
      </c>
      <c r="D87" s="75" t="n">
        <v>4260</v>
      </c>
      <c r="E87" s="65" t="n">
        <f aca="false">SUM(F87+K87)</f>
        <v>20000</v>
      </c>
      <c r="F87" s="65" t="n">
        <f aca="false">SUM(G87:J87)</f>
        <v>20000</v>
      </c>
      <c r="G87" s="83" t="n">
        <v>20000</v>
      </c>
      <c r="H87" s="83"/>
      <c r="I87" s="83"/>
      <c r="J87" s="83"/>
      <c r="K87" s="66" t="n">
        <f aca="false">SUM(L87:O87)</f>
        <v>0</v>
      </c>
      <c r="L87" s="83"/>
      <c r="M87" s="83"/>
      <c r="N87" s="83"/>
      <c r="O87" s="85"/>
    </row>
    <row r="88" customFormat="false" ht="12.75" hidden="false" customHeight="false" outlineLevel="0" collapsed="false">
      <c r="A88" s="56"/>
      <c r="B88" s="62"/>
      <c r="C88" s="69" t="s">
        <v>85</v>
      </c>
      <c r="D88" s="75" t="n">
        <v>4610</v>
      </c>
      <c r="E88" s="65" t="n">
        <f aca="false">SUM(F88+K88)</f>
        <v>50000</v>
      </c>
      <c r="F88" s="65" t="n">
        <f aca="false">SUM(G88:J88)</f>
        <v>50000</v>
      </c>
      <c r="G88" s="83" t="n">
        <v>50000</v>
      </c>
      <c r="H88" s="83"/>
      <c r="I88" s="83"/>
      <c r="J88" s="83"/>
      <c r="K88" s="66" t="n">
        <f aca="false">SUM(L88:O88)</f>
        <v>0</v>
      </c>
      <c r="L88" s="83"/>
      <c r="M88" s="83"/>
      <c r="N88" s="83"/>
      <c r="O88" s="85"/>
    </row>
    <row r="89" customFormat="false" ht="12.75" hidden="false" customHeight="false" outlineLevel="0" collapsed="false">
      <c r="A89" s="56"/>
      <c r="B89" s="68" t="s">
        <v>86</v>
      </c>
      <c r="C89" s="58" t="s">
        <v>19</v>
      </c>
      <c r="D89" s="59"/>
      <c r="E89" s="60" t="n">
        <f aca="false">SUM(E90:E90)</f>
        <v>1000000</v>
      </c>
      <c r="F89" s="60" t="n">
        <f aca="false">SUM(F90:F90)</f>
        <v>0</v>
      </c>
      <c r="G89" s="60" t="n">
        <f aca="false">SUM(G90:G90)</f>
        <v>0</v>
      </c>
      <c r="H89" s="60" t="n">
        <f aca="false">SUM(H90:H90)</f>
        <v>0</v>
      </c>
      <c r="I89" s="60" t="n">
        <f aca="false">SUM(I90:I90)</f>
        <v>0</v>
      </c>
      <c r="J89" s="60" t="n">
        <f aca="false">SUM(J90:J90)</f>
        <v>0</v>
      </c>
      <c r="K89" s="60" t="n">
        <f aca="false">SUM(K90:K90)</f>
        <v>1000000</v>
      </c>
      <c r="L89" s="60" t="n">
        <f aca="false">SUM(L90:L90)</f>
        <v>1000000</v>
      </c>
      <c r="M89" s="60"/>
      <c r="N89" s="60" t="n">
        <f aca="false">SUM(N90:N90)</f>
        <v>0</v>
      </c>
      <c r="O89" s="61" t="n">
        <f aca="false">SUM(O90:O90)</f>
        <v>0</v>
      </c>
    </row>
    <row r="90" customFormat="false" ht="24" hidden="false" customHeight="false" outlineLevel="0" collapsed="false">
      <c r="A90" s="56"/>
      <c r="B90" s="62"/>
      <c r="C90" s="69" t="s">
        <v>87</v>
      </c>
      <c r="D90" s="75" t="n">
        <v>6210</v>
      </c>
      <c r="E90" s="65" t="n">
        <f aca="false">SUM(F90+K90)</f>
        <v>1000000</v>
      </c>
      <c r="F90" s="65" t="n">
        <f aca="false">SUM(G90:J90)</f>
        <v>0</v>
      </c>
      <c r="G90" s="83"/>
      <c r="H90" s="83"/>
      <c r="I90" s="83"/>
      <c r="J90" s="83"/>
      <c r="K90" s="66" t="n">
        <f aca="false">SUM(L90:O90)</f>
        <v>1000000</v>
      </c>
      <c r="L90" s="83" t="n">
        <v>1000000</v>
      </c>
      <c r="M90" s="83"/>
      <c r="N90" s="83"/>
      <c r="O90" s="85"/>
    </row>
    <row r="91" customFormat="false" ht="12.75" hidden="false" customHeight="false" outlineLevel="0" collapsed="false">
      <c r="A91" s="77" t="n">
        <v>710</v>
      </c>
      <c r="B91" s="70"/>
      <c r="C91" s="53" t="s">
        <v>88</v>
      </c>
      <c r="D91" s="52"/>
      <c r="E91" s="54" t="n">
        <f aca="false">SUM(E92+E95+E97+E99+E114)</f>
        <v>872640</v>
      </c>
      <c r="F91" s="54" t="n">
        <f aca="false">SUM(F92+F95+F97+F99+F114)</f>
        <v>872640</v>
      </c>
      <c r="G91" s="54" t="n">
        <f aca="false">SUM(G92+G95+G97+G99+G114)</f>
        <v>511640</v>
      </c>
      <c r="H91" s="54" t="n">
        <f aca="false">SUM(H92+H95+H97+H99+H114)</f>
        <v>0</v>
      </c>
      <c r="I91" s="54" t="n">
        <f aca="false">SUM(I92+I95+I97+I99+I114)</f>
        <v>0</v>
      </c>
      <c r="J91" s="54" t="n">
        <f aca="false">SUM(J92+J95+J97+J99+J114)</f>
        <v>361000</v>
      </c>
      <c r="K91" s="54" t="n">
        <f aca="false">SUM(K92+K95+K97+K99+K114)</f>
        <v>0</v>
      </c>
      <c r="L91" s="54" t="n">
        <f aca="false">SUM(L92+L95+L97+L99+L114)</f>
        <v>0</v>
      </c>
      <c r="M91" s="54" t="n">
        <f aca="false">SUM(M92+M95+M97+M99+M114)</f>
        <v>0</v>
      </c>
      <c r="N91" s="54" t="n">
        <f aca="false">SUM(N92+N95+N97+N99+N114)</f>
        <v>0</v>
      </c>
      <c r="O91" s="55" t="n">
        <f aca="false">SUM(O92+O95+O97+O99+O114)</f>
        <v>0</v>
      </c>
    </row>
    <row r="92" customFormat="false" ht="12.75" hidden="false" customHeight="false" outlineLevel="0" collapsed="false">
      <c r="A92" s="86"/>
      <c r="B92" s="72" t="n">
        <v>71004</v>
      </c>
      <c r="C92" s="73" t="s">
        <v>89</v>
      </c>
      <c r="D92" s="74"/>
      <c r="E92" s="60" t="n">
        <f aca="false">SUM(E93:E94)</f>
        <v>277940</v>
      </c>
      <c r="F92" s="60" t="n">
        <f aca="false">SUM(F93:F94)</f>
        <v>277940</v>
      </c>
      <c r="G92" s="60" t="n">
        <f aca="false">SUM(G93:G94)</f>
        <v>277940</v>
      </c>
      <c r="H92" s="60" t="n">
        <f aca="false">SUM(H93:H94)</f>
        <v>0</v>
      </c>
      <c r="I92" s="60" t="n">
        <f aca="false">SUM(I93:I94)</f>
        <v>0</v>
      </c>
      <c r="J92" s="60" t="n">
        <f aca="false">SUM(J93:J94)</f>
        <v>0</v>
      </c>
      <c r="K92" s="60" t="n">
        <f aca="false">SUM(K93:K94)</f>
        <v>0</v>
      </c>
      <c r="L92" s="60" t="n">
        <f aca="false">SUM(L93:L94)</f>
        <v>0</v>
      </c>
      <c r="M92" s="60"/>
      <c r="N92" s="60" t="n">
        <f aca="false">SUM(N93:N94)</f>
        <v>0</v>
      </c>
      <c r="O92" s="61" t="n">
        <f aca="false">SUM(O93:O94)</f>
        <v>0</v>
      </c>
    </row>
    <row r="93" customFormat="false" ht="12.75" hidden="false" customHeight="false" outlineLevel="0" collapsed="false">
      <c r="A93" s="56"/>
      <c r="B93" s="62"/>
      <c r="C93" s="69" t="s">
        <v>25</v>
      </c>
      <c r="D93" s="75" t="n">
        <v>4300</v>
      </c>
      <c r="E93" s="65" t="n">
        <f aca="false">SUM(F93+K93)</f>
        <v>257940</v>
      </c>
      <c r="F93" s="65" t="n">
        <f aca="false">SUM(G93:J93)</f>
        <v>257940</v>
      </c>
      <c r="G93" s="83" t="n">
        <v>257940</v>
      </c>
      <c r="H93" s="83"/>
      <c r="I93" s="83"/>
      <c r="J93" s="83"/>
      <c r="K93" s="66" t="n">
        <f aca="false">SUM(L93:O93)</f>
        <v>0</v>
      </c>
      <c r="L93" s="83"/>
      <c r="M93" s="83"/>
      <c r="N93" s="83"/>
      <c r="O93" s="85"/>
    </row>
    <row r="94" customFormat="false" ht="12.75" hidden="false" customHeight="false" outlineLevel="0" collapsed="false">
      <c r="A94" s="56"/>
      <c r="B94" s="62"/>
      <c r="C94" s="69" t="s">
        <v>83</v>
      </c>
      <c r="D94" s="75" t="n">
        <v>4170</v>
      </c>
      <c r="E94" s="65" t="n">
        <f aca="false">SUM(F94+K94)</f>
        <v>20000</v>
      </c>
      <c r="F94" s="65" t="n">
        <f aca="false">SUM(G94:J94)</f>
        <v>20000</v>
      </c>
      <c r="G94" s="66" t="n">
        <v>20000</v>
      </c>
      <c r="H94" s="66"/>
      <c r="I94" s="83"/>
      <c r="J94" s="83"/>
      <c r="K94" s="66" t="n">
        <f aca="false">SUM(L94:O94)</f>
        <v>0</v>
      </c>
      <c r="L94" s="83"/>
      <c r="M94" s="83"/>
      <c r="N94" s="83"/>
      <c r="O94" s="85"/>
    </row>
    <row r="95" customFormat="false" ht="12.75" hidden="false" customHeight="false" outlineLevel="0" collapsed="false">
      <c r="A95" s="86"/>
      <c r="B95" s="72" t="n">
        <v>71013</v>
      </c>
      <c r="C95" s="73" t="s">
        <v>90</v>
      </c>
      <c r="D95" s="74"/>
      <c r="E95" s="60" t="n">
        <f aca="false">SUM(E96)</f>
        <v>80000</v>
      </c>
      <c r="F95" s="60" t="n">
        <f aca="false">SUM(F96)</f>
        <v>80000</v>
      </c>
      <c r="G95" s="60" t="n">
        <f aca="false">SUM(G96)</f>
        <v>0</v>
      </c>
      <c r="H95" s="60" t="n">
        <f aca="false">SUM(H96)</f>
        <v>0</v>
      </c>
      <c r="I95" s="60" t="n">
        <f aca="false">SUM(I96)</f>
        <v>0</v>
      </c>
      <c r="J95" s="60" t="n">
        <f aca="false">SUM(J96)</f>
        <v>80000</v>
      </c>
      <c r="K95" s="60" t="n">
        <f aca="false">SUM(K96)</f>
        <v>0</v>
      </c>
      <c r="L95" s="60" t="n">
        <f aca="false">SUM(L96)</f>
        <v>0</v>
      </c>
      <c r="M95" s="60"/>
      <c r="N95" s="60" t="n">
        <f aca="false">SUM(N96)</f>
        <v>0</v>
      </c>
      <c r="O95" s="61" t="n">
        <f aca="false">SUM(O96)</f>
        <v>0</v>
      </c>
    </row>
    <row r="96" customFormat="false" ht="12.75" hidden="false" customHeight="false" outlineLevel="0" collapsed="false">
      <c r="A96" s="56"/>
      <c r="B96" s="62"/>
      <c r="C96" s="69" t="s">
        <v>25</v>
      </c>
      <c r="D96" s="75" t="n">
        <v>4300</v>
      </c>
      <c r="E96" s="65" t="n">
        <f aca="false">SUM(F96+K96)</f>
        <v>80000</v>
      </c>
      <c r="F96" s="65" t="n">
        <f aca="false">SUM(G96:J96)</f>
        <v>80000</v>
      </c>
      <c r="G96" s="83" t="n">
        <v>0</v>
      </c>
      <c r="H96" s="83"/>
      <c r="I96" s="83"/>
      <c r="J96" s="83" t="n">
        <v>80000</v>
      </c>
      <c r="K96" s="66" t="n">
        <f aca="false">SUM(L96:O96)</f>
        <v>0</v>
      </c>
      <c r="L96" s="83"/>
      <c r="M96" s="83"/>
      <c r="N96" s="83"/>
      <c r="O96" s="85"/>
    </row>
    <row r="97" customFormat="false" ht="12.75" hidden="false" customHeight="false" outlineLevel="0" collapsed="false">
      <c r="A97" s="86"/>
      <c r="B97" s="72" t="n">
        <v>71014</v>
      </c>
      <c r="C97" s="73" t="s">
        <v>91</v>
      </c>
      <c r="D97" s="74"/>
      <c r="E97" s="60" t="n">
        <f aca="false">SUM(E98:E98)</f>
        <v>10000</v>
      </c>
      <c r="F97" s="60" t="n">
        <f aca="false">SUM(F98:F98)</f>
        <v>10000</v>
      </c>
      <c r="G97" s="60" t="n">
        <f aca="false">SUM(G98:G98)</f>
        <v>0</v>
      </c>
      <c r="H97" s="60" t="n">
        <f aca="false">SUM(H98:H98)</f>
        <v>0</v>
      </c>
      <c r="I97" s="60" t="n">
        <f aca="false">SUM(I98:I98)</f>
        <v>0</v>
      </c>
      <c r="J97" s="60" t="n">
        <f aca="false">SUM(J98:J98)</f>
        <v>10000</v>
      </c>
      <c r="K97" s="60" t="n">
        <f aca="false">SUM(K98:K98)</f>
        <v>0</v>
      </c>
      <c r="L97" s="60" t="n">
        <f aca="false">SUM(L98:L98)</f>
        <v>0</v>
      </c>
      <c r="M97" s="60"/>
      <c r="N97" s="60" t="n">
        <f aca="false">SUM(N98:N98)</f>
        <v>0</v>
      </c>
      <c r="O97" s="61" t="n">
        <f aca="false">SUM(O98:O98)</f>
        <v>0</v>
      </c>
    </row>
    <row r="98" customFormat="false" ht="12.75" hidden="false" customHeight="false" outlineLevel="0" collapsed="false">
      <c r="A98" s="56"/>
      <c r="B98" s="62"/>
      <c r="C98" s="69" t="s">
        <v>92</v>
      </c>
      <c r="D98" s="75" t="n">
        <v>4300</v>
      </c>
      <c r="E98" s="65" t="n">
        <f aca="false">SUM(F98+K98)</f>
        <v>10000</v>
      </c>
      <c r="F98" s="65" t="n">
        <f aca="false">SUM(G98:J98)</f>
        <v>10000</v>
      </c>
      <c r="G98" s="83"/>
      <c r="H98" s="83"/>
      <c r="I98" s="83"/>
      <c r="J98" s="83" t="n">
        <v>10000</v>
      </c>
      <c r="K98" s="66" t="n">
        <f aca="false">SUM(L98:O98)</f>
        <v>0</v>
      </c>
      <c r="L98" s="83"/>
      <c r="M98" s="83"/>
      <c r="N98" s="83"/>
      <c r="O98" s="85"/>
    </row>
    <row r="99" customFormat="false" ht="12.75" hidden="false" customHeight="false" outlineLevel="0" collapsed="false">
      <c r="A99" s="86"/>
      <c r="B99" s="72" t="n">
        <v>71015</v>
      </c>
      <c r="C99" s="73" t="s">
        <v>93</v>
      </c>
      <c r="D99" s="74"/>
      <c r="E99" s="60" t="n">
        <f aca="false">SUM(E100:E113)</f>
        <v>271000</v>
      </c>
      <c r="F99" s="60" t="n">
        <f aca="false">SUM(F100:F113)</f>
        <v>271000</v>
      </c>
      <c r="G99" s="60" t="n">
        <f aca="false">SUM(G100:G113)</f>
        <v>0</v>
      </c>
      <c r="H99" s="60" t="n">
        <f aca="false">SUM(H100:H113)</f>
        <v>0</v>
      </c>
      <c r="I99" s="60" t="n">
        <f aca="false">SUM(I100:I113)</f>
        <v>0</v>
      </c>
      <c r="J99" s="60" t="n">
        <f aca="false">SUM(J100:J113)</f>
        <v>271000</v>
      </c>
      <c r="K99" s="60" t="n">
        <f aca="false">SUM(K100:K113)</f>
        <v>0</v>
      </c>
      <c r="L99" s="60" t="n">
        <f aca="false">SUM(L100:L113)</f>
        <v>0</v>
      </c>
      <c r="M99" s="60"/>
      <c r="N99" s="60" t="n">
        <f aca="false">SUM(N100:N113)</f>
        <v>0</v>
      </c>
      <c r="O99" s="61" t="n">
        <f aca="false">SUM(O100:O113)</f>
        <v>0</v>
      </c>
    </row>
    <row r="100" customFormat="false" ht="12.75" hidden="false" customHeight="false" outlineLevel="0" collapsed="false">
      <c r="A100" s="56"/>
      <c r="B100" s="62"/>
      <c r="C100" s="69" t="s">
        <v>94</v>
      </c>
      <c r="D100" s="75" t="n">
        <v>4010</v>
      </c>
      <c r="E100" s="65" t="n">
        <f aca="false">SUM(F100+K100)</f>
        <v>67000</v>
      </c>
      <c r="F100" s="65" t="n">
        <f aca="false">SUM(G100:J100)</f>
        <v>67000</v>
      </c>
      <c r="G100" s="83" t="s">
        <v>369</v>
      </c>
      <c r="H100" s="83"/>
      <c r="I100" s="83"/>
      <c r="J100" s="83" t="n">
        <v>67000</v>
      </c>
      <c r="K100" s="66" t="n">
        <f aca="false">SUM(L100:O100)</f>
        <v>0</v>
      </c>
      <c r="L100" s="83"/>
      <c r="M100" s="83"/>
      <c r="N100" s="83"/>
      <c r="O100" s="85"/>
    </row>
    <row r="101" customFormat="false" ht="12.75" hidden="false" customHeight="false" outlineLevel="0" collapsed="false">
      <c r="A101" s="56"/>
      <c r="B101" s="62"/>
      <c r="C101" s="69" t="s">
        <v>95</v>
      </c>
      <c r="D101" s="75" t="n">
        <v>4020</v>
      </c>
      <c r="E101" s="65" t="n">
        <f aca="false">SUM(F101+K101)</f>
        <v>133000</v>
      </c>
      <c r="F101" s="65" t="n">
        <f aca="false">SUM(G101:J101)</f>
        <v>133000</v>
      </c>
      <c r="G101" s="83"/>
      <c r="H101" s="83"/>
      <c r="I101" s="83"/>
      <c r="J101" s="83" t="n">
        <v>133000</v>
      </c>
      <c r="K101" s="66" t="n">
        <f aca="false">SUM(L101:O101)</f>
        <v>0</v>
      </c>
      <c r="L101" s="83"/>
      <c r="M101" s="83"/>
      <c r="N101" s="83"/>
      <c r="O101" s="85"/>
    </row>
    <row r="102" customFormat="false" ht="12.75" hidden="false" customHeight="false" outlineLevel="0" collapsed="false">
      <c r="A102" s="56"/>
      <c r="B102" s="62"/>
      <c r="C102" s="69" t="s">
        <v>96</v>
      </c>
      <c r="D102" s="75" t="n">
        <v>4040</v>
      </c>
      <c r="E102" s="65" t="n">
        <f aca="false">SUM(F102+K102)</f>
        <v>16900</v>
      </c>
      <c r="F102" s="65" t="n">
        <f aca="false">SUM(G102:J102)</f>
        <v>16900</v>
      </c>
      <c r="G102" s="83"/>
      <c r="H102" s="83"/>
      <c r="I102" s="83"/>
      <c r="J102" s="83" t="n">
        <v>16900</v>
      </c>
      <c r="K102" s="66" t="n">
        <f aca="false">SUM(L102:O102)</f>
        <v>0</v>
      </c>
      <c r="L102" s="83"/>
      <c r="M102" s="83"/>
      <c r="N102" s="83"/>
      <c r="O102" s="85"/>
    </row>
    <row r="103" customFormat="false" ht="12.75" hidden="false" customHeight="false" outlineLevel="0" collapsed="false">
      <c r="A103" s="56"/>
      <c r="B103" s="62"/>
      <c r="C103" s="69" t="s">
        <v>80</v>
      </c>
      <c r="D103" s="75" t="n">
        <v>4110</v>
      </c>
      <c r="E103" s="65" t="n">
        <f aca="false">SUM(F103+K103)</f>
        <v>39200</v>
      </c>
      <c r="F103" s="65" t="n">
        <f aca="false">SUM(G103:J103)</f>
        <v>39200</v>
      </c>
      <c r="G103" s="83"/>
      <c r="H103" s="83"/>
      <c r="I103" s="83"/>
      <c r="J103" s="83" t="n">
        <v>39200</v>
      </c>
      <c r="K103" s="66" t="n">
        <f aca="false">SUM(L103:O103)</f>
        <v>0</v>
      </c>
      <c r="L103" s="83"/>
      <c r="M103" s="83"/>
      <c r="N103" s="83"/>
      <c r="O103" s="85"/>
    </row>
    <row r="104" customFormat="false" ht="12.75" hidden="false" customHeight="false" outlineLevel="0" collapsed="false">
      <c r="A104" s="56"/>
      <c r="B104" s="62"/>
      <c r="C104" s="69" t="s">
        <v>81</v>
      </c>
      <c r="D104" s="75" t="n">
        <v>4120</v>
      </c>
      <c r="E104" s="65" t="n">
        <f aca="false">SUM(F104+K104)</f>
        <v>5400</v>
      </c>
      <c r="F104" s="65" t="n">
        <f aca="false">SUM(G104:J104)</f>
        <v>5400</v>
      </c>
      <c r="G104" s="83"/>
      <c r="H104" s="83"/>
      <c r="I104" s="83"/>
      <c r="J104" s="83" t="n">
        <v>5400</v>
      </c>
      <c r="K104" s="66" t="n">
        <f aca="false">SUM(L104:O104)</f>
        <v>0</v>
      </c>
      <c r="L104" s="83"/>
      <c r="M104" s="83"/>
      <c r="N104" s="83"/>
      <c r="O104" s="85"/>
    </row>
    <row r="105" customFormat="false" ht="12.75" hidden="false" customHeight="false" outlineLevel="0" collapsed="false">
      <c r="A105" s="56"/>
      <c r="B105" s="62"/>
      <c r="C105" s="69" t="s">
        <v>97</v>
      </c>
      <c r="D105" s="75" t="n">
        <v>4210</v>
      </c>
      <c r="E105" s="65" t="n">
        <f aca="false">SUM(F105+K105)</f>
        <v>1400</v>
      </c>
      <c r="F105" s="65" t="n">
        <f aca="false">SUM(G105:J105)</f>
        <v>1400</v>
      </c>
      <c r="G105" s="83"/>
      <c r="H105" s="83"/>
      <c r="I105" s="83"/>
      <c r="J105" s="83" t="n">
        <v>1400</v>
      </c>
      <c r="K105" s="66" t="n">
        <f aca="false">SUM(L105:O105)</f>
        <v>0</v>
      </c>
      <c r="L105" s="83"/>
      <c r="M105" s="83"/>
      <c r="N105" s="83"/>
      <c r="O105" s="85"/>
    </row>
    <row r="106" customFormat="false" ht="12.75" hidden="false" customHeight="false" outlineLevel="0" collapsed="false">
      <c r="A106" s="56"/>
      <c r="B106" s="62"/>
      <c r="C106" s="69" t="s">
        <v>25</v>
      </c>
      <c r="D106" s="75" t="n">
        <v>4300</v>
      </c>
      <c r="E106" s="65" t="n">
        <f aca="false">SUM(F106+K106)</f>
        <v>470</v>
      </c>
      <c r="F106" s="65" t="n">
        <f aca="false">SUM(G106:J106)</f>
        <v>470</v>
      </c>
      <c r="G106" s="83"/>
      <c r="H106" s="83"/>
      <c r="I106" s="83"/>
      <c r="J106" s="83" t="n">
        <v>470</v>
      </c>
      <c r="K106" s="66" t="n">
        <f aca="false">SUM(L106:O106)</f>
        <v>0</v>
      </c>
      <c r="L106" s="83"/>
      <c r="M106" s="83"/>
      <c r="N106" s="83"/>
      <c r="O106" s="85"/>
    </row>
    <row r="107" customFormat="false" ht="12.75" hidden="false" customHeight="false" outlineLevel="0" collapsed="false">
      <c r="A107" s="56"/>
      <c r="B107" s="62"/>
      <c r="C107" s="69" t="s">
        <v>98</v>
      </c>
      <c r="D107" s="75" t="n">
        <v>4410</v>
      </c>
      <c r="E107" s="65" t="n">
        <f aca="false">SUM(F107+K107)</f>
        <v>200</v>
      </c>
      <c r="F107" s="65" t="n">
        <f aca="false">SUM(G107:J107)</f>
        <v>200</v>
      </c>
      <c r="G107" s="83"/>
      <c r="H107" s="83"/>
      <c r="I107" s="83"/>
      <c r="J107" s="83" t="n">
        <v>200</v>
      </c>
      <c r="K107" s="66" t="n">
        <f aca="false">SUM(L107:O107)</f>
        <v>0</v>
      </c>
      <c r="L107" s="83"/>
      <c r="M107" s="83"/>
      <c r="N107" s="83"/>
      <c r="O107" s="85"/>
    </row>
    <row r="108" customFormat="false" ht="12.75" hidden="false" customHeight="false" outlineLevel="0" collapsed="false">
      <c r="A108" s="56"/>
      <c r="B108" s="62"/>
      <c r="C108" s="69" t="s">
        <v>99</v>
      </c>
      <c r="D108" s="75" t="n">
        <v>4440</v>
      </c>
      <c r="E108" s="65" t="n">
        <f aca="false">SUM(F108+K108)</f>
        <v>4930</v>
      </c>
      <c r="F108" s="65" t="n">
        <f aca="false">SUM(G108:J108)</f>
        <v>4930</v>
      </c>
      <c r="G108" s="83"/>
      <c r="H108" s="83"/>
      <c r="I108" s="83"/>
      <c r="J108" s="83" t="n">
        <v>4930</v>
      </c>
      <c r="K108" s="66" t="n">
        <f aca="false">SUM(L108:O108)</f>
        <v>0</v>
      </c>
      <c r="L108" s="83"/>
      <c r="M108" s="83"/>
      <c r="N108" s="83"/>
      <c r="O108" s="85"/>
    </row>
    <row r="109" customFormat="false" ht="12.75" hidden="false" customHeight="false" outlineLevel="0" collapsed="false">
      <c r="A109" s="56"/>
      <c r="B109" s="62"/>
      <c r="C109" s="69" t="s">
        <v>20</v>
      </c>
      <c r="D109" s="75" t="n">
        <v>4430</v>
      </c>
      <c r="E109" s="65" t="n">
        <f aca="false">SUM(F109+K109)</f>
        <v>1100</v>
      </c>
      <c r="F109" s="65" t="n">
        <f aca="false">SUM(G109:J109)</f>
        <v>1100</v>
      </c>
      <c r="G109" s="83"/>
      <c r="H109" s="83"/>
      <c r="I109" s="83"/>
      <c r="J109" s="83" t="n">
        <v>1100</v>
      </c>
      <c r="K109" s="66" t="n">
        <f aca="false">SUM(L109:O109)</f>
        <v>0</v>
      </c>
      <c r="L109" s="83"/>
      <c r="M109" s="83"/>
      <c r="N109" s="83"/>
      <c r="O109" s="85"/>
    </row>
    <row r="110" customFormat="false" ht="24" hidden="false" customHeight="false" outlineLevel="0" collapsed="false">
      <c r="A110" s="56"/>
      <c r="B110" s="62"/>
      <c r="C110" s="69" t="s">
        <v>100</v>
      </c>
      <c r="D110" s="75" t="n">
        <v>4360</v>
      </c>
      <c r="E110" s="65" t="n">
        <f aca="false">SUM(F110+K110)</f>
        <v>1100</v>
      </c>
      <c r="F110" s="65" t="n">
        <f aca="false">SUM(G110:J110)</f>
        <v>1100</v>
      </c>
      <c r="G110" s="83"/>
      <c r="H110" s="83"/>
      <c r="I110" s="83"/>
      <c r="J110" s="83" t="n">
        <v>1100</v>
      </c>
      <c r="K110" s="66" t="n">
        <f aca="false">SUM(L110:O110)</f>
        <v>0</v>
      </c>
      <c r="L110" s="83"/>
      <c r="M110" s="83"/>
      <c r="N110" s="83"/>
      <c r="O110" s="85"/>
    </row>
    <row r="111" customFormat="false" ht="24" hidden="false" customHeight="false" outlineLevel="0" collapsed="false">
      <c r="A111" s="56"/>
      <c r="B111" s="62"/>
      <c r="C111" s="69" t="s">
        <v>101</v>
      </c>
      <c r="D111" s="75" t="n">
        <v>4700</v>
      </c>
      <c r="E111" s="65" t="n">
        <f aca="false">SUM(F111+K111)</f>
        <v>100</v>
      </c>
      <c r="F111" s="65" t="n">
        <f aca="false">SUM(G111:J111)</f>
        <v>100</v>
      </c>
      <c r="G111" s="83"/>
      <c r="H111" s="83"/>
      <c r="I111" s="83"/>
      <c r="J111" s="83" t="n">
        <v>100</v>
      </c>
      <c r="K111" s="66" t="n">
        <f aca="false">SUM(L111:O111)</f>
        <v>0</v>
      </c>
      <c r="L111" s="83"/>
      <c r="M111" s="83"/>
      <c r="N111" s="83"/>
      <c r="O111" s="85"/>
    </row>
    <row r="112" customFormat="false" ht="12.75" hidden="false" customHeight="false" outlineLevel="0" collapsed="false">
      <c r="A112" s="56"/>
      <c r="B112" s="62"/>
      <c r="C112" s="69" t="s">
        <v>102</v>
      </c>
      <c r="D112" s="75" t="n">
        <v>4280</v>
      </c>
      <c r="E112" s="65" t="n">
        <f aca="false">SUM(F112+K112)</f>
        <v>100</v>
      </c>
      <c r="F112" s="65" t="n">
        <f aca="false">SUM(G112:J112)</f>
        <v>100</v>
      </c>
      <c r="G112" s="83"/>
      <c r="H112" s="83"/>
      <c r="I112" s="83"/>
      <c r="J112" s="83" t="n">
        <v>100</v>
      </c>
      <c r="K112" s="66" t="n">
        <f aca="false">SUM(L112:O112)</f>
        <v>0</v>
      </c>
      <c r="L112" s="83"/>
      <c r="M112" s="83"/>
      <c r="N112" s="83"/>
      <c r="O112" s="85"/>
    </row>
    <row r="113" customFormat="false" ht="12.75" hidden="false" customHeight="false" outlineLevel="0" collapsed="false">
      <c r="A113" s="56"/>
      <c r="B113" s="62"/>
      <c r="C113" s="101" t="s">
        <v>103</v>
      </c>
      <c r="D113" s="102" t="s">
        <v>104</v>
      </c>
      <c r="E113" s="65" t="n">
        <f aca="false">SUM(F113+K113)</f>
        <v>100</v>
      </c>
      <c r="F113" s="65" t="n">
        <f aca="false">SUM(G113:J113)</f>
        <v>100</v>
      </c>
      <c r="G113" s="83"/>
      <c r="H113" s="83"/>
      <c r="I113" s="83"/>
      <c r="J113" s="83" t="n">
        <v>100</v>
      </c>
      <c r="K113" s="66" t="n">
        <f aca="false">SUM(L113:O113)</f>
        <v>0</v>
      </c>
      <c r="L113" s="83"/>
      <c r="M113" s="83"/>
      <c r="N113" s="83"/>
      <c r="O113" s="85"/>
    </row>
    <row r="114" customFormat="false" ht="12.75" hidden="false" customHeight="false" outlineLevel="0" collapsed="false">
      <c r="A114" s="56"/>
      <c r="B114" s="68" t="s">
        <v>105</v>
      </c>
      <c r="C114" s="58" t="s">
        <v>67</v>
      </c>
      <c r="D114" s="59"/>
      <c r="E114" s="60" t="n">
        <f aca="false">SUM(E115)</f>
        <v>233700</v>
      </c>
      <c r="F114" s="60" t="n">
        <f aca="false">SUM(F115)</f>
        <v>233700</v>
      </c>
      <c r="G114" s="60" t="n">
        <f aca="false">SUM(G115)</f>
        <v>233700</v>
      </c>
      <c r="H114" s="60" t="n">
        <f aca="false">SUM(H115)</f>
        <v>0</v>
      </c>
      <c r="I114" s="60" t="n">
        <f aca="false">SUM(I115)</f>
        <v>0</v>
      </c>
      <c r="J114" s="60" t="n">
        <f aca="false">SUM(J115)</f>
        <v>0</v>
      </c>
      <c r="K114" s="60" t="n">
        <f aca="false">SUM(K115)</f>
        <v>0</v>
      </c>
      <c r="L114" s="60" t="n">
        <f aca="false">SUM(L115)</f>
        <v>0</v>
      </c>
      <c r="M114" s="60"/>
      <c r="N114" s="60" t="n">
        <f aca="false">SUM(N115)</f>
        <v>0</v>
      </c>
      <c r="O114" s="61" t="n">
        <f aca="false">SUM(O115)</f>
        <v>0</v>
      </c>
    </row>
    <row r="115" customFormat="false" ht="12.75" hidden="false" customHeight="false" outlineLevel="0" collapsed="false">
      <c r="A115" s="56"/>
      <c r="B115" s="62"/>
      <c r="C115" s="69" t="s">
        <v>106</v>
      </c>
      <c r="D115" s="75" t="n">
        <v>4300</v>
      </c>
      <c r="E115" s="65" t="n">
        <f aca="false">SUM(F115+K115)</f>
        <v>233700</v>
      </c>
      <c r="F115" s="65" t="n">
        <f aca="false">SUM(G115:J115)</f>
        <v>233700</v>
      </c>
      <c r="G115" s="83" t="n">
        <v>233700</v>
      </c>
      <c r="H115" s="83"/>
      <c r="I115" s="83"/>
      <c r="J115" s="83"/>
      <c r="K115" s="66" t="n">
        <f aca="false">SUM(L115:O115)</f>
        <v>0</v>
      </c>
      <c r="L115" s="83"/>
      <c r="M115" s="83"/>
      <c r="N115" s="83"/>
      <c r="O115" s="85"/>
    </row>
    <row r="116" customFormat="false" ht="12.75" hidden="false" customHeight="false" outlineLevel="0" collapsed="false">
      <c r="A116" s="77" t="n">
        <v>750</v>
      </c>
      <c r="B116" s="70"/>
      <c r="C116" s="53" t="s">
        <v>107</v>
      </c>
      <c r="D116" s="52"/>
      <c r="E116" s="54" t="n">
        <f aca="false">SUM(E117+E131+E142+E151+E180+E187+E197)</f>
        <v>17231800</v>
      </c>
      <c r="F116" s="54" t="n">
        <f aca="false">SUM(F117+F131+F142+F151+F180+F187+F197)</f>
        <v>16801800</v>
      </c>
      <c r="G116" s="54" t="n">
        <f aca="false">SUM(G117+G131+G142+G151+G180+G187+G197)</f>
        <v>16041800</v>
      </c>
      <c r="H116" s="54" t="n">
        <f aca="false">SUM(H117+H131+H142+H151+H180+H187+H197)</f>
        <v>0</v>
      </c>
      <c r="I116" s="54" t="n">
        <f aca="false">SUM(I117+I131+I142+I151+I180+I187+I197)</f>
        <v>0</v>
      </c>
      <c r="J116" s="54" t="n">
        <f aca="false">SUM(J117+J131+J142+J151+J180+J187+J197)</f>
        <v>760000</v>
      </c>
      <c r="K116" s="54" t="n">
        <f aca="false">SUM(K117+K131+K142+K151+K180+K187+K197)</f>
        <v>430000</v>
      </c>
      <c r="L116" s="54" t="n">
        <f aca="false">SUM(L117+L131+L142+L151+L180+L187+L197)</f>
        <v>330000</v>
      </c>
      <c r="M116" s="54" t="n">
        <f aca="false">SUM(M117+M131+M142+M151+M180+M187+M197)</f>
        <v>100000</v>
      </c>
      <c r="N116" s="54" t="n">
        <f aca="false">SUM(N117+N131+N142+N151+N180+N187+N197)</f>
        <v>0</v>
      </c>
      <c r="O116" s="55" t="n">
        <f aca="false">SUM(O117+O131+O142+O151+O180+O187+O197)</f>
        <v>0</v>
      </c>
    </row>
    <row r="117" customFormat="false" ht="12.75" hidden="false" customHeight="false" outlineLevel="0" collapsed="false">
      <c r="A117" s="71"/>
      <c r="B117" s="72" t="n">
        <v>75011</v>
      </c>
      <c r="C117" s="73" t="s">
        <v>108</v>
      </c>
      <c r="D117" s="74"/>
      <c r="E117" s="103" t="n">
        <f aca="false">SUM(E118:E130)</f>
        <v>1323399</v>
      </c>
      <c r="F117" s="103" t="n">
        <f aca="false">SUM(F118:F130)</f>
        <v>1323399</v>
      </c>
      <c r="G117" s="103" t="n">
        <f aca="false">SUM(G118:G130)</f>
        <v>594399</v>
      </c>
      <c r="H117" s="103" t="n">
        <f aca="false">SUM(H118:H130)</f>
        <v>0</v>
      </c>
      <c r="I117" s="103" t="n">
        <f aca="false">SUM(I118:I130)</f>
        <v>0</v>
      </c>
      <c r="J117" s="103" t="n">
        <f aca="false">SUM(J118:J130)</f>
        <v>729000</v>
      </c>
      <c r="K117" s="103" t="n">
        <f aca="false">SUM(K118:K130)</f>
        <v>0</v>
      </c>
      <c r="L117" s="103" t="n">
        <f aca="false">SUM(L118:L130)</f>
        <v>0</v>
      </c>
      <c r="M117" s="103"/>
      <c r="N117" s="103" t="n">
        <f aca="false">SUM(N118:N130)</f>
        <v>0</v>
      </c>
      <c r="O117" s="104" t="n">
        <f aca="false">SUM(O118:O130)</f>
        <v>0</v>
      </c>
    </row>
    <row r="118" customFormat="false" ht="12.75" hidden="false" customHeight="false" outlineLevel="0" collapsed="false">
      <c r="A118" s="56"/>
      <c r="B118" s="62"/>
      <c r="C118" s="69" t="s">
        <v>109</v>
      </c>
      <c r="D118" s="75" t="n">
        <v>3020</v>
      </c>
      <c r="E118" s="65" t="n">
        <f aca="false">SUM(F118+K118)</f>
        <v>4454</v>
      </c>
      <c r="F118" s="65" t="n">
        <f aca="false">SUM(G118:J118)</f>
        <v>4454</v>
      </c>
      <c r="G118" s="83" t="n">
        <v>4454</v>
      </c>
      <c r="H118" s="83"/>
      <c r="I118" s="83"/>
      <c r="J118" s="83"/>
      <c r="K118" s="66" t="n">
        <f aca="false">SUM(L118:O118)</f>
        <v>0</v>
      </c>
      <c r="L118" s="83"/>
      <c r="M118" s="83"/>
      <c r="N118" s="83"/>
      <c r="O118" s="85"/>
    </row>
    <row r="119" customFormat="false" ht="12.75" hidden="false" customHeight="false" outlineLevel="0" collapsed="false">
      <c r="A119" s="56"/>
      <c r="B119" s="62"/>
      <c r="C119" s="69" t="s">
        <v>94</v>
      </c>
      <c r="D119" s="75" t="n">
        <v>4010</v>
      </c>
      <c r="E119" s="65" t="n">
        <f aca="false">SUM(F119+K119)</f>
        <v>886928</v>
      </c>
      <c r="F119" s="65" t="n">
        <f aca="false">SUM(G119:J119)</f>
        <v>886928</v>
      </c>
      <c r="G119" s="83" t="n">
        <v>315956</v>
      </c>
      <c r="H119" s="83"/>
      <c r="I119" s="83"/>
      <c r="J119" s="83" t="n">
        <v>570972</v>
      </c>
      <c r="K119" s="66" t="n">
        <f aca="false">SUM(L119:O119)</f>
        <v>0</v>
      </c>
      <c r="L119" s="83"/>
      <c r="M119" s="83"/>
      <c r="N119" s="83"/>
      <c r="O119" s="85"/>
    </row>
    <row r="120" customFormat="false" ht="12.75" hidden="false" customHeight="false" outlineLevel="0" collapsed="false">
      <c r="A120" s="56"/>
      <c r="B120" s="62"/>
      <c r="C120" s="69" t="s">
        <v>96</v>
      </c>
      <c r="D120" s="75" t="n">
        <v>4040</v>
      </c>
      <c r="E120" s="65" t="n">
        <f aca="false">SUM(F120+K120)</f>
        <v>63800</v>
      </c>
      <c r="F120" s="65" t="n">
        <f aca="false">SUM(G120:J120)</f>
        <v>63800</v>
      </c>
      <c r="G120" s="83" t="n">
        <v>30610</v>
      </c>
      <c r="H120" s="83"/>
      <c r="I120" s="83"/>
      <c r="J120" s="83" t="n">
        <v>33190</v>
      </c>
      <c r="K120" s="66" t="n">
        <f aca="false">SUM(L120:O120)</f>
        <v>0</v>
      </c>
      <c r="L120" s="83"/>
      <c r="M120" s="83"/>
      <c r="N120" s="83"/>
      <c r="O120" s="85"/>
    </row>
    <row r="121" customFormat="false" ht="12.75" hidden="false" customHeight="false" outlineLevel="0" collapsed="false">
      <c r="A121" s="56"/>
      <c r="B121" s="62"/>
      <c r="C121" s="69" t="s">
        <v>80</v>
      </c>
      <c r="D121" s="75" t="n">
        <v>4110</v>
      </c>
      <c r="E121" s="65" t="n">
        <f aca="false">SUM(F121+K121)</f>
        <v>129564</v>
      </c>
      <c r="F121" s="65" t="n">
        <f aca="false">SUM(G121:J121)</f>
        <v>129564</v>
      </c>
      <c r="G121" s="83" t="n">
        <v>49794</v>
      </c>
      <c r="H121" s="83"/>
      <c r="I121" s="83"/>
      <c r="J121" s="83" t="n">
        <v>79770</v>
      </c>
      <c r="K121" s="66" t="n">
        <f aca="false">SUM(L121:O121)</f>
        <v>0</v>
      </c>
      <c r="L121" s="83"/>
      <c r="M121" s="83"/>
      <c r="N121" s="83"/>
      <c r="O121" s="85"/>
    </row>
    <row r="122" customFormat="false" ht="12.75" hidden="false" customHeight="false" outlineLevel="0" collapsed="false">
      <c r="A122" s="56"/>
      <c r="B122" s="62"/>
      <c r="C122" s="69" t="s">
        <v>81</v>
      </c>
      <c r="D122" s="75" t="n">
        <v>4120</v>
      </c>
      <c r="E122" s="65" t="n">
        <f aca="false">SUM(F122+K122)</f>
        <v>20900</v>
      </c>
      <c r="F122" s="65" t="n">
        <f aca="false">SUM(G122:J122)</f>
        <v>20900</v>
      </c>
      <c r="G122" s="83" t="n">
        <v>6099</v>
      </c>
      <c r="H122" s="83"/>
      <c r="I122" s="83"/>
      <c r="J122" s="83" t="n">
        <v>14801</v>
      </c>
      <c r="K122" s="66" t="n">
        <f aca="false">SUM(L122:O122)</f>
        <v>0</v>
      </c>
      <c r="L122" s="83"/>
      <c r="M122" s="83"/>
      <c r="N122" s="83"/>
      <c r="O122" s="85"/>
    </row>
    <row r="123" customFormat="false" ht="12.75" hidden="false" customHeight="false" outlineLevel="0" collapsed="false">
      <c r="A123" s="56"/>
      <c r="B123" s="62"/>
      <c r="C123" s="69" t="s">
        <v>42</v>
      </c>
      <c r="D123" s="75" t="n">
        <v>4170</v>
      </c>
      <c r="E123" s="65" t="n">
        <f aca="false">SUM(F123+K123)</f>
        <v>800</v>
      </c>
      <c r="F123" s="65" t="n">
        <f aca="false">SUM(G123:J123)</f>
        <v>800</v>
      </c>
      <c r="G123" s="83" t="n">
        <v>800</v>
      </c>
      <c r="H123" s="83"/>
      <c r="I123" s="83"/>
      <c r="J123" s="83"/>
      <c r="K123" s="66" t="n">
        <f aca="false">SUM(L123:O123)</f>
        <v>0</v>
      </c>
      <c r="L123" s="83"/>
      <c r="M123" s="83"/>
      <c r="N123" s="83"/>
      <c r="O123" s="85"/>
    </row>
    <row r="124" customFormat="false" ht="12.75" hidden="false" customHeight="false" outlineLevel="0" collapsed="false">
      <c r="A124" s="105"/>
      <c r="B124" s="62"/>
      <c r="C124" s="69" t="s">
        <v>110</v>
      </c>
      <c r="D124" s="75" t="n">
        <v>4210</v>
      </c>
      <c r="E124" s="65" t="n">
        <f aca="false">SUM(F124+K124)</f>
        <v>26771</v>
      </c>
      <c r="F124" s="65" t="n">
        <f aca="false">SUM(G124:J124)</f>
        <v>26771</v>
      </c>
      <c r="G124" s="83" t="n">
        <v>16796</v>
      </c>
      <c r="H124" s="83"/>
      <c r="I124" s="83"/>
      <c r="J124" s="83" t="n">
        <v>9975</v>
      </c>
      <c r="K124" s="66" t="n">
        <f aca="false">SUM(L124:O124)</f>
        <v>0</v>
      </c>
      <c r="L124" s="83"/>
      <c r="M124" s="83"/>
      <c r="N124" s="83"/>
      <c r="O124" s="85"/>
    </row>
    <row r="125" customFormat="false" ht="12.75" hidden="false" customHeight="false" outlineLevel="0" collapsed="false">
      <c r="A125" s="105"/>
      <c r="B125" s="62"/>
      <c r="C125" s="69" t="s">
        <v>25</v>
      </c>
      <c r="D125" s="75" t="n">
        <v>4300</v>
      </c>
      <c r="E125" s="65" t="n">
        <f aca="false">SUM(F125+K125)</f>
        <v>151325</v>
      </c>
      <c r="F125" s="65" t="n">
        <f aca="false">SUM(G125:J125)</f>
        <v>151325</v>
      </c>
      <c r="G125" s="83" t="n">
        <v>148800</v>
      </c>
      <c r="H125" s="83"/>
      <c r="I125" s="83"/>
      <c r="J125" s="83" t="n">
        <v>2525</v>
      </c>
      <c r="K125" s="66" t="n">
        <f aca="false">SUM(L125:O125)</f>
        <v>0</v>
      </c>
      <c r="L125" s="83"/>
      <c r="M125" s="83"/>
      <c r="N125" s="83"/>
      <c r="O125" s="85"/>
    </row>
    <row r="126" customFormat="false" ht="12.75" hidden="false" customHeight="false" outlineLevel="0" collapsed="false">
      <c r="A126" s="105"/>
      <c r="B126" s="62"/>
      <c r="C126" s="69" t="s">
        <v>98</v>
      </c>
      <c r="D126" s="75" t="n">
        <v>4410</v>
      </c>
      <c r="E126" s="65" t="n">
        <f aca="false">SUM(F126+K126)</f>
        <v>621</v>
      </c>
      <c r="F126" s="65" t="n">
        <f aca="false">SUM(G126:J126)</f>
        <v>621</v>
      </c>
      <c r="G126" s="83" t="n">
        <v>315</v>
      </c>
      <c r="H126" s="83"/>
      <c r="I126" s="83"/>
      <c r="J126" s="83" t="n">
        <v>306</v>
      </c>
      <c r="K126" s="66" t="n">
        <f aca="false">SUM(L126:O126)</f>
        <v>0</v>
      </c>
      <c r="L126" s="83"/>
      <c r="M126" s="83"/>
      <c r="N126" s="83"/>
      <c r="O126" s="85"/>
    </row>
    <row r="127" customFormat="false" ht="12.75" hidden="false" customHeight="false" outlineLevel="0" collapsed="false">
      <c r="A127" s="56"/>
      <c r="B127" s="62"/>
      <c r="C127" s="69" t="s">
        <v>99</v>
      </c>
      <c r="D127" s="75" t="n">
        <v>4440</v>
      </c>
      <c r="E127" s="65" t="n">
        <f aca="false">SUM(F127+K127)</f>
        <v>17150</v>
      </c>
      <c r="F127" s="65" t="n">
        <f aca="false">SUM(G127:J127)</f>
        <v>17150</v>
      </c>
      <c r="G127" s="83" t="n">
        <v>6100</v>
      </c>
      <c r="H127" s="83"/>
      <c r="I127" s="83"/>
      <c r="J127" s="83" t="n">
        <v>11050</v>
      </c>
      <c r="K127" s="66" t="n">
        <f aca="false">SUM(L127:O127)</f>
        <v>0</v>
      </c>
      <c r="L127" s="83"/>
      <c r="M127" s="83"/>
      <c r="N127" s="83"/>
      <c r="O127" s="85"/>
    </row>
    <row r="128" customFormat="false" ht="24" hidden="false" customHeight="false" outlineLevel="0" collapsed="false">
      <c r="A128" s="105"/>
      <c r="B128" s="106"/>
      <c r="C128" s="69" t="s">
        <v>101</v>
      </c>
      <c r="D128" s="75" t="n">
        <v>4700</v>
      </c>
      <c r="E128" s="65" t="n">
        <f aca="false">SUM(F128+K128)</f>
        <v>7141</v>
      </c>
      <c r="F128" s="65" t="n">
        <f aca="false">SUM(G128:J128)</f>
        <v>7141</v>
      </c>
      <c r="G128" s="83" t="n">
        <v>5760</v>
      </c>
      <c r="H128" s="83"/>
      <c r="I128" s="83"/>
      <c r="J128" s="83" t="n">
        <v>1381</v>
      </c>
      <c r="K128" s="66" t="n">
        <f aca="false">SUM(L128:O128)</f>
        <v>0</v>
      </c>
      <c r="L128" s="83"/>
      <c r="M128" s="83"/>
      <c r="N128" s="83"/>
      <c r="O128" s="85"/>
    </row>
    <row r="129" customFormat="false" ht="24" hidden="false" customHeight="false" outlineLevel="0" collapsed="false">
      <c r="A129" s="105"/>
      <c r="B129" s="62"/>
      <c r="C129" s="69" t="s">
        <v>111</v>
      </c>
      <c r="D129" s="75" t="n">
        <v>4370</v>
      </c>
      <c r="E129" s="65" t="n">
        <f aca="false">SUM(F129+K129)</f>
        <v>3275</v>
      </c>
      <c r="F129" s="65" t="n">
        <f aca="false">SUM(G129:J129)</f>
        <v>3275</v>
      </c>
      <c r="G129" s="83" t="n">
        <v>1275</v>
      </c>
      <c r="H129" s="83"/>
      <c r="I129" s="83"/>
      <c r="J129" s="83" t="n">
        <v>2000</v>
      </c>
      <c r="K129" s="66" t="n">
        <f aca="false">SUM(L129:O129)</f>
        <v>0</v>
      </c>
      <c r="L129" s="83"/>
      <c r="M129" s="83"/>
      <c r="N129" s="83"/>
      <c r="O129" s="85"/>
    </row>
    <row r="130" customFormat="false" ht="12.75" hidden="false" customHeight="false" outlineLevel="0" collapsed="false">
      <c r="A130" s="105"/>
      <c r="B130" s="62"/>
      <c r="C130" s="69" t="s">
        <v>43</v>
      </c>
      <c r="D130" s="75" t="n">
        <v>4270</v>
      </c>
      <c r="E130" s="65" t="n">
        <f aca="false">SUM(F130+K130)</f>
        <v>10670</v>
      </c>
      <c r="F130" s="65" t="n">
        <f aca="false">SUM(G130:J130)</f>
        <v>10670</v>
      </c>
      <c r="G130" s="83" t="n">
        <v>7640</v>
      </c>
      <c r="H130" s="83"/>
      <c r="I130" s="83"/>
      <c r="J130" s="83" t="n">
        <v>3030</v>
      </c>
      <c r="K130" s="66" t="n">
        <f aca="false">SUM(L130:O130)</f>
        <v>0</v>
      </c>
      <c r="L130" s="83"/>
      <c r="M130" s="83"/>
      <c r="N130" s="83"/>
      <c r="O130" s="85"/>
    </row>
    <row r="131" customFormat="false" ht="12.75" hidden="false" customHeight="false" outlineLevel="0" collapsed="false">
      <c r="A131" s="71"/>
      <c r="B131" s="72" t="n">
        <v>75020</v>
      </c>
      <c r="C131" s="73" t="s">
        <v>112</v>
      </c>
      <c r="D131" s="74"/>
      <c r="E131" s="103" t="n">
        <f aca="false">SUM(E132:E141)</f>
        <v>1865494</v>
      </c>
      <c r="F131" s="103" t="n">
        <f aca="false">SUM(F132:F141)</f>
        <v>1865494</v>
      </c>
      <c r="G131" s="103" t="n">
        <f aca="false">SUM(G132:G141)</f>
        <v>1865494</v>
      </c>
      <c r="H131" s="103" t="n">
        <f aca="false">SUM(H132:H141)</f>
        <v>0</v>
      </c>
      <c r="I131" s="103" t="n">
        <f aca="false">SUM(I132:I141)</f>
        <v>0</v>
      </c>
      <c r="J131" s="103" t="n">
        <f aca="false">SUM(J132:J141)</f>
        <v>0</v>
      </c>
      <c r="K131" s="103" t="n">
        <f aca="false">SUM(K132:K141)</f>
        <v>0</v>
      </c>
      <c r="L131" s="103" t="n">
        <f aca="false">SUM(L132:L141)</f>
        <v>0</v>
      </c>
      <c r="M131" s="103"/>
      <c r="N131" s="103" t="n">
        <f aca="false">SUM(N132:N141)</f>
        <v>0</v>
      </c>
      <c r="O131" s="104" t="n">
        <f aca="false">SUM(O132:O141)</f>
        <v>0</v>
      </c>
    </row>
    <row r="132" customFormat="false" ht="12.75" hidden="false" customHeight="false" outlineLevel="0" collapsed="false">
      <c r="A132" s="56"/>
      <c r="B132" s="62"/>
      <c r="C132" s="69" t="s">
        <v>94</v>
      </c>
      <c r="D132" s="75" t="n">
        <v>4010</v>
      </c>
      <c r="E132" s="65" t="n">
        <f aca="false">SUM(F132+K132)</f>
        <v>935313</v>
      </c>
      <c r="F132" s="65" t="n">
        <f aca="false">SUM(G132:J132)</f>
        <v>935313</v>
      </c>
      <c r="G132" s="83" t="n">
        <v>935313</v>
      </c>
      <c r="H132" s="83"/>
      <c r="I132" s="83"/>
      <c r="J132" s="83"/>
      <c r="K132" s="66" t="n">
        <f aca="false">SUM(L132:O132)</f>
        <v>0</v>
      </c>
      <c r="L132" s="83"/>
      <c r="M132" s="83"/>
      <c r="N132" s="83"/>
      <c r="O132" s="85"/>
    </row>
    <row r="133" customFormat="false" ht="12.75" hidden="false" customHeight="false" outlineLevel="0" collapsed="false">
      <c r="A133" s="56"/>
      <c r="B133" s="62"/>
      <c r="C133" s="69" t="s">
        <v>96</v>
      </c>
      <c r="D133" s="75" t="n">
        <v>4040</v>
      </c>
      <c r="E133" s="65" t="n">
        <f aca="false">SUM(F133+K133)</f>
        <v>70800</v>
      </c>
      <c r="F133" s="65" t="n">
        <f aca="false">SUM(G133:J133)</f>
        <v>70800</v>
      </c>
      <c r="G133" s="83" t="n">
        <v>70800</v>
      </c>
      <c r="H133" s="83"/>
      <c r="I133" s="83"/>
      <c r="J133" s="83"/>
      <c r="K133" s="66" t="n">
        <f aca="false">SUM(L133:O133)</f>
        <v>0</v>
      </c>
      <c r="L133" s="83"/>
      <c r="M133" s="83"/>
      <c r="N133" s="83"/>
      <c r="O133" s="85"/>
    </row>
    <row r="134" customFormat="false" ht="12.75" hidden="false" customHeight="false" outlineLevel="0" collapsed="false">
      <c r="A134" s="56"/>
      <c r="B134" s="62"/>
      <c r="C134" s="69" t="s">
        <v>80</v>
      </c>
      <c r="D134" s="75" t="n">
        <v>4110</v>
      </c>
      <c r="E134" s="65" t="n">
        <f aca="false">SUM(F134+K134)</f>
        <v>144292</v>
      </c>
      <c r="F134" s="65" t="n">
        <f aca="false">SUM(G134:J134)</f>
        <v>144292</v>
      </c>
      <c r="G134" s="83" t="n">
        <v>144292</v>
      </c>
      <c r="H134" s="83"/>
      <c r="I134" s="83"/>
      <c r="J134" s="83"/>
      <c r="K134" s="66" t="n">
        <f aca="false">SUM(L134:O134)</f>
        <v>0</v>
      </c>
      <c r="L134" s="83"/>
      <c r="M134" s="83"/>
      <c r="N134" s="83"/>
      <c r="O134" s="85"/>
    </row>
    <row r="135" customFormat="false" ht="12.75" hidden="false" customHeight="false" outlineLevel="0" collapsed="false">
      <c r="A135" s="56"/>
      <c r="B135" s="62"/>
      <c r="C135" s="69" t="s">
        <v>81</v>
      </c>
      <c r="D135" s="75" t="n">
        <v>4120</v>
      </c>
      <c r="E135" s="65" t="n">
        <f aca="false">SUM(F135+K135)</f>
        <v>23280</v>
      </c>
      <c r="F135" s="65" t="n">
        <f aca="false">SUM(G135:J135)</f>
        <v>23280</v>
      </c>
      <c r="G135" s="83" t="n">
        <v>23280</v>
      </c>
      <c r="H135" s="83"/>
      <c r="I135" s="83"/>
      <c r="J135" s="83"/>
      <c r="K135" s="66" t="n">
        <f aca="false">SUM(L135:O135)</f>
        <v>0</v>
      </c>
      <c r="L135" s="83"/>
      <c r="M135" s="83"/>
      <c r="N135" s="83"/>
      <c r="O135" s="85"/>
    </row>
    <row r="136" customFormat="false" ht="12.75" hidden="false" customHeight="false" outlineLevel="0" collapsed="false">
      <c r="A136" s="105"/>
      <c r="B136" s="62"/>
      <c r="C136" s="69" t="s">
        <v>110</v>
      </c>
      <c r="D136" s="75" t="n">
        <v>4210</v>
      </c>
      <c r="E136" s="65" t="n">
        <f aca="false">SUM(F136+K136)</f>
        <v>639800</v>
      </c>
      <c r="F136" s="65" t="n">
        <f aca="false">SUM(G136:J136)</f>
        <v>639800</v>
      </c>
      <c r="G136" s="83" t="n">
        <v>639800</v>
      </c>
      <c r="H136" s="83"/>
      <c r="I136" s="83"/>
      <c r="J136" s="83"/>
      <c r="K136" s="66" t="n">
        <f aca="false">SUM(L136:O136)</f>
        <v>0</v>
      </c>
      <c r="L136" s="83"/>
      <c r="M136" s="83"/>
      <c r="N136" s="83"/>
      <c r="O136" s="85"/>
    </row>
    <row r="137" customFormat="false" ht="12.75" hidden="false" customHeight="false" outlineLevel="0" collapsed="false">
      <c r="A137" s="105"/>
      <c r="B137" s="62"/>
      <c r="C137" s="69" t="s">
        <v>25</v>
      </c>
      <c r="D137" s="75" t="n">
        <v>4300</v>
      </c>
      <c r="E137" s="65" t="n">
        <f aca="false">SUM(F137+K137)</f>
        <v>20460</v>
      </c>
      <c r="F137" s="65" t="n">
        <f aca="false">SUM(G137:J137)</f>
        <v>20460</v>
      </c>
      <c r="G137" s="83" t="n">
        <v>20460</v>
      </c>
      <c r="H137" s="83"/>
      <c r="I137" s="83"/>
      <c r="J137" s="83"/>
      <c r="K137" s="66" t="n">
        <f aca="false">SUM(L137:O137)</f>
        <v>0</v>
      </c>
      <c r="L137" s="83"/>
      <c r="M137" s="83"/>
      <c r="N137" s="83"/>
      <c r="O137" s="85"/>
    </row>
    <row r="138" customFormat="false" ht="12.75" hidden="false" customHeight="false" outlineLevel="0" collapsed="false">
      <c r="A138" s="56"/>
      <c r="B138" s="62"/>
      <c r="C138" s="69" t="s">
        <v>113</v>
      </c>
      <c r="D138" s="75" t="n">
        <v>4410</v>
      </c>
      <c r="E138" s="65" t="n">
        <f aca="false">SUM(F138+K138)</f>
        <v>1259</v>
      </c>
      <c r="F138" s="65" t="n">
        <f aca="false">SUM(G138:J138)</f>
        <v>1259</v>
      </c>
      <c r="G138" s="83" t="n">
        <v>1259</v>
      </c>
      <c r="H138" s="83"/>
      <c r="I138" s="83"/>
      <c r="J138" s="83"/>
      <c r="K138" s="66" t="n">
        <f aca="false">SUM(L138:O138)</f>
        <v>0</v>
      </c>
      <c r="L138" s="83"/>
      <c r="M138" s="83"/>
      <c r="N138" s="83"/>
      <c r="O138" s="85"/>
    </row>
    <row r="139" customFormat="false" ht="12.75" hidden="false" customHeight="false" outlineLevel="0" collapsed="false">
      <c r="A139" s="56"/>
      <c r="B139" s="62"/>
      <c r="C139" s="69" t="s">
        <v>99</v>
      </c>
      <c r="D139" s="75" t="n">
        <v>4440</v>
      </c>
      <c r="E139" s="65" t="n">
        <f aca="false">SUM(F139+K139)</f>
        <v>22511</v>
      </c>
      <c r="F139" s="65" t="n">
        <f aca="false">SUM(G139:J139)</f>
        <v>22511</v>
      </c>
      <c r="G139" s="83" t="n">
        <v>22511</v>
      </c>
      <c r="H139" s="83"/>
      <c r="I139" s="83"/>
      <c r="J139" s="83"/>
      <c r="K139" s="66" t="n">
        <f aca="false">SUM(L139:O139)</f>
        <v>0</v>
      </c>
      <c r="L139" s="83"/>
      <c r="M139" s="83"/>
      <c r="N139" s="83"/>
      <c r="O139" s="85"/>
    </row>
    <row r="140" customFormat="false" ht="24" hidden="false" customHeight="false" outlineLevel="0" collapsed="false">
      <c r="A140" s="56"/>
      <c r="B140" s="62"/>
      <c r="C140" s="69" t="s">
        <v>101</v>
      </c>
      <c r="D140" s="75" t="n">
        <v>4700</v>
      </c>
      <c r="E140" s="65" t="n">
        <f aca="false">SUM(F140+K140)</f>
        <v>6296</v>
      </c>
      <c r="F140" s="65" t="n">
        <f aca="false">SUM(G140:J140)</f>
        <v>6296</v>
      </c>
      <c r="G140" s="83" t="n">
        <v>6296</v>
      </c>
      <c r="H140" s="83"/>
      <c r="I140" s="83"/>
      <c r="J140" s="83"/>
      <c r="K140" s="66" t="n">
        <f aca="false">SUM(L140:O140)</f>
        <v>0</v>
      </c>
      <c r="L140" s="83"/>
      <c r="M140" s="83"/>
      <c r="N140" s="83"/>
      <c r="O140" s="85"/>
    </row>
    <row r="141" customFormat="false" ht="12.75" hidden="false" customHeight="false" outlineLevel="0" collapsed="false">
      <c r="A141" s="56"/>
      <c r="B141" s="62"/>
      <c r="C141" s="69" t="s">
        <v>109</v>
      </c>
      <c r="D141" s="75" t="n">
        <v>3020</v>
      </c>
      <c r="E141" s="65" t="n">
        <f aca="false">SUM(F141+K141)</f>
        <v>1483</v>
      </c>
      <c r="F141" s="65" t="n">
        <f aca="false">SUM(G141:J141)</f>
        <v>1483</v>
      </c>
      <c r="G141" s="83" t="n">
        <v>1483</v>
      </c>
      <c r="H141" s="83"/>
      <c r="I141" s="83"/>
      <c r="J141" s="83"/>
      <c r="K141" s="66" t="n">
        <f aca="false">SUM(L141:O141)</f>
        <v>0</v>
      </c>
      <c r="L141" s="83"/>
      <c r="M141" s="83"/>
      <c r="N141" s="83"/>
      <c r="O141" s="85"/>
    </row>
    <row r="142" customFormat="false" ht="12.75" hidden="false" customHeight="false" outlineLevel="0" collapsed="false">
      <c r="A142" s="71"/>
      <c r="B142" s="72" t="n">
        <v>75022</v>
      </c>
      <c r="C142" s="73" t="s">
        <v>115</v>
      </c>
      <c r="D142" s="74"/>
      <c r="E142" s="103" t="n">
        <f aca="false">SUM(E143:E150)</f>
        <v>408958</v>
      </c>
      <c r="F142" s="103" t="n">
        <f aca="false">SUM(F143:F150)</f>
        <v>408958</v>
      </c>
      <c r="G142" s="103" t="n">
        <f aca="false">SUM(G143:G150)</f>
        <v>408958</v>
      </c>
      <c r="H142" s="103" t="n">
        <f aca="false">SUM(H143:H150)</f>
        <v>0</v>
      </c>
      <c r="I142" s="103" t="n">
        <f aca="false">SUM(I143:I150)</f>
        <v>0</v>
      </c>
      <c r="J142" s="103" t="n">
        <f aca="false">SUM(J143:J150)</f>
        <v>0</v>
      </c>
      <c r="K142" s="103" t="n">
        <f aca="false">SUM(K143:K150)</f>
        <v>0</v>
      </c>
      <c r="L142" s="103" t="n">
        <f aca="false">SUM(L143:L150)</f>
        <v>0</v>
      </c>
      <c r="M142" s="103"/>
      <c r="N142" s="103" t="n">
        <f aca="false">SUM(N143:N150)</f>
        <v>0</v>
      </c>
      <c r="O142" s="104" t="n">
        <f aca="false">SUM(O143:O150)</f>
        <v>0</v>
      </c>
    </row>
    <row r="143" customFormat="false" ht="12.75" hidden="false" customHeight="false" outlineLevel="0" collapsed="false">
      <c r="A143" s="56"/>
      <c r="B143" s="62"/>
      <c r="C143" s="69" t="s">
        <v>116</v>
      </c>
      <c r="D143" s="75" t="n">
        <v>3030</v>
      </c>
      <c r="E143" s="65" t="n">
        <f aca="false">SUM(F143+K143)</f>
        <v>384587</v>
      </c>
      <c r="F143" s="65" t="n">
        <f aca="false">SUM(G143:J143)</f>
        <v>384587</v>
      </c>
      <c r="G143" s="83" t="n">
        <v>384587</v>
      </c>
      <c r="H143" s="83"/>
      <c r="I143" s="83"/>
      <c r="J143" s="83"/>
      <c r="K143" s="66" t="n">
        <f aca="false">SUM(L143:O143)</f>
        <v>0</v>
      </c>
      <c r="L143" s="83"/>
      <c r="M143" s="83"/>
      <c r="N143" s="83"/>
      <c r="O143" s="85"/>
    </row>
    <row r="144" customFormat="false" ht="12.75" hidden="false" customHeight="false" outlineLevel="0" collapsed="false">
      <c r="A144" s="56"/>
      <c r="B144" s="62"/>
      <c r="C144" s="69" t="s">
        <v>110</v>
      </c>
      <c r="D144" s="75" t="n">
        <v>4210</v>
      </c>
      <c r="E144" s="65" t="n">
        <f aca="false">SUM(F144+K144)</f>
        <v>8476</v>
      </c>
      <c r="F144" s="65" t="n">
        <f aca="false">SUM(G144:J144)</f>
        <v>8476</v>
      </c>
      <c r="G144" s="83" t="n">
        <v>8476</v>
      </c>
      <c r="H144" s="83"/>
      <c r="I144" s="83"/>
      <c r="J144" s="83"/>
      <c r="K144" s="66" t="n">
        <f aca="false">SUM(L144:O144)</f>
        <v>0</v>
      </c>
      <c r="L144" s="83"/>
      <c r="M144" s="83"/>
      <c r="N144" s="83"/>
      <c r="O144" s="85"/>
    </row>
    <row r="145" customFormat="false" ht="12.75" hidden="false" customHeight="false" outlineLevel="0" collapsed="false">
      <c r="A145" s="56"/>
      <c r="B145" s="62"/>
      <c r="C145" s="69" t="s">
        <v>43</v>
      </c>
      <c r="D145" s="75" t="n">
        <v>4270</v>
      </c>
      <c r="E145" s="65" t="n">
        <f aca="false">SUM(F145+K145)</f>
        <v>0</v>
      </c>
      <c r="F145" s="65" t="n">
        <f aca="false">SUM(G145:J145)</f>
        <v>0</v>
      </c>
      <c r="G145" s="83"/>
      <c r="H145" s="83"/>
      <c r="I145" s="83"/>
      <c r="J145" s="83"/>
      <c r="K145" s="66" t="n">
        <f aca="false">SUM(L145:O145)</f>
        <v>0</v>
      </c>
      <c r="L145" s="83"/>
      <c r="M145" s="83"/>
      <c r="N145" s="83"/>
      <c r="O145" s="85"/>
    </row>
    <row r="146" customFormat="false" ht="12.75" hidden="false" customHeight="false" outlineLevel="0" collapsed="false">
      <c r="A146" s="56"/>
      <c r="B146" s="62"/>
      <c r="C146" s="69" t="s">
        <v>25</v>
      </c>
      <c r="D146" s="75" t="n">
        <v>4300</v>
      </c>
      <c r="E146" s="65" t="n">
        <f aca="false">SUM(F146+K146)</f>
        <v>7172</v>
      </c>
      <c r="F146" s="65" t="n">
        <f aca="false">SUM(G146:J146)</f>
        <v>7172</v>
      </c>
      <c r="G146" s="83" t="n">
        <v>7172</v>
      </c>
      <c r="H146" s="83"/>
      <c r="I146" s="83"/>
      <c r="J146" s="83"/>
      <c r="K146" s="66" t="n">
        <f aca="false">SUM(L146:O146)</f>
        <v>0</v>
      </c>
      <c r="L146" s="83"/>
      <c r="M146" s="83"/>
      <c r="N146" s="83"/>
      <c r="O146" s="85"/>
    </row>
    <row r="147" customFormat="false" ht="12.75" hidden="false" customHeight="false" outlineLevel="0" collapsed="false">
      <c r="A147" s="56"/>
      <c r="B147" s="62"/>
      <c r="C147" s="69" t="s">
        <v>42</v>
      </c>
      <c r="D147" s="75" t="n">
        <v>4170</v>
      </c>
      <c r="E147" s="65" t="n">
        <f aca="false">SUM(F147+K147)</f>
        <v>1718</v>
      </c>
      <c r="F147" s="65" t="n">
        <f aca="false">SUM(G147:J147)</f>
        <v>1718</v>
      </c>
      <c r="G147" s="83" t="n">
        <v>1718</v>
      </c>
      <c r="H147" s="83"/>
      <c r="I147" s="83"/>
      <c r="J147" s="83"/>
      <c r="K147" s="66" t="n">
        <f aca="false">SUM(L147:O147)</f>
        <v>0</v>
      </c>
      <c r="L147" s="83"/>
      <c r="M147" s="83"/>
      <c r="N147" s="83"/>
      <c r="O147" s="85"/>
    </row>
    <row r="148" customFormat="false" ht="24" hidden="false" customHeight="false" outlineLevel="0" collapsed="false">
      <c r="A148" s="56"/>
      <c r="B148" s="62"/>
      <c r="C148" s="69" t="s">
        <v>101</v>
      </c>
      <c r="D148" s="75" t="n">
        <v>4700</v>
      </c>
      <c r="E148" s="65" t="n">
        <f aca="false">SUM(F148+K148)</f>
        <v>3509</v>
      </c>
      <c r="F148" s="65" t="n">
        <f aca="false">SUM(G148:J148)</f>
        <v>3509</v>
      </c>
      <c r="G148" s="83" t="n">
        <v>3509</v>
      </c>
      <c r="H148" s="83"/>
      <c r="I148" s="83"/>
      <c r="J148" s="83"/>
      <c r="K148" s="66" t="n">
        <f aca="false">SUM(L148:O148)</f>
        <v>0</v>
      </c>
      <c r="L148" s="83"/>
      <c r="M148" s="83"/>
      <c r="N148" s="83"/>
      <c r="O148" s="85"/>
    </row>
    <row r="149" customFormat="false" ht="12.75" hidden="false" customHeight="false" outlineLevel="0" collapsed="false">
      <c r="A149" s="56"/>
      <c r="B149" s="62"/>
      <c r="C149" s="69" t="s">
        <v>113</v>
      </c>
      <c r="D149" s="75" t="n">
        <v>4410</v>
      </c>
      <c r="E149" s="65" t="n">
        <f aca="false">SUM(F149+K149)</f>
        <v>3087</v>
      </c>
      <c r="F149" s="65" t="n">
        <f aca="false">SUM(G149:J149)</f>
        <v>3087</v>
      </c>
      <c r="G149" s="83" t="n">
        <v>3087</v>
      </c>
      <c r="H149" s="83"/>
      <c r="I149" s="83"/>
      <c r="J149" s="83"/>
      <c r="K149" s="66" t="n">
        <f aca="false">SUM(L149:O149)</f>
        <v>0</v>
      </c>
      <c r="L149" s="83"/>
      <c r="M149" s="83"/>
      <c r="N149" s="83"/>
      <c r="O149" s="85"/>
    </row>
    <row r="150" customFormat="false" ht="12.75" hidden="false" customHeight="false" outlineLevel="0" collapsed="false">
      <c r="A150" s="56"/>
      <c r="B150" s="62"/>
      <c r="C150" s="69" t="s">
        <v>85</v>
      </c>
      <c r="D150" s="75" t="n">
        <v>4610</v>
      </c>
      <c r="E150" s="65" t="n">
        <f aca="false">SUM(F150+K150)</f>
        <v>409</v>
      </c>
      <c r="F150" s="65" t="n">
        <f aca="false">SUM(G150:J150)</f>
        <v>409</v>
      </c>
      <c r="G150" s="83" t="n">
        <v>409</v>
      </c>
      <c r="H150" s="83"/>
      <c r="I150" s="83"/>
      <c r="J150" s="83"/>
      <c r="K150" s="66" t="n">
        <f aca="false">SUM(L150:O150)</f>
        <v>0</v>
      </c>
      <c r="L150" s="83"/>
      <c r="M150" s="83"/>
      <c r="N150" s="83"/>
      <c r="O150" s="85"/>
    </row>
    <row r="151" customFormat="false" ht="12.75" hidden="false" customHeight="false" outlineLevel="0" collapsed="false">
      <c r="A151" s="71"/>
      <c r="B151" s="72" t="n">
        <v>75023</v>
      </c>
      <c r="C151" s="73" t="s">
        <v>117</v>
      </c>
      <c r="D151" s="74"/>
      <c r="E151" s="103" t="n">
        <f aca="false">SUM(E152:E179)</f>
        <v>12847707</v>
      </c>
      <c r="F151" s="103" t="n">
        <f aca="false">SUM(F152:F179)</f>
        <v>12417707</v>
      </c>
      <c r="G151" s="103" t="n">
        <f aca="false">SUM(G152:G179)</f>
        <v>12417707</v>
      </c>
      <c r="H151" s="103" t="n">
        <f aca="false">SUM(H152:H179)</f>
        <v>0</v>
      </c>
      <c r="I151" s="103" t="n">
        <f aca="false">SUM(I152:I179)</f>
        <v>0</v>
      </c>
      <c r="J151" s="103" t="n">
        <f aca="false">SUM(J152:J179)</f>
        <v>0</v>
      </c>
      <c r="K151" s="103" t="n">
        <f aca="false">SUM(K152:K179)</f>
        <v>430000</v>
      </c>
      <c r="L151" s="103" t="n">
        <f aca="false">SUM(L152:L179)</f>
        <v>330000</v>
      </c>
      <c r="M151" s="103" t="n">
        <f aca="false">SUM(M152:M179)</f>
        <v>100000</v>
      </c>
      <c r="N151" s="103" t="n">
        <f aca="false">SUM(N152:N179)</f>
        <v>0</v>
      </c>
      <c r="O151" s="104" t="n">
        <f aca="false">SUM(O152:O179)</f>
        <v>0</v>
      </c>
    </row>
    <row r="152" customFormat="false" ht="12.75" hidden="false" customHeight="false" outlineLevel="0" collapsed="false">
      <c r="A152" s="105"/>
      <c r="B152" s="62"/>
      <c r="C152" s="69" t="s">
        <v>109</v>
      </c>
      <c r="D152" s="75" t="n">
        <v>3020</v>
      </c>
      <c r="E152" s="65" t="n">
        <f aca="false">SUM(F152+K152)</f>
        <v>26044</v>
      </c>
      <c r="F152" s="65" t="n">
        <f aca="false">SUM(G152:J152)</f>
        <v>26044</v>
      </c>
      <c r="G152" s="83" t="n">
        <v>26044</v>
      </c>
      <c r="H152" s="83"/>
      <c r="I152" s="83"/>
      <c r="J152" s="83"/>
      <c r="K152" s="66" t="n">
        <f aca="false">SUM(L152:O152)</f>
        <v>0</v>
      </c>
      <c r="L152" s="83"/>
      <c r="M152" s="83"/>
      <c r="N152" s="83"/>
      <c r="O152" s="85"/>
    </row>
    <row r="153" customFormat="false" ht="12.75" hidden="false" customHeight="false" outlineLevel="0" collapsed="false">
      <c r="A153" s="105"/>
      <c r="B153" s="62"/>
      <c r="C153" s="69" t="s">
        <v>94</v>
      </c>
      <c r="D153" s="75" t="n">
        <v>4010</v>
      </c>
      <c r="E153" s="65" t="n">
        <f aca="false">SUM(F153+K153)</f>
        <v>8482232</v>
      </c>
      <c r="F153" s="65" t="n">
        <f aca="false">SUM(G153:J153)</f>
        <v>8482232</v>
      </c>
      <c r="G153" s="83" t="n">
        <v>8482232</v>
      </c>
      <c r="H153" s="83"/>
      <c r="I153" s="83"/>
      <c r="J153" s="83"/>
      <c r="K153" s="66" t="n">
        <f aca="false">SUM(L153:O153)</f>
        <v>0</v>
      </c>
      <c r="L153" s="83"/>
      <c r="M153" s="83"/>
      <c r="N153" s="83"/>
      <c r="O153" s="85"/>
    </row>
    <row r="154" customFormat="false" ht="12.75" hidden="false" customHeight="false" outlineLevel="0" collapsed="false">
      <c r="A154" s="105"/>
      <c r="B154" s="62"/>
      <c r="C154" s="69" t="s">
        <v>96</v>
      </c>
      <c r="D154" s="75" t="n">
        <v>4040</v>
      </c>
      <c r="E154" s="65" t="n">
        <f aca="false">SUM(F154+K154)</f>
        <v>607700</v>
      </c>
      <c r="F154" s="65" t="n">
        <f aca="false">SUM(G154:J154)</f>
        <v>607700</v>
      </c>
      <c r="G154" s="83" t="n">
        <v>607700</v>
      </c>
      <c r="H154" s="83"/>
      <c r="I154" s="83"/>
      <c r="J154" s="83"/>
      <c r="K154" s="66" t="n">
        <f aca="false">SUM(L154:O154)</f>
        <v>0</v>
      </c>
      <c r="L154" s="83"/>
      <c r="M154" s="83"/>
      <c r="N154" s="83"/>
      <c r="O154" s="85"/>
    </row>
    <row r="155" customFormat="false" ht="12.75" hidden="false" customHeight="false" outlineLevel="0" collapsed="false">
      <c r="A155" s="105"/>
      <c r="B155" s="62"/>
      <c r="C155" s="69" t="s">
        <v>80</v>
      </c>
      <c r="D155" s="75" t="n">
        <v>4110</v>
      </c>
      <c r="E155" s="65" t="n">
        <f aca="false">SUM(F155+K155)</f>
        <v>1255520</v>
      </c>
      <c r="F155" s="65" t="n">
        <f aca="false">SUM(G155:J155)</f>
        <v>1255520</v>
      </c>
      <c r="G155" s="83" t="n">
        <v>1255520</v>
      </c>
      <c r="H155" s="83"/>
      <c r="I155" s="83"/>
      <c r="J155" s="83"/>
      <c r="K155" s="66" t="n">
        <f aca="false">SUM(L155:O155)</f>
        <v>0</v>
      </c>
      <c r="L155" s="83"/>
      <c r="M155" s="83"/>
      <c r="N155" s="83"/>
      <c r="O155" s="85"/>
    </row>
    <row r="156" customFormat="false" ht="12.75" hidden="false" customHeight="false" outlineLevel="0" collapsed="false">
      <c r="A156" s="105"/>
      <c r="B156" s="62"/>
      <c r="C156" s="69" t="s">
        <v>81</v>
      </c>
      <c r="D156" s="75" t="n">
        <v>4120</v>
      </c>
      <c r="E156" s="65" t="n">
        <f aca="false">SUM(F156+K156)</f>
        <v>202503</v>
      </c>
      <c r="F156" s="65" t="n">
        <f aca="false">SUM(G156:J156)</f>
        <v>202503</v>
      </c>
      <c r="G156" s="83" t="n">
        <v>202503</v>
      </c>
      <c r="H156" s="83"/>
      <c r="I156" s="83"/>
      <c r="J156" s="83"/>
      <c r="K156" s="66" t="n">
        <f aca="false">SUM(L156:O156)</f>
        <v>0</v>
      </c>
      <c r="L156" s="83"/>
      <c r="M156" s="83"/>
      <c r="N156" s="83"/>
      <c r="O156" s="85"/>
    </row>
    <row r="157" customFormat="false" ht="12.75" hidden="false" customHeight="false" outlineLevel="0" collapsed="false">
      <c r="A157" s="105"/>
      <c r="B157" s="62"/>
      <c r="C157" s="69" t="s">
        <v>97</v>
      </c>
      <c r="D157" s="75" t="n">
        <v>4210</v>
      </c>
      <c r="E157" s="65" t="n">
        <f aca="false">SUM(F157+K157)</f>
        <v>392945</v>
      </c>
      <c r="F157" s="65" t="n">
        <f aca="false">SUM(G157:J157)</f>
        <v>392945</v>
      </c>
      <c r="G157" s="83" t="n">
        <v>392945</v>
      </c>
      <c r="H157" s="83"/>
      <c r="I157" s="83"/>
      <c r="J157" s="83"/>
      <c r="K157" s="66" t="n">
        <f aca="false">SUM(L157:O157)</f>
        <v>0</v>
      </c>
      <c r="L157" s="83"/>
      <c r="M157" s="83"/>
      <c r="N157" s="83"/>
      <c r="O157" s="85"/>
    </row>
    <row r="158" customFormat="false" ht="12.75" hidden="false" customHeight="false" outlineLevel="0" collapsed="false">
      <c r="A158" s="105"/>
      <c r="B158" s="62"/>
      <c r="C158" s="69" t="s">
        <v>84</v>
      </c>
      <c r="D158" s="75" t="n">
        <v>4260</v>
      </c>
      <c r="E158" s="65" t="n">
        <f aca="false">SUM(F158+K158)</f>
        <v>273264</v>
      </c>
      <c r="F158" s="65" t="n">
        <f aca="false">SUM(G158:J158)</f>
        <v>273264</v>
      </c>
      <c r="G158" s="83" t="n">
        <v>273264</v>
      </c>
      <c r="H158" s="83"/>
      <c r="I158" s="83"/>
      <c r="J158" s="83"/>
      <c r="K158" s="66" t="n">
        <f aca="false">SUM(L158:O158)</f>
        <v>0</v>
      </c>
      <c r="L158" s="83"/>
      <c r="M158" s="83"/>
      <c r="N158" s="83"/>
      <c r="O158" s="85"/>
    </row>
    <row r="159" customFormat="false" ht="12.75" hidden="false" customHeight="false" outlineLevel="0" collapsed="false">
      <c r="A159" s="105"/>
      <c r="B159" s="62"/>
      <c r="C159" s="69" t="s">
        <v>118</v>
      </c>
      <c r="D159" s="75" t="n">
        <v>4270</v>
      </c>
      <c r="E159" s="65" t="n">
        <f aca="false">SUM(F159+K159)</f>
        <v>115881</v>
      </c>
      <c r="F159" s="65" t="n">
        <f aca="false">SUM(G159:J159)</f>
        <v>115881</v>
      </c>
      <c r="G159" s="83" t="n">
        <v>115881</v>
      </c>
      <c r="H159" s="83"/>
      <c r="I159" s="83"/>
      <c r="J159" s="83"/>
      <c r="K159" s="66" t="n">
        <f aca="false">SUM(L159:O159)</f>
        <v>0</v>
      </c>
      <c r="L159" s="83"/>
      <c r="M159" s="83"/>
      <c r="N159" s="83"/>
      <c r="O159" s="85"/>
    </row>
    <row r="160" customFormat="false" ht="12.75" hidden="false" customHeight="false" outlineLevel="0" collapsed="false">
      <c r="A160" s="105"/>
      <c r="B160" s="62"/>
      <c r="C160" s="69" t="s">
        <v>42</v>
      </c>
      <c r="D160" s="75" t="n">
        <v>4170</v>
      </c>
      <c r="E160" s="65" t="n">
        <f aca="false">SUM(F160+K160)</f>
        <v>189654</v>
      </c>
      <c r="F160" s="65" t="n">
        <f aca="false">SUM(G160:J160)</f>
        <v>189654</v>
      </c>
      <c r="G160" s="83" t="n">
        <v>189654</v>
      </c>
      <c r="H160" s="83"/>
      <c r="I160" s="83"/>
      <c r="J160" s="83"/>
      <c r="K160" s="66" t="n">
        <f aca="false">SUM(L160:O160)</f>
        <v>0</v>
      </c>
      <c r="L160" s="83"/>
      <c r="M160" s="83"/>
      <c r="N160" s="83"/>
      <c r="O160" s="85"/>
    </row>
    <row r="161" customFormat="false" ht="12.75" hidden="false" customHeight="false" outlineLevel="0" collapsed="false">
      <c r="A161" s="105"/>
      <c r="B161" s="62"/>
      <c r="C161" s="69" t="s">
        <v>25</v>
      </c>
      <c r="D161" s="75" t="n">
        <v>4300</v>
      </c>
      <c r="E161" s="65" t="n">
        <f aca="false">SUM(F161+K161)</f>
        <v>328415</v>
      </c>
      <c r="F161" s="65" t="n">
        <f aca="false">SUM(G161:J161)</f>
        <v>328415</v>
      </c>
      <c r="G161" s="83" t="n">
        <v>328415</v>
      </c>
      <c r="H161" s="83"/>
      <c r="I161" s="83"/>
      <c r="J161" s="83"/>
      <c r="K161" s="66" t="n">
        <f aca="false">SUM(L161:O161)</f>
        <v>0</v>
      </c>
      <c r="L161" s="83"/>
      <c r="M161" s="83"/>
      <c r="N161" s="83"/>
      <c r="O161" s="85"/>
    </row>
    <row r="162" customFormat="false" ht="12.75" hidden="false" customHeight="false" outlineLevel="0" collapsed="false">
      <c r="A162" s="105"/>
      <c r="B162" s="62"/>
      <c r="C162" s="69" t="s">
        <v>113</v>
      </c>
      <c r="D162" s="75" t="n">
        <v>4410</v>
      </c>
      <c r="E162" s="65" t="n">
        <f aca="false">SUM(F162+K162)</f>
        <v>25237</v>
      </c>
      <c r="F162" s="65" t="n">
        <f aca="false">SUM(G162:J162)</f>
        <v>25237</v>
      </c>
      <c r="G162" s="83" t="n">
        <v>25237</v>
      </c>
      <c r="H162" s="83"/>
      <c r="I162" s="83"/>
      <c r="J162" s="83"/>
      <c r="K162" s="66" t="n">
        <f aca="false">SUM(L162:O162)</f>
        <v>0</v>
      </c>
      <c r="L162" s="83"/>
      <c r="M162" s="83"/>
      <c r="N162" s="83"/>
      <c r="O162" s="85"/>
    </row>
    <row r="163" customFormat="false" ht="12.75" hidden="false" customHeight="false" outlineLevel="0" collapsed="false">
      <c r="A163" s="105"/>
      <c r="B163" s="62"/>
      <c r="C163" s="69" t="s">
        <v>119</v>
      </c>
      <c r="D163" s="75" t="n">
        <v>4420</v>
      </c>
      <c r="E163" s="65" t="n">
        <f aca="false">SUM(F163+K163)</f>
        <v>2558</v>
      </c>
      <c r="F163" s="65" t="n">
        <f aca="false">SUM(G163:J163)</f>
        <v>2558</v>
      </c>
      <c r="G163" s="83" t="n">
        <v>2558</v>
      </c>
      <c r="H163" s="83"/>
      <c r="I163" s="83"/>
      <c r="J163" s="83"/>
      <c r="K163" s="66" t="n">
        <f aca="false">SUM(L163:O163)</f>
        <v>0</v>
      </c>
      <c r="L163" s="83"/>
      <c r="M163" s="83"/>
      <c r="N163" s="83"/>
      <c r="O163" s="85"/>
    </row>
    <row r="164" customFormat="false" ht="12.75" hidden="false" customHeight="false" outlineLevel="0" collapsed="false">
      <c r="A164" s="105"/>
      <c r="B164" s="62"/>
      <c r="C164" s="69" t="s">
        <v>20</v>
      </c>
      <c r="D164" s="75" t="n">
        <v>4430</v>
      </c>
      <c r="E164" s="65" t="n">
        <f aca="false">SUM(F164+K164)</f>
        <v>123</v>
      </c>
      <c r="F164" s="65" t="n">
        <f aca="false">SUM(G164:J164)</f>
        <v>123</v>
      </c>
      <c r="G164" s="83" t="n">
        <v>123</v>
      </c>
      <c r="H164" s="83"/>
      <c r="I164" s="83"/>
      <c r="J164" s="83"/>
      <c r="K164" s="66" t="n">
        <f aca="false">SUM(L164:O164)</f>
        <v>0</v>
      </c>
      <c r="L164" s="83"/>
      <c r="M164" s="83"/>
      <c r="N164" s="83"/>
      <c r="O164" s="85"/>
    </row>
    <row r="165" customFormat="false" ht="12.75" hidden="false" customHeight="false" outlineLevel="0" collapsed="false">
      <c r="A165" s="105"/>
      <c r="B165" s="62"/>
      <c r="C165" s="69" t="s">
        <v>99</v>
      </c>
      <c r="D165" s="75" t="n">
        <v>4440</v>
      </c>
      <c r="E165" s="65" t="n">
        <f aca="false">SUM(F165+K165)</f>
        <v>163986</v>
      </c>
      <c r="F165" s="65" t="n">
        <f aca="false">SUM(G165:J165)</f>
        <v>163986</v>
      </c>
      <c r="G165" s="83" t="n">
        <v>163986</v>
      </c>
      <c r="H165" s="83"/>
      <c r="I165" s="83"/>
      <c r="J165" s="83"/>
      <c r="K165" s="66" t="n">
        <f aca="false">SUM(L165:O165)</f>
        <v>0</v>
      </c>
      <c r="L165" s="83"/>
      <c r="M165" s="83"/>
      <c r="N165" s="83"/>
      <c r="O165" s="85"/>
    </row>
    <row r="166" customFormat="false" ht="12.75" hidden="false" customHeight="false" outlineLevel="0" collapsed="false">
      <c r="A166" s="105"/>
      <c r="B166" s="62"/>
      <c r="C166" s="69" t="s">
        <v>120</v>
      </c>
      <c r="D166" s="75" t="n">
        <v>4530</v>
      </c>
      <c r="E166" s="65" t="n">
        <f aca="false">SUM(F166+K166)</f>
        <v>3551</v>
      </c>
      <c r="F166" s="65" t="n">
        <f aca="false">SUM(G166:J166)</f>
        <v>3551</v>
      </c>
      <c r="G166" s="83" t="n">
        <v>3551</v>
      </c>
      <c r="H166" s="83"/>
      <c r="I166" s="83"/>
      <c r="J166" s="83"/>
      <c r="K166" s="66" t="n">
        <f aca="false">SUM(L166:O166)</f>
        <v>0</v>
      </c>
      <c r="L166" s="83"/>
      <c r="M166" s="83"/>
      <c r="N166" s="83"/>
      <c r="O166" s="85"/>
    </row>
    <row r="167" customFormat="false" ht="12.75" hidden="false" customHeight="false" outlineLevel="0" collapsed="false">
      <c r="A167" s="105"/>
      <c r="B167" s="62"/>
      <c r="C167" s="69" t="s">
        <v>121</v>
      </c>
      <c r="D167" s="75" t="n">
        <v>4350</v>
      </c>
      <c r="E167" s="65" t="n">
        <f aca="false">SUM(F167+K167)</f>
        <v>12287</v>
      </c>
      <c r="F167" s="65" t="n">
        <f aca="false">SUM(G167:J167)</f>
        <v>12287</v>
      </c>
      <c r="G167" s="83" t="n">
        <v>12287</v>
      </c>
      <c r="H167" s="83"/>
      <c r="I167" s="83"/>
      <c r="J167" s="83"/>
      <c r="K167" s="66" t="n">
        <f aca="false">SUM(L167:O167)</f>
        <v>0</v>
      </c>
      <c r="L167" s="83"/>
      <c r="M167" s="83"/>
      <c r="N167" s="83"/>
      <c r="O167" s="85"/>
    </row>
    <row r="168" customFormat="false" ht="24" hidden="false" customHeight="false" outlineLevel="0" collapsed="false">
      <c r="A168" s="105"/>
      <c r="B168" s="62"/>
      <c r="C168" s="69" t="s">
        <v>100</v>
      </c>
      <c r="D168" s="75" t="n">
        <v>4360</v>
      </c>
      <c r="E168" s="65" t="n">
        <f aca="false">SUM(F168+K168)</f>
        <v>18826</v>
      </c>
      <c r="F168" s="65" t="n">
        <f aca="false">SUM(G168:J168)</f>
        <v>18826</v>
      </c>
      <c r="G168" s="83" t="n">
        <v>18826</v>
      </c>
      <c r="H168" s="83"/>
      <c r="I168" s="83"/>
      <c r="J168" s="83"/>
      <c r="K168" s="66" t="n">
        <f aca="false">SUM(L168:O168)</f>
        <v>0</v>
      </c>
      <c r="L168" s="83"/>
      <c r="M168" s="83"/>
      <c r="N168" s="83"/>
      <c r="O168" s="85"/>
    </row>
    <row r="169" customFormat="false" ht="24" hidden="false" customHeight="false" outlineLevel="0" collapsed="false">
      <c r="A169" s="105"/>
      <c r="B169" s="62"/>
      <c r="C169" s="69" t="s">
        <v>111</v>
      </c>
      <c r="D169" s="75" t="n">
        <v>4370</v>
      </c>
      <c r="E169" s="65" t="n">
        <f aca="false">SUM(F169+K169)</f>
        <v>90370</v>
      </c>
      <c r="F169" s="65" t="n">
        <f aca="false">SUM(G169:J169)</f>
        <v>90370</v>
      </c>
      <c r="G169" s="83" t="n">
        <v>90370</v>
      </c>
      <c r="H169" s="83"/>
      <c r="I169" s="83"/>
      <c r="J169" s="83"/>
      <c r="K169" s="66" t="n">
        <f aca="false">SUM(L169:O169)</f>
        <v>0</v>
      </c>
      <c r="L169" s="83"/>
      <c r="M169" s="83"/>
      <c r="N169" s="83"/>
      <c r="O169" s="85"/>
    </row>
    <row r="170" customFormat="false" ht="12.75" hidden="false" customHeight="false" outlineLevel="0" collapsed="false">
      <c r="A170" s="105"/>
      <c r="B170" s="62"/>
      <c r="C170" s="69" t="s">
        <v>122</v>
      </c>
      <c r="D170" s="75" t="n">
        <v>4380</v>
      </c>
      <c r="E170" s="65" t="n">
        <f aca="false">SUM(F170+K170)</f>
        <v>1535</v>
      </c>
      <c r="F170" s="65" t="n">
        <f aca="false">SUM(G170:J170)</f>
        <v>1535</v>
      </c>
      <c r="G170" s="83" t="n">
        <v>1535</v>
      </c>
      <c r="H170" s="83"/>
      <c r="I170" s="83"/>
      <c r="J170" s="83"/>
      <c r="K170" s="66" t="n">
        <f aca="false">SUM(L170:O170)</f>
        <v>0</v>
      </c>
      <c r="L170" s="83"/>
      <c r="M170" s="83"/>
      <c r="N170" s="83"/>
      <c r="O170" s="85"/>
    </row>
    <row r="171" customFormat="false" ht="24" hidden="false" customHeight="false" outlineLevel="0" collapsed="false">
      <c r="A171" s="105"/>
      <c r="B171" s="62"/>
      <c r="C171" s="69" t="s">
        <v>123</v>
      </c>
      <c r="D171" s="75" t="n">
        <v>4390</v>
      </c>
      <c r="E171" s="65" t="n">
        <f aca="false">SUM(F171+K171)</f>
        <v>42894</v>
      </c>
      <c r="F171" s="65" t="n">
        <f aca="false">SUM(G171:J171)</f>
        <v>42894</v>
      </c>
      <c r="G171" s="83" t="n">
        <v>42894</v>
      </c>
      <c r="H171" s="83"/>
      <c r="I171" s="83"/>
      <c r="J171" s="83"/>
      <c r="K171" s="66" t="n">
        <f aca="false">SUM(L171:O171)</f>
        <v>0</v>
      </c>
      <c r="L171" s="83"/>
      <c r="M171" s="83"/>
      <c r="N171" s="83"/>
      <c r="O171" s="85"/>
    </row>
    <row r="172" customFormat="false" ht="24" hidden="false" customHeight="false" outlineLevel="0" collapsed="false">
      <c r="A172" s="105"/>
      <c r="B172" s="62"/>
      <c r="C172" s="69" t="s">
        <v>101</v>
      </c>
      <c r="D172" s="75" t="n">
        <v>4700</v>
      </c>
      <c r="E172" s="65" t="n">
        <f aca="false">SUM(F172+K172)</f>
        <v>37851</v>
      </c>
      <c r="F172" s="65" t="n">
        <f aca="false">SUM(G172:J172)</f>
        <v>37851</v>
      </c>
      <c r="G172" s="83" t="n">
        <v>37851</v>
      </c>
      <c r="H172" s="83"/>
      <c r="I172" s="83"/>
      <c r="J172" s="83"/>
      <c r="K172" s="66" t="n">
        <f aca="false">SUM(L172:O172)</f>
        <v>0</v>
      </c>
      <c r="L172" s="83"/>
      <c r="M172" s="83"/>
      <c r="N172" s="83"/>
      <c r="O172" s="85"/>
    </row>
    <row r="173" customFormat="false" ht="24" hidden="false" customHeight="false" outlineLevel="0" collapsed="false">
      <c r="A173" s="105"/>
      <c r="B173" s="62"/>
      <c r="C173" s="69" t="s">
        <v>124</v>
      </c>
      <c r="D173" s="75" t="n">
        <v>4400</v>
      </c>
      <c r="E173" s="65" t="n">
        <f aca="false">SUM(F173+K173)</f>
        <v>14225</v>
      </c>
      <c r="F173" s="65" t="n">
        <f aca="false">SUM(G173:J173)</f>
        <v>14225</v>
      </c>
      <c r="G173" s="83" t="n">
        <v>14225</v>
      </c>
      <c r="H173" s="83"/>
      <c r="I173" s="83"/>
      <c r="J173" s="83"/>
      <c r="K173" s="66" t="n">
        <f aca="false">SUM(L173:O173)</f>
        <v>0</v>
      </c>
      <c r="L173" s="83"/>
      <c r="M173" s="83"/>
      <c r="N173" s="83"/>
      <c r="O173" s="85"/>
    </row>
    <row r="174" customFormat="false" ht="12.75" hidden="false" customHeight="false" outlineLevel="0" collapsed="false">
      <c r="A174" s="105"/>
      <c r="B174" s="62"/>
      <c r="C174" s="69" t="s">
        <v>125</v>
      </c>
      <c r="D174" s="75" t="n">
        <v>4500</v>
      </c>
      <c r="E174" s="65" t="n">
        <f aca="false">SUM(F174+K174)</f>
        <v>120000</v>
      </c>
      <c r="F174" s="65" t="n">
        <f aca="false">SUM(G174:J174)</f>
        <v>120000</v>
      </c>
      <c r="G174" s="83" t="n">
        <v>120000</v>
      </c>
      <c r="H174" s="83"/>
      <c r="I174" s="83"/>
      <c r="J174" s="83"/>
      <c r="K174" s="66" t="n">
        <f aca="false">SUM(L174:O174)</f>
        <v>0</v>
      </c>
      <c r="L174" s="83"/>
      <c r="M174" s="83"/>
      <c r="N174" s="83"/>
      <c r="O174" s="85"/>
    </row>
    <row r="175" customFormat="false" ht="24" hidden="false" customHeight="false" outlineLevel="0" collapsed="false">
      <c r="A175" s="105"/>
      <c r="B175" s="62"/>
      <c r="C175" s="69" t="s">
        <v>126</v>
      </c>
      <c r="D175" s="75" t="n">
        <v>6060</v>
      </c>
      <c r="E175" s="65" t="n">
        <f aca="false">SUM(F175+K175)</f>
        <v>100000</v>
      </c>
      <c r="F175" s="65" t="n">
        <f aca="false">SUM(G175:J175)</f>
        <v>0</v>
      </c>
      <c r="G175" s="83"/>
      <c r="H175" s="83"/>
      <c r="I175" s="83"/>
      <c r="J175" s="83"/>
      <c r="K175" s="66" t="n">
        <f aca="false">SUM(L175:O175)</f>
        <v>100000</v>
      </c>
      <c r="L175" s="83" t="n">
        <v>100000</v>
      </c>
      <c r="M175" s="83"/>
      <c r="N175" s="83"/>
      <c r="O175" s="85"/>
    </row>
    <row r="176" customFormat="false" ht="24" hidden="false" customHeight="false" outlineLevel="0" collapsed="false">
      <c r="A176" s="105"/>
      <c r="B176" s="62"/>
      <c r="C176" s="69" t="s">
        <v>127</v>
      </c>
      <c r="D176" s="75" t="n">
        <v>6050</v>
      </c>
      <c r="E176" s="65" t="n">
        <f aca="false">SUM(F176+K176)</f>
        <v>30000</v>
      </c>
      <c r="F176" s="65" t="n">
        <f aca="false">SUM(G176:J176)</f>
        <v>0</v>
      </c>
      <c r="G176" s="83"/>
      <c r="H176" s="83"/>
      <c r="I176" s="83"/>
      <c r="J176" s="83"/>
      <c r="K176" s="66" t="n">
        <f aca="false">SUM(L176:O176)</f>
        <v>30000</v>
      </c>
      <c r="L176" s="83" t="n">
        <v>30000</v>
      </c>
      <c r="M176" s="83"/>
      <c r="N176" s="83"/>
      <c r="O176" s="85"/>
    </row>
    <row r="177" customFormat="false" ht="60" hidden="false" customHeight="false" outlineLevel="0" collapsed="false">
      <c r="A177" s="105"/>
      <c r="B177" s="62"/>
      <c r="C177" s="107" t="s">
        <v>128</v>
      </c>
      <c r="D177" s="75" t="n">
        <v>6630</v>
      </c>
      <c r="E177" s="65" t="n">
        <f aca="false">SUM(F177+K177)</f>
        <v>100000</v>
      </c>
      <c r="F177" s="65" t="n">
        <f aca="false">SUM(G177:J177)</f>
        <v>0</v>
      </c>
      <c r="G177" s="83"/>
      <c r="H177" s="83"/>
      <c r="I177" s="83"/>
      <c r="J177" s="83"/>
      <c r="K177" s="66" t="n">
        <f aca="false">SUM(L177:O177)</f>
        <v>100000</v>
      </c>
      <c r="L177" s="83" t="n">
        <v>0</v>
      </c>
      <c r="M177" s="83" t="n">
        <v>100000</v>
      </c>
      <c r="N177" s="83"/>
      <c r="O177" s="85"/>
    </row>
    <row r="178" customFormat="false" ht="24" hidden="false" customHeight="false" outlineLevel="0" collapsed="false">
      <c r="A178" s="105"/>
      <c r="B178" s="62"/>
      <c r="C178" s="69" t="s">
        <v>129</v>
      </c>
      <c r="D178" s="75" t="n">
        <v>6050</v>
      </c>
      <c r="E178" s="65" t="n">
        <f aca="false">SUM(F178+K178)</f>
        <v>200000</v>
      </c>
      <c r="F178" s="65" t="n">
        <f aca="false">SUM(G178:J178)</f>
        <v>0</v>
      </c>
      <c r="G178" s="83"/>
      <c r="H178" s="83"/>
      <c r="I178" s="83"/>
      <c r="J178" s="83"/>
      <c r="K178" s="66" t="n">
        <f aca="false">SUM(L178:O178)</f>
        <v>200000</v>
      </c>
      <c r="L178" s="83" t="n">
        <v>200000</v>
      </c>
      <c r="M178" s="83"/>
      <c r="N178" s="83"/>
      <c r="O178" s="85"/>
    </row>
    <row r="179" customFormat="false" ht="12.75" hidden="false" customHeight="false" outlineLevel="0" collapsed="false">
      <c r="A179" s="56"/>
      <c r="B179" s="62"/>
      <c r="C179" s="69" t="s">
        <v>130</v>
      </c>
      <c r="D179" s="75" t="n">
        <v>4280</v>
      </c>
      <c r="E179" s="65" t="n">
        <f aca="false">SUM(F179+K179)</f>
        <v>10106</v>
      </c>
      <c r="F179" s="65" t="n">
        <f aca="false">SUM(G179:J179)</f>
        <v>10106</v>
      </c>
      <c r="G179" s="83" t="n">
        <v>10106</v>
      </c>
      <c r="H179" s="83"/>
      <c r="I179" s="83"/>
      <c r="J179" s="83"/>
      <c r="K179" s="66" t="n">
        <f aca="false">SUM(L179:O179)</f>
        <v>0</v>
      </c>
      <c r="L179" s="83"/>
      <c r="M179" s="83"/>
      <c r="N179" s="83"/>
      <c r="O179" s="85"/>
    </row>
    <row r="180" customFormat="false" ht="12.75" hidden="false" customHeight="false" outlineLevel="0" collapsed="false">
      <c r="A180" s="71"/>
      <c r="B180" s="72" t="n">
        <v>75045</v>
      </c>
      <c r="C180" s="73" t="s">
        <v>131</v>
      </c>
      <c r="D180" s="74"/>
      <c r="E180" s="103" t="n">
        <f aca="false">SUM(E181:E186)</f>
        <v>31000</v>
      </c>
      <c r="F180" s="103" t="n">
        <f aca="false">SUM(F181:F186)</f>
        <v>31000</v>
      </c>
      <c r="G180" s="103" t="n">
        <f aca="false">SUM(G181:G186)</f>
        <v>0</v>
      </c>
      <c r="H180" s="103" t="n">
        <f aca="false">SUM(H181:H186)</f>
        <v>0</v>
      </c>
      <c r="I180" s="103" t="n">
        <f aca="false">SUM(I181:I186)</f>
        <v>0</v>
      </c>
      <c r="J180" s="103" t="n">
        <f aca="false">SUM(J181:J186)</f>
        <v>31000</v>
      </c>
      <c r="K180" s="103" t="n">
        <f aca="false">SUM(K181:K186)</f>
        <v>0</v>
      </c>
      <c r="L180" s="103" t="n">
        <f aca="false">SUM(L181:L186)</f>
        <v>0</v>
      </c>
      <c r="M180" s="103"/>
      <c r="N180" s="103" t="n">
        <f aca="false">SUM(N181:N186)</f>
        <v>0</v>
      </c>
      <c r="O180" s="104" t="n">
        <f aca="false">SUM(O181:O186)</f>
        <v>0</v>
      </c>
    </row>
    <row r="181" customFormat="false" ht="12.75" hidden="false" customHeight="false" outlineLevel="0" collapsed="false">
      <c r="A181" s="56"/>
      <c r="B181" s="62"/>
      <c r="C181" s="69" t="s">
        <v>42</v>
      </c>
      <c r="D181" s="75" t="n">
        <v>4170</v>
      </c>
      <c r="E181" s="65" t="n">
        <f aca="false">SUM(F181+K181)</f>
        <v>24447</v>
      </c>
      <c r="F181" s="65" t="n">
        <f aca="false">SUM(G181:J181)</f>
        <v>24447</v>
      </c>
      <c r="G181" s="83"/>
      <c r="H181" s="83"/>
      <c r="I181" s="83"/>
      <c r="J181" s="83" t="n">
        <v>24447</v>
      </c>
      <c r="K181" s="66" t="n">
        <f aca="false">SUM(L181:O181)</f>
        <v>0</v>
      </c>
      <c r="L181" s="83"/>
      <c r="M181" s="83"/>
      <c r="N181" s="83"/>
      <c r="O181" s="85"/>
    </row>
    <row r="182" customFormat="false" ht="12.75" hidden="false" customHeight="false" outlineLevel="0" collapsed="false">
      <c r="A182" s="56"/>
      <c r="B182" s="62"/>
      <c r="C182" s="69" t="s">
        <v>80</v>
      </c>
      <c r="D182" s="75" t="n">
        <v>4110</v>
      </c>
      <c r="E182" s="65" t="n">
        <f aca="false">SUM(F182+K182)</f>
        <v>942</v>
      </c>
      <c r="F182" s="65" t="n">
        <f aca="false">SUM(G182:J182)</f>
        <v>942</v>
      </c>
      <c r="G182" s="83"/>
      <c r="H182" s="83"/>
      <c r="I182" s="83"/>
      <c r="J182" s="83" t="n">
        <v>942</v>
      </c>
      <c r="K182" s="66" t="n">
        <f aca="false">SUM(L182:O182)</f>
        <v>0</v>
      </c>
      <c r="L182" s="83"/>
      <c r="M182" s="83"/>
      <c r="N182" s="83"/>
      <c r="O182" s="85"/>
    </row>
    <row r="183" customFormat="false" ht="12.75" hidden="false" customHeight="false" outlineLevel="0" collapsed="false">
      <c r="A183" s="56"/>
      <c r="B183" s="62"/>
      <c r="C183" s="69" t="s">
        <v>81</v>
      </c>
      <c r="D183" s="75" t="n">
        <v>4120</v>
      </c>
      <c r="E183" s="65" t="n">
        <f aca="false">SUM(F183+K183)</f>
        <v>157</v>
      </c>
      <c r="F183" s="65" t="n">
        <f aca="false">SUM(G183:J183)</f>
        <v>157</v>
      </c>
      <c r="G183" s="83"/>
      <c r="H183" s="83"/>
      <c r="I183" s="83"/>
      <c r="J183" s="83" t="n">
        <v>157</v>
      </c>
      <c r="K183" s="66" t="n">
        <f aca="false">SUM(L183:O183)</f>
        <v>0</v>
      </c>
      <c r="L183" s="83"/>
      <c r="M183" s="83"/>
      <c r="N183" s="83"/>
      <c r="O183" s="85"/>
    </row>
    <row r="184" customFormat="false" ht="12.75" hidden="false" customHeight="false" outlineLevel="0" collapsed="false">
      <c r="A184" s="56"/>
      <c r="B184" s="62"/>
      <c r="C184" s="69" t="s">
        <v>97</v>
      </c>
      <c r="D184" s="75" t="n">
        <v>4210</v>
      </c>
      <c r="E184" s="65" t="n">
        <f aca="false">SUM(F184+K184)</f>
        <v>2303</v>
      </c>
      <c r="F184" s="65" t="n">
        <f aca="false">SUM(G184:J184)</f>
        <v>2303</v>
      </c>
      <c r="G184" s="83"/>
      <c r="H184" s="83"/>
      <c r="I184" s="83"/>
      <c r="J184" s="83" t="n">
        <v>2303</v>
      </c>
      <c r="K184" s="66" t="n">
        <f aca="false">SUM(L184:O184)</f>
        <v>0</v>
      </c>
      <c r="L184" s="83"/>
      <c r="M184" s="83"/>
      <c r="N184" s="83"/>
      <c r="O184" s="85"/>
    </row>
    <row r="185" customFormat="false" ht="24" hidden="false" customHeight="false" outlineLevel="0" collapsed="false">
      <c r="A185" s="56"/>
      <c r="B185" s="62"/>
      <c r="C185" s="69" t="s">
        <v>111</v>
      </c>
      <c r="D185" s="75" t="n">
        <v>4370</v>
      </c>
      <c r="E185" s="65" t="n">
        <f aca="false">SUM(F185+K185)</f>
        <v>105</v>
      </c>
      <c r="F185" s="65" t="n">
        <f aca="false">SUM(G185:J185)</f>
        <v>105</v>
      </c>
      <c r="G185" s="83"/>
      <c r="H185" s="83"/>
      <c r="I185" s="83"/>
      <c r="J185" s="83" t="n">
        <v>105</v>
      </c>
      <c r="K185" s="66" t="n">
        <f aca="false">SUM(L185:O185)</f>
        <v>0</v>
      </c>
      <c r="L185" s="83"/>
      <c r="M185" s="83"/>
      <c r="N185" s="83"/>
      <c r="O185" s="85"/>
    </row>
    <row r="186" customFormat="false" ht="24" hidden="false" customHeight="false" outlineLevel="0" collapsed="false">
      <c r="A186" s="56"/>
      <c r="B186" s="62"/>
      <c r="C186" s="69" t="s">
        <v>124</v>
      </c>
      <c r="D186" s="75" t="n">
        <v>4400</v>
      </c>
      <c r="E186" s="65" t="n">
        <f aca="false">SUM(F186+K186)</f>
        <v>3046</v>
      </c>
      <c r="F186" s="65" t="n">
        <f aca="false">SUM(G186:J186)</f>
        <v>3046</v>
      </c>
      <c r="G186" s="83"/>
      <c r="H186" s="83"/>
      <c r="I186" s="83"/>
      <c r="J186" s="83" t="n">
        <v>3046</v>
      </c>
      <c r="K186" s="66" t="n">
        <f aca="false">SUM(L186:O186)</f>
        <v>0</v>
      </c>
      <c r="L186" s="83"/>
      <c r="M186" s="83"/>
      <c r="N186" s="83"/>
      <c r="O186" s="85"/>
    </row>
    <row r="187" customFormat="false" ht="12.75" hidden="false" customHeight="false" outlineLevel="0" collapsed="false">
      <c r="A187" s="56"/>
      <c r="B187" s="68" t="s">
        <v>135</v>
      </c>
      <c r="C187" s="58" t="s">
        <v>136</v>
      </c>
      <c r="D187" s="59"/>
      <c r="E187" s="60" t="n">
        <f aca="false">SUM(E188:E196)-E191</f>
        <v>645000</v>
      </c>
      <c r="F187" s="60" t="n">
        <f aca="false">SUM(F188:F196)-F191</f>
        <v>645000</v>
      </c>
      <c r="G187" s="60" t="n">
        <f aca="false">SUM(G188:G196)-G191</f>
        <v>645000</v>
      </c>
      <c r="H187" s="60" t="n">
        <f aca="false">SUM(H188:H196)-H191</f>
        <v>0</v>
      </c>
      <c r="I187" s="60" t="n">
        <f aca="false">SUM(I188:I196)-I191</f>
        <v>0</v>
      </c>
      <c r="J187" s="60" t="n">
        <f aca="false">SUM(J188:J196)-J191</f>
        <v>0</v>
      </c>
      <c r="K187" s="60" t="n">
        <f aca="false">SUM(K188:K196)-K191</f>
        <v>0</v>
      </c>
      <c r="L187" s="60" t="n">
        <f aca="false">SUM(L188:L196)-L191</f>
        <v>0</v>
      </c>
      <c r="M187" s="60"/>
      <c r="N187" s="60" t="n">
        <f aca="false">SUM(N188:N196)-N191</f>
        <v>0</v>
      </c>
      <c r="O187" s="61" t="n">
        <f aca="false">SUM(O188:O196)-O191</f>
        <v>0</v>
      </c>
    </row>
    <row r="188" customFormat="false" ht="24" hidden="false" customHeight="false" outlineLevel="0" collapsed="false">
      <c r="A188" s="56"/>
      <c r="B188" s="62"/>
      <c r="C188" s="69" t="s">
        <v>137</v>
      </c>
      <c r="D188" s="75" t="n">
        <v>3040</v>
      </c>
      <c r="E188" s="65" t="n">
        <f aca="false">SUM(F188+K188)</f>
        <v>6000</v>
      </c>
      <c r="F188" s="65" t="n">
        <f aca="false">SUM(G188:J188)</f>
        <v>6000</v>
      </c>
      <c r="G188" s="83" t="n">
        <v>6000</v>
      </c>
      <c r="H188" s="83"/>
      <c r="I188" s="83"/>
      <c r="J188" s="83"/>
      <c r="K188" s="66" t="n">
        <f aca="false">SUM(L188:O188)</f>
        <v>0</v>
      </c>
      <c r="L188" s="83"/>
      <c r="M188" s="83"/>
      <c r="N188" s="83"/>
      <c r="O188" s="85"/>
    </row>
    <row r="189" customFormat="false" ht="12.75" hidden="false" customHeight="false" outlineLevel="0" collapsed="false">
      <c r="A189" s="56"/>
      <c r="B189" s="62"/>
      <c r="C189" s="69" t="s">
        <v>42</v>
      </c>
      <c r="D189" s="75" t="n">
        <v>4170</v>
      </c>
      <c r="E189" s="65" t="n">
        <f aca="false">SUM(F189+K189)</f>
        <v>52000</v>
      </c>
      <c r="F189" s="65" t="n">
        <f aca="false">SUM(G189:J189)</f>
        <v>52000</v>
      </c>
      <c r="G189" s="83" t="n">
        <v>52000</v>
      </c>
      <c r="H189" s="83"/>
      <c r="I189" s="83"/>
      <c r="J189" s="83"/>
      <c r="K189" s="66" t="n">
        <f aca="false">SUM(L189:O189)</f>
        <v>0</v>
      </c>
      <c r="L189" s="83"/>
      <c r="M189" s="83"/>
      <c r="N189" s="83"/>
      <c r="O189" s="85"/>
    </row>
    <row r="190" customFormat="false" ht="12.75" hidden="false" customHeight="false" outlineLevel="0" collapsed="false">
      <c r="A190" s="56"/>
      <c r="B190" s="62"/>
      <c r="C190" s="69" t="s">
        <v>97</v>
      </c>
      <c r="D190" s="75" t="n">
        <v>4210</v>
      </c>
      <c r="E190" s="65" t="n">
        <f aca="false">SUM(F190+K190)</f>
        <v>15000</v>
      </c>
      <c r="F190" s="65" t="n">
        <f aca="false">SUM(G190:J190)</f>
        <v>15000</v>
      </c>
      <c r="G190" s="83" t="n">
        <v>15000</v>
      </c>
      <c r="H190" s="83"/>
      <c r="I190" s="83"/>
      <c r="J190" s="83"/>
      <c r="K190" s="66" t="n">
        <f aca="false">SUM(L190:O190)</f>
        <v>0</v>
      </c>
      <c r="L190" s="83"/>
      <c r="M190" s="83"/>
      <c r="N190" s="83"/>
      <c r="O190" s="85"/>
    </row>
    <row r="191" customFormat="false" ht="12.75" hidden="false" customHeight="false" outlineLevel="0" collapsed="false">
      <c r="A191" s="56"/>
      <c r="B191" s="62"/>
      <c r="C191" s="69" t="s">
        <v>138</v>
      </c>
      <c r="D191" s="92" t="n">
        <v>4300</v>
      </c>
      <c r="E191" s="93" t="n">
        <f aca="false">SUM(E192)</f>
        <v>529000</v>
      </c>
      <c r="F191" s="93" t="n">
        <f aca="false">SUM(F192)</f>
        <v>529000</v>
      </c>
      <c r="G191" s="93" t="n">
        <f aca="false">SUM(G192)</f>
        <v>529000</v>
      </c>
      <c r="H191" s="93" t="n">
        <f aca="false">SUM(H192)</f>
        <v>0</v>
      </c>
      <c r="I191" s="93" t="n">
        <f aca="false">SUM(I192)</f>
        <v>0</v>
      </c>
      <c r="J191" s="93" t="n">
        <f aca="false">SUM(J192)</f>
        <v>0</v>
      </c>
      <c r="K191" s="93" t="n">
        <f aca="false">SUM(K192)</f>
        <v>0</v>
      </c>
      <c r="L191" s="93" t="n">
        <f aca="false">SUM(L192)</f>
        <v>0</v>
      </c>
      <c r="M191" s="93"/>
      <c r="N191" s="93" t="n">
        <f aca="false">SUM(N192)</f>
        <v>0</v>
      </c>
      <c r="O191" s="94" t="n">
        <f aca="false">SUM(O192)</f>
        <v>0</v>
      </c>
    </row>
    <row r="192" customFormat="false" ht="12.75" hidden="false" customHeight="false" outlineLevel="0" collapsed="false">
      <c r="A192" s="56"/>
      <c r="B192" s="62"/>
      <c r="C192" s="69" t="s">
        <v>139</v>
      </c>
      <c r="D192" s="75"/>
      <c r="E192" s="65" t="n">
        <f aca="false">SUM(F192+K192)</f>
        <v>529000</v>
      </c>
      <c r="F192" s="65" t="n">
        <f aca="false">SUM(G192:J192)</f>
        <v>529000</v>
      </c>
      <c r="G192" s="83" t="n">
        <v>529000</v>
      </c>
      <c r="H192" s="83"/>
      <c r="I192" s="83"/>
      <c r="J192" s="83"/>
      <c r="K192" s="66" t="n">
        <f aca="false">SUM(L192:O192)</f>
        <v>0</v>
      </c>
      <c r="L192" s="83"/>
      <c r="M192" s="83"/>
      <c r="N192" s="83"/>
      <c r="O192" s="85"/>
    </row>
    <row r="193" customFormat="false" ht="12.75" hidden="false" customHeight="false" outlineLevel="0" collapsed="false">
      <c r="A193" s="56"/>
      <c r="B193" s="62"/>
      <c r="C193" s="69" t="s">
        <v>122</v>
      </c>
      <c r="D193" s="75" t="n">
        <v>4380</v>
      </c>
      <c r="E193" s="65" t="n">
        <f aca="false">SUM(F193+K193)</f>
        <v>10000</v>
      </c>
      <c r="F193" s="65" t="n">
        <f aca="false">SUM(G193:J193)</f>
        <v>10000</v>
      </c>
      <c r="G193" s="83" t="n">
        <v>10000</v>
      </c>
      <c r="H193" s="83"/>
      <c r="I193" s="83"/>
      <c r="J193" s="83"/>
      <c r="K193" s="66" t="n">
        <f aca="false">SUM(L193:O193)</f>
        <v>0</v>
      </c>
      <c r="L193" s="83"/>
      <c r="M193" s="83"/>
      <c r="N193" s="83"/>
      <c r="O193" s="85"/>
    </row>
    <row r="194" customFormat="false" ht="12.75" hidden="false" customHeight="false" outlineLevel="0" collapsed="false">
      <c r="A194" s="56"/>
      <c r="B194" s="62"/>
      <c r="C194" s="69" t="s">
        <v>20</v>
      </c>
      <c r="D194" s="75" t="n">
        <v>4430</v>
      </c>
      <c r="E194" s="65" t="n">
        <f aca="false">SUM(F194+K194)</f>
        <v>11500</v>
      </c>
      <c r="F194" s="65" t="n">
        <f aca="false">SUM(G194:J194)</f>
        <v>11500</v>
      </c>
      <c r="G194" s="83" t="n">
        <v>11500</v>
      </c>
      <c r="H194" s="83"/>
      <c r="I194" s="83"/>
      <c r="J194" s="83"/>
      <c r="K194" s="66" t="n">
        <f aca="false">SUM(L194:O194)</f>
        <v>0</v>
      </c>
      <c r="L194" s="83"/>
      <c r="M194" s="83"/>
      <c r="N194" s="83"/>
      <c r="O194" s="85"/>
    </row>
    <row r="195" customFormat="false" ht="12.75" hidden="false" customHeight="false" outlineLevel="0" collapsed="false">
      <c r="A195" s="56"/>
      <c r="B195" s="62"/>
      <c r="C195" s="69" t="s">
        <v>119</v>
      </c>
      <c r="D195" s="75" t="n">
        <v>4420</v>
      </c>
      <c r="E195" s="65" t="n">
        <f aca="false">SUM(F195+K195)</f>
        <v>11500</v>
      </c>
      <c r="F195" s="65" t="n">
        <f aca="false">SUM(G195:J195)</f>
        <v>11500</v>
      </c>
      <c r="G195" s="83" t="n">
        <v>11500</v>
      </c>
      <c r="H195" s="83"/>
      <c r="I195" s="83"/>
      <c r="J195" s="83"/>
      <c r="K195" s="66" t="n">
        <f aca="false">SUM(L195:O195)</f>
        <v>0</v>
      </c>
      <c r="L195" s="83"/>
      <c r="M195" s="83"/>
      <c r="N195" s="83"/>
      <c r="O195" s="85"/>
    </row>
    <row r="196" customFormat="false" ht="12.75" hidden="false" customHeight="false" outlineLevel="0" collapsed="false">
      <c r="A196" s="56"/>
      <c r="B196" s="62"/>
      <c r="C196" s="69" t="s">
        <v>142</v>
      </c>
      <c r="D196" s="75" t="n">
        <v>4530</v>
      </c>
      <c r="E196" s="65" t="n">
        <f aca="false">SUM(F196+K196)</f>
        <v>10000</v>
      </c>
      <c r="F196" s="65" t="n">
        <f aca="false">SUM(G196:J196)</f>
        <v>10000</v>
      </c>
      <c r="G196" s="83" t="n">
        <v>10000</v>
      </c>
      <c r="H196" s="83"/>
      <c r="I196" s="83"/>
      <c r="J196" s="83"/>
      <c r="K196" s="66" t="n">
        <f aca="false">SUM(L196:O196)</f>
        <v>0</v>
      </c>
      <c r="L196" s="83"/>
      <c r="M196" s="83"/>
      <c r="N196" s="83"/>
      <c r="O196" s="85"/>
    </row>
    <row r="197" customFormat="false" ht="12.75" hidden="false" customHeight="false" outlineLevel="0" collapsed="false">
      <c r="A197" s="71"/>
      <c r="B197" s="72" t="n">
        <v>75095</v>
      </c>
      <c r="C197" s="73" t="s">
        <v>67</v>
      </c>
      <c r="D197" s="74"/>
      <c r="E197" s="103" t="n">
        <f aca="false">SUM(E199:E204)</f>
        <v>110242</v>
      </c>
      <c r="F197" s="103" t="n">
        <f aca="false">SUM(F199:F204)</f>
        <v>110242</v>
      </c>
      <c r="G197" s="103" t="n">
        <f aca="false">SUM(G199:G204)</f>
        <v>110242</v>
      </c>
      <c r="H197" s="103" t="n">
        <f aca="false">SUM(H199:H204)</f>
        <v>0</v>
      </c>
      <c r="I197" s="103" t="n">
        <f aca="false">SUM(I199:I204)</f>
        <v>0</v>
      </c>
      <c r="J197" s="103" t="n">
        <f aca="false">SUM(J199:J204)</f>
        <v>0</v>
      </c>
      <c r="K197" s="103" t="n">
        <f aca="false">SUM(K199:K204)</f>
        <v>0</v>
      </c>
      <c r="L197" s="103" t="n">
        <f aca="false">SUM(L199:L204)</f>
        <v>0</v>
      </c>
      <c r="M197" s="103"/>
      <c r="N197" s="103" t="n">
        <f aca="false">SUM(N199:N204)</f>
        <v>0</v>
      </c>
      <c r="O197" s="104" t="n">
        <f aca="false">SUM(O199:O204)</f>
        <v>0</v>
      </c>
    </row>
    <row r="198" customFormat="false" ht="12.75" hidden="false" customHeight="false" outlineLevel="0" collapsed="false">
      <c r="A198" s="90"/>
      <c r="B198" s="91"/>
      <c r="C198" s="69" t="s">
        <v>20</v>
      </c>
      <c r="D198" s="92" t="n">
        <v>4430</v>
      </c>
      <c r="E198" s="93" t="n">
        <f aca="false">SUM(E199:E202)</f>
        <v>27604</v>
      </c>
      <c r="F198" s="93" t="n">
        <f aca="false">SUM(F199:F202)</f>
        <v>27604</v>
      </c>
      <c r="G198" s="93" t="n">
        <f aca="false">SUM(G199:G202)</f>
        <v>27604</v>
      </c>
      <c r="H198" s="93" t="n">
        <f aca="false">SUM(H199:H202)</f>
        <v>0</v>
      </c>
      <c r="I198" s="93" t="n">
        <f aca="false">SUM(I199:I202)</f>
        <v>0</v>
      </c>
      <c r="J198" s="93" t="n">
        <f aca="false">SUM(J199:J202)</f>
        <v>0</v>
      </c>
      <c r="K198" s="93" t="n">
        <f aca="false">SUM(K199:K202)</f>
        <v>0</v>
      </c>
      <c r="L198" s="93" t="n">
        <f aca="false">SUM(L199:L202)</f>
        <v>0</v>
      </c>
      <c r="M198" s="93"/>
      <c r="N198" s="93" t="n">
        <f aca="false">SUM(N199:N202)</f>
        <v>0</v>
      </c>
      <c r="O198" s="94" t="n">
        <f aca="false">SUM(O199:O202)</f>
        <v>0</v>
      </c>
    </row>
    <row r="199" customFormat="false" ht="12.75" hidden="false" customHeight="false" outlineLevel="0" collapsed="false">
      <c r="A199" s="56"/>
      <c r="B199" s="62"/>
      <c r="C199" s="69" t="s">
        <v>143</v>
      </c>
      <c r="D199" s="75"/>
      <c r="E199" s="65" t="n">
        <f aca="false">SUM(F199+K199)</f>
        <v>1632</v>
      </c>
      <c r="F199" s="65" t="n">
        <f aca="false">SUM(G199:J199)</f>
        <v>1632</v>
      </c>
      <c r="G199" s="83" t="n">
        <v>1632</v>
      </c>
      <c r="H199" s="83"/>
      <c r="I199" s="83"/>
      <c r="J199" s="96"/>
      <c r="K199" s="66" t="n">
        <f aca="false">SUM(L199:O199)</f>
        <v>0</v>
      </c>
      <c r="L199" s="96"/>
      <c r="M199" s="96"/>
      <c r="N199" s="96"/>
      <c r="O199" s="98"/>
    </row>
    <row r="200" customFormat="false" ht="12.75" hidden="false" customHeight="false" outlineLevel="0" collapsed="false">
      <c r="A200" s="56"/>
      <c r="B200" s="62"/>
      <c r="C200" s="69" t="s">
        <v>144</v>
      </c>
      <c r="D200" s="75"/>
      <c r="E200" s="65" t="n">
        <f aca="false">SUM(F200+K200)</f>
        <v>15819</v>
      </c>
      <c r="F200" s="65" t="n">
        <f aca="false">SUM(G200:J200)</f>
        <v>15819</v>
      </c>
      <c r="G200" s="83" t="n">
        <v>15819</v>
      </c>
      <c r="H200" s="83"/>
      <c r="I200" s="83"/>
      <c r="J200" s="96"/>
      <c r="K200" s="66" t="n">
        <f aca="false">SUM(L200:O200)</f>
        <v>0</v>
      </c>
      <c r="L200" s="96"/>
      <c r="M200" s="96"/>
      <c r="N200" s="96"/>
      <c r="O200" s="98"/>
    </row>
    <row r="201" customFormat="false" ht="12.75" hidden="false" customHeight="false" outlineLevel="0" collapsed="false">
      <c r="A201" s="56"/>
      <c r="B201" s="62"/>
      <c r="C201" s="69" t="s">
        <v>145</v>
      </c>
      <c r="D201" s="75"/>
      <c r="E201" s="65" t="n">
        <f aca="false">SUM(F201+K201)</f>
        <v>2179</v>
      </c>
      <c r="F201" s="65" t="n">
        <f aca="false">SUM(G201:J201)</f>
        <v>2179</v>
      </c>
      <c r="G201" s="83" t="n">
        <v>2179</v>
      </c>
      <c r="H201" s="83"/>
      <c r="I201" s="83"/>
      <c r="J201" s="96"/>
      <c r="K201" s="66" t="n">
        <f aca="false">SUM(L201:O201)</f>
        <v>0</v>
      </c>
      <c r="L201" s="96"/>
      <c r="M201" s="96"/>
      <c r="N201" s="96"/>
      <c r="O201" s="98"/>
    </row>
    <row r="202" customFormat="false" ht="12.75" hidden="false" customHeight="false" outlineLevel="0" collapsed="false">
      <c r="A202" s="56"/>
      <c r="B202" s="62"/>
      <c r="C202" s="69" t="s">
        <v>146</v>
      </c>
      <c r="D202" s="75"/>
      <c r="E202" s="65" t="n">
        <f aca="false">SUM(F202+K202)</f>
        <v>7974</v>
      </c>
      <c r="F202" s="65" t="n">
        <f aca="false">SUM(G202:J202)</f>
        <v>7974</v>
      </c>
      <c r="G202" s="83" t="n">
        <v>7974</v>
      </c>
      <c r="H202" s="83"/>
      <c r="I202" s="83"/>
      <c r="J202" s="96"/>
      <c r="K202" s="66" t="n">
        <f aca="false">SUM(L202:O202)</f>
        <v>0</v>
      </c>
      <c r="L202" s="96"/>
      <c r="M202" s="96"/>
      <c r="N202" s="96"/>
      <c r="O202" s="98"/>
    </row>
    <row r="203" customFormat="false" ht="12.75" hidden="false" customHeight="false" outlineLevel="0" collapsed="false">
      <c r="A203" s="56"/>
      <c r="B203" s="62"/>
      <c r="C203" s="69" t="s">
        <v>147</v>
      </c>
      <c r="D203" s="75" t="n">
        <v>4100</v>
      </c>
      <c r="E203" s="65" t="n">
        <f aca="false">SUM(F203+K203)</f>
        <v>14097</v>
      </c>
      <c r="F203" s="65" t="n">
        <f aca="false">SUM(G203:J203)</f>
        <v>14097</v>
      </c>
      <c r="G203" s="83" t="n">
        <v>14097</v>
      </c>
      <c r="H203" s="83"/>
      <c r="I203" s="83"/>
      <c r="J203" s="96"/>
      <c r="K203" s="66" t="n">
        <f aca="false">SUM(L203:O203)</f>
        <v>0</v>
      </c>
      <c r="L203" s="96"/>
      <c r="M203" s="96"/>
      <c r="N203" s="96"/>
      <c r="O203" s="98"/>
    </row>
    <row r="204" customFormat="false" ht="24" hidden="false" customHeight="false" outlineLevel="0" collapsed="false">
      <c r="A204" s="56"/>
      <c r="B204" s="62"/>
      <c r="C204" s="69" t="s">
        <v>150</v>
      </c>
      <c r="D204" s="75" t="n">
        <v>4610</v>
      </c>
      <c r="E204" s="65" t="n">
        <f aca="false">SUM(F204+K204)</f>
        <v>68541</v>
      </c>
      <c r="F204" s="65" t="n">
        <f aca="false">SUM(G204:J204)</f>
        <v>68541</v>
      </c>
      <c r="G204" s="83" t="n">
        <v>68541</v>
      </c>
      <c r="H204" s="83"/>
      <c r="I204" s="83"/>
      <c r="J204" s="96"/>
      <c r="K204" s="66" t="n">
        <f aca="false">SUM(L204:O204)</f>
        <v>0</v>
      </c>
      <c r="L204" s="96"/>
      <c r="M204" s="96"/>
      <c r="N204" s="96"/>
      <c r="O204" s="98"/>
    </row>
    <row r="205" customFormat="false" ht="24" hidden="false" customHeight="false" outlineLevel="0" collapsed="false">
      <c r="A205" s="77" t="n">
        <v>751</v>
      </c>
      <c r="B205" s="70"/>
      <c r="C205" s="53" t="s">
        <v>151</v>
      </c>
      <c r="D205" s="52"/>
      <c r="E205" s="108" t="n">
        <f aca="false">SUM(E206)</f>
        <v>10365</v>
      </c>
      <c r="F205" s="108" t="n">
        <f aca="false">SUM(F206)</f>
        <v>10365</v>
      </c>
      <c r="G205" s="108" t="n">
        <f aca="false">SUM(G206)</f>
        <v>0</v>
      </c>
      <c r="H205" s="108" t="n">
        <f aca="false">SUM(H206)</f>
        <v>0</v>
      </c>
      <c r="I205" s="108" t="n">
        <f aca="false">SUM(I206)</f>
        <v>0</v>
      </c>
      <c r="J205" s="108" t="n">
        <f aca="false">SUM(J206)</f>
        <v>10365</v>
      </c>
      <c r="K205" s="108" t="n">
        <f aca="false">SUM(K206)</f>
        <v>0</v>
      </c>
      <c r="L205" s="108" t="n">
        <f aca="false">SUM(L206)</f>
        <v>0</v>
      </c>
      <c r="M205" s="108" t="n">
        <f aca="false">SUM(M206)</f>
        <v>0</v>
      </c>
      <c r="N205" s="108" t="n">
        <f aca="false">SUM(N206)</f>
        <v>0</v>
      </c>
      <c r="O205" s="109" t="n">
        <f aca="false">SUM(O206)</f>
        <v>0</v>
      </c>
    </row>
    <row r="206" customFormat="false" ht="24" hidden="false" customHeight="false" outlineLevel="0" collapsed="false">
      <c r="A206" s="71"/>
      <c r="B206" s="72" t="n">
        <v>75101</v>
      </c>
      <c r="C206" s="73" t="s">
        <v>152</v>
      </c>
      <c r="D206" s="74"/>
      <c r="E206" s="60" t="n">
        <f aca="false">SUM(E207)</f>
        <v>10365</v>
      </c>
      <c r="F206" s="60" t="n">
        <f aca="false">SUM(F207)</f>
        <v>10365</v>
      </c>
      <c r="G206" s="60" t="n">
        <f aca="false">SUM(G207)</f>
        <v>0</v>
      </c>
      <c r="H206" s="60" t="n">
        <f aca="false">SUM(H207)</f>
        <v>0</v>
      </c>
      <c r="I206" s="60" t="n">
        <f aca="false">SUM(I207)</f>
        <v>0</v>
      </c>
      <c r="J206" s="60" t="n">
        <f aca="false">SUM(J207)</f>
        <v>10365</v>
      </c>
      <c r="K206" s="60" t="n">
        <f aca="false">SUM(K207)</f>
        <v>0</v>
      </c>
      <c r="L206" s="60" t="n">
        <f aca="false">SUM(L207)</f>
        <v>0</v>
      </c>
      <c r="M206" s="60"/>
      <c r="N206" s="60" t="n">
        <f aca="false">SUM(N207)</f>
        <v>0</v>
      </c>
      <c r="O206" s="61" t="n">
        <f aca="false">SUM(O207)</f>
        <v>0</v>
      </c>
    </row>
    <row r="207" customFormat="false" ht="12.75" hidden="false" customHeight="false" outlineLevel="0" collapsed="false">
      <c r="A207" s="56"/>
      <c r="B207" s="62"/>
      <c r="C207" s="69" t="s">
        <v>94</v>
      </c>
      <c r="D207" s="75" t="n">
        <v>4010</v>
      </c>
      <c r="E207" s="65" t="n">
        <f aca="false">SUM(F207+K207)</f>
        <v>10365</v>
      </c>
      <c r="F207" s="65" t="n">
        <f aca="false">SUM(G207:J207)</f>
        <v>10365</v>
      </c>
      <c r="G207" s="83"/>
      <c r="H207" s="83"/>
      <c r="I207" s="83"/>
      <c r="J207" s="83" t="n">
        <v>10365</v>
      </c>
      <c r="K207" s="66" t="n">
        <f aca="false">SUM(L207:O207)</f>
        <v>0</v>
      </c>
      <c r="L207" s="83"/>
      <c r="M207" s="83"/>
      <c r="N207" s="83"/>
      <c r="O207" s="85"/>
    </row>
    <row r="208" customFormat="false" ht="12.75" hidden="false" customHeight="false" outlineLevel="0" collapsed="false">
      <c r="A208" s="77" t="n">
        <v>754</v>
      </c>
      <c r="B208" s="70"/>
      <c r="C208" s="53" t="s">
        <v>153</v>
      </c>
      <c r="D208" s="52"/>
      <c r="E208" s="108" t="n">
        <f aca="false">SUM(E209+E212+E244+E251+E259)</f>
        <v>6914200</v>
      </c>
      <c r="F208" s="108" t="n">
        <f aca="false">SUM(F209+F212+F244+F251+F259)</f>
        <v>5922200</v>
      </c>
      <c r="G208" s="108" t="n">
        <f aca="false">SUM(G209+G212+G244+G251+G259)</f>
        <v>471200</v>
      </c>
      <c r="H208" s="108" t="n">
        <f aca="false">SUM(H209+H212+H244+H251+H259)</f>
        <v>0</v>
      </c>
      <c r="I208" s="108" t="n">
        <f aca="false">SUM(I209+I212+I244+I251+I259)</f>
        <v>0</v>
      </c>
      <c r="J208" s="108" t="n">
        <f aca="false">SUM(J209+J212+J244+J251+J259)</f>
        <v>5451000</v>
      </c>
      <c r="K208" s="108" t="n">
        <f aca="false">SUM(K209+K212+K244+K251+K259)</f>
        <v>992000</v>
      </c>
      <c r="L208" s="108" t="n">
        <f aca="false">SUM(L209+L212+L244+L251+L259)</f>
        <v>125000</v>
      </c>
      <c r="M208" s="108" t="n">
        <f aca="false">SUM(M209+M212+M244+M251+M259)</f>
        <v>0</v>
      </c>
      <c r="N208" s="108" t="n">
        <f aca="false">SUM(N209+N212+N244+N251+N259)</f>
        <v>867000</v>
      </c>
      <c r="O208" s="109" t="n">
        <f aca="false">SUM(O209+O212+O244+O251+O259)</f>
        <v>0</v>
      </c>
    </row>
    <row r="209" customFormat="false" ht="12.75" hidden="false" customHeight="false" outlineLevel="0" collapsed="false">
      <c r="A209" s="78"/>
      <c r="B209" s="72" t="s">
        <v>154</v>
      </c>
      <c r="C209" s="73" t="s">
        <v>155</v>
      </c>
      <c r="D209" s="74"/>
      <c r="E209" s="103" t="n">
        <f aca="false">SUM(E210:E211)</f>
        <v>125000</v>
      </c>
      <c r="F209" s="103" t="n">
        <f aca="false">SUM(F210:F211)</f>
        <v>75000</v>
      </c>
      <c r="G209" s="103" t="n">
        <f aca="false">SUM(G210:G211)</f>
        <v>75000</v>
      </c>
      <c r="H209" s="103" t="n">
        <f aca="false">SUM(H210:H211)</f>
        <v>0</v>
      </c>
      <c r="I209" s="103" t="n">
        <f aca="false">SUM(I210:I211)</f>
        <v>0</v>
      </c>
      <c r="J209" s="103" t="n">
        <f aca="false">SUM(J210:J211)</f>
        <v>0</v>
      </c>
      <c r="K209" s="103" t="n">
        <f aca="false">SUM(K210:K211)</f>
        <v>50000</v>
      </c>
      <c r="L209" s="103" t="n">
        <f aca="false">SUM(L210:L211)</f>
        <v>50000</v>
      </c>
      <c r="M209" s="103"/>
      <c r="N209" s="103" t="n">
        <f aca="false">SUM(N210:N211)</f>
        <v>0</v>
      </c>
      <c r="O209" s="104" t="n">
        <f aca="false">SUM(O210:O211)</f>
        <v>0</v>
      </c>
    </row>
    <row r="210" customFormat="false" ht="12.75" hidden="false" customHeight="false" outlineLevel="0" collapsed="false">
      <c r="A210" s="78"/>
      <c r="B210" s="79"/>
      <c r="C210" s="110" t="s">
        <v>156</v>
      </c>
      <c r="D210" s="80" t="n">
        <v>3000</v>
      </c>
      <c r="E210" s="65" t="n">
        <f aca="false">SUM(F210+K210)</f>
        <v>75000</v>
      </c>
      <c r="F210" s="65" t="n">
        <f aca="false">SUM(G210:J210)</f>
        <v>75000</v>
      </c>
      <c r="G210" s="111" t="n">
        <v>75000</v>
      </c>
      <c r="H210" s="111"/>
      <c r="I210" s="111"/>
      <c r="J210" s="111"/>
      <c r="K210" s="66" t="n">
        <f aca="false">SUM(L210:O210)</f>
        <v>0</v>
      </c>
      <c r="L210" s="111"/>
      <c r="M210" s="111"/>
      <c r="N210" s="111"/>
      <c r="O210" s="112"/>
    </row>
    <row r="211" customFormat="false" ht="24" hidden="false" customHeight="false" outlineLevel="0" collapsed="false">
      <c r="A211" s="78"/>
      <c r="B211" s="79"/>
      <c r="C211" s="110" t="s">
        <v>157</v>
      </c>
      <c r="D211" s="80" t="n">
        <v>6170</v>
      </c>
      <c r="E211" s="65" t="n">
        <f aca="false">SUM(F211+K211)</f>
        <v>50000</v>
      </c>
      <c r="F211" s="65" t="n">
        <f aca="false">SUM(G211:J211)</f>
        <v>0</v>
      </c>
      <c r="G211" s="111"/>
      <c r="H211" s="111"/>
      <c r="I211" s="111"/>
      <c r="J211" s="111"/>
      <c r="K211" s="66" t="n">
        <f aca="false">SUM(L211:O211)</f>
        <v>50000</v>
      </c>
      <c r="L211" s="111" t="n">
        <v>50000</v>
      </c>
      <c r="M211" s="111"/>
      <c r="N211" s="111"/>
      <c r="O211" s="112"/>
    </row>
    <row r="212" customFormat="false" ht="12.75" hidden="false" customHeight="false" outlineLevel="0" collapsed="false">
      <c r="A212" s="71"/>
      <c r="B212" s="72" t="n">
        <v>75411</v>
      </c>
      <c r="C212" s="113" t="s">
        <v>158</v>
      </c>
      <c r="D212" s="74"/>
      <c r="E212" s="103" t="n">
        <f aca="false">SUM(E213:E243)</f>
        <v>6393000</v>
      </c>
      <c r="F212" s="103" t="n">
        <f aca="false">SUM(F213:F243)</f>
        <v>5451000</v>
      </c>
      <c r="G212" s="103" t="n">
        <f aca="false">SUM(G213:G243)</f>
        <v>0</v>
      </c>
      <c r="H212" s="103" t="n">
        <f aca="false">SUM(H213:H243)</f>
        <v>0</v>
      </c>
      <c r="I212" s="103" t="n">
        <f aca="false">SUM(I213:I243)</f>
        <v>0</v>
      </c>
      <c r="J212" s="103" t="n">
        <f aca="false">SUM(J213:J243)</f>
        <v>5451000</v>
      </c>
      <c r="K212" s="103" t="n">
        <f aca="false">SUM(K213:K243)</f>
        <v>942000</v>
      </c>
      <c r="L212" s="103" t="n">
        <f aca="false">SUM(L213:L243)</f>
        <v>75000</v>
      </c>
      <c r="M212" s="103" t="n">
        <f aca="false">SUM(M213:M243)</f>
        <v>0</v>
      </c>
      <c r="N212" s="103" t="n">
        <f aca="false">SUM(N213:N243)</f>
        <v>867000</v>
      </c>
      <c r="O212" s="104" t="n">
        <f aca="false">SUM(O213:O243)</f>
        <v>0</v>
      </c>
    </row>
    <row r="213" customFormat="false" ht="24" hidden="false" customHeight="false" outlineLevel="0" collapsed="false">
      <c r="A213" s="56"/>
      <c r="B213" s="62"/>
      <c r="C213" s="69" t="s">
        <v>159</v>
      </c>
      <c r="D213" s="75" t="n">
        <v>3070</v>
      </c>
      <c r="E213" s="65" t="n">
        <f aca="false">SUM(F213+K213)</f>
        <v>223757</v>
      </c>
      <c r="F213" s="65" t="n">
        <f aca="false">SUM(G213:J213)</f>
        <v>223757</v>
      </c>
      <c r="G213" s="96"/>
      <c r="H213" s="96"/>
      <c r="I213" s="83"/>
      <c r="J213" s="83" t="n">
        <v>223757</v>
      </c>
      <c r="K213" s="66" t="n">
        <f aca="false">SUM(L213:O213)</f>
        <v>0</v>
      </c>
      <c r="L213" s="83"/>
      <c r="M213" s="83"/>
      <c r="N213" s="83"/>
      <c r="O213" s="85"/>
    </row>
    <row r="214" customFormat="false" ht="12.75" hidden="false" customHeight="false" outlineLevel="0" collapsed="false">
      <c r="A214" s="56"/>
      <c r="B214" s="62"/>
      <c r="C214" s="114" t="s">
        <v>94</v>
      </c>
      <c r="D214" s="75" t="n">
        <v>4010</v>
      </c>
      <c r="E214" s="65" t="n">
        <f aca="false">SUM(F214+K214)</f>
        <v>34123</v>
      </c>
      <c r="F214" s="65" t="n">
        <f aca="false">SUM(G214:J214)</f>
        <v>34123</v>
      </c>
      <c r="G214" s="96"/>
      <c r="H214" s="96"/>
      <c r="I214" s="83"/>
      <c r="J214" s="83" t="n">
        <v>34123</v>
      </c>
      <c r="K214" s="66" t="n">
        <f aca="false">SUM(L214:O214)</f>
        <v>0</v>
      </c>
      <c r="L214" s="83"/>
      <c r="M214" s="83"/>
      <c r="N214" s="83"/>
      <c r="O214" s="85"/>
    </row>
    <row r="215" customFormat="false" ht="12.75" hidden="false" customHeight="false" outlineLevel="0" collapsed="false">
      <c r="A215" s="56"/>
      <c r="B215" s="62"/>
      <c r="C215" s="114" t="s">
        <v>160</v>
      </c>
      <c r="D215" s="75" t="n">
        <v>4020</v>
      </c>
      <c r="E215" s="65" t="n">
        <f aca="false">SUM(F215+K215)</f>
        <v>121464</v>
      </c>
      <c r="F215" s="65" t="n">
        <f aca="false">SUM(G215:J215)</f>
        <v>121464</v>
      </c>
      <c r="G215" s="96"/>
      <c r="H215" s="96"/>
      <c r="I215" s="83"/>
      <c r="J215" s="83" t="n">
        <v>121464</v>
      </c>
      <c r="K215" s="66" t="n">
        <f aca="false">SUM(L215:O215)</f>
        <v>0</v>
      </c>
      <c r="L215" s="83"/>
      <c r="M215" s="83"/>
      <c r="N215" s="83"/>
      <c r="O215" s="85"/>
    </row>
    <row r="216" customFormat="false" ht="12.75" hidden="false" customHeight="false" outlineLevel="0" collapsed="false">
      <c r="A216" s="56"/>
      <c r="B216" s="62"/>
      <c r="C216" s="114" t="s">
        <v>96</v>
      </c>
      <c r="D216" s="75" t="n">
        <v>4040</v>
      </c>
      <c r="E216" s="65" t="n">
        <f aca="false">SUM(F216+K216)</f>
        <v>13574</v>
      </c>
      <c r="F216" s="65" t="n">
        <f aca="false">SUM(G216:J216)</f>
        <v>13574</v>
      </c>
      <c r="G216" s="96"/>
      <c r="H216" s="96"/>
      <c r="I216" s="83"/>
      <c r="J216" s="83" t="n">
        <v>13574</v>
      </c>
      <c r="K216" s="66" t="n">
        <f aca="false">SUM(L216:O216)</f>
        <v>0</v>
      </c>
      <c r="L216" s="83"/>
      <c r="M216" s="83"/>
      <c r="N216" s="83"/>
      <c r="O216" s="85"/>
    </row>
    <row r="217" customFormat="false" ht="24" hidden="false" customHeight="false" outlineLevel="0" collapsed="false">
      <c r="A217" s="56"/>
      <c r="B217" s="62"/>
      <c r="C217" s="69" t="s">
        <v>161</v>
      </c>
      <c r="D217" s="75" t="n">
        <v>4050</v>
      </c>
      <c r="E217" s="65" t="n">
        <f aca="false">SUM(F217+K217)</f>
        <v>3493200</v>
      </c>
      <c r="F217" s="65" t="n">
        <f aca="false">SUM(G217:J217)</f>
        <v>3493200</v>
      </c>
      <c r="G217" s="96"/>
      <c r="H217" s="96"/>
      <c r="I217" s="83"/>
      <c r="J217" s="83" t="n">
        <v>3493200</v>
      </c>
      <c r="K217" s="66" t="n">
        <f aca="false">SUM(L217:O217)</f>
        <v>0</v>
      </c>
      <c r="L217" s="83"/>
      <c r="M217" s="83"/>
      <c r="N217" s="83"/>
      <c r="O217" s="85"/>
    </row>
    <row r="218" customFormat="false" ht="24" hidden="false" customHeight="false" outlineLevel="0" collapsed="false">
      <c r="A218" s="56"/>
      <c r="B218" s="62"/>
      <c r="C218" s="69" t="s">
        <v>162</v>
      </c>
      <c r="D218" s="75" t="n">
        <v>4060</v>
      </c>
      <c r="E218" s="65" t="n">
        <f aca="false">SUM(F218+K218)</f>
        <v>496159</v>
      </c>
      <c r="F218" s="65" t="n">
        <f aca="false">SUM(G218:J218)</f>
        <v>496159</v>
      </c>
      <c r="G218" s="96"/>
      <c r="H218" s="96"/>
      <c r="I218" s="83"/>
      <c r="J218" s="83" t="n">
        <v>496159</v>
      </c>
      <c r="K218" s="66" t="n">
        <f aca="false">SUM(L218:O218)</f>
        <v>0</v>
      </c>
      <c r="L218" s="83"/>
      <c r="M218" s="83"/>
      <c r="N218" s="83"/>
      <c r="O218" s="85"/>
    </row>
    <row r="219" customFormat="false" ht="24" hidden="false" customHeight="false" outlineLevel="0" collapsed="false">
      <c r="A219" s="56"/>
      <c r="B219" s="62"/>
      <c r="C219" s="69" t="s">
        <v>163</v>
      </c>
      <c r="D219" s="75" t="n">
        <v>4070</v>
      </c>
      <c r="E219" s="65" t="n">
        <f aca="false">SUM(F219+K219)</f>
        <v>290984</v>
      </c>
      <c r="F219" s="65" t="n">
        <f aca="false">SUM(G219:J219)</f>
        <v>290984</v>
      </c>
      <c r="G219" s="96"/>
      <c r="H219" s="96"/>
      <c r="I219" s="83"/>
      <c r="J219" s="83" t="n">
        <v>290984</v>
      </c>
      <c r="K219" s="66" t="n">
        <f aca="false">SUM(L219:O219)</f>
        <v>0</v>
      </c>
      <c r="L219" s="83"/>
      <c r="M219" s="83"/>
      <c r="N219" s="83"/>
      <c r="O219" s="85"/>
    </row>
    <row r="220" customFormat="false" ht="24" hidden="false" customHeight="false" outlineLevel="0" collapsed="false">
      <c r="A220" s="56"/>
      <c r="B220" s="62"/>
      <c r="C220" s="69" t="s">
        <v>164</v>
      </c>
      <c r="D220" s="75" t="n">
        <v>4080</v>
      </c>
      <c r="E220" s="65" t="n">
        <f aca="false">SUM(F220+K220)</f>
        <v>60218</v>
      </c>
      <c r="F220" s="65" t="n">
        <f aca="false">SUM(G220:J220)</f>
        <v>60218</v>
      </c>
      <c r="G220" s="96"/>
      <c r="H220" s="96"/>
      <c r="I220" s="83"/>
      <c r="J220" s="83" t="n">
        <v>60218</v>
      </c>
      <c r="K220" s="66" t="n">
        <f aca="false">SUM(L220:O220)</f>
        <v>0</v>
      </c>
      <c r="L220" s="83"/>
      <c r="M220" s="83"/>
      <c r="N220" s="83"/>
      <c r="O220" s="85"/>
    </row>
    <row r="221" customFormat="false" ht="12.75" hidden="false" customHeight="false" outlineLevel="0" collapsed="false">
      <c r="A221" s="56"/>
      <c r="B221" s="62"/>
      <c r="C221" s="114" t="s">
        <v>80</v>
      </c>
      <c r="D221" s="75" t="n">
        <v>4110</v>
      </c>
      <c r="E221" s="65" t="n">
        <f aca="false">SUM(F221+K221)</f>
        <v>29095</v>
      </c>
      <c r="F221" s="65" t="n">
        <f aca="false">SUM(G221:J221)</f>
        <v>29095</v>
      </c>
      <c r="G221" s="96"/>
      <c r="H221" s="96"/>
      <c r="I221" s="83"/>
      <c r="J221" s="83" t="n">
        <v>29095</v>
      </c>
      <c r="K221" s="66" t="n">
        <f aca="false">SUM(L221:O221)</f>
        <v>0</v>
      </c>
      <c r="L221" s="83"/>
      <c r="M221" s="83"/>
      <c r="N221" s="83"/>
      <c r="O221" s="85"/>
    </row>
    <row r="222" customFormat="false" ht="12.75" hidden="false" customHeight="false" outlineLevel="0" collapsed="false">
      <c r="A222" s="56"/>
      <c r="B222" s="62"/>
      <c r="C222" s="114" t="s">
        <v>81</v>
      </c>
      <c r="D222" s="75" t="n">
        <v>4120</v>
      </c>
      <c r="E222" s="65" t="n">
        <f aca="false">SUM(F222+K222)</f>
        <v>4469</v>
      </c>
      <c r="F222" s="65" t="n">
        <f aca="false">SUM(G222:J222)</f>
        <v>4469</v>
      </c>
      <c r="G222" s="96"/>
      <c r="H222" s="96"/>
      <c r="I222" s="83"/>
      <c r="J222" s="83" t="n">
        <v>4469</v>
      </c>
      <c r="K222" s="66" t="n">
        <f aca="false">SUM(L222:O222)</f>
        <v>0</v>
      </c>
      <c r="L222" s="83"/>
      <c r="M222" s="83"/>
      <c r="N222" s="83"/>
      <c r="O222" s="85"/>
    </row>
    <row r="223" customFormat="false" ht="12.75" hidden="false" customHeight="false" outlineLevel="0" collapsed="false">
      <c r="A223" s="56"/>
      <c r="B223" s="62"/>
      <c r="C223" s="114" t="s">
        <v>42</v>
      </c>
      <c r="D223" s="75" t="n">
        <v>4170</v>
      </c>
      <c r="E223" s="65" t="n">
        <f aca="false">SUM(F223+K223)</f>
        <v>11400</v>
      </c>
      <c r="F223" s="65" t="n">
        <f aca="false">SUM(G223:J223)</f>
        <v>11400</v>
      </c>
      <c r="G223" s="96"/>
      <c r="H223" s="96"/>
      <c r="I223" s="83"/>
      <c r="J223" s="83" t="n">
        <v>11400</v>
      </c>
      <c r="K223" s="66" t="n">
        <f aca="false">SUM(L223:O223)</f>
        <v>0</v>
      </c>
      <c r="L223" s="83"/>
      <c r="M223" s="83"/>
      <c r="N223" s="83"/>
      <c r="O223" s="85"/>
    </row>
    <row r="224" customFormat="false" ht="24" hidden="false" customHeight="false" outlineLevel="0" collapsed="false">
      <c r="A224" s="56"/>
      <c r="B224" s="62"/>
      <c r="C224" s="69" t="s">
        <v>165</v>
      </c>
      <c r="D224" s="75" t="n">
        <v>4180</v>
      </c>
      <c r="E224" s="65" t="n">
        <f aca="false">SUM(F224+K224)</f>
        <v>140681</v>
      </c>
      <c r="F224" s="65" t="n">
        <f aca="false">SUM(G224:J224)</f>
        <v>140681</v>
      </c>
      <c r="G224" s="96"/>
      <c r="H224" s="96"/>
      <c r="I224" s="83"/>
      <c r="J224" s="83" t="n">
        <v>140681</v>
      </c>
      <c r="K224" s="66" t="n">
        <f aca="false">SUM(L224:O224)</f>
        <v>0</v>
      </c>
      <c r="L224" s="83"/>
      <c r="M224" s="83"/>
      <c r="N224" s="83"/>
      <c r="O224" s="85"/>
    </row>
    <row r="225" customFormat="false" ht="12.75" hidden="false" customHeight="false" outlineLevel="0" collapsed="false">
      <c r="A225" s="56"/>
      <c r="B225" s="62"/>
      <c r="C225" s="114" t="s">
        <v>97</v>
      </c>
      <c r="D225" s="75" t="n">
        <v>4210</v>
      </c>
      <c r="E225" s="65" t="n">
        <f aca="false">SUM(F225+K225)</f>
        <v>176916</v>
      </c>
      <c r="F225" s="65" t="n">
        <f aca="false">SUM(G225:J225)</f>
        <v>176916</v>
      </c>
      <c r="G225" s="96"/>
      <c r="H225" s="96"/>
      <c r="I225" s="83"/>
      <c r="J225" s="83" t="n">
        <v>176916</v>
      </c>
      <c r="K225" s="66" t="n">
        <f aca="false">SUM(L225:O225)</f>
        <v>0</v>
      </c>
      <c r="L225" s="83"/>
      <c r="M225" s="83"/>
      <c r="N225" s="83"/>
      <c r="O225" s="85"/>
    </row>
    <row r="226" customFormat="false" ht="12.75" hidden="false" customHeight="false" outlineLevel="0" collapsed="false">
      <c r="A226" s="56"/>
      <c r="B226" s="62"/>
      <c r="C226" s="114" t="s">
        <v>166</v>
      </c>
      <c r="D226" s="75" t="n">
        <v>4220</v>
      </c>
      <c r="E226" s="65" t="n">
        <f aca="false">SUM(F226+K226)</f>
        <v>1200</v>
      </c>
      <c r="F226" s="65" t="n">
        <f aca="false">SUM(G226:J226)</f>
        <v>1200</v>
      </c>
      <c r="G226" s="96"/>
      <c r="H226" s="96"/>
      <c r="I226" s="83"/>
      <c r="J226" s="83" t="n">
        <v>1200</v>
      </c>
      <c r="K226" s="66" t="n">
        <f aca="false">SUM(L226:O226)</f>
        <v>0</v>
      </c>
      <c r="L226" s="83"/>
      <c r="M226" s="83"/>
      <c r="N226" s="83"/>
      <c r="O226" s="85"/>
    </row>
    <row r="227" customFormat="false" ht="12.75" hidden="false" customHeight="false" outlineLevel="0" collapsed="false">
      <c r="A227" s="56"/>
      <c r="B227" s="62"/>
      <c r="C227" s="69" t="s">
        <v>167</v>
      </c>
      <c r="D227" s="75" t="n">
        <v>4230</v>
      </c>
      <c r="E227" s="65" t="n">
        <f aca="false">SUM(F227+K227)</f>
        <v>1000</v>
      </c>
      <c r="F227" s="65" t="n">
        <f aca="false">SUM(G227:J227)</f>
        <v>1000</v>
      </c>
      <c r="G227" s="96"/>
      <c r="H227" s="96"/>
      <c r="I227" s="83"/>
      <c r="J227" s="83" t="n">
        <v>1000</v>
      </c>
      <c r="K227" s="66" t="n">
        <f aca="false">SUM(L227:O227)</f>
        <v>0</v>
      </c>
      <c r="L227" s="83"/>
      <c r="M227" s="83"/>
      <c r="N227" s="83"/>
      <c r="O227" s="85"/>
    </row>
    <row r="228" customFormat="false" ht="12.75" hidden="false" customHeight="false" outlineLevel="0" collapsed="false">
      <c r="A228" s="56"/>
      <c r="B228" s="62"/>
      <c r="C228" s="69" t="s">
        <v>168</v>
      </c>
      <c r="D228" s="75" t="n">
        <v>4250</v>
      </c>
      <c r="E228" s="65" t="n">
        <f aca="false">SUM(F228+K228)</f>
        <v>0</v>
      </c>
      <c r="F228" s="65" t="n">
        <f aca="false">SUM(G228:J228)</f>
        <v>0</v>
      </c>
      <c r="G228" s="96"/>
      <c r="H228" s="96"/>
      <c r="I228" s="83"/>
      <c r="J228" s="83"/>
      <c r="K228" s="66" t="n">
        <f aca="false">SUM(L228:O228)</f>
        <v>0</v>
      </c>
      <c r="L228" s="83"/>
      <c r="M228" s="83"/>
      <c r="N228" s="83"/>
      <c r="O228" s="85"/>
    </row>
    <row r="229" customFormat="false" ht="12.75" hidden="false" customHeight="false" outlineLevel="0" collapsed="false">
      <c r="A229" s="56"/>
      <c r="B229" s="62"/>
      <c r="C229" s="114" t="s">
        <v>169</v>
      </c>
      <c r="D229" s="75" t="n">
        <v>4260</v>
      </c>
      <c r="E229" s="65" t="n">
        <f aca="false">SUM(F229+K229)</f>
        <v>131668</v>
      </c>
      <c r="F229" s="65" t="n">
        <f aca="false">SUM(G229:J229)</f>
        <v>131668</v>
      </c>
      <c r="G229" s="96"/>
      <c r="H229" s="96"/>
      <c r="I229" s="83"/>
      <c r="J229" s="83" t="n">
        <v>131668</v>
      </c>
      <c r="K229" s="66" t="n">
        <f aca="false">SUM(L229:O229)</f>
        <v>0</v>
      </c>
      <c r="L229" s="83"/>
      <c r="M229" s="83"/>
      <c r="N229" s="83"/>
      <c r="O229" s="85"/>
    </row>
    <row r="230" customFormat="false" ht="12.75" hidden="false" customHeight="false" outlineLevel="0" collapsed="false">
      <c r="A230" s="56"/>
      <c r="B230" s="62"/>
      <c r="C230" s="114" t="s">
        <v>43</v>
      </c>
      <c r="D230" s="75" t="n">
        <v>4270</v>
      </c>
      <c r="E230" s="65" t="n">
        <f aca="false">SUM(F230+K230)</f>
        <v>68466</v>
      </c>
      <c r="F230" s="65" t="n">
        <f aca="false">SUM(G230:J230)</f>
        <v>68466</v>
      </c>
      <c r="G230" s="96"/>
      <c r="H230" s="96"/>
      <c r="I230" s="83"/>
      <c r="J230" s="83" t="n">
        <v>68466</v>
      </c>
      <c r="K230" s="66" t="n">
        <f aca="false">SUM(L230:O230)</f>
        <v>0</v>
      </c>
      <c r="L230" s="83"/>
      <c r="M230" s="83"/>
      <c r="N230" s="83"/>
      <c r="O230" s="85"/>
    </row>
    <row r="231" customFormat="false" ht="12.75" hidden="false" customHeight="false" outlineLevel="0" collapsed="false">
      <c r="A231" s="56"/>
      <c r="B231" s="62"/>
      <c r="C231" s="114" t="s">
        <v>130</v>
      </c>
      <c r="D231" s="75" t="n">
        <v>4280</v>
      </c>
      <c r="E231" s="65" t="n">
        <f aca="false">SUM(F231+K231)</f>
        <v>17391</v>
      </c>
      <c r="F231" s="65" t="n">
        <f aca="false">SUM(G231:J231)</f>
        <v>17391</v>
      </c>
      <c r="G231" s="96"/>
      <c r="H231" s="96"/>
      <c r="I231" s="83"/>
      <c r="J231" s="83" t="n">
        <v>17391</v>
      </c>
      <c r="K231" s="66" t="n">
        <f aca="false">SUM(L231:O231)</f>
        <v>0</v>
      </c>
      <c r="L231" s="83"/>
      <c r="M231" s="83"/>
      <c r="N231" s="83"/>
      <c r="O231" s="85"/>
    </row>
    <row r="232" customFormat="false" ht="12.75" hidden="false" customHeight="false" outlineLevel="0" collapsed="false">
      <c r="A232" s="56"/>
      <c r="B232" s="62"/>
      <c r="C232" s="114" t="s">
        <v>25</v>
      </c>
      <c r="D232" s="75" t="n">
        <v>4300</v>
      </c>
      <c r="E232" s="65" t="n">
        <f aca="false">SUM(F232+K232)</f>
        <v>52691</v>
      </c>
      <c r="F232" s="65" t="n">
        <f aca="false">SUM(G232:J232)</f>
        <v>52691</v>
      </c>
      <c r="G232" s="96"/>
      <c r="H232" s="96"/>
      <c r="I232" s="83"/>
      <c r="J232" s="83" t="n">
        <v>52691</v>
      </c>
      <c r="K232" s="66" t="n">
        <f aca="false">SUM(L232:O232)</f>
        <v>0</v>
      </c>
      <c r="L232" s="83"/>
      <c r="M232" s="83"/>
      <c r="N232" s="83"/>
      <c r="O232" s="85"/>
    </row>
    <row r="233" customFormat="false" ht="12.75" hidden="false" customHeight="false" outlineLevel="0" collapsed="false">
      <c r="A233" s="56"/>
      <c r="B233" s="62"/>
      <c r="C233" s="114" t="s">
        <v>98</v>
      </c>
      <c r="D233" s="75" t="n">
        <v>4410</v>
      </c>
      <c r="E233" s="65" t="n">
        <f aca="false">SUM(F233+K233)</f>
        <v>4000</v>
      </c>
      <c r="F233" s="65" t="n">
        <f aca="false">SUM(G233:J233)</f>
        <v>4000</v>
      </c>
      <c r="G233" s="96"/>
      <c r="H233" s="96"/>
      <c r="I233" s="83"/>
      <c r="J233" s="83" t="n">
        <v>4000</v>
      </c>
      <c r="K233" s="66" t="n">
        <f aca="false">SUM(L233:O233)</f>
        <v>0</v>
      </c>
      <c r="L233" s="83"/>
      <c r="M233" s="83"/>
      <c r="N233" s="83"/>
      <c r="O233" s="85"/>
    </row>
    <row r="234" customFormat="false" ht="12.75" hidden="false" customHeight="false" outlineLevel="0" collapsed="false">
      <c r="A234" s="56"/>
      <c r="B234" s="62"/>
      <c r="C234" s="114" t="s">
        <v>20</v>
      </c>
      <c r="D234" s="75" t="n">
        <v>4430</v>
      </c>
      <c r="E234" s="65" t="n">
        <f aca="false">SUM(F234+K234)</f>
        <v>27000</v>
      </c>
      <c r="F234" s="65" t="n">
        <f aca="false">SUM(G234:J234)</f>
        <v>27000</v>
      </c>
      <c r="G234" s="96"/>
      <c r="H234" s="96"/>
      <c r="I234" s="83"/>
      <c r="J234" s="83" t="n">
        <v>27000</v>
      </c>
      <c r="K234" s="66" t="n">
        <f aca="false">SUM(L234:O234)</f>
        <v>0</v>
      </c>
      <c r="L234" s="83"/>
      <c r="M234" s="83"/>
      <c r="N234" s="83"/>
      <c r="O234" s="85"/>
    </row>
    <row r="235" customFormat="false" ht="12.75" hidden="false" customHeight="false" outlineLevel="0" collapsed="false">
      <c r="A235" s="56"/>
      <c r="B235" s="62"/>
      <c r="C235" s="114" t="s">
        <v>170</v>
      </c>
      <c r="D235" s="75" t="n">
        <v>4440</v>
      </c>
      <c r="E235" s="65" t="n">
        <f aca="false">SUM(F235+K235)</f>
        <v>4760</v>
      </c>
      <c r="F235" s="65" t="n">
        <f aca="false">SUM(G235:J235)</f>
        <v>4760</v>
      </c>
      <c r="G235" s="96"/>
      <c r="H235" s="96"/>
      <c r="I235" s="83"/>
      <c r="J235" s="83" t="n">
        <v>4760</v>
      </c>
      <c r="K235" s="66" t="n">
        <f aca="false">SUM(L235:O235)</f>
        <v>0</v>
      </c>
      <c r="L235" s="83"/>
      <c r="M235" s="83"/>
      <c r="N235" s="83"/>
      <c r="O235" s="85"/>
    </row>
    <row r="236" customFormat="false" ht="24" hidden="false" customHeight="false" outlineLevel="0" collapsed="false">
      <c r="A236" s="56"/>
      <c r="B236" s="62"/>
      <c r="C236" s="69" t="s">
        <v>171</v>
      </c>
      <c r="D236" s="75" t="n">
        <v>4500</v>
      </c>
      <c r="E236" s="65" t="n">
        <f aca="false">SUM(F236+K236)</f>
        <v>500</v>
      </c>
      <c r="F236" s="65" t="n">
        <f aca="false">SUM(G236:J236)</f>
        <v>500</v>
      </c>
      <c r="G236" s="96"/>
      <c r="H236" s="96"/>
      <c r="I236" s="83"/>
      <c r="J236" s="83" t="n">
        <v>500</v>
      </c>
      <c r="K236" s="66" t="n">
        <f aca="false">SUM(L236:O236)</f>
        <v>0</v>
      </c>
      <c r="L236" s="83"/>
      <c r="M236" s="83"/>
      <c r="N236" s="83"/>
      <c r="O236" s="85"/>
    </row>
    <row r="237" customFormat="false" ht="24" hidden="false" customHeight="false" outlineLevel="0" collapsed="false">
      <c r="A237" s="56"/>
      <c r="B237" s="62"/>
      <c r="C237" s="69" t="s">
        <v>172</v>
      </c>
      <c r="D237" s="75" t="n">
        <v>4520</v>
      </c>
      <c r="E237" s="65" t="n">
        <f aca="false">SUM(F237+K237)</f>
        <v>1500</v>
      </c>
      <c r="F237" s="65" t="n">
        <f aca="false">SUM(G237:J237)</f>
        <v>1500</v>
      </c>
      <c r="G237" s="96"/>
      <c r="H237" s="96"/>
      <c r="I237" s="83"/>
      <c r="J237" s="83" t="n">
        <v>1500</v>
      </c>
      <c r="K237" s="66" t="n">
        <f aca="false">SUM(L237:O237)</f>
        <v>0</v>
      </c>
      <c r="L237" s="83"/>
      <c r="M237" s="83"/>
      <c r="N237" s="83"/>
      <c r="O237" s="85"/>
    </row>
    <row r="238" customFormat="false" ht="12.75" hidden="false" customHeight="false" outlineLevel="0" collapsed="false">
      <c r="A238" s="56"/>
      <c r="B238" s="62"/>
      <c r="C238" s="69" t="s">
        <v>121</v>
      </c>
      <c r="D238" s="75" t="n">
        <v>4350</v>
      </c>
      <c r="E238" s="65" t="n">
        <f aca="false">SUM(F238+K238)</f>
        <v>2928</v>
      </c>
      <c r="F238" s="65" t="n">
        <f aca="false">SUM(G238:J238)</f>
        <v>2928</v>
      </c>
      <c r="G238" s="96"/>
      <c r="H238" s="96"/>
      <c r="I238" s="83"/>
      <c r="J238" s="83" t="n">
        <v>2928</v>
      </c>
      <c r="K238" s="66" t="n">
        <f aca="false">SUM(L238:O238)</f>
        <v>0</v>
      </c>
      <c r="L238" s="83"/>
      <c r="M238" s="83"/>
      <c r="N238" s="83"/>
      <c r="O238" s="85"/>
    </row>
    <row r="239" customFormat="false" ht="24" hidden="false" customHeight="false" outlineLevel="0" collapsed="false">
      <c r="A239" s="56"/>
      <c r="B239" s="62"/>
      <c r="C239" s="69" t="s">
        <v>100</v>
      </c>
      <c r="D239" s="75" t="n">
        <v>4360</v>
      </c>
      <c r="E239" s="65" t="n">
        <f aca="false">SUM(F239+K239)</f>
        <v>7200</v>
      </c>
      <c r="F239" s="65" t="n">
        <f aca="false">SUM(G239:J239)</f>
        <v>7200</v>
      </c>
      <c r="G239" s="96"/>
      <c r="H239" s="96"/>
      <c r="I239" s="83"/>
      <c r="J239" s="83" t="n">
        <v>7200</v>
      </c>
      <c r="K239" s="66" t="n">
        <f aca="false">SUM(L239:O239)</f>
        <v>0</v>
      </c>
      <c r="L239" s="83"/>
      <c r="M239" s="83"/>
      <c r="N239" s="83"/>
      <c r="O239" s="85"/>
    </row>
    <row r="240" customFormat="false" ht="24" hidden="false" customHeight="false" outlineLevel="0" collapsed="false">
      <c r="A240" s="56"/>
      <c r="B240" s="62"/>
      <c r="C240" s="69" t="s">
        <v>111</v>
      </c>
      <c r="D240" s="75" t="n">
        <v>4370</v>
      </c>
      <c r="E240" s="65" t="n">
        <f aca="false">SUM(F240+K240)</f>
        <v>4656</v>
      </c>
      <c r="F240" s="65" t="n">
        <f aca="false">SUM(G240:J240)</f>
        <v>4656</v>
      </c>
      <c r="G240" s="96"/>
      <c r="H240" s="96"/>
      <c r="I240" s="83"/>
      <c r="J240" s="83" t="n">
        <v>4656</v>
      </c>
      <c r="K240" s="66" t="n">
        <f aca="false">SUM(L240:O240)</f>
        <v>0</v>
      </c>
      <c r="L240" s="83"/>
      <c r="M240" s="83"/>
      <c r="N240" s="83"/>
      <c r="O240" s="85"/>
    </row>
    <row r="241" customFormat="false" ht="12.75" hidden="false" customHeight="false" outlineLevel="0" collapsed="false">
      <c r="A241" s="56"/>
      <c r="B241" s="62"/>
      <c r="C241" s="69" t="s">
        <v>175</v>
      </c>
      <c r="D241" s="75" t="n">
        <v>4480</v>
      </c>
      <c r="E241" s="65" t="n">
        <f aca="false">SUM(F241+K241)</f>
        <v>30000</v>
      </c>
      <c r="F241" s="65" t="n">
        <f aca="false">SUM(G241:J241)</f>
        <v>30000</v>
      </c>
      <c r="G241" s="96"/>
      <c r="H241" s="96"/>
      <c r="I241" s="83"/>
      <c r="J241" s="83" t="n">
        <v>30000</v>
      </c>
      <c r="K241" s="66" t="n">
        <f aca="false">SUM(L241:O241)</f>
        <v>0</v>
      </c>
      <c r="L241" s="83"/>
      <c r="M241" s="83"/>
      <c r="N241" s="83"/>
      <c r="O241" s="85"/>
    </row>
    <row r="242" customFormat="false" ht="12.75" hidden="false" customHeight="false" outlineLevel="0" collapsed="false">
      <c r="A242" s="56"/>
      <c r="B242" s="62"/>
      <c r="C242" s="69" t="s">
        <v>176</v>
      </c>
      <c r="D242" s="75" t="n">
        <v>6050</v>
      </c>
      <c r="E242" s="65" t="n">
        <f aca="false">SUM(F242+K242)</f>
        <v>807000</v>
      </c>
      <c r="F242" s="65" t="n">
        <f aca="false">SUM(G242:J242)</f>
        <v>0</v>
      </c>
      <c r="G242" s="96"/>
      <c r="H242" s="96"/>
      <c r="I242" s="83"/>
      <c r="J242" s="83"/>
      <c r="K242" s="66" t="n">
        <f aca="false">SUM(L242:O242)</f>
        <v>807000</v>
      </c>
      <c r="L242" s="83"/>
      <c r="M242" s="83"/>
      <c r="N242" s="83" t="n">
        <v>807000</v>
      </c>
      <c r="O242" s="85"/>
    </row>
    <row r="243" customFormat="false" ht="12.75" hidden="false" customHeight="false" outlineLevel="0" collapsed="false">
      <c r="A243" s="56"/>
      <c r="B243" s="115"/>
      <c r="C243" s="69" t="s">
        <v>177</v>
      </c>
      <c r="D243" s="75" t="n">
        <v>6060</v>
      </c>
      <c r="E243" s="65" t="n">
        <f aca="false">SUM(F243+K243)</f>
        <v>135000</v>
      </c>
      <c r="F243" s="65" t="n">
        <f aca="false">SUM(G243:J243)</f>
        <v>0</v>
      </c>
      <c r="G243" s="96"/>
      <c r="H243" s="96"/>
      <c r="I243" s="83"/>
      <c r="J243" s="83"/>
      <c r="K243" s="66" t="n">
        <f aca="false">SUM(L243:O243)</f>
        <v>135000</v>
      </c>
      <c r="L243" s="83" t="n">
        <v>75000</v>
      </c>
      <c r="M243" s="83"/>
      <c r="N243" s="83" t="n">
        <v>60000</v>
      </c>
      <c r="O243" s="85"/>
    </row>
    <row r="244" customFormat="false" ht="12.75" hidden="false" customHeight="false" outlineLevel="0" collapsed="false">
      <c r="A244" s="71"/>
      <c r="B244" s="72" t="n">
        <v>75414</v>
      </c>
      <c r="C244" s="113" t="s">
        <v>178</v>
      </c>
      <c r="D244" s="74"/>
      <c r="E244" s="103" t="n">
        <f aca="false">SUM(E245:E250)</f>
        <v>15300</v>
      </c>
      <c r="F244" s="103" t="n">
        <f aca="false">SUM(F245:F250)</f>
        <v>15300</v>
      </c>
      <c r="G244" s="103" t="n">
        <f aca="false">SUM(G245:G250)</f>
        <v>15300</v>
      </c>
      <c r="H244" s="103" t="n">
        <f aca="false">SUM(H245:H250)</f>
        <v>0</v>
      </c>
      <c r="I244" s="103" t="n">
        <f aca="false">SUM(I245:I250)</f>
        <v>0</v>
      </c>
      <c r="J244" s="103" t="n">
        <f aca="false">SUM(J245:J250)</f>
        <v>0</v>
      </c>
      <c r="K244" s="103" t="n">
        <f aca="false">SUM(K245:K250)</f>
        <v>0</v>
      </c>
      <c r="L244" s="103" t="n">
        <f aca="false">SUM(L245:L250)</f>
        <v>0</v>
      </c>
      <c r="M244" s="103"/>
      <c r="N244" s="103" t="n">
        <f aca="false">SUM(N245:N250)</f>
        <v>0</v>
      </c>
      <c r="O244" s="104" t="n">
        <f aca="false">SUM(O245:O250)</f>
        <v>0</v>
      </c>
    </row>
    <row r="245" customFormat="false" ht="12.75" hidden="false" customHeight="false" outlineLevel="0" collapsed="false">
      <c r="A245" s="56"/>
      <c r="B245" s="62"/>
      <c r="C245" s="114" t="s">
        <v>110</v>
      </c>
      <c r="D245" s="75" t="n">
        <v>4210</v>
      </c>
      <c r="E245" s="65" t="n">
        <f aca="false">SUM(F245+K245)</f>
        <v>2000</v>
      </c>
      <c r="F245" s="65" t="n">
        <f aca="false">SUM(G245:J245)</f>
        <v>2000</v>
      </c>
      <c r="G245" s="96" t="n">
        <v>2000</v>
      </c>
      <c r="H245" s="96"/>
      <c r="I245" s="83"/>
      <c r="J245" s="96"/>
      <c r="K245" s="66" t="n">
        <f aca="false">SUM(L245:O245)</f>
        <v>0</v>
      </c>
      <c r="L245" s="96"/>
      <c r="M245" s="96"/>
      <c r="N245" s="96"/>
      <c r="O245" s="98"/>
    </row>
    <row r="246" customFormat="false" ht="12.75" hidden="false" customHeight="false" outlineLevel="0" collapsed="false">
      <c r="A246" s="56"/>
      <c r="B246" s="62"/>
      <c r="C246" s="114" t="s">
        <v>42</v>
      </c>
      <c r="D246" s="75" t="n">
        <v>4170</v>
      </c>
      <c r="E246" s="65" t="n">
        <f aca="false">SUM(F246+K246)</f>
        <v>1000</v>
      </c>
      <c r="F246" s="65" t="n">
        <f aca="false">SUM(G246:J246)</f>
        <v>1000</v>
      </c>
      <c r="G246" s="96" t="n">
        <v>1000</v>
      </c>
      <c r="H246" s="96"/>
      <c r="I246" s="83"/>
      <c r="J246" s="96"/>
      <c r="K246" s="66" t="n">
        <f aca="false">SUM(L246:O246)</f>
        <v>0</v>
      </c>
      <c r="L246" s="96"/>
      <c r="M246" s="96"/>
      <c r="N246" s="96"/>
      <c r="O246" s="98"/>
    </row>
    <row r="247" customFormat="false" ht="12.75" hidden="false" customHeight="false" outlineLevel="0" collapsed="false">
      <c r="A247" s="56"/>
      <c r="B247" s="62"/>
      <c r="C247" s="114" t="s">
        <v>84</v>
      </c>
      <c r="D247" s="75" t="n">
        <v>4260</v>
      </c>
      <c r="E247" s="65" t="n">
        <f aca="false">SUM(F247+K247)</f>
        <v>2000</v>
      </c>
      <c r="F247" s="65" t="n">
        <f aca="false">SUM(G247:J247)</f>
        <v>2000</v>
      </c>
      <c r="G247" s="96" t="n">
        <v>2000</v>
      </c>
      <c r="H247" s="96"/>
      <c r="I247" s="83"/>
      <c r="J247" s="96"/>
      <c r="K247" s="66" t="n">
        <f aca="false">SUM(L247:O247)</f>
        <v>0</v>
      </c>
      <c r="L247" s="96"/>
      <c r="M247" s="96"/>
      <c r="N247" s="96"/>
      <c r="O247" s="98"/>
    </row>
    <row r="248" customFormat="false" ht="12.75" hidden="false" customHeight="false" outlineLevel="0" collapsed="false">
      <c r="A248" s="56"/>
      <c r="B248" s="62"/>
      <c r="C248" s="114" t="s">
        <v>179</v>
      </c>
      <c r="D248" s="75" t="n">
        <v>4270</v>
      </c>
      <c r="E248" s="65" t="n">
        <f aca="false">SUM(F248+K248)</f>
        <v>6000</v>
      </c>
      <c r="F248" s="65" t="n">
        <f aca="false">SUM(G248:J248)</f>
        <v>6000</v>
      </c>
      <c r="G248" s="96" t="n">
        <v>6000</v>
      </c>
      <c r="H248" s="96"/>
      <c r="I248" s="83"/>
      <c r="J248" s="96"/>
      <c r="K248" s="66" t="n">
        <f aca="false">SUM(L248:O248)</f>
        <v>0</v>
      </c>
      <c r="L248" s="96"/>
      <c r="M248" s="96"/>
      <c r="N248" s="96"/>
      <c r="O248" s="98"/>
    </row>
    <row r="249" customFormat="false" ht="12.75" hidden="false" customHeight="false" outlineLevel="0" collapsed="false">
      <c r="A249" s="56"/>
      <c r="B249" s="62"/>
      <c r="C249" s="114" t="s">
        <v>25</v>
      </c>
      <c r="D249" s="75" t="n">
        <v>4300</v>
      </c>
      <c r="E249" s="65" t="n">
        <f aca="false">SUM(F249+K249)</f>
        <v>3500</v>
      </c>
      <c r="F249" s="65" t="n">
        <f aca="false">SUM(G249:J249)</f>
        <v>3500</v>
      </c>
      <c r="G249" s="96" t="n">
        <v>3500</v>
      </c>
      <c r="H249" s="96"/>
      <c r="I249" s="83"/>
      <c r="J249" s="96"/>
      <c r="K249" s="66" t="n">
        <f aca="false">SUM(L249:O249)</f>
        <v>0</v>
      </c>
      <c r="L249" s="96"/>
      <c r="M249" s="96"/>
      <c r="N249" s="96"/>
      <c r="O249" s="98"/>
    </row>
    <row r="250" customFormat="false" ht="12.75" hidden="false" customHeight="false" outlineLevel="0" collapsed="false">
      <c r="A250" s="56"/>
      <c r="B250" s="62"/>
      <c r="C250" s="114" t="s">
        <v>180</v>
      </c>
      <c r="D250" s="75" t="n">
        <v>4410</v>
      </c>
      <c r="E250" s="65" t="n">
        <f aca="false">SUM(F250+K250)</f>
        <v>800</v>
      </c>
      <c r="F250" s="65" t="n">
        <f aca="false">SUM(G250:J250)</f>
        <v>800</v>
      </c>
      <c r="G250" s="96" t="n">
        <v>800</v>
      </c>
      <c r="H250" s="96"/>
      <c r="I250" s="83"/>
      <c r="J250" s="96"/>
      <c r="K250" s="66" t="n">
        <f aca="false">SUM(L250:O250)</f>
        <v>0</v>
      </c>
      <c r="L250" s="96"/>
      <c r="M250" s="96"/>
      <c r="N250" s="96"/>
      <c r="O250" s="98"/>
    </row>
    <row r="251" customFormat="false" ht="12.75" hidden="false" customHeight="false" outlineLevel="0" collapsed="false">
      <c r="A251" s="71"/>
      <c r="B251" s="72" t="n">
        <v>75416</v>
      </c>
      <c r="C251" s="113" t="s">
        <v>181</v>
      </c>
      <c r="D251" s="74"/>
      <c r="E251" s="103" t="n">
        <f aca="false">SUM(E252:E258)</f>
        <v>69900</v>
      </c>
      <c r="F251" s="103" t="n">
        <f aca="false">SUM(F252:F258)</f>
        <v>69900</v>
      </c>
      <c r="G251" s="103" t="n">
        <f aca="false">SUM(G252:G258)</f>
        <v>69900</v>
      </c>
      <c r="H251" s="103" t="n">
        <f aca="false">SUM(H252:H258)</f>
        <v>0</v>
      </c>
      <c r="I251" s="103" t="n">
        <f aca="false">SUM(I252:I258)</f>
        <v>0</v>
      </c>
      <c r="J251" s="103" t="n">
        <f aca="false">SUM(J252:J258)</f>
        <v>0</v>
      </c>
      <c r="K251" s="103" t="n">
        <f aca="false">SUM(K252:K258)</f>
        <v>0</v>
      </c>
      <c r="L251" s="103" t="n">
        <f aca="false">SUM(L252:L258)</f>
        <v>0</v>
      </c>
      <c r="M251" s="103"/>
      <c r="N251" s="103" t="n">
        <f aca="false">SUM(N252:N258)</f>
        <v>0</v>
      </c>
      <c r="O251" s="104" t="n">
        <f aca="false">SUM(O252:O258)</f>
        <v>0</v>
      </c>
    </row>
    <row r="252" customFormat="false" ht="12.75" hidden="false" customHeight="false" outlineLevel="0" collapsed="false">
      <c r="A252" s="56"/>
      <c r="B252" s="62"/>
      <c r="C252" s="114" t="s">
        <v>182</v>
      </c>
      <c r="D252" s="75" t="n">
        <v>3020</v>
      </c>
      <c r="E252" s="65" t="n">
        <f aca="false">SUM(F252+K252)</f>
        <v>9100</v>
      </c>
      <c r="F252" s="65" t="n">
        <f aca="false">SUM(G252:J252)</f>
        <v>9100</v>
      </c>
      <c r="G252" s="96" t="n">
        <v>9100</v>
      </c>
      <c r="H252" s="96"/>
      <c r="I252" s="83"/>
      <c r="J252" s="96"/>
      <c r="K252" s="66" t="n">
        <f aca="false">SUM(L252:O252)</f>
        <v>0</v>
      </c>
      <c r="L252" s="96"/>
      <c r="M252" s="96"/>
      <c r="N252" s="96"/>
      <c r="O252" s="98"/>
    </row>
    <row r="253" customFormat="false" ht="12.75" hidden="false" customHeight="false" outlineLevel="0" collapsed="false">
      <c r="A253" s="56"/>
      <c r="B253" s="62"/>
      <c r="C253" s="114" t="s">
        <v>110</v>
      </c>
      <c r="D253" s="75" t="n">
        <v>4210</v>
      </c>
      <c r="E253" s="65" t="n">
        <f aca="false">SUM(F253+K253)</f>
        <v>36800</v>
      </c>
      <c r="F253" s="65" t="n">
        <f aca="false">SUM(G253:J253)</f>
        <v>36800</v>
      </c>
      <c r="G253" s="96" t="n">
        <v>36800</v>
      </c>
      <c r="H253" s="96"/>
      <c r="I253" s="83"/>
      <c r="J253" s="96"/>
      <c r="K253" s="66" t="n">
        <f aca="false">SUM(L253:O253)</f>
        <v>0</v>
      </c>
      <c r="L253" s="96"/>
      <c r="M253" s="96"/>
      <c r="N253" s="96"/>
      <c r="O253" s="98"/>
    </row>
    <row r="254" customFormat="false" ht="12.75" hidden="false" customHeight="false" outlineLevel="0" collapsed="false">
      <c r="A254" s="56"/>
      <c r="B254" s="62"/>
      <c r="C254" s="114" t="s">
        <v>130</v>
      </c>
      <c r="D254" s="75" t="n">
        <v>4280</v>
      </c>
      <c r="E254" s="65" t="n">
        <f aca="false">SUM(F254+K254)</f>
        <v>2000</v>
      </c>
      <c r="F254" s="65" t="n">
        <f aca="false">SUM(G254:J254)</f>
        <v>2000</v>
      </c>
      <c r="G254" s="96" t="n">
        <v>2000</v>
      </c>
      <c r="H254" s="96"/>
      <c r="I254" s="83"/>
      <c r="J254" s="96"/>
      <c r="K254" s="66" t="n">
        <f aca="false">SUM(L254:O254)</f>
        <v>0</v>
      </c>
      <c r="L254" s="96"/>
      <c r="M254" s="96"/>
      <c r="N254" s="96"/>
      <c r="O254" s="98"/>
    </row>
    <row r="255" customFormat="false" ht="12.75" hidden="false" customHeight="false" outlineLevel="0" collapsed="false">
      <c r="A255" s="56"/>
      <c r="B255" s="62"/>
      <c r="C255" s="114" t="s">
        <v>25</v>
      </c>
      <c r="D255" s="75" t="n">
        <v>4300</v>
      </c>
      <c r="E255" s="65" t="n">
        <f aca="false">SUM(F255+K255)</f>
        <v>14000</v>
      </c>
      <c r="F255" s="65" t="n">
        <f aca="false">SUM(G255:J255)</f>
        <v>14000</v>
      </c>
      <c r="G255" s="96" t="n">
        <v>14000</v>
      </c>
      <c r="H255" s="96"/>
      <c r="I255" s="83"/>
      <c r="J255" s="96"/>
      <c r="K255" s="66" t="n">
        <f aca="false">SUM(L255:O255)</f>
        <v>0</v>
      </c>
      <c r="L255" s="96"/>
      <c r="M255" s="96"/>
      <c r="N255" s="96"/>
      <c r="O255" s="98"/>
    </row>
    <row r="256" customFormat="false" ht="12.75" hidden="false" customHeight="false" outlineLevel="0" collapsed="false">
      <c r="A256" s="56"/>
      <c r="B256" s="62"/>
      <c r="C256" s="114" t="s">
        <v>98</v>
      </c>
      <c r="D256" s="75" t="n">
        <v>4410</v>
      </c>
      <c r="E256" s="65" t="n">
        <f aca="false">SUM(F256+K256)</f>
        <v>1000</v>
      </c>
      <c r="F256" s="65" t="n">
        <f aca="false">SUM(G256:J256)</f>
        <v>1000</v>
      </c>
      <c r="G256" s="96" t="n">
        <v>1000</v>
      </c>
      <c r="H256" s="96"/>
      <c r="I256" s="83"/>
      <c r="J256" s="96"/>
      <c r="K256" s="66" t="n">
        <f aca="false">SUM(L256:O256)</f>
        <v>0</v>
      </c>
      <c r="L256" s="96"/>
      <c r="M256" s="96"/>
      <c r="N256" s="96"/>
      <c r="O256" s="98"/>
    </row>
    <row r="257" customFormat="false" ht="24" hidden="false" customHeight="false" outlineLevel="0" collapsed="false">
      <c r="A257" s="56"/>
      <c r="B257" s="62"/>
      <c r="C257" s="69" t="s">
        <v>101</v>
      </c>
      <c r="D257" s="75" t="n">
        <v>4700</v>
      </c>
      <c r="E257" s="65" t="n">
        <f aca="false">SUM(F257+K257)</f>
        <v>6000</v>
      </c>
      <c r="F257" s="65" t="n">
        <f aca="false">SUM(G257:J257)</f>
        <v>6000</v>
      </c>
      <c r="G257" s="96" t="n">
        <v>6000</v>
      </c>
      <c r="H257" s="96"/>
      <c r="I257" s="83"/>
      <c r="J257" s="96"/>
      <c r="K257" s="66" t="n">
        <f aca="false">SUM(L257:O257)</f>
        <v>0</v>
      </c>
      <c r="L257" s="96"/>
      <c r="M257" s="96"/>
      <c r="N257" s="96"/>
      <c r="O257" s="98"/>
    </row>
    <row r="258" customFormat="false" ht="12.75" hidden="false" customHeight="false" outlineLevel="0" collapsed="false">
      <c r="A258" s="56"/>
      <c r="B258" s="62"/>
      <c r="C258" s="114" t="s">
        <v>20</v>
      </c>
      <c r="D258" s="75" t="n">
        <v>4430</v>
      </c>
      <c r="E258" s="65" t="n">
        <f aca="false">SUM(F258+K258)</f>
        <v>1000</v>
      </c>
      <c r="F258" s="65" t="n">
        <f aca="false">SUM(G258:J258)</f>
        <v>1000</v>
      </c>
      <c r="G258" s="96" t="n">
        <v>1000</v>
      </c>
      <c r="H258" s="96"/>
      <c r="I258" s="83"/>
      <c r="J258" s="96"/>
      <c r="K258" s="66" t="n">
        <f aca="false">SUM(L258:O258)</f>
        <v>0</v>
      </c>
      <c r="L258" s="96"/>
      <c r="M258" s="96"/>
      <c r="N258" s="96"/>
      <c r="O258" s="98"/>
    </row>
    <row r="259" customFormat="false" ht="12.75" hidden="false" customHeight="false" outlineLevel="0" collapsed="false">
      <c r="A259" s="71"/>
      <c r="B259" s="72" t="n">
        <v>75495</v>
      </c>
      <c r="C259" s="113" t="s">
        <v>67</v>
      </c>
      <c r="D259" s="74"/>
      <c r="E259" s="103" t="n">
        <f aca="false">SUM(E260:E261)</f>
        <v>311000</v>
      </c>
      <c r="F259" s="103" t="n">
        <f aca="false">SUM(F260:F261)</f>
        <v>311000</v>
      </c>
      <c r="G259" s="103" t="n">
        <f aca="false">SUM(G260:G261)</f>
        <v>311000</v>
      </c>
      <c r="H259" s="103" t="n">
        <f aca="false">SUM(H260:H261)</f>
        <v>0</v>
      </c>
      <c r="I259" s="103" t="n">
        <f aca="false">SUM(I260:I261)</f>
        <v>0</v>
      </c>
      <c r="J259" s="103" t="n">
        <f aca="false">SUM(J260:J261)</f>
        <v>0</v>
      </c>
      <c r="K259" s="103" t="n">
        <f aca="false">SUM(K260:K261)</f>
        <v>0</v>
      </c>
      <c r="L259" s="103" t="n">
        <f aca="false">SUM(L260:L261)</f>
        <v>0</v>
      </c>
      <c r="M259" s="103"/>
      <c r="N259" s="103" t="n">
        <f aca="false">SUM(N260:N261)</f>
        <v>0</v>
      </c>
      <c r="O259" s="104" t="n">
        <f aca="false">SUM(O260:O261)</f>
        <v>0</v>
      </c>
    </row>
    <row r="260" customFormat="false" ht="12.75" hidden="false" customHeight="false" outlineLevel="0" collapsed="false">
      <c r="A260" s="56"/>
      <c r="B260" s="62"/>
      <c r="C260" s="114" t="s">
        <v>25</v>
      </c>
      <c r="D260" s="75" t="n">
        <v>4300</v>
      </c>
      <c r="E260" s="65" t="n">
        <f aca="false">SUM(F260+K260)</f>
        <v>286000</v>
      </c>
      <c r="F260" s="65" t="n">
        <f aca="false">SUM(G260:J260)</f>
        <v>286000</v>
      </c>
      <c r="G260" s="96" t="n">
        <v>286000</v>
      </c>
      <c r="H260" s="96"/>
      <c r="I260" s="83"/>
      <c r="J260" s="96"/>
      <c r="K260" s="66" t="n">
        <f aca="false">SUM(L260:O260)</f>
        <v>0</v>
      </c>
      <c r="L260" s="96"/>
      <c r="M260" s="96"/>
      <c r="N260" s="96"/>
      <c r="O260" s="98"/>
    </row>
    <row r="261" customFormat="false" ht="12.75" hidden="false" customHeight="false" outlineLevel="0" collapsed="false">
      <c r="A261" s="56"/>
      <c r="B261" s="62"/>
      <c r="C261" s="114" t="s">
        <v>97</v>
      </c>
      <c r="D261" s="75" t="n">
        <v>4210</v>
      </c>
      <c r="E261" s="65" t="n">
        <f aca="false">SUM(F261+K261)</f>
        <v>25000</v>
      </c>
      <c r="F261" s="65" t="n">
        <f aca="false">SUM(G261:J261)</f>
        <v>25000</v>
      </c>
      <c r="G261" s="96" t="n">
        <v>25000</v>
      </c>
      <c r="H261" s="96"/>
      <c r="I261" s="83"/>
      <c r="J261" s="96"/>
      <c r="K261" s="66" t="n">
        <f aca="false">SUM(L261:O261)</f>
        <v>0</v>
      </c>
      <c r="L261" s="96"/>
      <c r="M261" s="96"/>
      <c r="N261" s="96"/>
      <c r="O261" s="98"/>
    </row>
    <row r="262" customFormat="false" ht="12.75" hidden="false" customHeight="false" outlineLevel="0" collapsed="false">
      <c r="A262" s="116" t="n">
        <v>757</v>
      </c>
      <c r="B262" s="117"/>
      <c r="C262" s="118" t="s">
        <v>183</v>
      </c>
      <c r="D262" s="119"/>
      <c r="E262" s="54" t="n">
        <f aca="false">SUM(E263)</f>
        <v>4454680</v>
      </c>
      <c r="F262" s="54" t="n">
        <f aca="false">SUM(F263)</f>
        <v>4454680</v>
      </c>
      <c r="G262" s="54" t="n">
        <f aca="false">SUM(G263)</f>
        <v>4454680</v>
      </c>
      <c r="H262" s="54" t="n">
        <f aca="false">SUM(H263)</f>
        <v>0</v>
      </c>
      <c r="I262" s="54" t="n">
        <f aca="false">SUM(I263)</f>
        <v>0</v>
      </c>
      <c r="J262" s="54" t="n">
        <f aca="false">SUM(J263)</f>
        <v>0</v>
      </c>
      <c r="K262" s="54" t="n">
        <f aca="false">SUM(K263)</f>
        <v>0</v>
      </c>
      <c r="L262" s="54" t="n">
        <f aca="false">SUM(L263)</f>
        <v>0</v>
      </c>
      <c r="M262" s="54"/>
      <c r="N262" s="54" t="n">
        <f aca="false">SUM(N263)</f>
        <v>0</v>
      </c>
      <c r="O262" s="55" t="n">
        <f aca="false">SUM(O263)</f>
        <v>0</v>
      </c>
    </row>
    <row r="263" customFormat="false" ht="24" hidden="false" customHeight="false" outlineLevel="0" collapsed="false">
      <c r="A263" s="56"/>
      <c r="B263" s="68" t="s">
        <v>184</v>
      </c>
      <c r="C263" s="58" t="s">
        <v>185</v>
      </c>
      <c r="D263" s="59"/>
      <c r="E263" s="60" t="n">
        <f aca="false">SUM(E264:E264)</f>
        <v>4454680</v>
      </c>
      <c r="F263" s="60" t="n">
        <f aca="false">SUM(F264:F264)</f>
        <v>4454680</v>
      </c>
      <c r="G263" s="60" t="n">
        <f aca="false">SUM(G264:G264)</f>
        <v>4454680</v>
      </c>
      <c r="H263" s="60" t="n">
        <f aca="false">SUM(H264:H264)</f>
        <v>0</v>
      </c>
      <c r="I263" s="60" t="n">
        <f aca="false">SUM(I264:I264)</f>
        <v>0</v>
      </c>
      <c r="J263" s="60" t="n">
        <f aca="false">SUM(J264:J264)</f>
        <v>0</v>
      </c>
      <c r="K263" s="60" t="n">
        <f aca="false">SUM(K264:K264)</f>
        <v>0</v>
      </c>
      <c r="L263" s="60" t="n">
        <f aca="false">SUM(L264:L264)</f>
        <v>0</v>
      </c>
      <c r="M263" s="60"/>
      <c r="N263" s="60" t="n">
        <f aca="false">SUM(N264:N264)</f>
        <v>0</v>
      </c>
      <c r="O263" s="61" t="n">
        <f aca="false">SUM(O264:O264)</f>
        <v>0</v>
      </c>
    </row>
    <row r="264" customFormat="false" ht="24" hidden="false" customHeight="false" outlineLevel="0" collapsed="false">
      <c r="A264" s="56"/>
      <c r="B264" s="62"/>
      <c r="C264" s="69" t="s">
        <v>186</v>
      </c>
      <c r="D264" s="75" t="n">
        <v>8110</v>
      </c>
      <c r="E264" s="65" t="n">
        <f aca="false">SUM(F264+K264)</f>
        <v>4454680</v>
      </c>
      <c r="F264" s="65" t="n">
        <f aca="false">SUM(G264:J264)</f>
        <v>4454680</v>
      </c>
      <c r="G264" s="96" t="n">
        <v>4454680</v>
      </c>
      <c r="H264" s="96"/>
      <c r="I264" s="83"/>
      <c r="J264" s="96"/>
      <c r="K264" s="66" t="n">
        <f aca="false">SUM(L264:O264)</f>
        <v>0</v>
      </c>
      <c r="L264" s="96"/>
      <c r="M264" s="96"/>
      <c r="N264" s="96"/>
      <c r="O264" s="98"/>
    </row>
    <row r="265" customFormat="false" ht="12.75" hidden="false" customHeight="false" outlineLevel="0" collapsed="false">
      <c r="A265" s="77" t="n">
        <v>758</v>
      </c>
      <c r="B265" s="70"/>
      <c r="C265" s="120" t="s">
        <v>187</v>
      </c>
      <c r="D265" s="52"/>
      <c r="E265" s="108" t="n">
        <f aca="false">SUM(E266)</f>
        <v>1747276</v>
      </c>
      <c r="F265" s="108" t="n">
        <f aca="false">SUM(F266)</f>
        <v>1747276</v>
      </c>
      <c r="G265" s="108" t="n">
        <f aca="false">SUM(G266)</f>
        <v>1747276</v>
      </c>
      <c r="H265" s="108" t="n">
        <f aca="false">SUM(H266)</f>
        <v>0</v>
      </c>
      <c r="I265" s="108" t="n">
        <f aca="false">SUM(I266)</f>
        <v>0</v>
      </c>
      <c r="J265" s="108" t="n">
        <f aca="false">SUM(J266)</f>
        <v>0</v>
      </c>
      <c r="K265" s="108" t="n">
        <f aca="false">SUM(K266)</f>
        <v>0</v>
      </c>
      <c r="L265" s="108" t="n">
        <f aca="false">SUM(L266)</f>
        <v>0</v>
      </c>
      <c r="M265" s="108"/>
      <c r="N265" s="108" t="n">
        <f aca="false">SUM(N266)</f>
        <v>0</v>
      </c>
      <c r="O265" s="109" t="n">
        <f aca="false">SUM(O266)</f>
        <v>0</v>
      </c>
    </row>
    <row r="266" customFormat="false" ht="12.75" hidden="false" customHeight="false" outlineLevel="0" collapsed="false">
      <c r="A266" s="71"/>
      <c r="B266" s="72" t="n">
        <v>75818</v>
      </c>
      <c r="C266" s="113" t="s">
        <v>188</v>
      </c>
      <c r="D266" s="74"/>
      <c r="E266" s="60" t="n">
        <f aca="false">SUM(E268:E272)</f>
        <v>1747276</v>
      </c>
      <c r="F266" s="60" t="n">
        <f aca="false">SUM(F268:F272)</f>
        <v>1747276</v>
      </c>
      <c r="G266" s="60" t="n">
        <f aca="false">SUM(G268:G272)</f>
        <v>1747276</v>
      </c>
      <c r="H266" s="60" t="n">
        <f aca="false">SUM(H268:H272)</f>
        <v>0</v>
      </c>
      <c r="I266" s="60" t="n">
        <f aca="false">SUM(I268:I272)</f>
        <v>0</v>
      </c>
      <c r="J266" s="60" t="n">
        <f aca="false">SUM(J268:J272)</f>
        <v>0</v>
      </c>
      <c r="K266" s="60" t="n">
        <f aca="false">SUM(K268:K272)</f>
        <v>0</v>
      </c>
      <c r="L266" s="60" t="n">
        <f aca="false">SUM(L268:L272)</f>
        <v>0</v>
      </c>
      <c r="M266" s="60"/>
      <c r="N266" s="60" t="n">
        <f aca="false">SUM(N268:N272)</f>
        <v>0</v>
      </c>
      <c r="O266" s="61" t="n">
        <f aca="false">SUM(O268:O272)</f>
        <v>0</v>
      </c>
    </row>
    <row r="267" customFormat="false" ht="12.75" hidden="false" customHeight="false" outlineLevel="0" collapsed="false">
      <c r="A267" s="56"/>
      <c r="B267" s="62"/>
      <c r="C267" s="114" t="s">
        <v>189</v>
      </c>
      <c r="D267" s="92" t="n">
        <v>4810</v>
      </c>
      <c r="E267" s="93" t="n">
        <f aca="false">SUM(E268:E272)</f>
        <v>1747276</v>
      </c>
      <c r="F267" s="93" t="n">
        <f aca="false">SUM(F268:F272)</f>
        <v>1747276</v>
      </c>
      <c r="G267" s="93" t="n">
        <f aca="false">SUM(G268:G272)</f>
        <v>1747276</v>
      </c>
      <c r="H267" s="93" t="n">
        <f aca="false">SUM(H268:H272)</f>
        <v>0</v>
      </c>
      <c r="I267" s="93" t="n">
        <f aca="false">SUM(I268:I272)</f>
        <v>0</v>
      </c>
      <c r="J267" s="93" t="n">
        <f aca="false">SUM(J268:J272)</f>
        <v>0</v>
      </c>
      <c r="K267" s="93" t="n">
        <f aca="false">SUM(K268:K272)</f>
        <v>0</v>
      </c>
      <c r="L267" s="93" t="n">
        <f aca="false">SUM(L268:L272)</f>
        <v>0</v>
      </c>
      <c r="M267" s="93"/>
      <c r="N267" s="93" t="n">
        <f aca="false">SUM(N268:N272)</f>
        <v>0</v>
      </c>
      <c r="O267" s="94" t="n">
        <f aca="false">SUM(O268:O272)</f>
        <v>0</v>
      </c>
    </row>
    <row r="268" customFormat="false" ht="12.75" hidden="false" customHeight="false" outlineLevel="0" collapsed="false">
      <c r="A268" s="56"/>
      <c r="B268" s="62" t="s">
        <v>470</v>
      </c>
      <c r="C268" s="114" t="s">
        <v>190</v>
      </c>
      <c r="D268" s="75"/>
      <c r="E268" s="65" t="n">
        <f aca="false">SUM(F268+K268)</f>
        <v>646787</v>
      </c>
      <c r="F268" s="65" t="n">
        <f aca="false">SUM(G268:J268)</f>
        <v>646787</v>
      </c>
      <c r="G268" s="96" t="n">
        <v>646787</v>
      </c>
      <c r="H268" s="96"/>
      <c r="I268" s="83"/>
      <c r="J268" s="96"/>
      <c r="K268" s="66" t="n">
        <f aca="false">SUM(L268:O268)</f>
        <v>0</v>
      </c>
      <c r="L268" s="96"/>
      <c r="M268" s="96"/>
      <c r="N268" s="96"/>
      <c r="O268" s="98"/>
    </row>
    <row r="269" customFormat="false" ht="12.75" hidden="false" customHeight="false" outlineLevel="0" collapsed="false">
      <c r="A269" s="56"/>
      <c r="B269" s="62" t="s">
        <v>471</v>
      </c>
      <c r="C269" s="114" t="s">
        <v>191</v>
      </c>
      <c r="D269" s="75"/>
      <c r="E269" s="65" t="n">
        <f aca="false">SUM(F269+K269)</f>
        <v>200000</v>
      </c>
      <c r="F269" s="65" t="n">
        <f aca="false">SUM(G269:J269)</f>
        <v>200000</v>
      </c>
      <c r="G269" s="96" t="n">
        <v>200000</v>
      </c>
      <c r="H269" s="96"/>
      <c r="I269" s="83"/>
      <c r="J269" s="96"/>
      <c r="K269" s="66" t="n">
        <f aca="false">SUM(L269:O269)</f>
        <v>0</v>
      </c>
      <c r="L269" s="96"/>
      <c r="M269" s="96"/>
      <c r="N269" s="96"/>
      <c r="O269" s="98"/>
    </row>
    <row r="270" customFormat="false" ht="12.75" hidden="false" customHeight="false" outlineLevel="0" collapsed="false">
      <c r="A270" s="56"/>
      <c r="B270" s="62"/>
      <c r="C270" s="114" t="s">
        <v>192</v>
      </c>
      <c r="D270" s="75"/>
      <c r="E270" s="65" t="n">
        <f aca="false">SUM(F270+K270)</f>
        <v>310400</v>
      </c>
      <c r="F270" s="65" t="n">
        <f aca="false">SUM(G270:J270)</f>
        <v>310400</v>
      </c>
      <c r="G270" s="96" t="n">
        <v>310400</v>
      </c>
      <c r="H270" s="96"/>
      <c r="I270" s="83"/>
      <c r="J270" s="96"/>
      <c r="K270" s="66" t="n">
        <f aca="false">SUM(L270:O270)</f>
        <v>0</v>
      </c>
      <c r="L270" s="96"/>
      <c r="M270" s="96"/>
      <c r="N270" s="96"/>
      <c r="O270" s="98"/>
    </row>
    <row r="271" customFormat="false" ht="12.75" hidden="false" customHeight="false" outlineLevel="0" collapsed="false">
      <c r="A271" s="56"/>
      <c r="B271" s="62"/>
      <c r="C271" s="114" t="s">
        <v>193</v>
      </c>
      <c r="D271" s="75"/>
      <c r="E271" s="121" t="n">
        <f aca="false">SUM(F271+K271)</f>
        <v>490000</v>
      </c>
      <c r="F271" s="121" t="n">
        <f aca="false">SUM(G271:J271)</f>
        <v>490000</v>
      </c>
      <c r="G271" s="122" t="n">
        <v>490000</v>
      </c>
      <c r="H271" s="96"/>
      <c r="I271" s="83"/>
      <c r="J271" s="96"/>
      <c r="K271" s="66" t="n">
        <f aca="false">SUM(L271:O271)</f>
        <v>0</v>
      </c>
      <c r="L271" s="96"/>
      <c r="M271" s="96"/>
      <c r="N271" s="96"/>
      <c r="O271" s="98"/>
    </row>
    <row r="272" customFormat="false" ht="24" hidden="false" customHeight="false" outlineLevel="0" collapsed="false">
      <c r="A272" s="56"/>
      <c r="B272" s="62" t="s">
        <v>470</v>
      </c>
      <c r="C272" s="69" t="s">
        <v>194</v>
      </c>
      <c r="D272" s="75"/>
      <c r="E272" s="121" t="n">
        <f aca="false">SUM(F272+K272)</f>
        <v>100089</v>
      </c>
      <c r="F272" s="121" t="n">
        <f aca="false">SUM(G272:J272)</f>
        <v>100089</v>
      </c>
      <c r="G272" s="122" t="n">
        <v>100089</v>
      </c>
      <c r="H272" s="96"/>
      <c r="I272" s="83"/>
      <c r="J272" s="96"/>
      <c r="K272" s="66" t="n">
        <f aca="false">SUM(L272:O272)</f>
        <v>0</v>
      </c>
      <c r="L272" s="96"/>
      <c r="M272" s="96"/>
      <c r="N272" s="96"/>
      <c r="O272" s="98"/>
    </row>
    <row r="273" customFormat="false" ht="12.75" hidden="false" customHeight="false" outlineLevel="0" collapsed="false">
      <c r="A273" s="77" t="n">
        <v>801</v>
      </c>
      <c r="B273" s="70"/>
      <c r="C273" s="120" t="s">
        <v>195</v>
      </c>
      <c r="D273" s="52"/>
      <c r="E273" s="108" t="n">
        <f aca="false">SUM(E274+E294+E312+E326+E348+E350+E372+E390+E392+E414+E420+E443+E461+E477+E497+E513+E516)</f>
        <v>102634504</v>
      </c>
      <c r="F273" s="108" t="n">
        <f aca="false">SUM(F274+F294+F312+F326+F348+F350+F372+F390+F392+F414+F420+F443+F461+F477+F497+F513+F516)</f>
        <v>97562004</v>
      </c>
      <c r="G273" s="108" t="n">
        <f aca="false">SUM(G274+G294+G312+G326+G348+G350+G372+G390+G392+G414+G420+G443+G461+G477+G497+G513+G516)</f>
        <v>97562004</v>
      </c>
      <c r="H273" s="108" t="n">
        <f aca="false">SUM(H274+H294+H312+H326+H348+H350+H372+H390+H392+H414+H420+H443+H461+H477+H497+H513+H516)</f>
        <v>0</v>
      </c>
      <c r="I273" s="108" t="n">
        <f aca="false">SUM(I274+I294+I312+I326+I348+I350+I372+I390+I392+I414+I420+I443+I461+I477+I497+I513+I516)</f>
        <v>0</v>
      </c>
      <c r="J273" s="108" t="n">
        <f aca="false">SUM(J274+J294+J312+J326+J348+J350+J372+J390+J392+J414+J420+J443+J461+J477+J497+J513+J516)</f>
        <v>0</v>
      </c>
      <c r="K273" s="108" t="n">
        <f aca="false">SUM(K274+K294+K312+K326+K348+K350+K372+K390+K392+K414+K420+K443+K461+K477+K497+K513+K516)</f>
        <v>5072500</v>
      </c>
      <c r="L273" s="108" t="n">
        <f aca="false">SUM(L274+L294+L312+L326+L348+L350+L372+L390+L392+L414+L420+L443+L461+L477+L497+L513+L516)</f>
        <v>5072500</v>
      </c>
      <c r="M273" s="108"/>
      <c r="N273" s="108" t="n">
        <f aca="false">SUM(N274+N294+N312+N326+N348+N350+N372+N390+N392+N414+N420+N443+N461+N477+N497+N513+N516)</f>
        <v>0</v>
      </c>
      <c r="O273" s="109" t="n">
        <f aca="false">SUM(O274+O294+O312+O326+O348+O350+O372+O390+O392+O414+O420+O443+O461+O477+O497+O513+O516)</f>
        <v>0</v>
      </c>
    </row>
    <row r="274" customFormat="false" ht="12.75" hidden="false" customHeight="false" outlineLevel="0" collapsed="false">
      <c r="A274" s="71"/>
      <c r="B274" s="72" t="n">
        <v>80101</v>
      </c>
      <c r="C274" s="113" t="s">
        <v>196</v>
      </c>
      <c r="D274" s="74"/>
      <c r="E274" s="103" t="n">
        <f aca="false">SUM(E275:E293)</f>
        <v>24394100</v>
      </c>
      <c r="F274" s="103" t="n">
        <f aca="false">SUM(F275:F293)</f>
        <v>20321600</v>
      </c>
      <c r="G274" s="103" t="n">
        <f aca="false">SUM(G275:G293)</f>
        <v>20321600</v>
      </c>
      <c r="H274" s="103" t="n">
        <f aca="false">SUM(H275:H293)</f>
        <v>0</v>
      </c>
      <c r="I274" s="103" t="n">
        <f aca="false">SUM(I275:I293)</f>
        <v>0</v>
      </c>
      <c r="J274" s="103" t="n">
        <f aca="false">SUM(J275:J293)</f>
        <v>0</v>
      </c>
      <c r="K274" s="103" t="n">
        <f aca="false">SUM(K275:K293)</f>
        <v>4072500</v>
      </c>
      <c r="L274" s="103" t="n">
        <f aca="false">SUM(L275:L293)</f>
        <v>4072500</v>
      </c>
      <c r="M274" s="103"/>
      <c r="N274" s="103" t="n">
        <f aca="false">SUM(N275:N293)</f>
        <v>0</v>
      </c>
      <c r="O274" s="104" t="n">
        <f aca="false">SUM(O275:O293)</f>
        <v>0</v>
      </c>
    </row>
    <row r="275" customFormat="false" ht="12.75" hidden="false" customHeight="false" outlineLevel="0" collapsed="false">
      <c r="A275" s="105"/>
      <c r="B275" s="62"/>
      <c r="C275" s="123" t="s">
        <v>103</v>
      </c>
      <c r="D275" s="124" t="s">
        <v>104</v>
      </c>
      <c r="E275" s="65" t="n">
        <f aca="false">SUM(F275+K275)</f>
        <v>34100</v>
      </c>
      <c r="F275" s="65" t="n">
        <f aca="false">SUM(G275:J275)</f>
        <v>34100</v>
      </c>
      <c r="G275" s="96" t="n">
        <v>34100</v>
      </c>
      <c r="H275" s="96"/>
      <c r="I275" s="83"/>
      <c r="J275" s="96"/>
      <c r="K275" s="66" t="n">
        <f aca="false">SUM(L275:O275)</f>
        <v>0</v>
      </c>
      <c r="L275" s="96"/>
      <c r="M275" s="96"/>
      <c r="N275" s="96"/>
      <c r="O275" s="98"/>
    </row>
    <row r="276" customFormat="false" ht="12.75" hidden="false" customHeight="false" outlineLevel="0" collapsed="false">
      <c r="A276" s="105"/>
      <c r="B276" s="62"/>
      <c r="C276" s="123" t="s">
        <v>94</v>
      </c>
      <c r="D276" s="124" t="s">
        <v>197</v>
      </c>
      <c r="E276" s="65" t="n">
        <f aca="false">SUM(F276+K276)</f>
        <v>14152663</v>
      </c>
      <c r="F276" s="65" t="n">
        <f aca="false">SUM(G276:J276)</f>
        <v>14152663</v>
      </c>
      <c r="G276" s="96" t="n">
        <v>14152663</v>
      </c>
      <c r="H276" s="96"/>
      <c r="I276" s="83"/>
      <c r="J276" s="96"/>
      <c r="K276" s="66" t="n">
        <f aca="false">SUM(L276:O276)</f>
        <v>0</v>
      </c>
      <c r="L276" s="96"/>
      <c r="M276" s="96"/>
      <c r="N276" s="96"/>
      <c r="O276" s="98"/>
    </row>
    <row r="277" customFormat="false" ht="12.75" hidden="false" customHeight="false" outlineLevel="0" collapsed="false">
      <c r="A277" s="105"/>
      <c r="B277" s="62"/>
      <c r="C277" s="123" t="s">
        <v>198</v>
      </c>
      <c r="D277" s="124" t="s">
        <v>199</v>
      </c>
      <c r="E277" s="65" t="n">
        <f aca="false">SUM(F277+K277)</f>
        <v>1154939</v>
      </c>
      <c r="F277" s="65" t="n">
        <f aca="false">SUM(G277:J277)</f>
        <v>1154939</v>
      </c>
      <c r="G277" s="96" t="n">
        <v>1154939</v>
      </c>
      <c r="H277" s="96"/>
      <c r="I277" s="83"/>
      <c r="J277" s="96"/>
      <c r="K277" s="66" t="n">
        <f aca="false">SUM(L277:O277)</f>
        <v>0</v>
      </c>
      <c r="L277" s="96"/>
      <c r="M277" s="96"/>
      <c r="N277" s="96"/>
      <c r="O277" s="98"/>
    </row>
    <row r="278" customFormat="false" ht="12.75" hidden="false" customHeight="false" outlineLevel="0" collapsed="false">
      <c r="A278" s="105"/>
      <c r="B278" s="62"/>
      <c r="C278" s="123" t="s">
        <v>80</v>
      </c>
      <c r="D278" s="124" t="s">
        <v>200</v>
      </c>
      <c r="E278" s="65" t="n">
        <f aca="false">SUM(F278+K278)</f>
        <v>2301500</v>
      </c>
      <c r="F278" s="65" t="n">
        <f aca="false">SUM(G278:J278)</f>
        <v>2301500</v>
      </c>
      <c r="G278" s="96" t="n">
        <v>2301500</v>
      </c>
      <c r="H278" s="96"/>
      <c r="I278" s="83"/>
      <c r="J278" s="96"/>
      <c r="K278" s="66" t="n">
        <f aca="false">SUM(L278:O278)</f>
        <v>0</v>
      </c>
      <c r="L278" s="96"/>
      <c r="M278" s="96"/>
      <c r="N278" s="96"/>
      <c r="O278" s="98"/>
    </row>
    <row r="279" customFormat="false" ht="12.75" hidden="false" customHeight="false" outlineLevel="0" collapsed="false">
      <c r="A279" s="105"/>
      <c r="B279" s="62"/>
      <c r="C279" s="123" t="s">
        <v>81</v>
      </c>
      <c r="D279" s="124" t="s">
        <v>201</v>
      </c>
      <c r="E279" s="65" t="n">
        <f aca="false">SUM(F279+K279)</f>
        <v>368386</v>
      </c>
      <c r="F279" s="65" t="n">
        <f aca="false">SUM(G279:J279)</f>
        <v>368386</v>
      </c>
      <c r="G279" s="96" t="n">
        <v>368386</v>
      </c>
      <c r="H279" s="96"/>
      <c r="I279" s="83"/>
      <c r="J279" s="96"/>
      <c r="K279" s="66" t="n">
        <f aca="false">SUM(L279:O279)</f>
        <v>0</v>
      </c>
      <c r="L279" s="96"/>
      <c r="M279" s="96"/>
      <c r="N279" s="96"/>
      <c r="O279" s="98"/>
    </row>
    <row r="280" customFormat="false" ht="12.75" hidden="false" customHeight="false" outlineLevel="0" collapsed="false">
      <c r="A280" s="105"/>
      <c r="B280" s="62"/>
      <c r="C280" s="123" t="s">
        <v>42</v>
      </c>
      <c r="D280" s="125" t="n">
        <v>4170</v>
      </c>
      <c r="E280" s="65" t="n">
        <f aca="false">SUM(F280+K280)</f>
        <v>6000</v>
      </c>
      <c r="F280" s="65" t="n">
        <f aca="false">SUM(G280:J280)</f>
        <v>6000</v>
      </c>
      <c r="G280" s="96" t="n">
        <v>6000</v>
      </c>
      <c r="H280" s="96"/>
      <c r="I280" s="83"/>
      <c r="J280" s="96"/>
      <c r="K280" s="66" t="n">
        <f aca="false">SUM(L280:O280)</f>
        <v>0</v>
      </c>
      <c r="L280" s="96"/>
      <c r="M280" s="96"/>
      <c r="N280" s="96"/>
      <c r="O280" s="98"/>
    </row>
    <row r="281" customFormat="false" ht="12.75" hidden="false" customHeight="false" outlineLevel="0" collapsed="false">
      <c r="A281" s="105"/>
      <c r="B281" s="62"/>
      <c r="C281" s="126" t="s">
        <v>97</v>
      </c>
      <c r="D281" s="125" t="n">
        <v>4210</v>
      </c>
      <c r="E281" s="65" t="n">
        <f aca="false">SUM(F281+K281)</f>
        <v>301900</v>
      </c>
      <c r="F281" s="65" t="n">
        <f aca="false">SUM(G281:J281)</f>
        <v>301900</v>
      </c>
      <c r="G281" s="96" t="n">
        <v>301900</v>
      </c>
      <c r="H281" s="96"/>
      <c r="I281" s="83"/>
      <c r="J281" s="96"/>
      <c r="K281" s="66" t="n">
        <f aca="false">SUM(L281:O281)</f>
        <v>0</v>
      </c>
      <c r="L281" s="96"/>
      <c r="M281" s="96"/>
      <c r="N281" s="96"/>
      <c r="O281" s="98"/>
    </row>
    <row r="282" customFormat="false" ht="12.75" hidden="false" customHeight="false" outlineLevel="0" collapsed="false">
      <c r="A282" s="105"/>
      <c r="B282" s="62"/>
      <c r="C282" s="123" t="s">
        <v>202</v>
      </c>
      <c r="D282" s="125" t="n">
        <v>4240</v>
      </c>
      <c r="E282" s="65" t="n">
        <f aca="false">SUM(F282+K282)</f>
        <v>37980</v>
      </c>
      <c r="F282" s="65" t="n">
        <f aca="false">SUM(G282:J282)</f>
        <v>37980</v>
      </c>
      <c r="G282" s="96" t="n">
        <v>37980</v>
      </c>
      <c r="H282" s="96"/>
      <c r="I282" s="83"/>
      <c r="J282" s="96"/>
      <c r="K282" s="66" t="n">
        <f aca="false">SUM(L282:O282)</f>
        <v>0</v>
      </c>
      <c r="L282" s="96"/>
      <c r="M282" s="96"/>
      <c r="N282" s="96"/>
      <c r="O282" s="98"/>
    </row>
    <row r="283" customFormat="false" ht="12.75" hidden="false" customHeight="false" outlineLevel="0" collapsed="false">
      <c r="A283" s="105"/>
      <c r="B283" s="62"/>
      <c r="C283" s="123" t="s">
        <v>84</v>
      </c>
      <c r="D283" s="125" t="n">
        <v>4260</v>
      </c>
      <c r="E283" s="65" t="n">
        <f aca="false">SUM(F283+K283)</f>
        <v>762000</v>
      </c>
      <c r="F283" s="65" t="n">
        <f aca="false">SUM(G283:J283)</f>
        <v>762000</v>
      </c>
      <c r="G283" s="96" t="n">
        <v>762000</v>
      </c>
      <c r="H283" s="96"/>
      <c r="I283" s="83"/>
      <c r="J283" s="96"/>
      <c r="K283" s="66" t="n">
        <f aca="false">SUM(L283:O283)</f>
        <v>0</v>
      </c>
      <c r="L283" s="96"/>
      <c r="M283" s="96"/>
      <c r="N283" s="96"/>
      <c r="O283" s="98"/>
    </row>
    <row r="284" customFormat="false" ht="12.75" hidden="false" customHeight="false" outlineLevel="0" collapsed="false">
      <c r="A284" s="105"/>
      <c r="B284" s="62"/>
      <c r="C284" s="123" t="s">
        <v>43</v>
      </c>
      <c r="D284" s="125" t="n">
        <v>4270</v>
      </c>
      <c r="E284" s="65" t="n">
        <f aca="false">SUM(F284+K284)</f>
        <v>137300</v>
      </c>
      <c r="F284" s="65" t="n">
        <f aca="false">SUM(G284:J284)</f>
        <v>137300</v>
      </c>
      <c r="G284" s="96" t="n">
        <v>137300</v>
      </c>
      <c r="H284" s="96"/>
      <c r="I284" s="83"/>
      <c r="J284" s="96"/>
      <c r="K284" s="66" t="n">
        <f aca="false">SUM(L284:O284)</f>
        <v>0</v>
      </c>
      <c r="L284" s="96"/>
      <c r="M284" s="96"/>
      <c r="N284" s="96"/>
      <c r="O284" s="98"/>
    </row>
    <row r="285" customFormat="false" ht="12.75" hidden="false" customHeight="false" outlineLevel="0" collapsed="false">
      <c r="A285" s="105"/>
      <c r="B285" s="62"/>
      <c r="C285" s="123" t="s">
        <v>130</v>
      </c>
      <c r="D285" s="125" t="n">
        <v>4280</v>
      </c>
      <c r="E285" s="65" t="n">
        <f aca="false">SUM(F285+K285)</f>
        <v>16400</v>
      </c>
      <c r="F285" s="65" t="n">
        <f aca="false">SUM(G285:J285)</f>
        <v>16400</v>
      </c>
      <c r="G285" s="96" t="n">
        <v>16400</v>
      </c>
      <c r="H285" s="96"/>
      <c r="I285" s="83"/>
      <c r="J285" s="96"/>
      <c r="K285" s="66" t="n">
        <f aca="false">SUM(L285:O285)</f>
        <v>0</v>
      </c>
      <c r="L285" s="96"/>
      <c r="M285" s="96"/>
      <c r="N285" s="96"/>
      <c r="O285" s="98"/>
    </row>
    <row r="286" customFormat="false" ht="12.75" hidden="false" customHeight="false" outlineLevel="0" collapsed="false">
      <c r="A286" s="105"/>
      <c r="B286" s="62"/>
      <c r="C286" s="123" t="s">
        <v>25</v>
      </c>
      <c r="D286" s="125" t="n">
        <v>4300</v>
      </c>
      <c r="E286" s="65" t="n">
        <f aca="false">SUM(F286+K286)</f>
        <v>143860</v>
      </c>
      <c r="F286" s="65" t="n">
        <f aca="false">SUM(G286:J286)</f>
        <v>143860</v>
      </c>
      <c r="G286" s="96" t="n">
        <v>143860</v>
      </c>
      <c r="H286" s="96"/>
      <c r="I286" s="83"/>
      <c r="J286" s="96"/>
      <c r="K286" s="66" t="n">
        <f aca="false">SUM(L286:O286)</f>
        <v>0</v>
      </c>
      <c r="L286" s="96"/>
      <c r="M286" s="96"/>
      <c r="N286" s="96"/>
      <c r="O286" s="98"/>
    </row>
    <row r="287" customFormat="false" ht="12.75" hidden="false" customHeight="false" outlineLevel="0" collapsed="false">
      <c r="A287" s="105"/>
      <c r="B287" s="62"/>
      <c r="C287" s="123" t="s">
        <v>121</v>
      </c>
      <c r="D287" s="125" t="n">
        <v>4350</v>
      </c>
      <c r="E287" s="65" t="n">
        <f aca="false">SUM(F287+K287)</f>
        <v>4898</v>
      </c>
      <c r="F287" s="65" t="n">
        <f aca="false">SUM(G287:J287)</f>
        <v>4898</v>
      </c>
      <c r="G287" s="96" t="n">
        <v>4898</v>
      </c>
      <c r="H287" s="96"/>
      <c r="I287" s="83"/>
      <c r="J287" s="96"/>
      <c r="K287" s="66" t="n">
        <f aca="false">SUM(L287:O287)</f>
        <v>0</v>
      </c>
      <c r="L287" s="96"/>
      <c r="M287" s="96"/>
      <c r="N287" s="96"/>
      <c r="O287" s="98"/>
    </row>
    <row r="288" customFormat="false" ht="24" hidden="false" customHeight="false" outlineLevel="0" collapsed="false">
      <c r="A288" s="105"/>
      <c r="B288" s="62"/>
      <c r="C288" s="69" t="s">
        <v>111</v>
      </c>
      <c r="D288" s="125" t="n">
        <v>4370</v>
      </c>
      <c r="E288" s="65" t="n">
        <f aca="false">SUM(F288+K288)</f>
        <v>27200</v>
      </c>
      <c r="F288" s="65" t="n">
        <f aca="false">SUM(G288:J288)</f>
        <v>27200</v>
      </c>
      <c r="G288" s="96" t="n">
        <v>27200</v>
      </c>
      <c r="H288" s="96"/>
      <c r="I288" s="83"/>
      <c r="J288" s="96"/>
      <c r="K288" s="66" t="n">
        <f aca="false">SUM(L288:O288)</f>
        <v>0</v>
      </c>
      <c r="L288" s="96"/>
      <c r="M288" s="96"/>
      <c r="N288" s="96"/>
      <c r="O288" s="98"/>
    </row>
    <row r="289" customFormat="false" ht="12.75" hidden="false" customHeight="false" outlineLevel="0" collapsed="false">
      <c r="A289" s="105"/>
      <c r="B289" s="62"/>
      <c r="C289" s="123" t="s">
        <v>98</v>
      </c>
      <c r="D289" s="125" t="n">
        <v>4410</v>
      </c>
      <c r="E289" s="65" t="n">
        <f aca="false">SUM(F289+K289)</f>
        <v>4300</v>
      </c>
      <c r="F289" s="65" t="n">
        <f aca="false">SUM(G289:J289)</f>
        <v>4300</v>
      </c>
      <c r="G289" s="96" t="n">
        <v>4300</v>
      </c>
      <c r="H289" s="96"/>
      <c r="I289" s="83"/>
      <c r="J289" s="96"/>
      <c r="K289" s="66" t="n">
        <f aca="false">SUM(L289:O289)</f>
        <v>0</v>
      </c>
      <c r="L289" s="96"/>
      <c r="M289" s="96"/>
      <c r="N289" s="96"/>
      <c r="O289" s="98"/>
    </row>
    <row r="290" customFormat="false" ht="12.75" hidden="false" customHeight="false" outlineLevel="0" collapsed="false">
      <c r="A290" s="105"/>
      <c r="B290" s="62"/>
      <c r="C290" s="123" t="s">
        <v>203</v>
      </c>
      <c r="D290" s="125" t="n">
        <v>4440</v>
      </c>
      <c r="E290" s="65" t="n">
        <f aca="false">SUM(F290+K290)</f>
        <v>857474</v>
      </c>
      <c r="F290" s="65" t="n">
        <f aca="false">SUM(G290:J290)</f>
        <v>857474</v>
      </c>
      <c r="G290" s="96" t="n">
        <v>857474</v>
      </c>
      <c r="H290" s="96"/>
      <c r="I290" s="83"/>
      <c r="J290" s="96"/>
      <c r="K290" s="66" t="n">
        <f aca="false">SUM(L290:O290)</f>
        <v>0</v>
      </c>
      <c r="L290" s="96"/>
      <c r="M290" s="96"/>
      <c r="N290" s="96"/>
      <c r="O290" s="98"/>
    </row>
    <row r="291" customFormat="false" ht="24" hidden="false" customHeight="false" outlineLevel="0" collapsed="false">
      <c r="A291" s="105"/>
      <c r="B291" s="62"/>
      <c r="C291" s="123" t="s">
        <v>101</v>
      </c>
      <c r="D291" s="125" t="n">
        <v>4700</v>
      </c>
      <c r="E291" s="65" t="n">
        <f aca="false">SUM(F291+K291)</f>
        <v>10700</v>
      </c>
      <c r="F291" s="65" t="n">
        <f aca="false">SUM(G291:J291)</f>
        <v>10700</v>
      </c>
      <c r="G291" s="96" t="n">
        <v>10700</v>
      </c>
      <c r="H291" s="96"/>
      <c r="I291" s="83"/>
      <c r="J291" s="96"/>
      <c r="K291" s="66" t="n">
        <f aca="false">SUM(L291:O291)</f>
        <v>0</v>
      </c>
      <c r="L291" s="96"/>
      <c r="M291" s="96"/>
      <c r="N291" s="96"/>
      <c r="O291" s="98"/>
    </row>
    <row r="292" customFormat="false" ht="24" hidden="false" customHeight="false" outlineLevel="0" collapsed="false">
      <c r="A292" s="56"/>
      <c r="B292" s="62"/>
      <c r="C292" s="69" t="s">
        <v>204</v>
      </c>
      <c r="D292" s="75" t="n">
        <v>6050</v>
      </c>
      <c r="E292" s="65" t="n">
        <f aca="false">SUM(F292+K292)</f>
        <v>4022000</v>
      </c>
      <c r="F292" s="65" t="n">
        <f aca="false">SUM(G292:J292)</f>
        <v>0</v>
      </c>
      <c r="G292" s="96"/>
      <c r="H292" s="96"/>
      <c r="I292" s="83"/>
      <c r="J292" s="96"/>
      <c r="K292" s="66" t="n">
        <f aca="false">SUM(L292:O292)</f>
        <v>4022000</v>
      </c>
      <c r="L292" s="96" t="n">
        <v>4022000</v>
      </c>
      <c r="M292" s="96"/>
      <c r="N292" s="96"/>
      <c r="O292" s="98"/>
    </row>
    <row r="293" customFormat="false" ht="24" hidden="false" customHeight="false" outlineLevel="0" collapsed="false">
      <c r="A293" s="56"/>
      <c r="B293" s="62"/>
      <c r="C293" s="69" t="s">
        <v>208</v>
      </c>
      <c r="D293" s="75" t="n">
        <v>6050</v>
      </c>
      <c r="E293" s="65" t="n">
        <f aca="false">SUM(F293+K293)</f>
        <v>50500</v>
      </c>
      <c r="F293" s="65" t="n">
        <f aca="false">SUM(G293:J293)</f>
        <v>0</v>
      </c>
      <c r="G293" s="96"/>
      <c r="H293" s="96"/>
      <c r="I293" s="83"/>
      <c r="J293" s="96"/>
      <c r="K293" s="66" t="n">
        <f aca="false">SUM(L293:O293)</f>
        <v>50500</v>
      </c>
      <c r="L293" s="96" t="n">
        <v>50500</v>
      </c>
      <c r="M293" s="96"/>
      <c r="N293" s="96"/>
      <c r="O293" s="98"/>
    </row>
    <row r="294" customFormat="false" ht="12.75" hidden="false" customHeight="false" outlineLevel="0" collapsed="false">
      <c r="A294" s="71"/>
      <c r="B294" s="72" t="n">
        <v>80102</v>
      </c>
      <c r="C294" s="113" t="s">
        <v>209</v>
      </c>
      <c r="D294" s="74"/>
      <c r="E294" s="103" t="n">
        <f aca="false">SUM(E295:E311)</f>
        <v>1490594</v>
      </c>
      <c r="F294" s="103" t="n">
        <f aca="false">SUM(F295:F311)</f>
        <v>1490594</v>
      </c>
      <c r="G294" s="103" t="n">
        <f aca="false">SUM(G295:G311)</f>
        <v>1490594</v>
      </c>
      <c r="H294" s="103" t="n">
        <f aca="false">SUM(H295:H311)</f>
        <v>0</v>
      </c>
      <c r="I294" s="103" t="n">
        <f aca="false">SUM(I295:I311)</f>
        <v>0</v>
      </c>
      <c r="J294" s="103" t="n">
        <f aca="false">SUM(J295:J311)</f>
        <v>0</v>
      </c>
      <c r="K294" s="103" t="n">
        <f aca="false">SUM(K295:K311)</f>
        <v>0</v>
      </c>
      <c r="L294" s="103" t="n">
        <f aca="false">SUM(L295:L311)</f>
        <v>0</v>
      </c>
      <c r="M294" s="103"/>
      <c r="N294" s="103" t="n">
        <f aca="false">SUM(N295:N311)</f>
        <v>0</v>
      </c>
      <c r="O294" s="104" t="n">
        <f aca="false">SUM(O295:O311)</f>
        <v>0</v>
      </c>
    </row>
    <row r="295" customFormat="false" ht="12.75" hidden="false" customHeight="false" outlineLevel="0" collapsed="false">
      <c r="A295" s="127"/>
      <c r="B295" s="106"/>
      <c r="C295" s="69" t="s">
        <v>109</v>
      </c>
      <c r="D295" s="45" t="n">
        <v>3020</v>
      </c>
      <c r="E295" s="65" t="n">
        <f aca="false">SUM(F295+K295)</f>
        <v>450</v>
      </c>
      <c r="F295" s="65" t="n">
        <f aca="false">SUM(G295:J295)</f>
        <v>450</v>
      </c>
      <c r="G295" s="83" t="n">
        <v>450</v>
      </c>
      <c r="H295" s="83"/>
      <c r="I295" s="83"/>
      <c r="J295" s="83"/>
      <c r="K295" s="66" t="n">
        <f aca="false">SUM(L295:O295)</f>
        <v>0</v>
      </c>
      <c r="L295" s="83"/>
      <c r="M295" s="83"/>
      <c r="N295" s="83"/>
      <c r="O295" s="85"/>
    </row>
    <row r="296" customFormat="false" ht="12.75" hidden="false" customHeight="false" outlineLevel="0" collapsed="false">
      <c r="A296" s="127"/>
      <c r="B296" s="106"/>
      <c r="C296" s="123" t="s">
        <v>94</v>
      </c>
      <c r="D296" s="124" t="s">
        <v>197</v>
      </c>
      <c r="E296" s="65" t="n">
        <f aca="false">SUM(F296+K296)</f>
        <v>1096648</v>
      </c>
      <c r="F296" s="65" t="n">
        <f aca="false">SUM(G296:J296)</f>
        <v>1096648</v>
      </c>
      <c r="G296" s="83" t="n">
        <v>1096648</v>
      </c>
      <c r="H296" s="83"/>
      <c r="I296" s="83"/>
      <c r="J296" s="83"/>
      <c r="K296" s="66" t="n">
        <f aca="false">SUM(L296:O296)</f>
        <v>0</v>
      </c>
      <c r="L296" s="83"/>
      <c r="M296" s="83"/>
      <c r="N296" s="83"/>
      <c r="O296" s="85"/>
    </row>
    <row r="297" customFormat="false" ht="12.75" hidden="false" customHeight="false" outlineLevel="0" collapsed="false">
      <c r="A297" s="127"/>
      <c r="B297" s="106"/>
      <c r="C297" s="123" t="s">
        <v>198</v>
      </c>
      <c r="D297" s="124" t="s">
        <v>199</v>
      </c>
      <c r="E297" s="65" t="n">
        <f aca="false">SUM(F297+K297)</f>
        <v>64500</v>
      </c>
      <c r="F297" s="65" t="n">
        <f aca="false">SUM(G297:J297)</f>
        <v>64500</v>
      </c>
      <c r="G297" s="83" t="n">
        <v>64500</v>
      </c>
      <c r="H297" s="83"/>
      <c r="I297" s="83"/>
      <c r="J297" s="83"/>
      <c r="K297" s="66" t="n">
        <f aca="false">SUM(L297:O297)</f>
        <v>0</v>
      </c>
      <c r="L297" s="83"/>
      <c r="M297" s="83"/>
      <c r="N297" s="83"/>
      <c r="O297" s="85"/>
    </row>
    <row r="298" customFormat="false" ht="12.75" hidden="false" customHeight="false" outlineLevel="0" collapsed="false">
      <c r="A298" s="127"/>
      <c r="B298" s="106"/>
      <c r="C298" s="123" t="s">
        <v>80</v>
      </c>
      <c r="D298" s="124" t="s">
        <v>200</v>
      </c>
      <c r="E298" s="65" t="n">
        <f aca="false">SUM(F298+K298)</f>
        <v>175000</v>
      </c>
      <c r="F298" s="65" t="n">
        <f aca="false">SUM(G298:J298)</f>
        <v>175000</v>
      </c>
      <c r="G298" s="83" t="n">
        <v>175000</v>
      </c>
      <c r="H298" s="83"/>
      <c r="I298" s="83"/>
      <c r="J298" s="83"/>
      <c r="K298" s="66" t="n">
        <f aca="false">SUM(L298:O298)</f>
        <v>0</v>
      </c>
      <c r="L298" s="83"/>
      <c r="M298" s="83"/>
      <c r="N298" s="83"/>
      <c r="O298" s="85"/>
    </row>
    <row r="299" customFormat="false" ht="12.75" hidden="false" customHeight="false" outlineLevel="0" collapsed="false">
      <c r="A299" s="127"/>
      <c r="B299" s="106"/>
      <c r="C299" s="123" t="s">
        <v>81</v>
      </c>
      <c r="D299" s="124" t="s">
        <v>201</v>
      </c>
      <c r="E299" s="65" t="n">
        <f aca="false">SUM(F299+K299)</f>
        <v>28066</v>
      </c>
      <c r="F299" s="65" t="n">
        <f aca="false">SUM(G299:J299)</f>
        <v>28066</v>
      </c>
      <c r="G299" s="83" t="n">
        <v>28066</v>
      </c>
      <c r="H299" s="83"/>
      <c r="I299" s="83"/>
      <c r="J299" s="83"/>
      <c r="K299" s="66" t="n">
        <f aca="false">SUM(L299:O299)</f>
        <v>0</v>
      </c>
      <c r="L299" s="83"/>
      <c r="M299" s="83"/>
      <c r="N299" s="83"/>
      <c r="O299" s="85"/>
    </row>
    <row r="300" customFormat="false" ht="12.75" hidden="false" customHeight="false" outlineLevel="0" collapsed="false">
      <c r="A300" s="127"/>
      <c r="B300" s="106"/>
      <c r="C300" s="123" t="s">
        <v>42</v>
      </c>
      <c r="D300" s="124" t="s">
        <v>210</v>
      </c>
      <c r="E300" s="65" t="n">
        <f aca="false">SUM(F300+K300)</f>
        <v>1000</v>
      </c>
      <c r="F300" s="65" t="n">
        <f aca="false">SUM(G300:J300)</f>
        <v>1000</v>
      </c>
      <c r="G300" s="83" t="n">
        <v>1000</v>
      </c>
      <c r="H300" s="83"/>
      <c r="I300" s="83"/>
      <c r="J300" s="83"/>
      <c r="K300" s="66" t="n">
        <f aca="false">SUM(L300:O300)</f>
        <v>0</v>
      </c>
      <c r="L300" s="83"/>
      <c r="M300" s="83"/>
      <c r="N300" s="83"/>
      <c r="O300" s="85"/>
    </row>
    <row r="301" customFormat="false" ht="12.75" hidden="false" customHeight="false" outlineLevel="0" collapsed="false">
      <c r="A301" s="127"/>
      <c r="B301" s="106"/>
      <c r="C301" s="126" t="s">
        <v>97</v>
      </c>
      <c r="D301" s="125" t="n">
        <v>4210</v>
      </c>
      <c r="E301" s="65" t="n">
        <f aca="false">SUM(F301+K301)</f>
        <v>12350</v>
      </c>
      <c r="F301" s="65" t="n">
        <f aca="false">SUM(G301:J301)</f>
        <v>12350</v>
      </c>
      <c r="G301" s="83" t="n">
        <v>12350</v>
      </c>
      <c r="H301" s="83"/>
      <c r="I301" s="83"/>
      <c r="J301" s="83"/>
      <c r="K301" s="66" t="n">
        <f aca="false">SUM(L301:O301)</f>
        <v>0</v>
      </c>
      <c r="L301" s="83"/>
      <c r="M301" s="83"/>
      <c r="N301" s="83"/>
      <c r="O301" s="85"/>
    </row>
    <row r="302" customFormat="false" ht="12.75" hidden="false" customHeight="false" outlineLevel="0" collapsed="false">
      <c r="A302" s="127"/>
      <c r="B302" s="106"/>
      <c r="C302" s="123" t="s">
        <v>202</v>
      </c>
      <c r="D302" s="125" t="n">
        <v>4240</v>
      </c>
      <c r="E302" s="65" t="n">
        <f aca="false">SUM(F302+K302)</f>
        <v>4000</v>
      </c>
      <c r="F302" s="65" t="n">
        <f aca="false">SUM(G302:J302)</f>
        <v>4000</v>
      </c>
      <c r="G302" s="83" t="n">
        <v>4000</v>
      </c>
      <c r="H302" s="83"/>
      <c r="I302" s="83"/>
      <c r="J302" s="83"/>
      <c r="K302" s="66" t="n">
        <f aca="false">SUM(L302:O302)</f>
        <v>0</v>
      </c>
      <c r="L302" s="83"/>
      <c r="M302" s="83"/>
      <c r="N302" s="83"/>
      <c r="O302" s="85"/>
    </row>
    <row r="303" customFormat="false" ht="12.75" hidden="false" customHeight="false" outlineLevel="0" collapsed="false">
      <c r="A303" s="127"/>
      <c r="B303" s="106"/>
      <c r="C303" s="123" t="s">
        <v>84</v>
      </c>
      <c r="D303" s="125" t="n">
        <v>4260</v>
      </c>
      <c r="E303" s="65" t="n">
        <f aca="false">SUM(F303+K303)</f>
        <v>18700</v>
      </c>
      <c r="F303" s="65" t="n">
        <f aca="false">SUM(G303:J303)</f>
        <v>18700</v>
      </c>
      <c r="G303" s="83" t="n">
        <v>18700</v>
      </c>
      <c r="H303" s="83"/>
      <c r="I303" s="83"/>
      <c r="J303" s="83"/>
      <c r="K303" s="66" t="n">
        <f aca="false">SUM(L303:O303)</f>
        <v>0</v>
      </c>
      <c r="L303" s="83"/>
      <c r="M303" s="83"/>
      <c r="N303" s="83"/>
      <c r="O303" s="85"/>
    </row>
    <row r="304" customFormat="false" ht="12.75" hidden="false" customHeight="false" outlineLevel="0" collapsed="false">
      <c r="A304" s="127"/>
      <c r="B304" s="106"/>
      <c r="C304" s="123" t="s">
        <v>43</v>
      </c>
      <c r="D304" s="125" t="n">
        <v>4270</v>
      </c>
      <c r="E304" s="65" t="n">
        <f aca="false">SUM(F304+K304)</f>
        <v>37800</v>
      </c>
      <c r="F304" s="65" t="n">
        <f aca="false">SUM(G304:J304)</f>
        <v>37800</v>
      </c>
      <c r="G304" s="83" t="n">
        <v>37800</v>
      </c>
      <c r="H304" s="83"/>
      <c r="I304" s="83"/>
      <c r="J304" s="83"/>
      <c r="K304" s="66" t="n">
        <f aca="false">SUM(L304:O304)</f>
        <v>0</v>
      </c>
      <c r="L304" s="83"/>
      <c r="M304" s="83"/>
      <c r="N304" s="83"/>
      <c r="O304" s="85"/>
    </row>
    <row r="305" customFormat="false" ht="12.75" hidden="false" customHeight="false" outlineLevel="0" collapsed="false">
      <c r="A305" s="127"/>
      <c r="B305" s="106"/>
      <c r="C305" s="123" t="s">
        <v>130</v>
      </c>
      <c r="D305" s="125" t="n">
        <v>4280</v>
      </c>
      <c r="E305" s="65" t="n">
        <f aca="false">SUM(F305+K305)</f>
        <v>800</v>
      </c>
      <c r="F305" s="65" t="n">
        <f aca="false">SUM(G305:J305)</f>
        <v>800</v>
      </c>
      <c r="G305" s="83" t="n">
        <v>800</v>
      </c>
      <c r="H305" s="83"/>
      <c r="I305" s="83"/>
      <c r="J305" s="83"/>
      <c r="K305" s="66" t="n">
        <f aca="false">SUM(L305:O305)</f>
        <v>0</v>
      </c>
      <c r="L305" s="83"/>
      <c r="M305" s="83"/>
      <c r="N305" s="83"/>
      <c r="O305" s="85"/>
    </row>
    <row r="306" customFormat="false" ht="12.75" hidden="false" customHeight="false" outlineLevel="0" collapsed="false">
      <c r="A306" s="127"/>
      <c r="B306" s="106"/>
      <c r="C306" s="123" t="s">
        <v>25</v>
      </c>
      <c r="D306" s="125" t="n">
        <v>4300</v>
      </c>
      <c r="E306" s="65" t="n">
        <f aca="false">SUM(F306+K306)</f>
        <v>5100</v>
      </c>
      <c r="F306" s="65" t="n">
        <f aca="false">SUM(G306:J306)</f>
        <v>5100</v>
      </c>
      <c r="G306" s="83" t="n">
        <v>5100</v>
      </c>
      <c r="H306" s="83"/>
      <c r="I306" s="83"/>
      <c r="J306" s="83"/>
      <c r="K306" s="66" t="n">
        <f aca="false">SUM(L306:O306)</f>
        <v>0</v>
      </c>
      <c r="L306" s="83"/>
      <c r="M306" s="83"/>
      <c r="N306" s="83"/>
      <c r="O306" s="85"/>
    </row>
    <row r="307" customFormat="false" ht="12.75" hidden="false" customHeight="false" outlineLevel="0" collapsed="false">
      <c r="A307" s="127"/>
      <c r="B307" s="106"/>
      <c r="C307" s="123" t="s">
        <v>121</v>
      </c>
      <c r="D307" s="125" t="n">
        <v>4350</v>
      </c>
      <c r="E307" s="65" t="n">
        <f aca="false">SUM(F307+K307)</f>
        <v>100</v>
      </c>
      <c r="F307" s="65" t="n">
        <f aca="false">SUM(G307:J307)</f>
        <v>100</v>
      </c>
      <c r="G307" s="83" t="n">
        <v>100</v>
      </c>
      <c r="H307" s="83"/>
      <c r="I307" s="83"/>
      <c r="J307" s="83"/>
      <c r="K307" s="66" t="n">
        <f aca="false">SUM(L307:O307)</f>
        <v>0</v>
      </c>
      <c r="L307" s="83"/>
      <c r="M307" s="83"/>
      <c r="N307" s="83"/>
      <c r="O307" s="85"/>
    </row>
    <row r="308" customFormat="false" ht="24" hidden="false" customHeight="false" outlineLevel="0" collapsed="false">
      <c r="A308" s="127"/>
      <c r="B308" s="106"/>
      <c r="C308" s="69" t="s">
        <v>111</v>
      </c>
      <c r="D308" s="125" t="n">
        <v>4370</v>
      </c>
      <c r="E308" s="65" t="n">
        <f aca="false">SUM(F308+K308)</f>
        <v>500</v>
      </c>
      <c r="F308" s="65" t="n">
        <f aca="false">SUM(G308:J308)</f>
        <v>500</v>
      </c>
      <c r="G308" s="83" t="n">
        <v>500</v>
      </c>
      <c r="H308" s="83"/>
      <c r="I308" s="83"/>
      <c r="J308" s="83"/>
      <c r="K308" s="66" t="n">
        <f aca="false">SUM(L308:O308)</f>
        <v>0</v>
      </c>
      <c r="L308" s="83"/>
      <c r="M308" s="83"/>
      <c r="N308" s="83"/>
      <c r="O308" s="85"/>
    </row>
    <row r="309" customFormat="false" ht="12.75" hidden="false" customHeight="false" outlineLevel="0" collapsed="false">
      <c r="A309" s="127"/>
      <c r="B309" s="106"/>
      <c r="C309" s="123" t="s">
        <v>98</v>
      </c>
      <c r="D309" s="125" t="n">
        <v>4410</v>
      </c>
      <c r="E309" s="65" t="n">
        <f aca="false">SUM(F309+K309)</f>
        <v>400</v>
      </c>
      <c r="F309" s="65" t="n">
        <f aca="false">SUM(G309:J309)</f>
        <v>400</v>
      </c>
      <c r="G309" s="83" t="n">
        <v>400</v>
      </c>
      <c r="H309" s="83"/>
      <c r="I309" s="83"/>
      <c r="J309" s="83"/>
      <c r="K309" s="66" t="n">
        <f aca="false">SUM(L309:O309)</f>
        <v>0</v>
      </c>
      <c r="L309" s="83"/>
      <c r="M309" s="83"/>
      <c r="N309" s="83"/>
      <c r="O309" s="85"/>
    </row>
    <row r="310" customFormat="false" ht="12.75" hidden="false" customHeight="false" outlineLevel="0" collapsed="false">
      <c r="A310" s="127"/>
      <c r="B310" s="106"/>
      <c r="C310" s="123" t="s">
        <v>203</v>
      </c>
      <c r="D310" s="125" t="n">
        <v>4440</v>
      </c>
      <c r="E310" s="65" t="n">
        <f aca="false">SUM(F310+K310)</f>
        <v>44580</v>
      </c>
      <c r="F310" s="65" t="n">
        <f aca="false">SUM(G310:J310)</f>
        <v>44580</v>
      </c>
      <c r="G310" s="83" t="n">
        <v>44580</v>
      </c>
      <c r="H310" s="83"/>
      <c r="I310" s="83"/>
      <c r="J310" s="83"/>
      <c r="K310" s="66" t="n">
        <f aca="false">SUM(L310:O310)</f>
        <v>0</v>
      </c>
      <c r="L310" s="83"/>
      <c r="M310" s="83"/>
      <c r="N310" s="83"/>
      <c r="O310" s="85"/>
    </row>
    <row r="311" customFormat="false" ht="24" hidden="false" customHeight="false" outlineLevel="0" collapsed="false">
      <c r="A311" s="127"/>
      <c r="B311" s="106"/>
      <c r="C311" s="123" t="s">
        <v>101</v>
      </c>
      <c r="D311" s="125" t="n">
        <v>4700</v>
      </c>
      <c r="E311" s="65" t="n">
        <f aca="false">SUM(F311+K311)</f>
        <v>600</v>
      </c>
      <c r="F311" s="65" t="n">
        <f aca="false">SUM(G311:J311)</f>
        <v>600</v>
      </c>
      <c r="G311" s="83" t="n">
        <v>600</v>
      </c>
      <c r="H311" s="83"/>
      <c r="I311" s="83"/>
      <c r="J311" s="83"/>
      <c r="K311" s="66" t="n">
        <f aca="false">SUM(L311:O311)</f>
        <v>0</v>
      </c>
      <c r="L311" s="83"/>
      <c r="M311" s="83"/>
      <c r="N311" s="83"/>
      <c r="O311" s="85"/>
    </row>
    <row r="312" customFormat="false" ht="24" hidden="false" customHeight="false" outlineLevel="0" collapsed="false">
      <c r="A312" s="127"/>
      <c r="B312" s="128" t="s">
        <v>211</v>
      </c>
      <c r="C312" s="129" t="s">
        <v>212</v>
      </c>
      <c r="D312" s="130"/>
      <c r="E312" s="131" t="n">
        <f aca="false">SUM(E313:E325)</f>
        <v>517831</v>
      </c>
      <c r="F312" s="131" t="n">
        <f aca="false">SUM(F313:F325)</f>
        <v>517831</v>
      </c>
      <c r="G312" s="131" t="n">
        <f aca="false">SUM(G313:G325)</f>
        <v>517831</v>
      </c>
      <c r="H312" s="131" t="n">
        <f aca="false">SUM(H313:H325)</f>
        <v>0</v>
      </c>
      <c r="I312" s="131" t="n">
        <f aca="false">SUM(I313:I325)</f>
        <v>0</v>
      </c>
      <c r="J312" s="131" t="n">
        <f aca="false">SUM(J313:J325)</f>
        <v>0</v>
      </c>
      <c r="K312" s="131" t="n">
        <f aca="false">SUM(K313:K325)</f>
        <v>0</v>
      </c>
      <c r="L312" s="131" t="n">
        <f aca="false">SUM(L313:L325)</f>
        <v>0</v>
      </c>
      <c r="M312" s="131"/>
      <c r="N312" s="131" t="n">
        <f aca="false">SUM(N313:N325)</f>
        <v>0</v>
      </c>
      <c r="O312" s="132" t="n">
        <f aca="false">SUM(O313:O325)</f>
        <v>0</v>
      </c>
    </row>
    <row r="313" customFormat="false" ht="12.75" hidden="false" customHeight="false" outlineLevel="0" collapsed="false">
      <c r="A313" s="127"/>
      <c r="B313" s="133"/>
      <c r="C313" s="126" t="s">
        <v>103</v>
      </c>
      <c r="D313" s="134" t="n">
        <v>3020</v>
      </c>
      <c r="E313" s="65" t="n">
        <f aca="false">SUM(F313+K313)</f>
        <v>100</v>
      </c>
      <c r="F313" s="65" t="n">
        <f aca="false">SUM(G313:J313)</f>
        <v>100</v>
      </c>
      <c r="G313" s="135" t="n">
        <v>100</v>
      </c>
      <c r="H313" s="135"/>
      <c r="I313" s="135"/>
      <c r="J313" s="135"/>
      <c r="K313" s="66" t="n">
        <f aca="false">SUM(L313:O313)</f>
        <v>0</v>
      </c>
      <c r="L313" s="135"/>
      <c r="M313" s="135"/>
      <c r="N313" s="135"/>
      <c r="O313" s="136"/>
    </row>
    <row r="314" customFormat="false" ht="12.75" hidden="false" customHeight="false" outlineLevel="0" collapsed="false">
      <c r="A314" s="127"/>
      <c r="B314" s="106"/>
      <c r="C314" s="123" t="s">
        <v>94</v>
      </c>
      <c r="D314" s="124" t="s">
        <v>197</v>
      </c>
      <c r="E314" s="65" t="n">
        <f aca="false">SUM(F314+K314)</f>
        <v>359774</v>
      </c>
      <c r="F314" s="65" t="n">
        <f aca="false">SUM(G314:J314)</f>
        <v>359774</v>
      </c>
      <c r="G314" s="83" t="n">
        <v>359774</v>
      </c>
      <c r="H314" s="83"/>
      <c r="I314" s="83"/>
      <c r="J314" s="83"/>
      <c r="K314" s="66" t="n">
        <f aca="false">SUM(L314:O314)</f>
        <v>0</v>
      </c>
      <c r="L314" s="83"/>
      <c r="M314" s="83"/>
      <c r="N314" s="83"/>
      <c r="O314" s="85"/>
    </row>
    <row r="315" customFormat="false" ht="12.75" hidden="false" customHeight="false" outlineLevel="0" collapsed="false">
      <c r="A315" s="127"/>
      <c r="B315" s="106"/>
      <c r="C315" s="123" t="s">
        <v>213</v>
      </c>
      <c r="D315" s="124" t="s">
        <v>199</v>
      </c>
      <c r="E315" s="65" t="n">
        <f aca="false">SUM(F315+K315)</f>
        <v>12423</v>
      </c>
      <c r="F315" s="65" t="n">
        <f aca="false">SUM(G315:J315)</f>
        <v>12423</v>
      </c>
      <c r="G315" s="83" t="n">
        <v>12423</v>
      </c>
      <c r="H315" s="83"/>
      <c r="I315" s="83"/>
      <c r="J315" s="83"/>
      <c r="K315" s="66" t="n">
        <f aca="false">SUM(L315:O315)</f>
        <v>0</v>
      </c>
      <c r="L315" s="83"/>
      <c r="M315" s="83"/>
      <c r="N315" s="83"/>
      <c r="O315" s="85"/>
    </row>
    <row r="316" customFormat="false" ht="12.75" hidden="false" customHeight="false" outlineLevel="0" collapsed="false">
      <c r="A316" s="127"/>
      <c r="B316" s="106"/>
      <c r="C316" s="123" t="s">
        <v>80</v>
      </c>
      <c r="D316" s="124" t="s">
        <v>200</v>
      </c>
      <c r="E316" s="65" t="n">
        <f aca="false">SUM(F316+K316)</f>
        <v>56892</v>
      </c>
      <c r="F316" s="65" t="n">
        <f aca="false">SUM(G316:J316)</f>
        <v>56892</v>
      </c>
      <c r="G316" s="83" t="n">
        <v>56892</v>
      </c>
      <c r="H316" s="83"/>
      <c r="I316" s="83"/>
      <c r="J316" s="83"/>
      <c r="K316" s="66" t="n">
        <f aca="false">SUM(L316:O316)</f>
        <v>0</v>
      </c>
      <c r="L316" s="83"/>
      <c r="M316" s="83"/>
      <c r="N316" s="83"/>
      <c r="O316" s="85"/>
    </row>
    <row r="317" customFormat="false" ht="12.75" hidden="false" customHeight="false" outlineLevel="0" collapsed="false">
      <c r="A317" s="127"/>
      <c r="B317" s="106"/>
      <c r="C317" s="123" t="s">
        <v>81</v>
      </c>
      <c r="D317" s="124" t="s">
        <v>201</v>
      </c>
      <c r="E317" s="65" t="n">
        <f aca="false">SUM(F317+K317)</f>
        <v>9120</v>
      </c>
      <c r="F317" s="65" t="n">
        <f aca="false">SUM(G317:J317)</f>
        <v>9120</v>
      </c>
      <c r="G317" s="83" t="n">
        <v>9120</v>
      </c>
      <c r="H317" s="83"/>
      <c r="I317" s="83"/>
      <c r="J317" s="83"/>
      <c r="K317" s="66" t="n">
        <f aca="false">SUM(L317:O317)</f>
        <v>0</v>
      </c>
      <c r="L317" s="83"/>
      <c r="M317" s="83"/>
      <c r="N317" s="83"/>
      <c r="O317" s="85"/>
    </row>
    <row r="318" customFormat="false" ht="12.75" hidden="false" customHeight="false" outlineLevel="0" collapsed="false">
      <c r="A318" s="127"/>
      <c r="B318" s="106"/>
      <c r="C318" s="126" t="s">
        <v>97</v>
      </c>
      <c r="D318" s="125" t="n">
        <v>4210</v>
      </c>
      <c r="E318" s="65" t="n">
        <f aca="false">SUM(F318+K318)</f>
        <v>12146</v>
      </c>
      <c r="F318" s="65" t="n">
        <f aca="false">SUM(G318:J318)</f>
        <v>12146</v>
      </c>
      <c r="G318" s="83" t="n">
        <v>12146</v>
      </c>
      <c r="H318" s="83"/>
      <c r="I318" s="83"/>
      <c r="J318" s="83"/>
      <c r="K318" s="66" t="n">
        <f aca="false">SUM(L318:O318)</f>
        <v>0</v>
      </c>
      <c r="L318" s="83"/>
      <c r="M318" s="83"/>
      <c r="N318" s="83"/>
      <c r="O318" s="85"/>
    </row>
    <row r="319" customFormat="false" ht="12.75" hidden="false" customHeight="false" outlineLevel="0" collapsed="false">
      <c r="A319" s="127"/>
      <c r="B319" s="106"/>
      <c r="C319" s="123" t="s">
        <v>202</v>
      </c>
      <c r="D319" s="125" t="n">
        <v>4240</v>
      </c>
      <c r="E319" s="65" t="n">
        <f aca="false">SUM(F319+K319)</f>
        <v>12535</v>
      </c>
      <c r="F319" s="65" t="n">
        <f aca="false">SUM(G319:J319)</f>
        <v>12535</v>
      </c>
      <c r="G319" s="83" t="n">
        <v>12535</v>
      </c>
      <c r="H319" s="83"/>
      <c r="I319" s="83"/>
      <c r="J319" s="83"/>
      <c r="K319" s="66" t="n">
        <f aca="false">SUM(L319:O319)</f>
        <v>0</v>
      </c>
      <c r="L319" s="83"/>
      <c r="M319" s="83"/>
      <c r="N319" s="83"/>
      <c r="O319" s="85"/>
    </row>
    <row r="320" customFormat="false" ht="12.75" hidden="false" customHeight="false" outlineLevel="0" collapsed="false">
      <c r="A320" s="127"/>
      <c r="B320" s="106"/>
      <c r="C320" s="123" t="s">
        <v>84</v>
      </c>
      <c r="D320" s="125" t="n">
        <v>4260</v>
      </c>
      <c r="E320" s="65" t="n">
        <f aca="false">SUM(F320+K320)</f>
        <v>25552</v>
      </c>
      <c r="F320" s="65" t="n">
        <f aca="false">SUM(G320:J320)</f>
        <v>25552</v>
      </c>
      <c r="G320" s="83" t="n">
        <v>25552</v>
      </c>
      <c r="H320" s="83"/>
      <c r="I320" s="83"/>
      <c r="J320" s="83"/>
      <c r="K320" s="66" t="n">
        <f aca="false">SUM(L320:O320)</f>
        <v>0</v>
      </c>
      <c r="L320" s="83"/>
      <c r="M320" s="83"/>
      <c r="N320" s="83"/>
      <c r="O320" s="85"/>
    </row>
    <row r="321" customFormat="false" ht="12.75" hidden="false" customHeight="false" outlineLevel="0" collapsed="false">
      <c r="A321" s="127"/>
      <c r="B321" s="106"/>
      <c r="C321" s="123" t="s">
        <v>214</v>
      </c>
      <c r="D321" s="125" t="n">
        <v>4270</v>
      </c>
      <c r="E321" s="65" t="n">
        <f aca="false">SUM(F321+K321)</f>
        <v>200</v>
      </c>
      <c r="F321" s="65" t="n">
        <f aca="false">SUM(G321:J321)</f>
        <v>200</v>
      </c>
      <c r="G321" s="83" t="n">
        <v>200</v>
      </c>
      <c r="H321" s="83"/>
      <c r="I321" s="83"/>
      <c r="J321" s="83"/>
      <c r="K321" s="66" t="n">
        <f aca="false">SUM(L321:O321)</f>
        <v>0</v>
      </c>
      <c r="L321" s="83"/>
      <c r="M321" s="83"/>
      <c r="N321" s="83"/>
      <c r="O321" s="85"/>
    </row>
    <row r="322" customFormat="false" ht="12.75" hidden="false" customHeight="false" outlineLevel="0" collapsed="false">
      <c r="A322" s="127"/>
      <c r="B322" s="106"/>
      <c r="C322" s="123" t="s">
        <v>130</v>
      </c>
      <c r="D322" s="125" t="n">
        <v>4280</v>
      </c>
      <c r="E322" s="65" t="n">
        <f aca="false">SUM(F322+K322)</f>
        <v>450</v>
      </c>
      <c r="F322" s="65" t="n">
        <f aca="false">SUM(G322:J322)</f>
        <v>450</v>
      </c>
      <c r="G322" s="83" t="n">
        <v>450</v>
      </c>
      <c r="H322" s="83"/>
      <c r="I322" s="83"/>
      <c r="J322" s="83"/>
      <c r="K322" s="66" t="n">
        <f aca="false">SUM(L322:O322)</f>
        <v>0</v>
      </c>
      <c r="L322" s="83"/>
      <c r="M322" s="83"/>
      <c r="N322" s="83"/>
      <c r="O322" s="85"/>
    </row>
    <row r="323" customFormat="false" ht="12.75" hidden="false" customHeight="false" outlineLevel="0" collapsed="false">
      <c r="A323" s="127"/>
      <c r="B323" s="106"/>
      <c r="C323" s="123" t="s">
        <v>25</v>
      </c>
      <c r="D323" s="125" t="n">
        <v>4300</v>
      </c>
      <c r="E323" s="65" t="n">
        <f aca="false">SUM(F323+K323)</f>
        <v>4177</v>
      </c>
      <c r="F323" s="65" t="n">
        <f aca="false">SUM(G323:J323)</f>
        <v>4177</v>
      </c>
      <c r="G323" s="83" t="n">
        <v>4177</v>
      </c>
      <c r="H323" s="83"/>
      <c r="I323" s="83"/>
      <c r="J323" s="83"/>
      <c r="K323" s="66" t="n">
        <f aca="false">SUM(L323:O323)</f>
        <v>0</v>
      </c>
      <c r="L323" s="83"/>
      <c r="M323" s="83"/>
      <c r="N323" s="83"/>
      <c r="O323" s="85"/>
    </row>
    <row r="324" customFormat="false" ht="12.75" hidden="false" customHeight="false" outlineLevel="0" collapsed="false">
      <c r="A324" s="127"/>
      <c r="B324" s="106"/>
      <c r="C324" s="123" t="s">
        <v>203</v>
      </c>
      <c r="D324" s="125" t="n">
        <v>4440</v>
      </c>
      <c r="E324" s="65" t="n">
        <f aca="false">SUM(F324+K324)</f>
        <v>24362</v>
      </c>
      <c r="F324" s="65" t="n">
        <f aca="false">SUM(G324:J324)</f>
        <v>24362</v>
      </c>
      <c r="G324" s="83" t="n">
        <v>24362</v>
      </c>
      <c r="H324" s="83"/>
      <c r="I324" s="83"/>
      <c r="J324" s="83"/>
      <c r="K324" s="66" t="n">
        <f aca="false">SUM(L324:O324)</f>
        <v>0</v>
      </c>
      <c r="L324" s="83"/>
      <c r="M324" s="83"/>
      <c r="N324" s="83"/>
      <c r="O324" s="85"/>
    </row>
    <row r="325" customFormat="false" ht="24" hidden="false" customHeight="false" outlineLevel="0" collapsed="false">
      <c r="A325" s="127"/>
      <c r="B325" s="106"/>
      <c r="C325" s="123" t="s">
        <v>215</v>
      </c>
      <c r="D325" s="125" t="n">
        <v>4700</v>
      </c>
      <c r="E325" s="65" t="n">
        <f aca="false">SUM(F325+K325)</f>
        <v>100</v>
      </c>
      <c r="F325" s="65" t="n">
        <f aca="false">SUM(G325:J325)</f>
        <v>100</v>
      </c>
      <c r="G325" s="83" t="n">
        <v>100</v>
      </c>
      <c r="H325" s="83"/>
      <c r="I325" s="83"/>
      <c r="J325" s="83"/>
      <c r="K325" s="66" t="n">
        <f aca="false">SUM(L325:O325)</f>
        <v>0</v>
      </c>
      <c r="L325" s="83"/>
      <c r="M325" s="83"/>
      <c r="N325" s="83"/>
      <c r="O325" s="85"/>
    </row>
    <row r="326" customFormat="false" ht="12.75" hidden="false" customHeight="false" outlineLevel="0" collapsed="false">
      <c r="A326" s="71"/>
      <c r="B326" s="72" t="n">
        <v>80104</v>
      </c>
      <c r="C326" s="113" t="s">
        <v>216</v>
      </c>
      <c r="D326" s="74"/>
      <c r="E326" s="103" t="n">
        <f aca="false">SUM(E327:E347)</f>
        <v>14716513</v>
      </c>
      <c r="F326" s="103" t="n">
        <f aca="false">SUM(F327:F347)</f>
        <v>14566513</v>
      </c>
      <c r="G326" s="103" t="n">
        <f aca="false">SUM(G327:G347)</f>
        <v>14566513</v>
      </c>
      <c r="H326" s="103" t="n">
        <f aca="false">SUM(H327:H347)</f>
        <v>0</v>
      </c>
      <c r="I326" s="103" t="n">
        <f aca="false">SUM(I327:I347)</f>
        <v>0</v>
      </c>
      <c r="J326" s="103" t="n">
        <f aca="false">SUM(J327:J347)</f>
        <v>0</v>
      </c>
      <c r="K326" s="103" t="n">
        <f aca="false">SUM(K327:K347)</f>
        <v>150000</v>
      </c>
      <c r="L326" s="103" t="n">
        <f aca="false">SUM(L327:L347)</f>
        <v>150000</v>
      </c>
      <c r="M326" s="103"/>
      <c r="N326" s="103" t="n">
        <f aca="false">SUM(N327:N347)</f>
        <v>0</v>
      </c>
      <c r="O326" s="104" t="n">
        <f aca="false">SUM(O327:O347)</f>
        <v>0</v>
      </c>
    </row>
    <row r="327" customFormat="false" ht="24" hidden="false" customHeight="false" outlineLevel="0" collapsed="false">
      <c r="A327" s="56"/>
      <c r="B327" s="62"/>
      <c r="C327" s="63" t="s">
        <v>217</v>
      </c>
      <c r="D327" s="137" t="n">
        <v>2540</v>
      </c>
      <c r="E327" s="65" t="n">
        <f aca="false">SUM(F327+K327)</f>
        <v>2676530</v>
      </c>
      <c r="F327" s="65" t="n">
        <f aca="false">SUM(G327:J327)</f>
        <v>2676530</v>
      </c>
      <c r="G327" s="138" t="n">
        <v>2676530</v>
      </c>
      <c r="H327" s="83"/>
      <c r="I327" s="84"/>
      <c r="J327" s="139"/>
      <c r="K327" s="66" t="n">
        <f aca="false">SUM(L327:O327)</f>
        <v>0</v>
      </c>
      <c r="L327" s="139"/>
      <c r="M327" s="139"/>
      <c r="N327" s="139"/>
      <c r="O327" s="140"/>
    </row>
    <row r="328" customFormat="false" ht="12.75" hidden="false" customHeight="false" outlineLevel="0" collapsed="false">
      <c r="A328" s="56"/>
      <c r="B328" s="62"/>
      <c r="C328" s="123" t="s">
        <v>103</v>
      </c>
      <c r="D328" s="124" t="s">
        <v>104</v>
      </c>
      <c r="E328" s="65" t="n">
        <f aca="false">SUM(F328+K328)</f>
        <v>18170</v>
      </c>
      <c r="F328" s="65" t="n">
        <f aca="false">SUM(G328:J328)</f>
        <v>18170</v>
      </c>
      <c r="G328" s="65" t="n">
        <v>18170</v>
      </c>
      <c r="H328" s="83"/>
      <c r="I328" s="100"/>
      <c r="J328" s="96"/>
      <c r="K328" s="66" t="n">
        <f aca="false">SUM(L328:O328)</f>
        <v>0</v>
      </c>
      <c r="L328" s="96"/>
      <c r="M328" s="96"/>
      <c r="N328" s="96"/>
      <c r="O328" s="98"/>
    </row>
    <row r="329" customFormat="false" ht="12.75" hidden="false" customHeight="false" outlineLevel="0" collapsed="false">
      <c r="A329" s="56"/>
      <c r="B329" s="62"/>
      <c r="C329" s="123" t="s">
        <v>94</v>
      </c>
      <c r="D329" s="124" t="s">
        <v>197</v>
      </c>
      <c r="E329" s="65" t="n">
        <f aca="false">SUM(F329+K329)</f>
        <v>7489217</v>
      </c>
      <c r="F329" s="65" t="n">
        <f aca="false">SUM(G329:J329)</f>
        <v>7489217</v>
      </c>
      <c r="G329" s="96" t="n">
        <v>7489217</v>
      </c>
      <c r="H329" s="96"/>
      <c r="I329" s="83"/>
      <c r="J329" s="96"/>
      <c r="K329" s="66" t="n">
        <f aca="false">SUM(L329:O329)</f>
        <v>0</v>
      </c>
      <c r="L329" s="96"/>
      <c r="M329" s="96"/>
      <c r="N329" s="96"/>
      <c r="O329" s="98"/>
    </row>
    <row r="330" customFormat="false" ht="12.75" hidden="false" customHeight="false" outlineLevel="0" collapsed="false">
      <c r="A330" s="56"/>
      <c r="B330" s="62"/>
      <c r="C330" s="123" t="s">
        <v>198</v>
      </c>
      <c r="D330" s="124" t="s">
        <v>199</v>
      </c>
      <c r="E330" s="65" t="n">
        <f aca="false">SUM(F330+K330)</f>
        <v>574672</v>
      </c>
      <c r="F330" s="65" t="n">
        <f aca="false">SUM(G330:J330)</f>
        <v>574672</v>
      </c>
      <c r="G330" s="96" t="n">
        <v>574672</v>
      </c>
      <c r="H330" s="96"/>
      <c r="I330" s="83"/>
      <c r="J330" s="96"/>
      <c r="K330" s="66" t="n">
        <f aca="false">SUM(L330:O330)</f>
        <v>0</v>
      </c>
      <c r="L330" s="96"/>
      <c r="M330" s="96"/>
      <c r="N330" s="96"/>
      <c r="O330" s="98"/>
    </row>
    <row r="331" customFormat="false" ht="12.75" hidden="false" customHeight="false" outlineLevel="0" collapsed="false">
      <c r="A331" s="56"/>
      <c r="B331" s="62"/>
      <c r="C331" s="123" t="s">
        <v>80</v>
      </c>
      <c r="D331" s="124" t="s">
        <v>200</v>
      </c>
      <c r="E331" s="65" t="n">
        <f aca="false">SUM(F331+K331)</f>
        <v>1213878</v>
      </c>
      <c r="F331" s="65" t="n">
        <f aca="false">SUM(G331:J331)</f>
        <v>1213878</v>
      </c>
      <c r="G331" s="96" t="n">
        <v>1213878</v>
      </c>
      <c r="H331" s="96"/>
      <c r="I331" s="83"/>
      <c r="J331" s="96"/>
      <c r="K331" s="66" t="n">
        <f aca="false">SUM(L331:O331)</f>
        <v>0</v>
      </c>
      <c r="L331" s="96"/>
      <c r="M331" s="96"/>
      <c r="N331" s="96"/>
      <c r="O331" s="98"/>
    </row>
    <row r="332" customFormat="false" ht="12.75" hidden="false" customHeight="false" outlineLevel="0" collapsed="false">
      <c r="A332" s="56"/>
      <c r="B332" s="62"/>
      <c r="C332" s="123" t="s">
        <v>81</v>
      </c>
      <c r="D332" s="124" t="s">
        <v>201</v>
      </c>
      <c r="E332" s="65" t="n">
        <f aca="false">SUM(F332+K332)</f>
        <v>194723</v>
      </c>
      <c r="F332" s="65" t="n">
        <f aca="false">SUM(G332:J332)</f>
        <v>194723</v>
      </c>
      <c r="G332" s="96" t="n">
        <v>194723</v>
      </c>
      <c r="H332" s="96"/>
      <c r="I332" s="83"/>
      <c r="J332" s="96"/>
      <c r="K332" s="66" t="n">
        <f aca="false">SUM(L332:O332)</f>
        <v>0</v>
      </c>
      <c r="L332" s="96"/>
      <c r="M332" s="96"/>
      <c r="N332" s="96"/>
      <c r="O332" s="98"/>
    </row>
    <row r="333" customFormat="false" ht="12.75" hidden="false" customHeight="false" outlineLevel="0" collapsed="false">
      <c r="A333" s="56"/>
      <c r="B333" s="62"/>
      <c r="C333" s="123" t="s">
        <v>42</v>
      </c>
      <c r="D333" s="124" t="s">
        <v>210</v>
      </c>
      <c r="E333" s="65" t="n">
        <f aca="false">SUM(F333+K333)</f>
        <v>35000</v>
      </c>
      <c r="F333" s="65" t="n">
        <f aca="false">SUM(G333:J333)</f>
        <v>35000</v>
      </c>
      <c r="G333" s="96" t="n">
        <v>35000</v>
      </c>
      <c r="H333" s="96"/>
      <c r="I333" s="83"/>
      <c r="J333" s="96"/>
      <c r="K333" s="66" t="n">
        <f aca="false">SUM(L333:O333)</f>
        <v>0</v>
      </c>
      <c r="L333" s="96"/>
      <c r="M333" s="96"/>
      <c r="N333" s="96"/>
      <c r="O333" s="98"/>
    </row>
    <row r="334" customFormat="false" ht="12.75" hidden="false" customHeight="false" outlineLevel="0" collapsed="false">
      <c r="A334" s="56"/>
      <c r="B334" s="62"/>
      <c r="C334" s="126" t="s">
        <v>97</v>
      </c>
      <c r="D334" s="125" t="n">
        <v>4210</v>
      </c>
      <c r="E334" s="65" t="n">
        <f aca="false">SUM(F334+K334)</f>
        <v>233041</v>
      </c>
      <c r="F334" s="65" t="n">
        <f aca="false">SUM(G334:J334)</f>
        <v>233041</v>
      </c>
      <c r="G334" s="96" t="n">
        <v>233041</v>
      </c>
      <c r="H334" s="96"/>
      <c r="I334" s="83"/>
      <c r="J334" s="96"/>
      <c r="K334" s="66" t="n">
        <f aca="false">SUM(L334:O334)</f>
        <v>0</v>
      </c>
      <c r="L334" s="96"/>
      <c r="M334" s="96"/>
      <c r="N334" s="96"/>
      <c r="O334" s="98"/>
    </row>
    <row r="335" customFormat="false" ht="12.75" hidden="false" customHeight="false" outlineLevel="0" collapsed="false">
      <c r="A335" s="56"/>
      <c r="B335" s="62"/>
      <c r="C335" s="126" t="s">
        <v>218</v>
      </c>
      <c r="D335" s="125" t="n">
        <v>4220</v>
      </c>
      <c r="E335" s="65" t="n">
        <f aca="false">SUM(F335+K335)</f>
        <v>818428</v>
      </c>
      <c r="F335" s="65" t="n">
        <f aca="false">SUM(G335:J335)</f>
        <v>818428</v>
      </c>
      <c r="G335" s="96" t="n">
        <v>818428</v>
      </c>
      <c r="H335" s="96"/>
      <c r="I335" s="83"/>
      <c r="J335" s="96"/>
      <c r="K335" s="66" t="n">
        <f aca="false">SUM(L335:O335)</f>
        <v>0</v>
      </c>
      <c r="L335" s="96"/>
      <c r="M335" s="96"/>
      <c r="N335" s="96"/>
      <c r="O335" s="98"/>
    </row>
    <row r="336" customFormat="false" ht="12.75" hidden="false" customHeight="false" outlineLevel="0" collapsed="false">
      <c r="A336" s="56"/>
      <c r="B336" s="62"/>
      <c r="C336" s="123" t="s">
        <v>202</v>
      </c>
      <c r="D336" s="125" t="n">
        <v>4240</v>
      </c>
      <c r="E336" s="65" t="n">
        <f aca="false">SUM(F336+K336)</f>
        <v>24440</v>
      </c>
      <c r="F336" s="65" t="n">
        <f aca="false">SUM(G336:J336)</f>
        <v>24440</v>
      </c>
      <c r="G336" s="96" t="n">
        <v>24440</v>
      </c>
      <c r="H336" s="96"/>
      <c r="I336" s="83"/>
      <c r="J336" s="96"/>
      <c r="K336" s="66" t="n">
        <f aca="false">SUM(L336:O336)</f>
        <v>0</v>
      </c>
      <c r="L336" s="96"/>
      <c r="M336" s="96"/>
      <c r="N336" s="96"/>
      <c r="O336" s="98"/>
    </row>
    <row r="337" customFormat="false" ht="12.75" hidden="false" customHeight="false" outlineLevel="0" collapsed="false">
      <c r="A337" s="56"/>
      <c r="B337" s="62"/>
      <c r="C337" s="123" t="s">
        <v>84</v>
      </c>
      <c r="D337" s="125" t="n">
        <v>4260</v>
      </c>
      <c r="E337" s="65" t="n">
        <f aca="false">SUM(F337+K337)</f>
        <v>530404</v>
      </c>
      <c r="F337" s="65" t="n">
        <f aca="false">SUM(G337:J337)</f>
        <v>530404</v>
      </c>
      <c r="G337" s="96" t="n">
        <v>530404</v>
      </c>
      <c r="H337" s="96"/>
      <c r="I337" s="83"/>
      <c r="J337" s="96"/>
      <c r="K337" s="66" t="n">
        <f aca="false">SUM(L337:O337)</f>
        <v>0</v>
      </c>
      <c r="L337" s="96"/>
      <c r="M337" s="96"/>
      <c r="N337" s="96"/>
      <c r="O337" s="98"/>
    </row>
    <row r="338" customFormat="false" ht="12.75" hidden="false" customHeight="false" outlineLevel="0" collapsed="false">
      <c r="A338" s="56"/>
      <c r="B338" s="62"/>
      <c r="C338" s="123" t="s">
        <v>43</v>
      </c>
      <c r="D338" s="125" t="n">
        <v>4270</v>
      </c>
      <c r="E338" s="65" t="n">
        <f aca="false">SUM(F338+K338)</f>
        <v>84830</v>
      </c>
      <c r="F338" s="65" t="n">
        <f aca="false">SUM(G338:J338)</f>
        <v>84830</v>
      </c>
      <c r="G338" s="96" t="n">
        <v>84830</v>
      </c>
      <c r="H338" s="96"/>
      <c r="I338" s="83"/>
      <c r="J338" s="96"/>
      <c r="K338" s="66" t="n">
        <f aca="false">SUM(L338:O338)</f>
        <v>0</v>
      </c>
      <c r="L338" s="96"/>
      <c r="M338" s="96"/>
      <c r="N338" s="96"/>
      <c r="O338" s="98"/>
    </row>
    <row r="339" customFormat="false" ht="12.75" hidden="false" customHeight="false" outlineLevel="0" collapsed="false">
      <c r="A339" s="56"/>
      <c r="B339" s="62"/>
      <c r="C339" s="123" t="s">
        <v>130</v>
      </c>
      <c r="D339" s="125" t="n">
        <v>4280</v>
      </c>
      <c r="E339" s="65" t="n">
        <f aca="false">SUM(F339+K339)</f>
        <v>17700</v>
      </c>
      <c r="F339" s="65" t="n">
        <f aca="false">SUM(G339:J339)</f>
        <v>17700</v>
      </c>
      <c r="G339" s="96" t="n">
        <v>17700</v>
      </c>
      <c r="H339" s="96"/>
      <c r="I339" s="83"/>
      <c r="J339" s="96"/>
      <c r="K339" s="66" t="n">
        <f aca="false">SUM(L339:O339)</f>
        <v>0</v>
      </c>
      <c r="L339" s="96"/>
      <c r="M339" s="96"/>
      <c r="N339" s="96"/>
      <c r="O339" s="98"/>
    </row>
    <row r="340" customFormat="false" ht="12.75" hidden="false" customHeight="false" outlineLevel="0" collapsed="false">
      <c r="A340" s="56"/>
      <c r="B340" s="62"/>
      <c r="C340" s="123" t="s">
        <v>25</v>
      </c>
      <c r="D340" s="125" t="n">
        <v>4300</v>
      </c>
      <c r="E340" s="65" t="n">
        <f aca="false">SUM(F340+K340)</f>
        <v>124242</v>
      </c>
      <c r="F340" s="65" t="n">
        <f aca="false">SUM(G340:J340)</f>
        <v>124242</v>
      </c>
      <c r="G340" s="96" t="n">
        <v>124242</v>
      </c>
      <c r="H340" s="96"/>
      <c r="I340" s="83"/>
      <c r="J340" s="96"/>
      <c r="K340" s="66" t="n">
        <f aca="false">SUM(L340:O340)</f>
        <v>0</v>
      </c>
      <c r="L340" s="96"/>
      <c r="M340" s="96"/>
      <c r="N340" s="96"/>
      <c r="O340" s="98"/>
    </row>
    <row r="341" customFormat="false" ht="12.75" hidden="false" customHeight="false" outlineLevel="0" collapsed="false">
      <c r="A341" s="56"/>
      <c r="B341" s="62"/>
      <c r="C341" s="123" t="s">
        <v>121</v>
      </c>
      <c r="D341" s="125" t="n">
        <v>4350</v>
      </c>
      <c r="E341" s="65" t="n">
        <f aca="false">SUM(F341+K341)</f>
        <v>8460</v>
      </c>
      <c r="F341" s="65" t="n">
        <f aca="false">SUM(G341:J341)</f>
        <v>8460</v>
      </c>
      <c r="G341" s="96" t="n">
        <v>8460</v>
      </c>
      <c r="H341" s="96"/>
      <c r="I341" s="83"/>
      <c r="J341" s="96"/>
      <c r="K341" s="66" t="n">
        <f aca="false">SUM(L341:O341)</f>
        <v>0</v>
      </c>
      <c r="L341" s="96"/>
      <c r="M341" s="96"/>
      <c r="N341" s="96"/>
      <c r="O341" s="98"/>
    </row>
    <row r="342" customFormat="false" ht="24" hidden="false" customHeight="false" outlineLevel="0" collapsed="false">
      <c r="A342" s="56"/>
      <c r="B342" s="62"/>
      <c r="C342" s="69" t="s">
        <v>111</v>
      </c>
      <c r="D342" s="125" t="n">
        <v>4370</v>
      </c>
      <c r="E342" s="65" t="n">
        <f aca="false">SUM(F342+K342)</f>
        <v>21000</v>
      </c>
      <c r="F342" s="65" t="n">
        <f aca="false">SUM(G342:J342)</f>
        <v>21000</v>
      </c>
      <c r="G342" s="96" t="n">
        <v>21000</v>
      </c>
      <c r="H342" s="96"/>
      <c r="I342" s="83"/>
      <c r="J342" s="96"/>
      <c r="K342" s="66" t="n">
        <f aca="false">SUM(L342:O342)</f>
        <v>0</v>
      </c>
      <c r="L342" s="96"/>
      <c r="M342" s="96"/>
      <c r="N342" s="96"/>
      <c r="O342" s="98"/>
    </row>
    <row r="343" customFormat="false" ht="24" hidden="false" customHeight="false" outlineLevel="0" collapsed="false">
      <c r="A343" s="56"/>
      <c r="B343" s="62"/>
      <c r="C343" s="123" t="s">
        <v>219</v>
      </c>
      <c r="D343" s="125" t="n">
        <v>4390</v>
      </c>
      <c r="E343" s="65" t="n">
        <f aca="false">SUM(F343+K343)</f>
        <v>4300</v>
      </c>
      <c r="F343" s="65" t="n">
        <f aca="false">SUM(G343:J343)</f>
        <v>4300</v>
      </c>
      <c r="G343" s="96" t="n">
        <v>4300</v>
      </c>
      <c r="H343" s="96"/>
      <c r="I343" s="83"/>
      <c r="J343" s="96"/>
      <c r="K343" s="66" t="n">
        <f aca="false">SUM(L343:O343)</f>
        <v>0</v>
      </c>
      <c r="L343" s="96"/>
      <c r="M343" s="96"/>
      <c r="N343" s="96"/>
      <c r="O343" s="98"/>
    </row>
    <row r="344" customFormat="false" ht="12.75" hidden="false" customHeight="false" outlineLevel="0" collapsed="false">
      <c r="A344" s="56"/>
      <c r="B344" s="62"/>
      <c r="C344" s="123" t="s">
        <v>98</v>
      </c>
      <c r="D344" s="125" t="n">
        <v>4410</v>
      </c>
      <c r="E344" s="65" t="n">
        <f aca="false">SUM(F344+K344)</f>
        <v>3300</v>
      </c>
      <c r="F344" s="65" t="n">
        <f aca="false">SUM(G344:J344)</f>
        <v>3300</v>
      </c>
      <c r="G344" s="96" t="n">
        <v>3300</v>
      </c>
      <c r="H344" s="96"/>
      <c r="I344" s="83"/>
      <c r="J344" s="96"/>
      <c r="K344" s="66" t="n">
        <f aca="false">SUM(L344:O344)</f>
        <v>0</v>
      </c>
      <c r="L344" s="96"/>
      <c r="M344" s="96"/>
      <c r="N344" s="96"/>
      <c r="O344" s="98"/>
    </row>
    <row r="345" customFormat="false" ht="12.75" hidden="false" customHeight="false" outlineLevel="0" collapsed="false">
      <c r="A345" s="56"/>
      <c r="B345" s="62"/>
      <c r="C345" s="123" t="s">
        <v>203</v>
      </c>
      <c r="D345" s="125" t="n">
        <v>4440</v>
      </c>
      <c r="E345" s="65" t="n">
        <f aca="false">SUM(F345+K345)</f>
        <v>480478</v>
      </c>
      <c r="F345" s="65" t="n">
        <f aca="false">SUM(G345:J345)</f>
        <v>480478</v>
      </c>
      <c r="G345" s="96" t="n">
        <v>480478</v>
      </c>
      <c r="H345" s="96"/>
      <c r="I345" s="83"/>
      <c r="J345" s="96"/>
      <c r="K345" s="66" t="n">
        <f aca="false">SUM(L345:O345)</f>
        <v>0</v>
      </c>
      <c r="L345" s="96"/>
      <c r="M345" s="96"/>
      <c r="N345" s="96"/>
      <c r="O345" s="98"/>
    </row>
    <row r="346" customFormat="false" ht="24" hidden="false" customHeight="false" outlineLevel="0" collapsed="false">
      <c r="A346" s="56"/>
      <c r="B346" s="62"/>
      <c r="C346" s="123" t="s">
        <v>101</v>
      </c>
      <c r="D346" s="125" t="n">
        <v>4700</v>
      </c>
      <c r="E346" s="65" t="n">
        <f aca="false">SUM(F346+K346)</f>
        <v>13700</v>
      </c>
      <c r="F346" s="65" t="n">
        <f aca="false">SUM(G346:J346)</f>
        <v>13700</v>
      </c>
      <c r="G346" s="96" t="n">
        <v>13700</v>
      </c>
      <c r="H346" s="96"/>
      <c r="I346" s="83"/>
      <c r="J346" s="96"/>
      <c r="K346" s="66" t="n">
        <f aca="false">SUM(L346:O346)</f>
        <v>0</v>
      </c>
      <c r="L346" s="96"/>
      <c r="M346" s="96"/>
      <c r="N346" s="96"/>
      <c r="O346" s="98"/>
    </row>
    <row r="347" customFormat="false" ht="38.25" hidden="false" customHeight="false" outlineLevel="0" collapsed="false">
      <c r="A347" s="56"/>
      <c r="B347" s="62"/>
      <c r="C347" s="141" t="s">
        <v>222</v>
      </c>
      <c r="D347" s="75" t="n">
        <v>6050</v>
      </c>
      <c r="E347" s="65" t="n">
        <f aca="false">SUM(F347+K347)</f>
        <v>150000</v>
      </c>
      <c r="F347" s="65" t="n">
        <f aca="false">SUM(G347:J347)</f>
        <v>0</v>
      </c>
      <c r="G347" s="96"/>
      <c r="H347" s="96"/>
      <c r="I347" s="83"/>
      <c r="J347" s="96"/>
      <c r="K347" s="66" t="n">
        <f aca="false">SUM(L347:O347)</f>
        <v>150000</v>
      </c>
      <c r="L347" s="96" t="n">
        <v>150000</v>
      </c>
      <c r="M347" s="96"/>
      <c r="N347" s="96"/>
      <c r="O347" s="98"/>
    </row>
    <row r="348" customFormat="false" ht="12.75" hidden="false" customHeight="false" outlineLevel="0" collapsed="false">
      <c r="A348" s="56"/>
      <c r="B348" s="68" t="s">
        <v>223</v>
      </c>
      <c r="C348" s="142" t="s">
        <v>224</v>
      </c>
      <c r="D348" s="59"/>
      <c r="E348" s="60" t="n">
        <f aca="false">SUM(E349)</f>
        <v>46530</v>
      </c>
      <c r="F348" s="60" t="n">
        <f aca="false">SUM(F349)</f>
        <v>46530</v>
      </c>
      <c r="G348" s="60" t="n">
        <f aca="false">SUM(G349)</f>
        <v>46530</v>
      </c>
      <c r="H348" s="60" t="n">
        <f aca="false">SUM(H349)</f>
        <v>0</v>
      </c>
      <c r="I348" s="60" t="n">
        <f aca="false">SUM(I349)</f>
        <v>0</v>
      </c>
      <c r="J348" s="60" t="n">
        <f aca="false">SUM(J349)</f>
        <v>0</v>
      </c>
      <c r="K348" s="60" t="n">
        <f aca="false">SUM(K349)</f>
        <v>0</v>
      </c>
      <c r="L348" s="60" t="n">
        <f aca="false">SUM(L349)</f>
        <v>0</v>
      </c>
      <c r="M348" s="60"/>
      <c r="N348" s="60" t="n">
        <f aca="false">SUM(N349)</f>
        <v>0</v>
      </c>
      <c r="O348" s="61" t="n">
        <f aca="false">SUM(O349)</f>
        <v>0</v>
      </c>
    </row>
    <row r="349" customFormat="false" ht="24" hidden="false" customHeight="false" outlineLevel="0" collapsed="false">
      <c r="A349" s="56"/>
      <c r="B349" s="62"/>
      <c r="C349" s="63" t="s">
        <v>217</v>
      </c>
      <c r="D349" s="137" t="n">
        <v>2540</v>
      </c>
      <c r="E349" s="65" t="n">
        <f aca="false">SUM(F349+K349)</f>
        <v>46530</v>
      </c>
      <c r="F349" s="65" t="n">
        <f aca="false">SUM(G349:J349)</f>
        <v>46530</v>
      </c>
      <c r="G349" s="143" t="n">
        <v>46530</v>
      </c>
      <c r="H349" s="96"/>
      <c r="I349" s="83"/>
      <c r="J349" s="96"/>
      <c r="K349" s="66" t="n">
        <f aca="false">SUM(L349:O349)</f>
        <v>0</v>
      </c>
      <c r="L349" s="96"/>
      <c r="M349" s="96"/>
      <c r="N349" s="96"/>
      <c r="O349" s="98"/>
    </row>
    <row r="350" customFormat="false" ht="12.75" hidden="false" customHeight="false" outlineLevel="0" collapsed="false">
      <c r="A350" s="71"/>
      <c r="B350" s="72" t="n">
        <v>80110</v>
      </c>
      <c r="C350" s="113" t="s">
        <v>225</v>
      </c>
      <c r="D350" s="74"/>
      <c r="E350" s="103" t="n">
        <f aca="false">SUM(E351:E371)</f>
        <v>13653269</v>
      </c>
      <c r="F350" s="103" t="n">
        <f aca="false">SUM(F351:F371)</f>
        <v>13653269</v>
      </c>
      <c r="G350" s="103" t="n">
        <f aca="false">SUM(G351:G371)</f>
        <v>13653269</v>
      </c>
      <c r="H350" s="103" t="n">
        <f aca="false">SUM(H351:H371)</f>
        <v>0</v>
      </c>
      <c r="I350" s="103" t="n">
        <f aca="false">SUM(I351:I371)</f>
        <v>0</v>
      </c>
      <c r="J350" s="103" t="n">
        <f aca="false">SUM(J351:J371)</f>
        <v>0</v>
      </c>
      <c r="K350" s="103" t="n">
        <f aca="false">SUM(K351:K371)</f>
        <v>0</v>
      </c>
      <c r="L350" s="103" t="n">
        <f aca="false">SUM(L351:L371)</f>
        <v>0</v>
      </c>
      <c r="M350" s="103"/>
      <c r="N350" s="103" t="n">
        <f aca="false">SUM(N351:N371)</f>
        <v>0</v>
      </c>
      <c r="O350" s="104" t="n">
        <f aca="false">SUM(O351:O371)</f>
        <v>0</v>
      </c>
    </row>
    <row r="351" customFormat="false" ht="24" hidden="false" customHeight="false" outlineLevel="0" collapsed="false">
      <c r="A351" s="56"/>
      <c r="B351" s="62"/>
      <c r="C351" s="63" t="s">
        <v>217</v>
      </c>
      <c r="D351" s="75" t="n">
        <v>2540</v>
      </c>
      <c r="E351" s="65" t="n">
        <f aca="false">SUM(F351+K351)</f>
        <v>497058</v>
      </c>
      <c r="F351" s="65" t="n">
        <f aca="false">SUM(G351:J351)</f>
        <v>497058</v>
      </c>
      <c r="G351" s="138" t="n">
        <v>497058</v>
      </c>
      <c r="H351" s="96"/>
      <c r="I351" s="84"/>
      <c r="J351" s="96"/>
      <c r="K351" s="66" t="n">
        <f aca="false">SUM(L351:O351)</f>
        <v>0</v>
      </c>
      <c r="L351" s="96"/>
      <c r="M351" s="96"/>
      <c r="N351" s="96"/>
      <c r="O351" s="98"/>
    </row>
    <row r="352" customFormat="false" ht="48" hidden="false" customHeight="false" outlineLevel="0" collapsed="false">
      <c r="A352" s="56"/>
      <c r="B352" s="62"/>
      <c r="C352" s="69" t="s">
        <v>226</v>
      </c>
      <c r="D352" s="75" t="n">
        <v>2590</v>
      </c>
      <c r="E352" s="65" t="n">
        <f aca="false">SUM(F352+K352)</f>
        <v>946274</v>
      </c>
      <c r="F352" s="65" t="n">
        <f aca="false">SUM(G352:J352)</f>
        <v>946274</v>
      </c>
      <c r="G352" s="83" t="n">
        <v>946274</v>
      </c>
      <c r="H352" s="83"/>
      <c r="I352" s="138"/>
      <c r="J352" s="96"/>
      <c r="K352" s="66" t="n">
        <f aca="false">SUM(L352:O352)</f>
        <v>0</v>
      </c>
      <c r="L352" s="96"/>
      <c r="M352" s="96"/>
      <c r="N352" s="96"/>
      <c r="O352" s="98"/>
    </row>
    <row r="353" customFormat="false" ht="12.75" hidden="false" customHeight="false" outlineLevel="0" collapsed="false">
      <c r="A353" s="127"/>
      <c r="B353" s="106"/>
      <c r="C353" s="123" t="s">
        <v>103</v>
      </c>
      <c r="D353" s="124" t="s">
        <v>104</v>
      </c>
      <c r="E353" s="65" t="n">
        <f aca="false">SUM(F353+K353)</f>
        <v>11090</v>
      </c>
      <c r="F353" s="65" t="n">
        <f aca="false">SUM(G353:J353)</f>
        <v>11090</v>
      </c>
      <c r="G353" s="83" t="n">
        <v>11090</v>
      </c>
      <c r="H353" s="83"/>
      <c r="I353" s="83"/>
      <c r="J353" s="83"/>
      <c r="K353" s="66" t="n">
        <f aca="false">SUM(L353:O353)</f>
        <v>0</v>
      </c>
      <c r="L353" s="83"/>
      <c r="M353" s="83"/>
      <c r="N353" s="83"/>
      <c r="O353" s="85"/>
    </row>
    <row r="354" customFormat="false" ht="12.75" hidden="false" customHeight="false" outlineLevel="0" collapsed="false">
      <c r="A354" s="127"/>
      <c r="B354" s="106"/>
      <c r="C354" s="123" t="s">
        <v>94</v>
      </c>
      <c r="D354" s="124" t="s">
        <v>197</v>
      </c>
      <c r="E354" s="65" t="n">
        <f aca="false">SUM(F354+K354)</f>
        <v>8486971</v>
      </c>
      <c r="F354" s="65" t="n">
        <f aca="false">SUM(G354:J354)</f>
        <v>8486971</v>
      </c>
      <c r="G354" s="83" t="n">
        <v>8486971</v>
      </c>
      <c r="H354" s="83"/>
      <c r="I354" s="83"/>
      <c r="J354" s="83"/>
      <c r="K354" s="66" t="n">
        <f aca="false">SUM(L354:O354)</f>
        <v>0</v>
      </c>
      <c r="L354" s="83"/>
      <c r="M354" s="83"/>
      <c r="N354" s="83"/>
      <c r="O354" s="85"/>
    </row>
    <row r="355" customFormat="false" ht="12.75" hidden="false" customHeight="false" outlineLevel="0" collapsed="false">
      <c r="A355" s="127"/>
      <c r="B355" s="106"/>
      <c r="C355" s="123" t="s">
        <v>198</v>
      </c>
      <c r="D355" s="124" t="s">
        <v>199</v>
      </c>
      <c r="E355" s="65" t="n">
        <f aca="false">SUM(F355+K355)</f>
        <v>684662</v>
      </c>
      <c r="F355" s="65" t="n">
        <f aca="false">SUM(G355:J355)</f>
        <v>684662</v>
      </c>
      <c r="G355" s="83" t="n">
        <v>684662</v>
      </c>
      <c r="H355" s="83"/>
      <c r="I355" s="83"/>
      <c r="J355" s="83"/>
      <c r="K355" s="66" t="n">
        <f aca="false">SUM(L355:O355)</f>
        <v>0</v>
      </c>
      <c r="L355" s="83"/>
      <c r="M355" s="83"/>
      <c r="N355" s="83"/>
      <c r="O355" s="85"/>
    </row>
    <row r="356" customFormat="false" ht="12.75" hidden="false" customHeight="false" outlineLevel="0" collapsed="false">
      <c r="A356" s="127"/>
      <c r="B356" s="106"/>
      <c r="C356" s="123" t="s">
        <v>80</v>
      </c>
      <c r="D356" s="124" t="s">
        <v>200</v>
      </c>
      <c r="E356" s="65" t="n">
        <f aca="false">SUM(F356+K356)</f>
        <v>1372845</v>
      </c>
      <c r="F356" s="65" t="n">
        <f aca="false">SUM(G356:J356)</f>
        <v>1372845</v>
      </c>
      <c r="G356" s="83" t="n">
        <v>1372845</v>
      </c>
      <c r="H356" s="83"/>
      <c r="I356" s="83"/>
      <c r="J356" s="83"/>
      <c r="K356" s="66" t="n">
        <f aca="false">SUM(L356:O356)</f>
        <v>0</v>
      </c>
      <c r="L356" s="83"/>
      <c r="M356" s="83"/>
      <c r="N356" s="83"/>
      <c r="O356" s="85"/>
    </row>
    <row r="357" customFormat="false" ht="12.75" hidden="false" customHeight="false" outlineLevel="0" collapsed="false">
      <c r="A357" s="127"/>
      <c r="B357" s="106"/>
      <c r="C357" s="123" t="s">
        <v>81</v>
      </c>
      <c r="D357" s="124" t="s">
        <v>201</v>
      </c>
      <c r="E357" s="65" t="n">
        <f aca="false">SUM(F357+K357)</f>
        <v>219180</v>
      </c>
      <c r="F357" s="65" t="n">
        <f aca="false">SUM(G357:J357)</f>
        <v>219180</v>
      </c>
      <c r="G357" s="83" t="n">
        <v>219180</v>
      </c>
      <c r="H357" s="83"/>
      <c r="I357" s="83"/>
      <c r="J357" s="83"/>
      <c r="K357" s="66" t="n">
        <f aca="false">SUM(L357:O357)</f>
        <v>0</v>
      </c>
      <c r="L357" s="83"/>
      <c r="M357" s="83"/>
      <c r="N357" s="83"/>
      <c r="O357" s="85"/>
    </row>
    <row r="358" customFormat="false" ht="12.75" hidden="false" customHeight="false" outlineLevel="0" collapsed="false">
      <c r="A358" s="127"/>
      <c r="B358" s="106"/>
      <c r="C358" s="123" t="s">
        <v>227</v>
      </c>
      <c r="D358" s="124" t="s">
        <v>228</v>
      </c>
      <c r="E358" s="65" t="n">
        <f aca="false">SUM(F358+K358)</f>
        <v>1020</v>
      </c>
      <c r="F358" s="65" t="n">
        <f aca="false">SUM(G358:J358)</f>
        <v>1020</v>
      </c>
      <c r="G358" s="83" t="n">
        <v>1020</v>
      </c>
      <c r="H358" s="83"/>
      <c r="I358" s="83"/>
      <c r="J358" s="83"/>
      <c r="K358" s="66" t="n">
        <f aca="false">SUM(L358:O358)</f>
        <v>0</v>
      </c>
      <c r="L358" s="83"/>
      <c r="M358" s="83"/>
      <c r="N358" s="83"/>
      <c r="O358" s="85"/>
    </row>
    <row r="359" customFormat="false" ht="12.75" hidden="false" customHeight="false" outlineLevel="0" collapsed="false">
      <c r="A359" s="127"/>
      <c r="B359" s="106"/>
      <c r="C359" s="123" t="s">
        <v>42</v>
      </c>
      <c r="D359" s="124" t="s">
        <v>210</v>
      </c>
      <c r="E359" s="65" t="n">
        <f aca="false">SUM(F359+K359)</f>
        <v>4000</v>
      </c>
      <c r="F359" s="65" t="n">
        <f aca="false">SUM(G359:J359)</f>
        <v>4000</v>
      </c>
      <c r="G359" s="83" t="n">
        <v>4000</v>
      </c>
      <c r="H359" s="83"/>
      <c r="I359" s="83"/>
      <c r="J359" s="83"/>
      <c r="K359" s="66" t="n">
        <f aca="false">SUM(L359:O359)</f>
        <v>0</v>
      </c>
      <c r="L359" s="83"/>
      <c r="M359" s="83"/>
      <c r="N359" s="83"/>
      <c r="O359" s="85"/>
    </row>
    <row r="360" customFormat="false" ht="12.75" hidden="false" customHeight="false" outlineLevel="0" collapsed="false">
      <c r="A360" s="127"/>
      <c r="B360" s="106"/>
      <c r="C360" s="126" t="s">
        <v>97</v>
      </c>
      <c r="D360" s="125" t="n">
        <v>4210</v>
      </c>
      <c r="E360" s="65" t="n">
        <f aca="false">SUM(F360+K360)</f>
        <v>192519</v>
      </c>
      <c r="F360" s="65" t="n">
        <f aca="false">SUM(G360:J360)</f>
        <v>192519</v>
      </c>
      <c r="G360" s="83" t="n">
        <v>192519</v>
      </c>
      <c r="H360" s="83"/>
      <c r="I360" s="83"/>
      <c r="J360" s="83"/>
      <c r="K360" s="66" t="n">
        <f aca="false">SUM(L360:O360)</f>
        <v>0</v>
      </c>
      <c r="L360" s="83"/>
      <c r="M360" s="83"/>
      <c r="N360" s="83"/>
      <c r="O360" s="85"/>
    </row>
    <row r="361" customFormat="false" ht="12.75" hidden="false" customHeight="false" outlineLevel="0" collapsed="false">
      <c r="A361" s="127"/>
      <c r="B361" s="106"/>
      <c r="C361" s="123" t="s">
        <v>202</v>
      </c>
      <c r="D361" s="125" t="n">
        <v>4240</v>
      </c>
      <c r="E361" s="65" t="n">
        <f aca="false">SUM(F361+K361)</f>
        <v>77820</v>
      </c>
      <c r="F361" s="65" t="n">
        <f aca="false">SUM(G361:J361)</f>
        <v>77820</v>
      </c>
      <c r="G361" s="83" t="n">
        <v>77820</v>
      </c>
      <c r="H361" s="83"/>
      <c r="I361" s="83"/>
      <c r="J361" s="83"/>
      <c r="K361" s="66" t="n">
        <f aca="false">SUM(L361:O361)</f>
        <v>0</v>
      </c>
      <c r="L361" s="83"/>
      <c r="M361" s="83"/>
      <c r="N361" s="83"/>
      <c r="O361" s="85"/>
    </row>
    <row r="362" customFormat="false" ht="12.75" hidden="false" customHeight="false" outlineLevel="0" collapsed="false">
      <c r="A362" s="127"/>
      <c r="B362" s="106"/>
      <c r="C362" s="123" t="s">
        <v>84</v>
      </c>
      <c r="D362" s="125" t="n">
        <v>4260</v>
      </c>
      <c r="E362" s="65" t="n">
        <f aca="false">SUM(F362+K362)</f>
        <v>486493</v>
      </c>
      <c r="F362" s="65" t="n">
        <f aca="false">SUM(G362:J362)</f>
        <v>486493</v>
      </c>
      <c r="G362" s="83" t="n">
        <v>486493</v>
      </c>
      <c r="H362" s="83"/>
      <c r="I362" s="83"/>
      <c r="J362" s="83"/>
      <c r="K362" s="66" t="n">
        <f aca="false">SUM(L362:O362)</f>
        <v>0</v>
      </c>
      <c r="L362" s="83"/>
      <c r="M362" s="83"/>
      <c r="N362" s="83"/>
      <c r="O362" s="85"/>
    </row>
    <row r="363" customFormat="false" ht="12.75" hidden="false" customHeight="false" outlineLevel="0" collapsed="false">
      <c r="A363" s="127"/>
      <c r="B363" s="106"/>
      <c r="C363" s="123" t="s">
        <v>43</v>
      </c>
      <c r="D363" s="125" t="n">
        <v>4270</v>
      </c>
      <c r="E363" s="65" t="n">
        <f aca="false">SUM(F363+K363)</f>
        <v>82350</v>
      </c>
      <c r="F363" s="65" t="n">
        <f aca="false">SUM(G363:J363)</f>
        <v>82350</v>
      </c>
      <c r="G363" s="83" t="n">
        <v>82350</v>
      </c>
      <c r="H363" s="83"/>
      <c r="I363" s="83"/>
      <c r="J363" s="83"/>
      <c r="K363" s="66" t="n">
        <f aca="false">SUM(L363:O363)</f>
        <v>0</v>
      </c>
      <c r="L363" s="83"/>
      <c r="M363" s="83"/>
      <c r="N363" s="83"/>
      <c r="O363" s="85"/>
    </row>
    <row r="364" customFormat="false" ht="12.75" hidden="false" customHeight="false" outlineLevel="0" collapsed="false">
      <c r="A364" s="127"/>
      <c r="B364" s="106"/>
      <c r="C364" s="123" t="s">
        <v>130</v>
      </c>
      <c r="D364" s="125" t="n">
        <v>4280</v>
      </c>
      <c r="E364" s="65" t="n">
        <f aca="false">SUM(F364+K364)</f>
        <v>9600</v>
      </c>
      <c r="F364" s="65" t="n">
        <f aca="false">SUM(G364:J364)</f>
        <v>9600</v>
      </c>
      <c r="G364" s="83" t="n">
        <v>9600</v>
      </c>
      <c r="H364" s="83"/>
      <c r="I364" s="83"/>
      <c r="J364" s="83"/>
      <c r="K364" s="66" t="n">
        <f aca="false">SUM(L364:O364)</f>
        <v>0</v>
      </c>
      <c r="L364" s="83"/>
      <c r="M364" s="83"/>
      <c r="N364" s="83"/>
      <c r="O364" s="85"/>
    </row>
    <row r="365" customFormat="false" ht="12.75" hidden="false" customHeight="false" outlineLevel="0" collapsed="false">
      <c r="A365" s="127"/>
      <c r="B365" s="106"/>
      <c r="C365" s="123" t="s">
        <v>25</v>
      </c>
      <c r="D365" s="125" t="n">
        <v>4300</v>
      </c>
      <c r="E365" s="65" t="n">
        <f aca="false">SUM(F365+K365)</f>
        <v>80851</v>
      </c>
      <c r="F365" s="65" t="n">
        <f aca="false">SUM(G365:J365)</f>
        <v>80851</v>
      </c>
      <c r="G365" s="83" t="n">
        <v>80851</v>
      </c>
      <c r="H365" s="83"/>
      <c r="I365" s="83"/>
      <c r="J365" s="83"/>
      <c r="K365" s="66" t="n">
        <f aca="false">SUM(L365:O365)</f>
        <v>0</v>
      </c>
      <c r="L365" s="83"/>
      <c r="M365" s="83"/>
      <c r="N365" s="83"/>
      <c r="O365" s="85"/>
    </row>
    <row r="366" customFormat="false" ht="12.75" hidden="false" customHeight="false" outlineLevel="0" collapsed="false">
      <c r="A366" s="127"/>
      <c r="B366" s="106"/>
      <c r="C366" s="123" t="s">
        <v>121</v>
      </c>
      <c r="D366" s="125" t="n">
        <v>4350</v>
      </c>
      <c r="E366" s="65" t="n">
        <f aca="false">SUM(F366+K366)</f>
        <v>5398</v>
      </c>
      <c r="F366" s="65" t="n">
        <f aca="false">SUM(G366:J366)</f>
        <v>5398</v>
      </c>
      <c r="G366" s="83" t="n">
        <v>5398</v>
      </c>
      <c r="H366" s="83"/>
      <c r="I366" s="83"/>
      <c r="J366" s="83"/>
      <c r="K366" s="66" t="n">
        <f aca="false">SUM(L366:O366)</f>
        <v>0</v>
      </c>
      <c r="L366" s="83"/>
      <c r="M366" s="83"/>
      <c r="N366" s="83"/>
      <c r="O366" s="85"/>
    </row>
    <row r="367" customFormat="false" ht="24" hidden="false" customHeight="false" outlineLevel="0" collapsed="false">
      <c r="A367" s="127"/>
      <c r="B367" s="106"/>
      <c r="C367" s="69" t="s">
        <v>111</v>
      </c>
      <c r="D367" s="125" t="n">
        <v>4370</v>
      </c>
      <c r="E367" s="65" t="n">
        <f aca="false">SUM(F367+K367)</f>
        <v>19590</v>
      </c>
      <c r="F367" s="65" t="n">
        <f aca="false">SUM(G367:J367)</f>
        <v>19590</v>
      </c>
      <c r="G367" s="83" t="n">
        <v>19590</v>
      </c>
      <c r="H367" s="83"/>
      <c r="I367" s="83"/>
      <c r="J367" s="83"/>
      <c r="K367" s="66" t="n">
        <f aca="false">SUM(L367:O367)</f>
        <v>0</v>
      </c>
      <c r="L367" s="83"/>
      <c r="M367" s="83"/>
      <c r="N367" s="83"/>
      <c r="O367" s="85"/>
    </row>
    <row r="368" customFormat="false" ht="12.75" hidden="false" customHeight="false" outlineLevel="0" collapsed="false">
      <c r="A368" s="127"/>
      <c r="B368" s="106"/>
      <c r="C368" s="123" t="s">
        <v>98</v>
      </c>
      <c r="D368" s="125" t="n">
        <v>4410</v>
      </c>
      <c r="E368" s="65" t="n">
        <f aca="false">SUM(F368+K368)</f>
        <v>4250</v>
      </c>
      <c r="F368" s="65" t="n">
        <f aca="false">SUM(G368:J368)</f>
        <v>4250</v>
      </c>
      <c r="G368" s="83" t="n">
        <v>4250</v>
      </c>
      <c r="H368" s="83"/>
      <c r="I368" s="83"/>
      <c r="J368" s="83"/>
      <c r="K368" s="66" t="n">
        <f aca="false">SUM(L368:O368)</f>
        <v>0</v>
      </c>
      <c r="L368" s="83"/>
      <c r="M368" s="83"/>
      <c r="N368" s="83"/>
      <c r="O368" s="85"/>
    </row>
    <row r="369" customFormat="false" ht="12.75" hidden="false" customHeight="false" outlineLevel="0" collapsed="false">
      <c r="A369" s="127"/>
      <c r="B369" s="106"/>
      <c r="C369" s="123" t="s">
        <v>20</v>
      </c>
      <c r="D369" s="125" t="n">
        <v>4430</v>
      </c>
      <c r="E369" s="65" t="n">
        <f aca="false">SUM(F369+K369)</f>
        <v>300</v>
      </c>
      <c r="F369" s="65" t="n">
        <f aca="false">SUM(G369:J369)</f>
        <v>300</v>
      </c>
      <c r="G369" s="83" t="n">
        <v>300</v>
      </c>
      <c r="H369" s="83"/>
      <c r="I369" s="83"/>
      <c r="J369" s="83"/>
      <c r="K369" s="66" t="n">
        <f aca="false">SUM(L369:O369)</f>
        <v>0</v>
      </c>
      <c r="L369" s="83"/>
      <c r="M369" s="83"/>
      <c r="N369" s="83"/>
      <c r="O369" s="85"/>
    </row>
    <row r="370" customFormat="false" ht="12.75" hidden="false" customHeight="false" outlineLevel="0" collapsed="false">
      <c r="A370" s="127"/>
      <c r="B370" s="106"/>
      <c r="C370" s="123" t="s">
        <v>203</v>
      </c>
      <c r="D370" s="125" t="n">
        <v>4440</v>
      </c>
      <c r="E370" s="65" t="n">
        <f aca="false">SUM(F370+K370)</f>
        <v>463698</v>
      </c>
      <c r="F370" s="65" t="n">
        <f aca="false">SUM(G370:J370)</f>
        <v>463698</v>
      </c>
      <c r="G370" s="83" t="n">
        <v>463698</v>
      </c>
      <c r="H370" s="83"/>
      <c r="I370" s="83"/>
      <c r="J370" s="83"/>
      <c r="K370" s="66" t="n">
        <f aca="false">SUM(L370:O370)</f>
        <v>0</v>
      </c>
      <c r="L370" s="83"/>
      <c r="M370" s="83"/>
      <c r="N370" s="83"/>
      <c r="O370" s="85"/>
    </row>
    <row r="371" customFormat="false" ht="24" hidden="false" customHeight="false" outlineLevel="0" collapsed="false">
      <c r="A371" s="127"/>
      <c r="B371" s="106"/>
      <c r="C371" s="123" t="s">
        <v>101</v>
      </c>
      <c r="D371" s="125" t="n">
        <v>4700</v>
      </c>
      <c r="E371" s="65" t="n">
        <f aca="false">SUM(F371+K371)</f>
        <v>7300</v>
      </c>
      <c r="F371" s="65" t="n">
        <f aca="false">SUM(G371:J371)</f>
        <v>7300</v>
      </c>
      <c r="G371" s="83" t="n">
        <v>7300</v>
      </c>
      <c r="H371" s="83"/>
      <c r="I371" s="83"/>
      <c r="J371" s="83"/>
      <c r="K371" s="66" t="n">
        <f aca="false">SUM(L371:O371)</f>
        <v>0</v>
      </c>
      <c r="L371" s="83"/>
      <c r="M371" s="83"/>
      <c r="N371" s="83"/>
      <c r="O371" s="85"/>
    </row>
    <row r="372" customFormat="false" ht="12.75" hidden="false" customHeight="false" outlineLevel="0" collapsed="false">
      <c r="A372" s="71"/>
      <c r="B372" s="72" t="n">
        <v>80111</v>
      </c>
      <c r="C372" s="113" t="s">
        <v>230</v>
      </c>
      <c r="D372" s="74"/>
      <c r="E372" s="103" t="n">
        <f aca="false">SUM(E373:E389)</f>
        <v>1097555</v>
      </c>
      <c r="F372" s="103" t="n">
        <f aca="false">SUM(F373:F389)</f>
        <v>1097555</v>
      </c>
      <c r="G372" s="103" t="n">
        <f aca="false">SUM(G373:G389)</f>
        <v>1097555</v>
      </c>
      <c r="H372" s="103" t="n">
        <f aca="false">SUM(H373:H389)</f>
        <v>0</v>
      </c>
      <c r="I372" s="103" t="n">
        <f aca="false">SUM(I373:I389)</f>
        <v>0</v>
      </c>
      <c r="J372" s="103" t="n">
        <f aca="false">SUM(J373:J389)</f>
        <v>0</v>
      </c>
      <c r="K372" s="103" t="n">
        <f aca="false">SUM(K373:K389)</f>
        <v>0</v>
      </c>
      <c r="L372" s="103" t="n">
        <f aca="false">SUM(L373:L389)</f>
        <v>0</v>
      </c>
      <c r="M372" s="103"/>
      <c r="N372" s="103" t="n">
        <f aca="false">SUM(N373:N389)</f>
        <v>0</v>
      </c>
      <c r="O372" s="104" t="n">
        <f aca="false">SUM(O373:O389)</f>
        <v>0</v>
      </c>
    </row>
    <row r="373" customFormat="false" ht="12.75" hidden="false" customHeight="false" outlineLevel="0" collapsed="false">
      <c r="A373" s="56"/>
      <c r="B373" s="62"/>
      <c r="C373" s="123" t="s">
        <v>103</v>
      </c>
      <c r="D373" s="124" t="s">
        <v>104</v>
      </c>
      <c r="E373" s="65" t="n">
        <f aca="false">SUM(F373+K373)</f>
        <v>850</v>
      </c>
      <c r="F373" s="65" t="n">
        <f aca="false">SUM(G373:J373)</f>
        <v>850</v>
      </c>
      <c r="G373" s="96" t="n">
        <v>850</v>
      </c>
      <c r="H373" s="96"/>
      <c r="I373" s="83"/>
      <c r="J373" s="96"/>
      <c r="K373" s="66" t="n">
        <f aca="false">SUM(L373:O373)</f>
        <v>0</v>
      </c>
      <c r="L373" s="96"/>
      <c r="M373" s="96"/>
      <c r="N373" s="96"/>
      <c r="O373" s="98"/>
    </row>
    <row r="374" customFormat="false" ht="12.75" hidden="false" customHeight="false" outlineLevel="0" collapsed="false">
      <c r="A374" s="56"/>
      <c r="B374" s="62"/>
      <c r="C374" s="123" t="s">
        <v>94</v>
      </c>
      <c r="D374" s="124" t="s">
        <v>197</v>
      </c>
      <c r="E374" s="65" t="n">
        <f aca="false">SUM(F374+K374)</f>
        <v>796918</v>
      </c>
      <c r="F374" s="65" t="n">
        <f aca="false">SUM(G374:J374)</f>
        <v>796918</v>
      </c>
      <c r="G374" s="96" t="n">
        <v>796918</v>
      </c>
      <c r="H374" s="96"/>
      <c r="I374" s="83"/>
      <c r="J374" s="96"/>
      <c r="K374" s="66" t="n">
        <f aca="false">SUM(L374:O374)</f>
        <v>0</v>
      </c>
      <c r="L374" s="96"/>
      <c r="M374" s="96"/>
      <c r="N374" s="96"/>
      <c r="O374" s="98"/>
    </row>
    <row r="375" customFormat="false" ht="12.75" hidden="false" customHeight="false" outlineLevel="0" collapsed="false">
      <c r="A375" s="56"/>
      <c r="B375" s="62"/>
      <c r="C375" s="123" t="s">
        <v>198</v>
      </c>
      <c r="D375" s="124" t="s">
        <v>199</v>
      </c>
      <c r="E375" s="65" t="n">
        <f aca="false">SUM(F375+K375)</f>
        <v>44400</v>
      </c>
      <c r="F375" s="65" t="n">
        <f aca="false">SUM(G375:J375)</f>
        <v>44400</v>
      </c>
      <c r="G375" s="96" t="n">
        <v>44400</v>
      </c>
      <c r="H375" s="96"/>
      <c r="I375" s="83"/>
      <c r="J375" s="96"/>
      <c r="K375" s="66" t="n">
        <f aca="false">SUM(L375:O375)</f>
        <v>0</v>
      </c>
      <c r="L375" s="96"/>
      <c r="M375" s="96"/>
      <c r="N375" s="96"/>
      <c r="O375" s="98"/>
    </row>
    <row r="376" customFormat="false" ht="12.75" hidden="false" customHeight="false" outlineLevel="0" collapsed="false">
      <c r="A376" s="56"/>
      <c r="B376" s="62"/>
      <c r="C376" s="123" t="s">
        <v>80</v>
      </c>
      <c r="D376" s="124" t="s">
        <v>200</v>
      </c>
      <c r="E376" s="65" t="n">
        <f aca="false">SUM(F376+K376)</f>
        <v>127369</v>
      </c>
      <c r="F376" s="65" t="n">
        <f aca="false">SUM(G376:J376)</f>
        <v>127369</v>
      </c>
      <c r="G376" s="96" t="n">
        <v>127369</v>
      </c>
      <c r="H376" s="96"/>
      <c r="I376" s="83"/>
      <c r="J376" s="96"/>
      <c r="K376" s="66" t="n">
        <f aca="false">SUM(L376:O376)</f>
        <v>0</v>
      </c>
      <c r="L376" s="96"/>
      <c r="M376" s="96"/>
      <c r="N376" s="96"/>
      <c r="O376" s="98"/>
    </row>
    <row r="377" customFormat="false" ht="12.75" hidden="false" customHeight="false" outlineLevel="0" collapsed="false">
      <c r="A377" s="56"/>
      <c r="B377" s="62"/>
      <c r="C377" s="123" t="s">
        <v>81</v>
      </c>
      <c r="D377" s="124" t="s">
        <v>201</v>
      </c>
      <c r="E377" s="65" t="n">
        <f aca="false">SUM(F377+K377)</f>
        <v>20448</v>
      </c>
      <c r="F377" s="65" t="n">
        <f aca="false">SUM(G377:J377)</f>
        <v>20448</v>
      </c>
      <c r="G377" s="96" t="n">
        <v>20448</v>
      </c>
      <c r="H377" s="96"/>
      <c r="I377" s="83"/>
      <c r="J377" s="96"/>
      <c r="K377" s="66" t="n">
        <f aca="false">SUM(L377:O377)</f>
        <v>0</v>
      </c>
      <c r="L377" s="96"/>
      <c r="M377" s="96"/>
      <c r="N377" s="96"/>
      <c r="O377" s="98"/>
    </row>
    <row r="378" customFormat="false" ht="12.75" hidden="false" customHeight="false" outlineLevel="0" collapsed="false">
      <c r="A378" s="56"/>
      <c r="B378" s="62"/>
      <c r="C378" s="123" t="s">
        <v>42</v>
      </c>
      <c r="D378" s="124" t="s">
        <v>210</v>
      </c>
      <c r="E378" s="65" t="n">
        <f aca="false">SUM(F378+K378)</f>
        <v>1000</v>
      </c>
      <c r="F378" s="65" t="n">
        <f aca="false">SUM(G378:J378)</f>
        <v>1000</v>
      </c>
      <c r="G378" s="96" t="n">
        <v>1000</v>
      </c>
      <c r="H378" s="96"/>
      <c r="I378" s="83"/>
      <c r="J378" s="96"/>
      <c r="K378" s="66" t="n">
        <f aca="false">SUM(L378:O378)</f>
        <v>0</v>
      </c>
      <c r="L378" s="96"/>
      <c r="M378" s="96"/>
      <c r="N378" s="96"/>
      <c r="O378" s="98"/>
    </row>
    <row r="379" customFormat="false" ht="12.75" hidden="false" customHeight="false" outlineLevel="0" collapsed="false">
      <c r="A379" s="56"/>
      <c r="B379" s="62"/>
      <c r="C379" s="126" t="s">
        <v>97</v>
      </c>
      <c r="D379" s="125" t="n">
        <v>4210</v>
      </c>
      <c r="E379" s="65" t="n">
        <f aca="false">SUM(F379+K379)</f>
        <v>12950</v>
      </c>
      <c r="F379" s="65" t="n">
        <f aca="false">SUM(G379:J379)</f>
        <v>12950</v>
      </c>
      <c r="G379" s="96" t="n">
        <v>12950</v>
      </c>
      <c r="H379" s="96"/>
      <c r="I379" s="83"/>
      <c r="J379" s="96"/>
      <c r="K379" s="66" t="n">
        <f aca="false">SUM(L379:O379)</f>
        <v>0</v>
      </c>
      <c r="L379" s="96"/>
      <c r="M379" s="96"/>
      <c r="N379" s="96"/>
      <c r="O379" s="98"/>
    </row>
    <row r="380" customFormat="false" ht="12.75" hidden="false" customHeight="false" outlineLevel="0" collapsed="false">
      <c r="A380" s="56"/>
      <c r="B380" s="62"/>
      <c r="C380" s="123" t="s">
        <v>202</v>
      </c>
      <c r="D380" s="125" t="n">
        <v>4240</v>
      </c>
      <c r="E380" s="65" t="n">
        <f aca="false">SUM(F380+K380)</f>
        <v>4000</v>
      </c>
      <c r="F380" s="65" t="n">
        <f aca="false">SUM(G380:J380)</f>
        <v>4000</v>
      </c>
      <c r="G380" s="96" t="n">
        <v>4000</v>
      </c>
      <c r="H380" s="96"/>
      <c r="I380" s="83"/>
      <c r="J380" s="96"/>
      <c r="K380" s="66" t="n">
        <f aca="false">SUM(L380:O380)</f>
        <v>0</v>
      </c>
      <c r="L380" s="96"/>
      <c r="M380" s="96"/>
      <c r="N380" s="96"/>
      <c r="O380" s="98"/>
    </row>
    <row r="381" customFormat="false" ht="12.75" hidden="false" customHeight="false" outlineLevel="0" collapsed="false">
      <c r="A381" s="56"/>
      <c r="B381" s="62"/>
      <c r="C381" s="123" t="s">
        <v>84</v>
      </c>
      <c r="D381" s="125" t="n">
        <v>4260</v>
      </c>
      <c r="E381" s="65" t="n">
        <f aca="false">SUM(F381+K381)</f>
        <v>10800</v>
      </c>
      <c r="F381" s="65" t="n">
        <f aca="false">SUM(G381:J381)</f>
        <v>10800</v>
      </c>
      <c r="G381" s="96" t="n">
        <v>10800</v>
      </c>
      <c r="H381" s="96"/>
      <c r="I381" s="83"/>
      <c r="J381" s="96"/>
      <c r="K381" s="66" t="n">
        <f aca="false">SUM(L381:O381)</f>
        <v>0</v>
      </c>
      <c r="L381" s="96"/>
      <c r="M381" s="96"/>
      <c r="N381" s="96"/>
      <c r="O381" s="98"/>
    </row>
    <row r="382" customFormat="false" ht="12.75" hidden="false" customHeight="false" outlineLevel="0" collapsed="false">
      <c r="A382" s="56"/>
      <c r="B382" s="62"/>
      <c r="C382" s="123" t="s">
        <v>43</v>
      </c>
      <c r="D382" s="125" t="n">
        <v>4270</v>
      </c>
      <c r="E382" s="65" t="n">
        <f aca="false">SUM(F382+K382)</f>
        <v>39500</v>
      </c>
      <c r="F382" s="65" t="n">
        <f aca="false">SUM(G382:J382)</f>
        <v>39500</v>
      </c>
      <c r="G382" s="96" t="n">
        <v>39500</v>
      </c>
      <c r="H382" s="96"/>
      <c r="I382" s="83"/>
      <c r="J382" s="96"/>
      <c r="K382" s="66" t="n">
        <f aca="false">SUM(L382:O382)</f>
        <v>0</v>
      </c>
      <c r="L382" s="96"/>
      <c r="M382" s="96"/>
      <c r="N382" s="96"/>
      <c r="O382" s="98"/>
    </row>
    <row r="383" customFormat="false" ht="12.75" hidden="false" customHeight="false" outlineLevel="0" collapsed="false">
      <c r="A383" s="56"/>
      <c r="B383" s="62"/>
      <c r="C383" s="123" t="s">
        <v>130</v>
      </c>
      <c r="D383" s="125" t="n">
        <v>4280</v>
      </c>
      <c r="E383" s="65" t="n">
        <f aca="false">SUM(F383+K383)</f>
        <v>600</v>
      </c>
      <c r="F383" s="65" t="n">
        <f aca="false">SUM(G383:J383)</f>
        <v>600</v>
      </c>
      <c r="G383" s="96" t="n">
        <v>600</v>
      </c>
      <c r="H383" s="96"/>
      <c r="I383" s="83"/>
      <c r="J383" s="96"/>
      <c r="K383" s="66" t="n">
        <f aca="false">SUM(L383:O383)</f>
        <v>0</v>
      </c>
      <c r="L383" s="96"/>
      <c r="M383" s="96"/>
      <c r="N383" s="96"/>
      <c r="O383" s="98"/>
    </row>
    <row r="384" customFormat="false" ht="12.75" hidden="false" customHeight="false" outlineLevel="0" collapsed="false">
      <c r="A384" s="56"/>
      <c r="B384" s="62"/>
      <c r="C384" s="123" t="s">
        <v>25</v>
      </c>
      <c r="D384" s="125" t="n">
        <v>4300</v>
      </c>
      <c r="E384" s="65" t="n">
        <f aca="false">SUM(F384+K384)</f>
        <v>3800</v>
      </c>
      <c r="F384" s="65" t="n">
        <f aca="false">SUM(G384:J384)</f>
        <v>3800</v>
      </c>
      <c r="G384" s="96" t="n">
        <v>3800</v>
      </c>
      <c r="H384" s="96"/>
      <c r="I384" s="83"/>
      <c r="J384" s="96"/>
      <c r="K384" s="66" t="n">
        <f aca="false">SUM(L384:O384)</f>
        <v>0</v>
      </c>
      <c r="L384" s="96"/>
      <c r="M384" s="96"/>
      <c r="N384" s="96"/>
      <c r="O384" s="98"/>
    </row>
    <row r="385" customFormat="false" ht="12.75" hidden="false" customHeight="false" outlineLevel="0" collapsed="false">
      <c r="A385" s="56"/>
      <c r="B385" s="62"/>
      <c r="C385" s="123" t="s">
        <v>121</v>
      </c>
      <c r="D385" s="125" t="n">
        <v>4350</v>
      </c>
      <c r="E385" s="65" t="n">
        <f aca="false">SUM(F385+K385)</f>
        <v>100</v>
      </c>
      <c r="F385" s="65" t="n">
        <f aca="false">SUM(G385:J385)</f>
        <v>100</v>
      </c>
      <c r="G385" s="96" t="n">
        <v>100</v>
      </c>
      <c r="H385" s="96"/>
      <c r="I385" s="83"/>
      <c r="J385" s="96"/>
      <c r="K385" s="66" t="n">
        <f aca="false">SUM(L385:O385)</f>
        <v>0</v>
      </c>
      <c r="L385" s="96"/>
      <c r="M385" s="96"/>
      <c r="N385" s="96"/>
      <c r="O385" s="98"/>
    </row>
    <row r="386" customFormat="false" ht="24" hidden="false" customHeight="false" outlineLevel="0" collapsed="false">
      <c r="A386" s="56"/>
      <c r="B386" s="62"/>
      <c r="C386" s="69" t="s">
        <v>111</v>
      </c>
      <c r="D386" s="125" t="n">
        <v>4370</v>
      </c>
      <c r="E386" s="65" t="n">
        <f aca="false">SUM(F386+K386)</f>
        <v>500</v>
      </c>
      <c r="F386" s="65" t="n">
        <f aca="false">SUM(G386:J386)</f>
        <v>500</v>
      </c>
      <c r="G386" s="96" t="n">
        <v>500</v>
      </c>
      <c r="H386" s="96"/>
      <c r="I386" s="83"/>
      <c r="J386" s="96"/>
      <c r="K386" s="66" t="n">
        <f aca="false">SUM(L386:O386)</f>
        <v>0</v>
      </c>
      <c r="L386" s="96"/>
      <c r="M386" s="96"/>
      <c r="N386" s="96"/>
      <c r="O386" s="98"/>
    </row>
    <row r="387" customFormat="false" ht="12.75" hidden="false" customHeight="false" outlineLevel="0" collapsed="false">
      <c r="A387" s="56"/>
      <c r="B387" s="62"/>
      <c r="C387" s="123" t="s">
        <v>98</v>
      </c>
      <c r="D387" s="125" t="n">
        <v>4410</v>
      </c>
      <c r="E387" s="65" t="n">
        <f aca="false">SUM(F387+K387)</f>
        <v>400</v>
      </c>
      <c r="F387" s="65" t="n">
        <f aca="false">SUM(G387:J387)</f>
        <v>400</v>
      </c>
      <c r="G387" s="96" t="n">
        <v>400</v>
      </c>
      <c r="H387" s="96"/>
      <c r="I387" s="83"/>
      <c r="J387" s="96"/>
      <c r="K387" s="66" t="n">
        <f aca="false">SUM(L387:O387)</f>
        <v>0</v>
      </c>
      <c r="L387" s="96"/>
      <c r="M387" s="96"/>
      <c r="N387" s="96"/>
      <c r="O387" s="98"/>
    </row>
    <row r="388" customFormat="false" ht="12.75" hidden="false" customHeight="false" outlineLevel="0" collapsed="false">
      <c r="A388" s="56"/>
      <c r="B388" s="62"/>
      <c r="C388" s="123" t="s">
        <v>203</v>
      </c>
      <c r="D388" s="125" t="n">
        <v>4440</v>
      </c>
      <c r="E388" s="65" t="n">
        <f aca="false">SUM(F388+K388)</f>
        <v>33320</v>
      </c>
      <c r="F388" s="65" t="n">
        <f aca="false">SUM(G388:J388)</f>
        <v>33320</v>
      </c>
      <c r="G388" s="96" t="n">
        <v>33320</v>
      </c>
      <c r="H388" s="96"/>
      <c r="I388" s="83"/>
      <c r="J388" s="96"/>
      <c r="K388" s="66" t="n">
        <f aca="false">SUM(L388:O388)</f>
        <v>0</v>
      </c>
      <c r="L388" s="96"/>
      <c r="M388" s="96"/>
      <c r="N388" s="96"/>
      <c r="O388" s="98"/>
    </row>
    <row r="389" customFormat="false" ht="24" hidden="false" customHeight="false" outlineLevel="0" collapsed="false">
      <c r="A389" s="56"/>
      <c r="B389" s="62"/>
      <c r="C389" s="123" t="s">
        <v>101</v>
      </c>
      <c r="D389" s="125" t="n">
        <v>4700</v>
      </c>
      <c r="E389" s="65" t="n">
        <f aca="false">SUM(F389+K389)</f>
        <v>600</v>
      </c>
      <c r="F389" s="65" t="n">
        <f aca="false">SUM(G389:J389)</f>
        <v>600</v>
      </c>
      <c r="G389" s="96" t="n">
        <v>600</v>
      </c>
      <c r="H389" s="96"/>
      <c r="I389" s="83"/>
      <c r="J389" s="96"/>
      <c r="K389" s="66" t="n">
        <f aca="false">SUM(L389:O389)</f>
        <v>0</v>
      </c>
      <c r="L389" s="96"/>
      <c r="M389" s="96"/>
      <c r="N389" s="96"/>
      <c r="O389" s="98"/>
    </row>
    <row r="390" customFormat="false" ht="12.75" hidden="false" customHeight="false" outlineLevel="0" collapsed="false">
      <c r="A390" s="56"/>
      <c r="B390" s="72" t="s">
        <v>231</v>
      </c>
      <c r="C390" s="113" t="s">
        <v>232</v>
      </c>
      <c r="D390" s="59"/>
      <c r="E390" s="60" t="n">
        <f aca="false">SUM(E391)</f>
        <v>22500</v>
      </c>
      <c r="F390" s="60" t="n">
        <f aca="false">SUM(F391)</f>
        <v>22500</v>
      </c>
      <c r="G390" s="60" t="n">
        <f aca="false">SUM(G391)</f>
        <v>22500</v>
      </c>
      <c r="H390" s="60" t="n">
        <f aca="false">SUM(H391)</f>
        <v>0</v>
      </c>
      <c r="I390" s="60" t="n">
        <f aca="false">SUM(I391)</f>
        <v>0</v>
      </c>
      <c r="J390" s="60" t="n">
        <f aca="false">SUM(J391)</f>
        <v>0</v>
      </c>
      <c r="K390" s="60" t="n">
        <f aca="false">SUM(K391)</f>
        <v>0</v>
      </c>
      <c r="L390" s="60" t="n">
        <f aca="false">SUM(L391)</f>
        <v>0</v>
      </c>
      <c r="M390" s="60"/>
      <c r="N390" s="60" t="n">
        <f aca="false">SUM(N391)</f>
        <v>0</v>
      </c>
      <c r="O390" s="61" t="n">
        <f aca="false">SUM(O391)</f>
        <v>0</v>
      </c>
    </row>
    <row r="391" customFormat="false" ht="12.75" hidden="false" customHeight="false" outlineLevel="0" collapsed="false">
      <c r="A391" s="56"/>
      <c r="B391" s="62"/>
      <c r="C391" s="114" t="s">
        <v>25</v>
      </c>
      <c r="D391" s="75" t="n">
        <v>4300</v>
      </c>
      <c r="E391" s="65" t="n">
        <f aca="false">SUM(F391+K391)</f>
        <v>22500</v>
      </c>
      <c r="F391" s="65" t="n">
        <f aca="false">SUM(G391:J391)</f>
        <v>22500</v>
      </c>
      <c r="G391" s="96" t="n">
        <v>22500</v>
      </c>
      <c r="H391" s="96"/>
      <c r="I391" s="83"/>
      <c r="J391" s="96"/>
      <c r="K391" s="66" t="n">
        <f aca="false">SUM(L391:O391)</f>
        <v>0</v>
      </c>
      <c r="L391" s="96"/>
      <c r="M391" s="96"/>
      <c r="N391" s="96"/>
      <c r="O391" s="98"/>
    </row>
    <row r="392" customFormat="false" ht="12.75" hidden="false" customHeight="false" outlineLevel="0" collapsed="false">
      <c r="A392" s="71"/>
      <c r="B392" s="72" t="n">
        <v>80120</v>
      </c>
      <c r="C392" s="113" t="s">
        <v>233</v>
      </c>
      <c r="D392" s="74"/>
      <c r="E392" s="103" t="n">
        <f aca="false">SUM(E393:E413)</f>
        <v>17786458</v>
      </c>
      <c r="F392" s="103" t="n">
        <f aca="false">SUM(F393:F413)</f>
        <v>17136458</v>
      </c>
      <c r="G392" s="103" t="n">
        <f aca="false">SUM(G393:G413)</f>
        <v>17136458</v>
      </c>
      <c r="H392" s="103" t="n">
        <f aca="false">SUM(H393:H413)</f>
        <v>0</v>
      </c>
      <c r="I392" s="103" t="n">
        <f aca="false">SUM(I393:I413)</f>
        <v>0</v>
      </c>
      <c r="J392" s="103" t="n">
        <f aca="false">SUM(J393:J413)</f>
        <v>0</v>
      </c>
      <c r="K392" s="103" t="n">
        <f aca="false">SUM(K393:K413)</f>
        <v>650000</v>
      </c>
      <c r="L392" s="103" t="n">
        <f aca="false">SUM(L393:L413)</f>
        <v>650000</v>
      </c>
      <c r="M392" s="103"/>
      <c r="N392" s="103" t="n">
        <f aca="false">SUM(N393:N413)</f>
        <v>0</v>
      </c>
      <c r="O392" s="104" t="n">
        <f aca="false">SUM(O393:O413)</f>
        <v>0</v>
      </c>
    </row>
    <row r="393" customFormat="false" ht="24" hidden="false" customHeight="false" outlineLevel="0" collapsed="false">
      <c r="A393" s="56"/>
      <c r="B393" s="62"/>
      <c r="C393" s="63" t="s">
        <v>234</v>
      </c>
      <c r="D393" s="64" t="n">
        <v>2540</v>
      </c>
      <c r="E393" s="65" t="n">
        <f aca="false">SUM(F393+K393)</f>
        <v>816467</v>
      </c>
      <c r="F393" s="65" t="n">
        <f aca="false">SUM(G393:J393)</f>
        <v>816467</v>
      </c>
      <c r="G393" s="81" t="n">
        <v>816467</v>
      </c>
      <c r="H393" s="81"/>
      <c r="I393" s="83"/>
      <c r="J393" s="81"/>
      <c r="K393" s="66" t="n">
        <f aca="false">SUM(L393:O393)</f>
        <v>0</v>
      </c>
      <c r="L393" s="81"/>
      <c r="M393" s="81"/>
      <c r="N393" s="81"/>
      <c r="O393" s="82"/>
    </row>
    <row r="394" customFormat="false" ht="48" hidden="false" customHeight="false" outlineLevel="0" collapsed="false">
      <c r="A394" s="56"/>
      <c r="B394" s="62"/>
      <c r="C394" s="123" t="s">
        <v>235</v>
      </c>
      <c r="D394" s="75" t="n">
        <v>2590</v>
      </c>
      <c r="E394" s="65" t="n">
        <f aca="false">SUM(F394+K394)</f>
        <v>853502</v>
      </c>
      <c r="F394" s="65" t="n">
        <f aca="false">SUM(G394:J394)</f>
        <v>853502</v>
      </c>
      <c r="G394" s="83" t="n">
        <v>853502</v>
      </c>
      <c r="H394" s="83"/>
      <c r="I394" s="83"/>
      <c r="J394" s="96"/>
      <c r="K394" s="66" t="n">
        <f aca="false">SUM(L394:O394)</f>
        <v>0</v>
      </c>
      <c r="L394" s="96"/>
      <c r="M394" s="96"/>
      <c r="N394" s="96"/>
      <c r="O394" s="98"/>
    </row>
    <row r="395" customFormat="false" ht="12.75" hidden="false" customHeight="false" outlineLevel="0" collapsed="false">
      <c r="A395" s="56"/>
      <c r="B395" s="62"/>
      <c r="C395" s="123" t="s">
        <v>103</v>
      </c>
      <c r="D395" s="124" t="s">
        <v>104</v>
      </c>
      <c r="E395" s="65" t="n">
        <f aca="false">SUM(F395+K395)</f>
        <v>13250</v>
      </c>
      <c r="F395" s="65" t="n">
        <f aca="false">SUM(G395:J395)</f>
        <v>13250</v>
      </c>
      <c r="G395" s="83" t="n">
        <v>13250</v>
      </c>
      <c r="H395" s="83"/>
      <c r="I395" s="83"/>
      <c r="J395" s="96"/>
      <c r="K395" s="66" t="n">
        <f aca="false">SUM(L395:O395)</f>
        <v>0</v>
      </c>
      <c r="L395" s="96"/>
      <c r="M395" s="96"/>
      <c r="N395" s="96"/>
      <c r="O395" s="98"/>
    </row>
    <row r="396" customFormat="false" ht="12.75" hidden="false" customHeight="false" outlineLevel="0" collapsed="false">
      <c r="A396" s="56"/>
      <c r="B396" s="62"/>
      <c r="C396" s="123" t="s">
        <v>94</v>
      </c>
      <c r="D396" s="124" t="s">
        <v>197</v>
      </c>
      <c r="E396" s="65" t="n">
        <f aca="false">SUM(F396+K396)</f>
        <v>10739979</v>
      </c>
      <c r="F396" s="65" t="n">
        <f aca="false">SUM(G396:J396)</f>
        <v>10739979</v>
      </c>
      <c r="G396" s="96" t="n">
        <v>10739979</v>
      </c>
      <c r="H396" s="96"/>
      <c r="I396" s="83"/>
      <c r="J396" s="96"/>
      <c r="K396" s="66" t="n">
        <f aca="false">SUM(L396:O396)</f>
        <v>0</v>
      </c>
      <c r="L396" s="96"/>
      <c r="M396" s="96"/>
      <c r="N396" s="96"/>
      <c r="O396" s="98"/>
    </row>
    <row r="397" customFormat="false" ht="12.75" hidden="false" customHeight="false" outlineLevel="0" collapsed="false">
      <c r="A397" s="56"/>
      <c r="B397" s="62"/>
      <c r="C397" s="123" t="s">
        <v>198</v>
      </c>
      <c r="D397" s="124" t="s">
        <v>199</v>
      </c>
      <c r="E397" s="65" t="n">
        <f aca="false">SUM(F397+K397)</f>
        <v>829294</v>
      </c>
      <c r="F397" s="65" t="n">
        <f aca="false">SUM(G397:J397)</f>
        <v>829294</v>
      </c>
      <c r="G397" s="96" t="n">
        <v>829294</v>
      </c>
      <c r="H397" s="96"/>
      <c r="I397" s="83"/>
      <c r="J397" s="96"/>
      <c r="K397" s="66" t="n">
        <f aca="false">SUM(L397:O397)</f>
        <v>0</v>
      </c>
      <c r="L397" s="96"/>
      <c r="M397" s="96"/>
      <c r="N397" s="96"/>
      <c r="O397" s="98"/>
    </row>
    <row r="398" customFormat="false" ht="12.75" hidden="false" customHeight="false" outlineLevel="0" collapsed="false">
      <c r="A398" s="56"/>
      <c r="B398" s="62"/>
      <c r="C398" s="123" t="s">
        <v>80</v>
      </c>
      <c r="D398" s="124" t="s">
        <v>200</v>
      </c>
      <c r="E398" s="65" t="n">
        <f aca="false">SUM(F398+K398)</f>
        <v>1702346</v>
      </c>
      <c r="F398" s="65" t="n">
        <f aca="false">SUM(G398:J398)</f>
        <v>1702346</v>
      </c>
      <c r="G398" s="96" t="n">
        <v>1702346</v>
      </c>
      <c r="H398" s="96"/>
      <c r="I398" s="83"/>
      <c r="J398" s="96"/>
      <c r="K398" s="66" t="n">
        <f aca="false">SUM(L398:O398)</f>
        <v>0</v>
      </c>
      <c r="L398" s="96"/>
      <c r="M398" s="96"/>
      <c r="N398" s="96"/>
      <c r="O398" s="98"/>
    </row>
    <row r="399" customFormat="false" ht="12.75" hidden="false" customHeight="false" outlineLevel="0" collapsed="false">
      <c r="A399" s="56"/>
      <c r="B399" s="62"/>
      <c r="C399" s="123" t="s">
        <v>81</v>
      </c>
      <c r="D399" s="124" t="s">
        <v>201</v>
      </c>
      <c r="E399" s="65" t="n">
        <f aca="false">SUM(F399+K399)</f>
        <v>262334</v>
      </c>
      <c r="F399" s="65" t="n">
        <f aca="false">SUM(G399:J399)</f>
        <v>262334</v>
      </c>
      <c r="G399" s="96" t="n">
        <v>262334</v>
      </c>
      <c r="H399" s="96"/>
      <c r="I399" s="83"/>
      <c r="J399" s="96"/>
      <c r="K399" s="66" t="n">
        <f aca="false">SUM(L399:O399)</f>
        <v>0</v>
      </c>
      <c r="L399" s="96"/>
      <c r="M399" s="96"/>
      <c r="N399" s="96"/>
      <c r="O399" s="98"/>
    </row>
    <row r="400" customFormat="false" ht="24" hidden="false" customHeight="false" outlineLevel="0" collapsed="false">
      <c r="A400" s="56"/>
      <c r="B400" s="62"/>
      <c r="C400" s="123" t="s">
        <v>236</v>
      </c>
      <c r="D400" s="124" t="s">
        <v>228</v>
      </c>
      <c r="E400" s="65" t="n">
        <f aca="false">SUM(F400+K400)</f>
        <v>1060</v>
      </c>
      <c r="F400" s="65" t="n">
        <f aca="false">SUM(G400:J400)</f>
        <v>1060</v>
      </c>
      <c r="G400" s="96" t="n">
        <v>1060</v>
      </c>
      <c r="H400" s="96"/>
      <c r="I400" s="83"/>
      <c r="J400" s="96"/>
      <c r="K400" s="66" t="n">
        <f aca="false">SUM(L400:O400)</f>
        <v>0</v>
      </c>
      <c r="L400" s="96"/>
      <c r="M400" s="96"/>
      <c r="N400" s="96"/>
      <c r="O400" s="98"/>
    </row>
    <row r="401" customFormat="false" ht="12.75" hidden="false" customHeight="false" outlineLevel="0" collapsed="false">
      <c r="A401" s="56"/>
      <c r="B401" s="62"/>
      <c r="C401" s="123" t="s">
        <v>42</v>
      </c>
      <c r="D401" s="125" t="n">
        <v>4170</v>
      </c>
      <c r="E401" s="65" t="n">
        <f aca="false">SUM(F401+K401)</f>
        <v>2600</v>
      </c>
      <c r="F401" s="65" t="n">
        <f aca="false">SUM(G401:J401)</f>
        <v>2600</v>
      </c>
      <c r="G401" s="96" t="n">
        <v>2600</v>
      </c>
      <c r="H401" s="96"/>
      <c r="I401" s="83"/>
      <c r="J401" s="96"/>
      <c r="K401" s="66" t="n">
        <f aca="false">SUM(L401:O401)</f>
        <v>0</v>
      </c>
      <c r="L401" s="96"/>
      <c r="M401" s="96"/>
      <c r="N401" s="96"/>
      <c r="O401" s="98"/>
    </row>
    <row r="402" customFormat="false" ht="12.75" hidden="false" customHeight="false" outlineLevel="0" collapsed="false">
      <c r="A402" s="56"/>
      <c r="B402" s="62"/>
      <c r="C402" s="126" t="s">
        <v>97</v>
      </c>
      <c r="D402" s="125" t="n">
        <v>4210</v>
      </c>
      <c r="E402" s="65" t="n">
        <f aca="false">SUM(F402+K402)</f>
        <v>226395</v>
      </c>
      <c r="F402" s="65" t="n">
        <f aca="false">SUM(G402:J402)</f>
        <v>226395</v>
      </c>
      <c r="G402" s="96" t="n">
        <v>226395</v>
      </c>
      <c r="H402" s="96"/>
      <c r="I402" s="83"/>
      <c r="J402" s="96"/>
      <c r="K402" s="66" t="n">
        <f aca="false">SUM(L402:O402)</f>
        <v>0</v>
      </c>
      <c r="L402" s="96"/>
      <c r="M402" s="96"/>
      <c r="N402" s="96"/>
      <c r="O402" s="98"/>
    </row>
    <row r="403" customFormat="false" ht="12.75" hidden="false" customHeight="false" outlineLevel="0" collapsed="false">
      <c r="A403" s="56"/>
      <c r="B403" s="62"/>
      <c r="C403" s="123" t="s">
        <v>202</v>
      </c>
      <c r="D403" s="125" t="n">
        <v>4240</v>
      </c>
      <c r="E403" s="65" t="n">
        <f aca="false">SUM(F403+K403)</f>
        <v>64740</v>
      </c>
      <c r="F403" s="65" t="n">
        <f aca="false">SUM(G403:J403)</f>
        <v>64740</v>
      </c>
      <c r="G403" s="96" t="n">
        <v>64740</v>
      </c>
      <c r="H403" s="96"/>
      <c r="I403" s="83"/>
      <c r="J403" s="96"/>
      <c r="K403" s="66" t="n">
        <f aca="false">SUM(L403:O403)</f>
        <v>0</v>
      </c>
      <c r="L403" s="96"/>
      <c r="M403" s="96"/>
      <c r="N403" s="96"/>
      <c r="O403" s="98"/>
    </row>
    <row r="404" customFormat="false" ht="12.75" hidden="false" customHeight="false" outlineLevel="0" collapsed="false">
      <c r="A404" s="56"/>
      <c r="B404" s="62"/>
      <c r="C404" s="123" t="s">
        <v>84</v>
      </c>
      <c r="D404" s="125" t="n">
        <v>4260</v>
      </c>
      <c r="E404" s="65" t="n">
        <f aca="false">SUM(F404+K404)</f>
        <v>541129</v>
      </c>
      <c r="F404" s="65" t="n">
        <f aca="false">SUM(G404:J404)</f>
        <v>541129</v>
      </c>
      <c r="G404" s="96" t="n">
        <v>541129</v>
      </c>
      <c r="H404" s="96"/>
      <c r="I404" s="83"/>
      <c r="J404" s="96"/>
      <c r="K404" s="66" t="n">
        <f aca="false">SUM(L404:O404)</f>
        <v>0</v>
      </c>
      <c r="L404" s="96"/>
      <c r="M404" s="96"/>
      <c r="N404" s="96"/>
      <c r="O404" s="98"/>
    </row>
    <row r="405" customFormat="false" ht="12.75" hidden="false" customHeight="false" outlineLevel="0" collapsed="false">
      <c r="A405" s="56"/>
      <c r="B405" s="62"/>
      <c r="C405" s="123" t="s">
        <v>43</v>
      </c>
      <c r="D405" s="125" t="n">
        <v>4270</v>
      </c>
      <c r="E405" s="65" t="n">
        <f aca="false">SUM(F405+K405)</f>
        <v>298305</v>
      </c>
      <c r="F405" s="65" t="n">
        <f aca="false">SUM(G405:J405)</f>
        <v>298305</v>
      </c>
      <c r="G405" s="96" t="n">
        <v>298305</v>
      </c>
      <c r="H405" s="96"/>
      <c r="I405" s="83"/>
      <c r="J405" s="96"/>
      <c r="K405" s="66" t="n">
        <f aca="false">SUM(L405:O405)</f>
        <v>0</v>
      </c>
      <c r="L405" s="96"/>
      <c r="M405" s="96"/>
      <c r="N405" s="96"/>
      <c r="O405" s="98"/>
    </row>
    <row r="406" customFormat="false" ht="12.75" hidden="false" customHeight="false" outlineLevel="0" collapsed="false">
      <c r="A406" s="56"/>
      <c r="B406" s="62"/>
      <c r="C406" s="123" t="s">
        <v>130</v>
      </c>
      <c r="D406" s="125" t="n">
        <v>4280</v>
      </c>
      <c r="E406" s="65" t="n">
        <f aca="false">SUM(F406+K406)</f>
        <v>10856</v>
      </c>
      <c r="F406" s="65" t="n">
        <f aca="false">SUM(G406:J406)</f>
        <v>10856</v>
      </c>
      <c r="G406" s="96" t="n">
        <v>10856</v>
      </c>
      <c r="H406" s="96"/>
      <c r="I406" s="83"/>
      <c r="J406" s="96"/>
      <c r="K406" s="66" t="n">
        <f aca="false">SUM(L406:O406)</f>
        <v>0</v>
      </c>
      <c r="L406" s="96"/>
      <c r="M406" s="96"/>
      <c r="N406" s="96"/>
      <c r="O406" s="98"/>
    </row>
    <row r="407" customFormat="false" ht="12.75" hidden="false" customHeight="false" outlineLevel="0" collapsed="false">
      <c r="A407" s="56"/>
      <c r="B407" s="62"/>
      <c r="C407" s="123" t="s">
        <v>25</v>
      </c>
      <c r="D407" s="125" t="n">
        <v>4300</v>
      </c>
      <c r="E407" s="65" t="n">
        <f aca="false">SUM(F407+K407)</f>
        <v>149973</v>
      </c>
      <c r="F407" s="65" t="n">
        <f aca="false">SUM(G407:J407)</f>
        <v>149973</v>
      </c>
      <c r="G407" s="96" t="n">
        <v>149973</v>
      </c>
      <c r="H407" s="96"/>
      <c r="I407" s="83"/>
      <c r="J407" s="96"/>
      <c r="K407" s="66" t="n">
        <f aca="false">SUM(L407:O407)</f>
        <v>0</v>
      </c>
      <c r="L407" s="96"/>
      <c r="M407" s="96"/>
      <c r="N407" s="96"/>
      <c r="O407" s="98"/>
    </row>
    <row r="408" customFormat="false" ht="12.75" hidden="false" customHeight="false" outlineLevel="0" collapsed="false">
      <c r="A408" s="56"/>
      <c r="B408" s="62"/>
      <c r="C408" s="123" t="s">
        <v>121</v>
      </c>
      <c r="D408" s="125" t="n">
        <v>4350</v>
      </c>
      <c r="E408" s="65" t="n">
        <f aca="false">SUM(F408+K408)</f>
        <v>7049</v>
      </c>
      <c r="F408" s="65" t="n">
        <f aca="false">SUM(G408:J408)</f>
        <v>7049</v>
      </c>
      <c r="G408" s="96" t="n">
        <v>7049</v>
      </c>
      <c r="H408" s="96"/>
      <c r="I408" s="83"/>
      <c r="J408" s="96"/>
      <c r="K408" s="66" t="n">
        <f aca="false">SUM(L408:O408)</f>
        <v>0</v>
      </c>
      <c r="L408" s="96"/>
      <c r="M408" s="96"/>
      <c r="N408" s="96"/>
      <c r="O408" s="98"/>
    </row>
    <row r="409" customFormat="false" ht="24" hidden="false" customHeight="false" outlineLevel="0" collapsed="false">
      <c r="A409" s="56"/>
      <c r="B409" s="62"/>
      <c r="C409" s="69" t="s">
        <v>111</v>
      </c>
      <c r="D409" s="125" t="n">
        <v>4370</v>
      </c>
      <c r="E409" s="65" t="n">
        <f aca="false">SUM(F409+K409)</f>
        <v>24080</v>
      </c>
      <c r="F409" s="65" t="n">
        <f aca="false">SUM(G409:J409)</f>
        <v>24080</v>
      </c>
      <c r="G409" s="96" t="n">
        <v>24080</v>
      </c>
      <c r="H409" s="96"/>
      <c r="I409" s="83"/>
      <c r="J409" s="96"/>
      <c r="K409" s="66" t="n">
        <f aca="false">SUM(L409:O409)</f>
        <v>0</v>
      </c>
      <c r="L409" s="96"/>
      <c r="M409" s="96"/>
      <c r="N409" s="96"/>
      <c r="O409" s="98"/>
    </row>
    <row r="410" customFormat="false" ht="12.75" hidden="false" customHeight="false" outlineLevel="0" collapsed="false">
      <c r="A410" s="56"/>
      <c r="B410" s="62"/>
      <c r="C410" s="123" t="s">
        <v>98</v>
      </c>
      <c r="D410" s="125" t="n">
        <v>4410</v>
      </c>
      <c r="E410" s="65" t="n">
        <f aca="false">SUM(F410+K410)</f>
        <v>11650</v>
      </c>
      <c r="F410" s="65" t="n">
        <f aca="false">SUM(G410:J410)</f>
        <v>11650</v>
      </c>
      <c r="G410" s="96" t="n">
        <v>11650</v>
      </c>
      <c r="H410" s="96"/>
      <c r="I410" s="83"/>
      <c r="J410" s="96"/>
      <c r="K410" s="66" t="n">
        <f aca="false">SUM(L410:O410)</f>
        <v>0</v>
      </c>
      <c r="L410" s="96"/>
      <c r="M410" s="96"/>
      <c r="N410" s="96"/>
      <c r="O410" s="98"/>
    </row>
    <row r="411" customFormat="false" ht="12.75" hidden="false" customHeight="false" outlineLevel="0" collapsed="false">
      <c r="A411" s="56"/>
      <c r="B411" s="62"/>
      <c r="C411" s="123" t="s">
        <v>203</v>
      </c>
      <c r="D411" s="125" t="n">
        <v>4440</v>
      </c>
      <c r="E411" s="65" t="n">
        <f aca="false">SUM(F411+K411)</f>
        <v>574799</v>
      </c>
      <c r="F411" s="65" t="n">
        <f aca="false">SUM(G411:J411)</f>
        <v>574799</v>
      </c>
      <c r="G411" s="96" t="n">
        <v>574799</v>
      </c>
      <c r="H411" s="96"/>
      <c r="I411" s="83"/>
      <c r="J411" s="96"/>
      <c r="K411" s="66" t="n">
        <f aca="false">SUM(L411:O411)</f>
        <v>0</v>
      </c>
      <c r="L411" s="96"/>
      <c r="M411" s="96"/>
      <c r="N411" s="96"/>
      <c r="O411" s="98"/>
    </row>
    <row r="412" customFormat="false" ht="24" hidden="false" customHeight="false" outlineLevel="0" collapsed="false">
      <c r="A412" s="56"/>
      <c r="B412" s="62"/>
      <c r="C412" s="123" t="s">
        <v>101</v>
      </c>
      <c r="D412" s="125" t="n">
        <v>4700</v>
      </c>
      <c r="E412" s="65" t="n">
        <f aca="false">SUM(F412+K412)</f>
        <v>6650</v>
      </c>
      <c r="F412" s="65" t="n">
        <f aca="false">SUM(G412:J412)</f>
        <v>6650</v>
      </c>
      <c r="G412" s="96" t="n">
        <v>6650</v>
      </c>
      <c r="H412" s="96"/>
      <c r="I412" s="83"/>
      <c r="J412" s="96"/>
      <c r="K412" s="66" t="n">
        <f aca="false">SUM(L412:O412)</f>
        <v>0</v>
      </c>
      <c r="L412" s="96"/>
      <c r="M412" s="96"/>
      <c r="N412" s="96"/>
      <c r="O412" s="98"/>
    </row>
    <row r="413" customFormat="false" ht="38.25" hidden="false" customHeight="false" outlineLevel="0" collapsed="false">
      <c r="A413" s="56"/>
      <c r="B413" s="62"/>
      <c r="C413" s="144" t="s">
        <v>237</v>
      </c>
      <c r="D413" s="145" t="n">
        <v>6050</v>
      </c>
      <c r="E413" s="65" t="n">
        <f aca="false">SUM(F413+K413)</f>
        <v>650000</v>
      </c>
      <c r="F413" s="65" t="n">
        <f aca="false">SUM(G413:J413)</f>
        <v>0</v>
      </c>
      <c r="G413" s="96"/>
      <c r="H413" s="96"/>
      <c r="I413" s="83"/>
      <c r="J413" s="96"/>
      <c r="K413" s="66" t="n">
        <f aca="false">SUM(L413:O413)</f>
        <v>650000</v>
      </c>
      <c r="L413" s="96" t="n">
        <v>650000</v>
      </c>
      <c r="M413" s="96"/>
      <c r="N413" s="96"/>
      <c r="O413" s="98"/>
    </row>
    <row r="414" customFormat="false" ht="12.75" hidden="false" customHeight="false" outlineLevel="0" collapsed="false">
      <c r="A414" s="56"/>
      <c r="B414" s="72" t="s">
        <v>238</v>
      </c>
      <c r="C414" s="113" t="s">
        <v>239</v>
      </c>
      <c r="D414" s="59"/>
      <c r="E414" s="60" t="n">
        <f aca="false">SUM(E415:E419)</f>
        <v>100380</v>
      </c>
      <c r="F414" s="60" t="n">
        <f aca="false">SUM(F415:F419)</f>
        <v>100380</v>
      </c>
      <c r="G414" s="60" t="n">
        <f aca="false">SUM(G415:G419)</f>
        <v>100380</v>
      </c>
      <c r="H414" s="60" t="n">
        <f aca="false">SUM(H415:H419)</f>
        <v>0</v>
      </c>
      <c r="I414" s="60" t="n">
        <f aca="false">SUM(I415:I419)</f>
        <v>0</v>
      </c>
      <c r="J414" s="60" t="n">
        <f aca="false">SUM(J415:J419)</f>
        <v>0</v>
      </c>
      <c r="K414" s="60" t="n">
        <f aca="false">SUM(K415:K419)</f>
        <v>0</v>
      </c>
      <c r="L414" s="60" t="n">
        <f aca="false">SUM(L415:L419)</f>
        <v>0</v>
      </c>
      <c r="M414" s="60"/>
      <c r="N414" s="60" t="n">
        <f aca="false">SUM(N415:N419)</f>
        <v>0</v>
      </c>
      <c r="O414" s="61" t="n">
        <f aca="false">SUM(O415:O419)</f>
        <v>0</v>
      </c>
    </row>
    <row r="415" customFormat="false" ht="12.75" hidden="false" customHeight="false" outlineLevel="0" collapsed="false">
      <c r="A415" s="56"/>
      <c r="B415" s="146"/>
      <c r="C415" s="123" t="s">
        <v>94</v>
      </c>
      <c r="D415" s="124" t="s">
        <v>197</v>
      </c>
      <c r="E415" s="65" t="n">
        <f aca="false">SUM(F415+K415)</f>
        <v>78082</v>
      </c>
      <c r="F415" s="65" t="n">
        <f aca="false">SUM(G415:J415)</f>
        <v>78082</v>
      </c>
      <c r="G415" s="147" t="n">
        <v>78082</v>
      </c>
      <c r="H415" s="147"/>
      <c r="I415" s="83"/>
      <c r="J415" s="147"/>
      <c r="K415" s="66" t="n">
        <f aca="false">SUM(L415:O415)</f>
        <v>0</v>
      </c>
      <c r="L415" s="147"/>
      <c r="M415" s="147"/>
      <c r="N415" s="147"/>
      <c r="O415" s="148"/>
    </row>
    <row r="416" customFormat="false" ht="12.75" hidden="false" customHeight="false" outlineLevel="0" collapsed="false">
      <c r="A416" s="56"/>
      <c r="B416" s="146"/>
      <c r="C416" s="123" t="s">
        <v>198</v>
      </c>
      <c r="D416" s="124" t="s">
        <v>199</v>
      </c>
      <c r="E416" s="65" t="n">
        <f aca="false">SUM(F416+K416)</f>
        <v>2670</v>
      </c>
      <c r="F416" s="65" t="n">
        <f aca="false">SUM(G416:J416)</f>
        <v>2670</v>
      </c>
      <c r="G416" s="147" t="n">
        <v>2670</v>
      </c>
      <c r="H416" s="147"/>
      <c r="I416" s="83"/>
      <c r="J416" s="147"/>
      <c r="K416" s="66" t="n">
        <f aca="false">SUM(L416:O416)</f>
        <v>0</v>
      </c>
      <c r="L416" s="147"/>
      <c r="M416" s="147"/>
      <c r="N416" s="147"/>
      <c r="O416" s="148"/>
    </row>
    <row r="417" customFormat="false" ht="12.75" hidden="false" customHeight="false" outlineLevel="0" collapsed="false">
      <c r="A417" s="56"/>
      <c r="B417" s="146"/>
      <c r="C417" s="123" t="s">
        <v>80</v>
      </c>
      <c r="D417" s="124" t="s">
        <v>200</v>
      </c>
      <c r="E417" s="65" t="n">
        <f aca="false">SUM(F417+K417)</f>
        <v>12266</v>
      </c>
      <c r="F417" s="65" t="n">
        <f aca="false">SUM(G417:J417)</f>
        <v>12266</v>
      </c>
      <c r="G417" s="147" t="n">
        <v>12266</v>
      </c>
      <c r="H417" s="147"/>
      <c r="I417" s="83"/>
      <c r="J417" s="147"/>
      <c r="K417" s="66" t="n">
        <f aca="false">SUM(L417:O417)</f>
        <v>0</v>
      </c>
      <c r="L417" s="147"/>
      <c r="M417" s="147"/>
      <c r="N417" s="147"/>
      <c r="O417" s="148"/>
    </row>
    <row r="418" customFormat="false" ht="12.75" hidden="false" customHeight="false" outlineLevel="0" collapsed="false">
      <c r="A418" s="56"/>
      <c r="B418" s="146"/>
      <c r="C418" s="123" t="s">
        <v>81</v>
      </c>
      <c r="D418" s="124" t="s">
        <v>201</v>
      </c>
      <c r="E418" s="65" t="n">
        <f aca="false">SUM(F418+K418)</f>
        <v>1978</v>
      </c>
      <c r="F418" s="65" t="n">
        <f aca="false">SUM(G418:J418)</f>
        <v>1978</v>
      </c>
      <c r="G418" s="147" t="n">
        <v>1978</v>
      </c>
      <c r="H418" s="147"/>
      <c r="I418" s="83"/>
      <c r="J418" s="147"/>
      <c r="K418" s="66" t="n">
        <f aca="false">SUM(L418:O418)</f>
        <v>0</v>
      </c>
      <c r="L418" s="147"/>
      <c r="M418" s="147"/>
      <c r="N418" s="147"/>
      <c r="O418" s="148"/>
    </row>
    <row r="419" customFormat="false" ht="12.75" hidden="false" customHeight="false" outlineLevel="0" collapsed="false">
      <c r="A419" s="56"/>
      <c r="B419" s="146"/>
      <c r="C419" s="123" t="s">
        <v>203</v>
      </c>
      <c r="D419" s="125" t="n">
        <v>4440</v>
      </c>
      <c r="E419" s="65" t="n">
        <f aca="false">SUM(F419+K419)</f>
        <v>5384</v>
      </c>
      <c r="F419" s="65" t="n">
        <f aca="false">SUM(G419:J419)</f>
        <v>5384</v>
      </c>
      <c r="G419" s="147" t="n">
        <v>5384</v>
      </c>
      <c r="H419" s="147"/>
      <c r="I419" s="83"/>
      <c r="J419" s="147"/>
      <c r="K419" s="66" t="n">
        <f aca="false">SUM(L419:O419)</f>
        <v>0</v>
      </c>
      <c r="L419" s="147"/>
      <c r="M419" s="147"/>
      <c r="N419" s="147"/>
      <c r="O419" s="148"/>
    </row>
    <row r="420" customFormat="false" ht="12.75" hidden="false" customHeight="false" outlineLevel="0" collapsed="false">
      <c r="A420" s="56"/>
      <c r="B420" s="72" t="n">
        <v>80130</v>
      </c>
      <c r="C420" s="73" t="s">
        <v>240</v>
      </c>
      <c r="D420" s="74"/>
      <c r="E420" s="103" t="n">
        <f aca="false">SUM(E421:E442)</f>
        <v>22329440</v>
      </c>
      <c r="F420" s="103" t="n">
        <f aca="false">SUM(F421:F442)</f>
        <v>22329440</v>
      </c>
      <c r="G420" s="103" t="n">
        <f aca="false">SUM(G421:G442)</f>
        <v>22329440</v>
      </c>
      <c r="H420" s="103" t="n">
        <f aca="false">SUM(H421:H442)</f>
        <v>0</v>
      </c>
      <c r="I420" s="103" t="n">
        <f aca="false">SUM(I421:I442)</f>
        <v>0</v>
      </c>
      <c r="J420" s="103" t="n">
        <f aca="false">SUM(J421:J442)</f>
        <v>0</v>
      </c>
      <c r="K420" s="103" t="n">
        <f aca="false">SUM(K421:K442)</f>
        <v>0</v>
      </c>
      <c r="L420" s="103" t="n">
        <f aca="false">SUM(L421:L442)</f>
        <v>0</v>
      </c>
      <c r="M420" s="103"/>
      <c r="N420" s="103" t="n">
        <f aca="false">SUM(N421:N442)</f>
        <v>0</v>
      </c>
      <c r="O420" s="104" t="n">
        <f aca="false">SUM(O421:O442)</f>
        <v>0</v>
      </c>
    </row>
    <row r="421" customFormat="false" ht="24" hidden="false" customHeight="false" outlineLevel="0" collapsed="false">
      <c r="A421" s="56"/>
      <c r="B421" s="62"/>
      <c r="C421" s="63" t="s">
        <v>234</v>
      </c>
      <c r="D421" s="149" t="n">
        <v>2540</v>
      </c>
      <c r="E421" s="65" t="n">
        <f aca="false">SUM(F421+K421)</f>
        <v>3485186</v>
      </c>
      <c r="F421" s="65" t="n">
        <f aca="false">SUM(G421:J421)</f>
        <v>3485186</v>
      </c>
      <c r="G421" s="81" t="n">
        <v>3485186</v>
      </c>
      <c r="H421" s="81"/>
      <c r="I421" s="150"/>
      <c r="J421" s="81" t="n">
        <v>0</v>
      </c>
      <c r="K421" s="66" t="n">
        <f aca="false">SUM(L421:O421)</f>
        <v>0</v>
      </c>
      <c r="L421" s="81" t="n">
        <v>0</v>
      </c>
      <c r="M421" s="81"/>
      <c r="N421" s="81" t="n">
        <v>0</v>
      </c>
      <c r="O421" s="82"/>
    </row>
    <row r="422" customFormat="false" ht="48" hidden="false" customHeight="false" outlineLevel="0" collapsed="false">
      <c r="A422" s="56"/>
      <c r="B422" s="62"/>
      <c r="C422" s="123" t="s">
        <v>241</v>
      </c>
      <c r="D422" s="75" t="n">
        <v>2590</v>
      </c>
      <c r="E422" s="65" t="n">
        <f aca="false">SUM(F422+K422)</f>
        <v>1938935</v>
      </c>
      <c r="F422" s="65" t="n">
        <f aca="false">SUM(G422:J422)</f>
        <v>1938935</v>
      </c>
      <c r="G422" s="83" t="n">
        <v>1938935</v>
      </c>
      <c r="H422" s="83"/>
      <c r="I422" s="150"/>
      <c r="J422" s="96"/>
      <c r="K422" s="66" t="n">
        <f aca="false">SUM(L422:O422)</f>
        <v>0</v>
      </c>
      <c r="L422" s="96"/>
      <c r="M422" s="96"/>
      <c r="N422" s="96"/>
      <c r="O422" s="98"/>
    </row>
    <row r="423" customFormat="false" ht="12.75" hidden="false" customHeight="false" outlineLevel="0" collapsed="false">
      <c r="A423" s="56"/>
      <c r="B423" s="62"/>
      <c r="C423" s="123" t="s">
        <v>103</v>
      </c>
      <c r="D423" s="124" t="s">
        <v>104</v>
      </c>
      <c r="E423" s="65" t="n">
        <f aca="false">SUM(F423+K423)</f>
        <v>22860</v>
      </c>
      <c r="F423" s="65" t="n">
        <f aca="false">SUM(G423:J423)</f>
        <v>22860</v>
      </c>
      <c r="G423" s="151" t="n">
        <v>22860</v>
      </c>
      <c r="H423" s="151"/>
      <c r="I423" s="150"/>
      <c r="J423" s="151"/>
      <c r="K423" s="66" t="n">
        <f aca="false">SUM(L423:O423)</f>
        <v>0</v>
      </c>
      <c r="L423" s="151"/>
      <c r="M423" s="151"/>
      <c r="N423" s="151"/>
      <c r="O423" s="152"/>
    </row>
    <row r="424" customFormat="false" ht="12.75" hidden="false" customHeight="false" outlineLevel="0" collapsed="false">
      <c r="A424" s="56"/>
      <c r="B424" s="62"/>
      <c r="C424" s="123" t="s">
        <v>94</v>
      </c>
      <c r="D424" s="124" t="s">
        <v>197</v>
      </c>
      <c r="E424" s="65" t="n">
        <f aca="false">SUM(F424+K424)</f>
        <v>11818030</v>
      </c>
      <c r="F424" s="65" t="n">
        <f aca="false">SUM(G424:J424)</f>
        <v>11818030</v>
      </c>
      <c r="G424" s="151" t="n">
        <v>11818030</v>
      </c>
      <c r="H424" s="151"/>
      <c r="I424" s="150"/>
      <c r="J424" s="151"/>
      <c r="K424" s="66" t="n">
        <f aca="false">SUM(L424:O424)</f>
        <v>0</v>
      </c>
      <c r="L424" s="151"/>
      <c r="M424" s="151"/>
      <c r="N424" s="151"/>
      <c r="O424" s="152"/>
    </row>
    <row r="425" customFormat="false" ht="12.75" hidden="false" customHeight="false" outlineLevel="0" collapsed="false">
      <c r="A425" s="56"/>
      <c r="B425" s="62"/>
      <c r="C425" s="123" t="s">
        <v>198</v>
      </c>
      <c r="D425" s="124" t="s">
        <v>199</v>
      </c>
      <c r="E425" s="65" t="n">
        <f aca="false">SUM(F425+K425)</f>
        <v>892367</v>
      </c>
      <c r="F425" s="65" t="n">
        <f aca="false">SUM(G425:J425)</f>
        <v>892367</v>
      </c>
      <c r="G425" s="151" t="n">
        <v>892367</v>
      </c>
      <c r="H425" s="151"/>
      <c r="I425" s="150"/>
      <c r="J425" s="151"/>
      <c r="K425" s="66" t="n">
        <f aca="false">SUM(L425:O425)</f>
        <v>0</v>
      </c>
      <c r="L425" s="151"/>
      <c r="M425" s="151"/>
      <c r="N425" s="151"/>
      <c r="O425" s="152"/>
    </row>
    <row r="426" customFormat="false" ht="12.75" hidden="false" customHeight="false" outlineLevel="0" collapsed="false">
      <c r="A426" s="56"/>
      <c r="B426" s="62"/>
      <c r="C426" s="123" t="s">
        <v>80</v>
      </c>
      <c r="D426" s="124" t="s">
        <v>200</v>
      </c>
      <c r="E426" s="65" t="n">
        <f aca="false">SUM(F426+K426)</f>
        <v>1866264</v>
      </c>
      <c r="F426" s="65" t="n">
        <f aca="false">SUM(G426:J426)</f>
        <v>1866264</v>
      </c>
      <c r="G426" s="151" t="n">
        <v>1866264</v>
      </c>
      <c r="H426" s="151"/>
      <c r="I426" s="150"/>
      <c r="J426" s="151"/>
      <c r="K426" s="66" t="n">
        <f aca="false">SUM(L426:O426)</f>
        <v>0</v>
      </c>
      <c r="L426" s="151"/>
      <c r="M426" s="151"/>
      <c r="N426" s="151"/>
      <c r="O426" s="152"/>
    </row>
    <row r="427" customFormat="false" ht="12.75" hidden="false" customHeight="false" outlineLevel="0" collapsed="false">
      <c r="A427" s="56"/>
      <c r="B427" s="62"/>
      <c r="C427" s="123" t="s">
        <v>81</v>
      </c>
      <c r="D427" s="124" t="s">
        <v>201</v>
      </c>
      <c r="E427" s="65" t="n">
        <f aca="false">SUM(F427+K427)</f>
        <v>301333</v>
      </c>
      <c r="F427" s="65" t="n">
        <f aca="false">SUM(G427:J427)</f>
        <v>301333</v>
      </c>
      <c r="G427" s="151" t="n">
        <v>301333</v>
      </c>
      <c r="H427" s="151"/>
      <c r="I427" s="150"/>
      <c r="J427" s="151"/>
      <c r="K427" s="66" t="n">
        <f aca="false">SUM(L427:O427)</f>
        <v>0</v>
      </c>
      <c r="L427" s="151"/>
      <c r="M427" s="151"/>
      <c r="N427" s="151"/>
      <c r="O427" s="152"/>
    </row>
    <row r="428" customFormat="false" ht="12.75" hidden="false" customHeight="false" outlineLevel="0" collapsed="false">
      <c r="A428" s="56"/>
      <c r="B428" s="62"/>
      <c r="C428" s="123" t="s">
        <v>42</v>
      </c>
      <c r="D428" s="125" t="n">
        <v>4170</v>
      </c>
      <c r="E428" s="65" t="n">
        <f aca="false">SUM(F428+K428)</f>
        <v>11500</v>
      </c>
      <c r="F428" s="65" t="n">
        <f aca="false">SUM(G428:J428)</f>
        <v>11500</v>
      </c>
      <c r="G428" s="151" t="n">
        <v>11500</v>
      </c>
      <c r="H428" s="151"/>
      <c r="I428" s="150"/>
      <c r="J428" s="151"/>
      <c r="K428" s="66" t="n">
        <f aca="false">SUM(L428:O428)</f>
        <v>0</v>
      </c>
      <c r="L428" s="151"/>
      <c r="M428" s="151"/>
      <c r="N428" s="151"/>
      <c r="O428" s="152"/>
    </row>
    <row r="429" customFormat="false" ht="12.75" hidden="false" customHeight="false" outlineLevel="0" collapsed="false">
      <c r="A429" s="56"/>
      <c r="B429" s="62"/>
      <c r="C429" s="126" t="s">
        <v>97</v>
      </c>
      <c r="D429" s="125" t="n">
        <v>4210</v>
      </c>
      <c r="E429" s="65" t="n">
        <f aca="false">SUM(F429+K429)</f>
        <v>193365</v>
      </c>
      <c r="F429" s="65" t="n">
        <f aca="false">SUM(G429:J429)</f>
        <v>193365</v>
      </c>
      <c r="G429" s="151" t="n">
        <v>193365</v>
      </c>
      <c r="H429" s="151"/>
      <c r="I429" s="150"/>
      <c r="J429" s="151"/>
      <c r="K429" s="66" t="n">
        <f aca="false">SUM(L429:O429)</f>
        <v>0</v>
      </c>
      <c r="L429" s="151"/>
      <c r="M429" s="151"/>
      <c r="N429" s="151"/>
      <c r="O429" s="152"/>
    </row>
    <row r="430" customFormat="false" ht="12.75" hidden="false" customHeight="false" outlineLevel="0" collapsed="false">
      <c r="A430" s="56"/>
      <c r="B430" s="62"/>
      <c r="C430" s="123" t="s">
        <v>202</v>
      </c>
      <c r="D430" s="125" t="n">
        <v>4240</v>
      </c>
      <c r="E430" s="65" t="n">
        <f aca="false">SUM(F430+K430)</f>
        <v>121780</v>
      </c>
      <c r="F430" s="65" t="n">
        <f aca="false">SUM(G430:J430)</f>
        <v>121780</v>
      </c>
      <c r="G430" s="151" t="n">
        <v>121780</v>
      </c>
      <c r="H430" s="151"/>
      <c r="I430" s="150"/>
      <c r="J430" s="151"/>
      <c r="K430" s="66" t="n">
        <f aca="false">SUM(L430:O430)</f>
        <v>0</v>
      </c>
      <c r="L430" s="151"/>
      <c r="M430" s="151"/>
      <c r="N430" s="151"/>
      <c r="O430" s="152"/>
    </row>
    <row r="431" customFormat="false" ht="12.75" hidden="false" customHeight="false" outlineLevel="0" collapsed="false">
      <c r="A431" s="56"/>
      <c r="B431" s="62"/>
      <c r="C431" s="123" t="s">
        <v>84</v>
      </c>
      <c r="D431" s="125" t="n">
        <v>4260</v>
      </c>
      <c r="E431" s="65" t="n">
        <f aca="false">SUM(F431+K431)</f>
        <v>575352</v>
      </c>
      <c r="F431" s="65" t="n">
        <f aca="false">SUM(G431:J431)</f>
        <v>575352</v>
      </c>
      <c r="G431" s="151" t="n">
        <v>575352</v>
      </c>
      <c r="H431" s="151"/>
      <c r="I431" s="150"/>
      <c r="J431" s="151"/>
      <c r="K431" s="66" t="n">
        <f aca="false">SUM(L431:O431)</f>
        <v>0</v>
      </c>
      <c r="L431" s="151"/>
      <c r="M431" s="151"/>
      <c r="N431" s="151"/>
      <c r="O431" s="152"/>
    </row>
    <row r="432" customFormat="false" ht="12.75" hidden="false" customHeight="false" outlineLevel="0" collapsed="false">
      <c r="A432" s="56"/>
      <c r="B432" s="62"/>
      <c r="C432" s="123" t="s">
        <v>43</v>
      </c>
      <c r="D432" s="125" t="n">
        <v>4270</v>
      </c>
      <c r="E432" s="65" t="n">
        <f aca="false">SUM(F432+K432)</f>
        <v>224250</v>
      </c>
      <c r="F432" s="65" t="n">
        <f aca="false">SUM(G432:J432)</f>
        <v>224250</v>
      </c>
      <c r="G432" s="151" t="n">
        <v>224250</v>
      </c>
      <c r="H432" s="151"/>
      <c r="I432" s="150"/>
      <c r="J432" s="151"/>
      <c r="K432" s="66" t="n">
        <f aca="false">SUM(L432:O432)</f>
        <v>0</v>
      </c>
      <c r="L432" s="151"/>
      <c r="M432" s="151"/>
      <c r="N432" s="151"/>
      <c r="O432" s="152"/>
    </row>
    <row r="433" customFormat="false" ht="12.75" hidden="false" customHeight="false" outlineLevel="0" collapsed="false">
      <c r="A433" s="56"/>
      <c r="B433" s="62"/>
      <c r="C433" s="123" t="s">
        <v>130</v>
      </c>
      <c r="D433" s="125" t="n">
        <v>4280</v>
      </c>
      <c r="E433" s="65" t="n">
        <f aca="false">SUM(F433+K433)</f>
        <v>17810</v>
      </c>
      <c r="F433" s="65" t="n">
        <f aca="false">SUM(G433:J433)</f>
        <v>17810</v>
      </c>
      <c r="G433" s="151" t="n">
        <v>17810</v>
      </c>
      <c r="H433" s="151"/>
      <c r="I433" s="150"/>
      <c r="J433" s="151"/>
      <c r="K433" s="66" t="n">
        <f aca="false">SUM(L433:O433)</f>
        <v>0</v>
      </c>
      <c r="L433" s="151"/>
      <c r="M433" s="151"/>
      <c r="N433" s="151"/>
      <c r="O433" s="152"/>
    </row>
    <row r="434" customFormat="false" ht="12.75" hidden="false" customHeight="false" outlineLevel="0" collapsed="false">
      <c r="A434" s="56"/>
      <c r="B434" s="62"/>
      <c r="C434" s="123" t="s">
        <v>25</v>
      </c>
      <c r="D434" s="125" t="n">
        <v>4300</v>
      </c>
      <c r="E434" s="65" t="n">
        <f aca="false">SUM(F434+K434)</f>
        <v>191036</v>
      </c>
      <c r="F434" s="65" t="n">
        <f aca="false">SUM(G434:J434)</f>
        <v>191036</v>
      </c>
      <c r="G434" s="151" t="n">
        <v>191036</v>
      </c>
      <c r="H434" s="151"/>
      <c r="I434" s="150"/>
      <c r="J434" s="151"/>
      <c r="K434" s="66" t="n">
        <f aca="false">SUM(L434:O434)</f>
        <v>0</v>
      </c>
      <c r="L434" s="151"/>
      <c r="M434" s="151"/>
      <c r="N434" s="151"/>
      <c r="O434" s="152"/>
    </row>
    <row r="435" customFormat="false" ht="12.75" hidden="false" customHeight="false" outlineLevel="0" collapsed="false">
      <c r="A435" s="56"/>
      <c r="B435" s="62"/>
      <c r="C435" s="123" t="s">
        <v>121</v>
      </c>
      <c r="D435" s="125" t="n">
        <v>4350</v>
      </c>
      <c r="E435" s="65" t="n">
        <f aca="false">SUM(F435+K435)</f>
        <v>8136</v>
      </c>
      <c r="F435" s="65" t="n">
        <f aca="false">SUM(G435:J435)</f>
        <v>8136</v>
      </c>
      <c r="G435" s="151" t="n">
        <v>8136</v>
      </c>
      <c r="H435" s="151"/>
      <c r="I435" s="150"/>
      <c r="J435" s="151"/>
      <c r="K435" s="66" t="n">
        <f aca="false">SUM(L435:O435)</f>
        <v>0</v>
      </c>
      <c r="L435" s="151"/>
      <c r="M435" s="151"/>
      <c r="N435" s="151"/>
      <c r="O435" s="152"/>
    </row>
    <row r="436" customFormat="false" ht="24" hidden="false" customHeight="false" outlineLevel="0" collapsed="false">
      <c r="A436" s="56"/>
      <c r="B436" s="62"/>
      <c r="C436" s="69" t="s">
        <v>111</v>
      </c>
      <c r="D436" s="125" t="n">
        <v>4370</v>
      </c>
      <c r="E436" s="65" t="n">
        <f aca="false">SUM(F436+K436)</f>
        <v>17570</v>
      </c>
      <c r="F436" s="65" t="n">
        <f aca="false">SUM(G436:J436)</f>
        <v>17570</v>
      </c>
      <c r="G436" s="151" t="n">
        <v>17570</v>
      </c>
      <c r="H436" s="151"/>
      <c r="I436" s="150"/>
      <c r="J436" s="151"/>
      <c r="K436" s="66" t="n">
        <f aca="false">SUM(L436:O436)</f>
        <v>0</v>
      </c>
      <c r="L436" s="151"/>
      <c r="M436" s="151"/>
      <c r="N436" s="151"/>
      <c r="O436" s="152"/>
    </row>
    <row r="437" customFormat="false" ht="24" hidden="false" customHeight="false" outlineLevel="0" collapsed="false">
      <c r="A437" s="56"/>
      <c r="B437" s="62"/>
      <c r="C437" s="123" t="s">
        <v>219</v>
      </c>
      <c r="D437" s="125" t="n">
        <v>4390</v>
      </c>
      <c r="E437" s="65" t="n">
        <f aca="false">SUM(F437+K437)</f>
        <v>2675</v>
      </c>
      <c r="F437" s="65" t="n">
        <f aca="false">SUM(G437:J437)</f>
        <v>2675</v>
      </c>
      <c r="G437" s="151" t="n">
        <v>2675</v>
      </c>
      <c r="H437" s="151"/>
      <c r="I437" s="150"/>
      <c r="J437" s="151"/>
      <c r="K437" s="66" t="n">
        <f aca="false">SUM(L437:O437)</f>
        <v>0</v>
      </c>
      <c r="L437" s="151"/>
      <c r="M437" s="151"/>
      <c r="N437" s="151"/>
      <c r="O437" s="152"/>
    </row>
    <row r="438" customFormat="false" ht="12.75" hidden="false" customHeight="false" outlineLevel="0" collapsed="false">
      <c r="A438" s="56"/>
      <c r="B438" s="62"/>
      <c r="C438" s="123" t="s">
        <v>98</v>
      </c>
      <c r="D438" s="125" t="n">
        <v>4410</v>
      </c>
      <c r="E438" s="65" t="n">
        <f aca="false">SUM(F438+K438)</f>
        <v>11230</v>
      </c>
      <c r="F438" s="65" t="n">
        <f aca="false">SUM(G438:J438)</f>
        <v>11230</v>
      </c>
      <c r="G438" s="151" t="n">
        <v>11230</v>
      </c>
      <c r="H438" s="151"/>
      <c r="I438" s="150"/>
      <c r="J438" s="151"/>
      <c r="K438" s="66" t="n">
        <f aca="false">SUM(L438:O438)</f>
        <v>0</v>
      </c>
      <c r="L438" s="151"/>
      <c r="M438" s="151"/>
      <c r="N438" s="151"/>
      <c r="O438" s="152"/>
    </row>
    <row r="439" customFormat="false" ht="12.75" hidden="false" customHeight="false" outlineLevel="0" collapsed="false">
      <c r="A439" s="56"/>
      <c r="B439" s="62"/>
      <c r="C439" s="123" t="s">
        <v>20</v>
      </c>
      <c r="D439" s="125" t="n">
        <v>4430</v>
      </c>
      <c r="E439" s="65" t="n">
        <f aca="false">SUM(F439+K439)</f>
        <v>700</v>
      </c>
      <c r="F439" s="65" t="n">
        <f aca="false">SUM(G439:J439)</f>
        <v>700</v>
      </c>
      <c r="G439" s="151" t="n">
        <v>700</v>
      </c>
      <c r="H439" s="151"/>
      <c r="I439" s="150"/>
      <c r="J439" s="151"/>
      <c r="K439" s="66" t="n">
        <f aca="false">SUM(L439:O439)</f>
        <v>0</v>
      </c>
      <c r="L439" s="151"/>
      <c r="M439" s="151"/>
      <c r="N439" s="151"/>
      <c r="O439" s="152"/>
    </row>
    <row r="440" customFormat="false" ht="12.75" hidden="false" customHeight="false" outlineLevel="0" collapsed="false">
      <c r="A440" s="56"/>
      <c r="B440" s="62"/>
      <c r="C440" s="123" t="s">
        <v>203</v>
      </c>
      <c r="D440" s="125" t="n">
        <v>4440</v>
      </c>
      <c r="E440" s="65" t="n">
        <f aca="false">SUM(F440+K440)</f>
        <v>618940</v>
      </c>
      <c r="F440" s="65" t="n">
        <f aca="false">SUM(G440:J440)</f>
        <v>618940</v>
      </c>
      <c r="G440" s="151" t="n">
        <v>618940</v>
      </c>
      <c r="H440" s="151"/>
      <c r="I440" s="150"/>
      <c r="J440" s="151"/>
      <c r="K440" s="66" t="n">
        <f aca="false">SUM(L440:O440)</f>
        <v>0</v>
      </c>
      <c r="L440" s="151"/>
      <c r="M440" s="151"/>
      <c r="N440" s="151"/>
      <c r="O440" s="152"/>
    </row>
    <row r="441" customFormat="false" ht="24" hidden="false" customHeight="false" outlineLevel="0" collapsed="false">
      <c r="A441" s="56"/>
      <c r="B441" s="62"/>
      <c r="C441" s="123" t="s">
        <v>171</v>
      </c>
      <c r="D441" s="125" t="n">
        <v>4500</v>
      </c>
      <c r="E441" s="65" t="n">
        <f aca="false">SUM(F441+K441)</f>
        <v>1991</v>
      </c>
      <c r="F441" s="65" t="n">
        <f aca="false">SUM(G441:J441)</f>
        <v>1991</v>
      </c>
      <c r="G441" s="151" t="n">
        <v>1991</v>
      </c>
      <c r="H441" s="151"/>
      <c r="I441" s="150"/>
      <c r="J441" s="151"/>
      <c r="K441" s="66" t="n">
        <f aca="false">SUM(L441:O441)</f>
        <v>0</v>
      </c>
      <c r="L441" s="151"/>
      <c r="M441" s="151"/>
      <c r="N441" s="151"/>
      <c r="O441" s="152"/>
    </row>
    <row r="442" customFormat="false" ht="24" hidden="false" customHeight="false" outlineLevel="0" collapsed="false">
      <c r="A442" s="56"/>
      <c r="B442" s="62"/>
      <c r="C442" s="123" t="s">
        <v>101</v>
      </c>
      <c r="D442" s="125" t="n">
        <v>4700</v>
      </c>
      <c r="E442" s="65" t="n">
        <f aca="false">SUM(F442+K442)</f>
        <v>8130</v>
      </c>
      <c r="F442" s="65" t="n">
        <f aca="false">SUM(G442:J442)</f>
        <v>8130</v>
      </c>
      <c r="G442" s="151" t="n">
        <v>8130</v>
      </c>
      <c r="H442" s="151"/>
      <c r="I442" s="150"/>
      <c r="J442" s="151"/>
      <c r="K442" s="66" t="n">
        <f aca="false">SUM(L442:O442)</f>
        <v>0</v>
      </c>
      <c r="L442" s="151"/>
      <c r="M442" s="151"/>
      <c r="N442" s="151"/>
      <c r="O442" s="152"/>
    </row>
    <row r="443" customFormat="false" ht="12.75" hidden="false" customHeight="false" outlineLevel="0" collapsed="false">
      <c r="A443" s="56"/>
      <c r="B443" s="72" t="n">
        <v>80134</v>
      </c>
      <c r="C443" s="73" t="s">
        <v>242</v>
      </c>
      <c r="D443" s="74"/>
      <c r="E443" s="103" t="n">
        <f aca="false">SUM(E444:E460)</f>
        <v>723783</v>
      </c>
      <c r="F443" s="103" t="n">
        <f aca="false">SUM(F444:F460)</f>
        <v>723783</v>
      </c>
      <c r="G443" s="103" t="n">
        <f aca="false">SUM(G444:G460)</f>
        <v>723783</v>
      </c>
      <c r="H443" s="103" t="n">
        <f aca="false">SUM(H444:H460)</f>
        <v>0</v>
      </c>
      <c r="I443" s="103" t="n">
        <f aca="false">SUM(I444:I460)</f>
        <v>0</v>
      </c>
      <c r="J443" s="103" t="n">
        <f aca="false">SUM(J444:J460)</f>
        <v>0</v>
      </c>
      <c r="K443" s="103" t="n">
        <f aca="false">SUM(K444:K460)</f>
        <v>0</v>
      </c>
      <c r="L443" s="103" t="n">
        <f aca="false">SUM(L444:L460)</f>
        <v>0</v>
      </c>
      <c r="M443" s="103"/>
      <c r="N443" s="103" t="n">
        <f aca="false">SUM(N444:N460)</f>
        <v>0</v>
      </c>
      <c r="O443" s="104" t="n">
        <f aca="false">SUM(O444:O460)</f>
        <v>0</v>
      </c>
    </row>
    <row r="444" customFormat="false" ht="12.75" hidden="false" customHeight="false" outlineLevel="0" collapsed="false">
      <c r="A444" s="71"/>
      <c r="B444" s="62"/>
      <c r="C444" s="69" t="s">
        <v>109</v>
      </c>
      <c r="D444" s="75" t="n">
        <v>3020</v>
      </c>
      <c r="E444" s="65" t="n">
        <f aca="false">SUM(F444+K444)</f>
        <v>450</v>
      </c>
      <c r="F444" s="65" t="n">
        <f aca="false">SUM(G444:J444)</f>
        <v>450</v>
      </c>
      <c r="G444" s="96" t="n">
        <v>450</v>
      </c>
      <c r="H444" s="96"/>
      <c r="I444" s="83"/>
      <c r="J444" s="96"/>
      <c r="K444" s="66" t="n">
        <f aca="false">SUM(L444:O444)</f>
        <v>0</v>
      </c>
      <c r="L444" s="96"/>
      <c r="M444" s="96"/>
      <c r="N444" s="96"/>
      <c r="O444" s="98"/>
    </row>
    <row r="445" customFormat="false" ht="12.75" hidden="false" customHeight="false" outlineLevel="0" collapsed="false">
      <c r="A445" s="71"/>
      <c r="B445" s="62"/>
      <c r="C445" s="123" t="s">
        <v>94</v>
      </c>
      <c r="D445" s="124" t="s">
        <v>197</v>
      </c>
      <c r="E445" s="65" t="n">
        <f aca="false">SUM(F445+K445)</f>
        <v>510911</v>
      </c>
      <c r="F445" s="65" t="n">
        <f aca="false">SUM(G445:J445)</f>
        <v>510911</v>
      </c>
      <c r="G445" s="96" t="n">
        <v>510911</v>
      </c>
      <c r="H445" s="96"/>
      <c r="I445" s="83"/>
      <c r="J445" s="96"/>
      <c r="K445" s="66" t="n">
        <f aca="false">SUM(L445:O445)</f>
        <v>0</v>
      </c>
      <c r="L445" s="96"/>
      <c r="M445" s="96"/>
      <c r="N445" s="96"/>
      <c r="O445" s="98"/>
    </row>
    <row r="446" customFormat="false" ht="12.75" hidden="false" customHeight="false" outlineLevel="0" collapsed="false">
      <c r="A446" s="71"/>
      <c r="B446" s="62"/>
      <c r="C446" s="123" t="s">
        <v>198</v>
      </c>
      <c r="D446" s="124" t="s">
        <v>199</v>
      </c>
      <c r="E446" s="65" t="n">
        <f aca="false">SUM(F446+K446)</f>
        <v>37700</v>
      </c>
      <c r="F446" s="65" t="n">
        <f aca="false">SUM(G446:J446)</f>
        <v>37700</v>
      </c>
      <c r="G446" s="96" t="n">
        <v>37700</v>
      </c>
      <c r="H446" s="96"/>
      <c r="I446" s="83"/>
      <c r="J446" s="96"/>
      <c r="K446" s="66" t="n">
        <f aca="false">SUM(L446:O446)</f>
        <v>0</v>
      </c>
      <c r="L446" s="96"/>
      <c r="M446" s="96"/>
      <c r="N446" s="96"/>
      <c r="O446" s="98"/>
    </row>
    <row r="447" customFormat="false" ht="12.75" hidden="false" customHeight="false" outlineLevel="0" collapsed="false">
      <c r="A447" s="71"/>
      <c r="B447" s="62"/>
      <c r="C447" s="123" t="s">
        <v>80</v>
      </c>
      <c r="D447" s="124" t="s">
        <v>200</v>
      </c>
      <c r="E447" s="65" t="n">
        <f aca="false">SUM(F447+K447)</f>
        <v>82840</v>
      </c>
      <c r="F447" s="65" t="n">
        <f aca="false">SUM(G447:J447)</f>
        <v>82840</v>
      </c>
      <c r="G447" s="96" t="n">
        <v>82840</v>
      </c>
      <c r="H447" s="96"/>
      <c r="I447" s="83"/>
      <c r="J447" s="96"/>
      <c r="K447" s="66" t="n">
        <f aca="false">SUM(L447:O447)</f>
        <v>0</v>
      </c>
      <c r="L447" s="96"/>
      <c r="M447" s="96"/>
      <c r="N447" s="96"/>
      <c r="O447" s="98"/>
    </row>
    <row r="448" customFormat="false" ht="12.75" hidden="false" customHeight="false" outlineLevel="0" collapsed="false">
      <c r="A448" s="71"/>
      <c r="B448" s="62"/>
      <c r="C448" s="123" t="s">
        <v>81</v>
      </c>
      <c r="D448" s="124" t="s">
        <v>201</v>
      </c>
      <c r="E448" s="65" t="n">
        <f aca="false">SUM(F448+K448)</f>
        <v>13441</v>
      </c>
      <c r="F448" s="65" t="n">
        <f aca="false">SUM(G448:J448)</f>
        <v>13441</v>
      </c>
      <c r="G448" s="96" t="n">
        <v>13441</v>
      </c>
      <c r="H448" s="96"/>
      <c r="I448" s="83"/>
      <c r="J448" s="96"/>
      <c r="K448" s="66" t="n">
        <f aca="false">SUM(L448:O448)</f>
        <v>0</v>
      </c>
      <c r="L448" s="96"/>
      <c r="M448" s="96"/>
      <c r="N448" s="96"/>
      <c r="O448" s="98"/>
    </row>
    <row r="449" customFormat="false" ht="12.75" hidden="false" customHeight="false" outlineLevel="0" collapsed="false">
      <c r="A449" s="71"/>
      <c r="B449" s="62"/>
      <c r="C449" s="123" t="s">
        <v>42</v>
      </c>
      <c r="D449" s="124" t="s">
        <v>210</v>
      </c>
      <c r="E449" s="65" t="n">
        <f aca="false">SUM(F449+K449)</f>
        <v>1000</v>
      </c>
      <c r="F449" s="65" t="n">
        <f aca="false">SUM(G449:J449)</f>
        <v>1000</v>
      </c>
      <c r="G449" s="96" t="n">
        <v>1000</v>
      </c>
      <c r="H449" s="96"/>
      <c r="I449" s="83"/>
      <c r="J449" s="96"/>
      <c r="K449" s="66" t="n">
        <f aca="false">SUM(L449:O449)</f>
        <v>0</v>
      </c>
      <c r="L449" s="96"/>
      <c r="M449" s="96"/>
      <c r="N449" s="96"/>
      <c r="O449" s="98"/>
    </row>
    <row r="450" customFormat="false" ht="12.75" hidden="false" customHeight="false" outlineLevel="0" collapsed="false">
      <c r="A450" s="71"/>
      <c r="B450" s="62"/>
      <c r="C450" s="126" t="s">
        <v>97</v>
      </c>
      <c r="D450" s="125" t="n">
        <v>4210</v>
      </c>
      <c r="E450" s="65" t="n">
        <f aca="false">SUM(F450+K450)</f>
        <v>12700</v>
      </c>
      <c r="F450" s="65" t="n">
        <f aca="false">SUM(G450:J450)</f>
        <v>12700</v>
      </c>
      <c r="G450" s="96" t="n">
        <v>12700</v>
      </c>
      <c r="H450" s="96"/>
      <c r="I450" s="83"/>
      <c r="J450" s="96"/>
      <c r="K450" s="66" t="n">
        <f aca="false">SUM(L450:O450)</f>
        <v>0</v>
      </c>
      <c r="L450" s="96"/>
      <c r="M450" s="96"/>
      <c r="N450" s="96"/>
      <c r="O450" s="98"/>
    </row>
    <row r="451" customFormat="false" ht="12.75" hidden="false" customHeight="false" outlineLevel="0" collapsed="false">
      <c r="A451" s="71"/>
      <c r="B451" s="62"/>
      <c r="C451" s="123" t="s">
        <v>202</v>
      </c>
      <c r="D451" s="125" t="n">
        <v>4240</v>
      </c>
      <c r="E451" s="65" t="n">
        <f aca="false">SUM(F451+K451)</f>
        <v>4000</v>
      </c>
      <c r="F451" s="65" t="n">
        <f aca="false">SUM(G451:J451)</f>
        <v>4000</v>
      </c>
      <c r="G451" s="96" t="n">
        <v>4000</v>
      </c>
      <c r="H451" s="96"/>
      <c r="I451" s="83"/>
      <c r="J451" s="96"/>
      <c r="K451" s="66" t="n">
        <f aca="false">SUM(L451:O451)</f>
        <v>0</v>
      </c>
      <c r="L451" s="96"/>
      <c r="M451" s="96"/>
      <c r="N451" s="96"/>
      <c r="O451" s="98"/>
    </row>
    <row r="452" customFormat="false" ht="12.75" hidden="false" customHeight="false" outlineLevel="0" collapsed="false">
      <c r="A452" s="71"/>
      <c r="B452" s="62"/>
      <c r="C452" s="123" t="s">
        <v>84</v>
      </c>
      <c r="D452" s="125" t="n">
        <v>4260</v>
      </c>
      <c r="E452" s="65" t="n">
        <f aca="false">SUM(F452+K452)</f>
        <v>18900</v>
      </c>
      <c r="F452" s="65" t="n">
        <f aca="false">SUM(G452:J452)</f>
        <v>18900</v>
      </c>
      <c r="G452" s="96" t="n">
        <v>18900</v>
      </c>
      <c r="H452" s="96"/>
      <c r="I452" s="83"/>
      <c r="J452" s="96"/>
      <c r="K452" s="66" t="n">
        <f aca="false">SUM(L452:O452)</f>
        <v>0</v>
      </c>
      <c r="L452" s="96"/>
      <c r="M452" s="96"/>
      <c r="N452" s="96"/>
      <c r="O452" s="98"/>
    </row>
    <row r="453" customFormat="false" ht="12.75" hidden="false" customHeight="false" outlineLevel="0" collapsed="false">
      <c r="A453" s="71"/>
      <c r="B453" s="62"/>
      <c r="C453" s="123" t="s">
        <v>43</v>
      </c>
      <c r="D453" s="125" t="n">
        <v>4270</v>
      </c>
      <c r="E453" s="65" t="n">
        <f aca="false">SUM(F453+K453)</f>
        <v>9700</v>
      </c>
      <c r="F453" s="65" t="n">
        <f aca="false">SUM(G453:J453)</f>
        <v>9700</v>
      </c>
      <c r="G453" s="96" t="n">
        <v>9700</v>
      </c>
      <c r="H453" s="96"/>
      <c r="I453" s="83"/>
      <c r="J453" s="96"/>
      <c r="K453" s="66" t="n">
        <f aca="false">SUM(L453:O453)</f>
        <v>0</v>
      </c>
      <c r="L453" s="96"/>
      <c r="M453" s="96"/>
      <c r="N453" s="96"/>
      <c r="O453" s="98"/>
    </row>
    <row r="454" customFormat="false" ht="12.75" hidden="false" customHeight="false" outlineLevel="0" collapsed="false">
      <c r="A454" s="71"/>
      <c r="B454" s="62"/>
      <c r="C454" s="123" t="s">
        <v>130</v>
      </c>
      <c r="D454" s="125" t="n">
        <v>4280</v>
      </c>
      <c r="E454" s="65" t="n">
        <f aca="false">SUM(F454+K454)</f>
        <v>500</v>
      </c>
      <c r="F454" s="65" t="n">
        <f aca="false">SUM(G454:J454)</f>
        <v>500</v>
      </c>
      <c r="G454" s="96" t="n">
        <v>500</v>
      </c>
      <c r="H454" s="96"/>
      <c r="I454" s="83"/>
      <c r="J454" s="96"/>
      <c r="K454" s="66" t="n">
        <f aca="false">SUM(L454:O454)</f>
        <v>0</v>
      </c>
      <c r="L454" s="96"/>
      <c r="M454" s="96"/>
      <c r="N454" s="96"/>
      <c r="O454" s="98"/>
    </row>
    <row r="455" customFormat="false" ht="12.75" hidden="false" customHeight="false" outlineLevel="0" collapsed="false">
      <c r="A455" s="71"/>
      <c r="B455" s="62"/>
      <c r="C455" s="123" t="s">
        <v>25</v>
      </c>
      <c r="D455" s="125" t="n">
        <v>4300</v>
      </c>
      <c r="E455" s="65" t="n">
        <f aca="false">SUM(F455+K455)</f>
        <v>5900</v>
      </c>
      <c r="F455" s="65" t="n">
        <f aca="false">SUM(G455:J455)</f>
        <v>5900</v>
      </c>
      <c r="G455" s="96" t="n">
        <v>5900</v>
      </c>
      <c r="H455" s="96"/>
      <c r="I455" s="83"/>
      <c r="J455" s="96"/>
      <c r="K455" s="66" t="n">
        <f aca="false">SUM(L455:O455)</f>
        <v>0</v>
      </c>
      <c r="L455" s="96"/>
      <c r="M455" s="96"/>
      <c r="N455" s="96"/>
      <c r="O455" s="98"/>
    </row>
    <row r="456" customFormat="false" ht="12.75" hidden="false" customHeight="false" outlineLevel="0" collapsed="false">
      <c r="A456" s="71"/>
      <c r="B456" s="62"/>
      <c r="C456" s="123" t="s">
        <v>121</v>
      </c>
      <c r="D456" s="125" t="n">
        <v>4350</v>
      </c>
      <c r="E456" s="65" t="n">
        <f aca="false">SUM(F456+K456)</f>
        <v>200</v>
      </c>
      <c r="F456" s="65" t="n">
        <f aca="false">SUM(G456:J456)</f>
        <v>200</v>
      </c>
      <c r="G456" s="96" t="n">
        <v>200</v>
      </c>
      <c r="H456" s="96"/>
      <c r="I456" s="83"/>
      <c r="J456" s="96"/>
      <c r="K456" s="66" t="n">
        <f aca="false">SUM(L456:O456)</f>
        <v>0</v>
      </c>
      <c r="L456" s="96"/>
      <c r="M456" s="96"/>
      <c r="N456" s="96"/>
      <c r="O456" s="98"/>
    </row>
    <row r="457" customFormat="false" ht="24" hidden="false" customHeight="false" outlineLevel="0" collapsed="false">
      <c r="A457" s="71"/>
      <c r="B457" s="62"/>
      <c r="C457" s="69" t="s">
        <v>111</v>
      </c>
      <c r="D457" s="125" t="n">
        <v>4370</v>
      </c>
      <c r="E457" s="65" t="n">
        <f aca="false">SUM(F457+K457)</f>
        <v>600</v>
      </c>
      <c r="F457" s="65" t="n">
        <f aca="false">SUM(G457:J457)</f>
        <v>600</v>
      </c>
      <c r="G457" s="96" t="n">
        <v>600</v>
      </c>
      <c r="H457" s="96"/>
      <c r="I457" s="83"/>
      <c r="J457" s="96"/>
      <c r="K457" s="66" t="n">
        <f aca="false">SUM(L457:O457)</f>
        <v>0</v>
      </c>
      <c r="L457" s="96"/>
      <c r="M457" s="96"/>
      <c r="N457" s="96"/>
      <c r="O457" s="98"/>
    </row>
    <row r="458" customFormat="false" ht="12.75" hidden="false" customHeight="false" outlineLevel="0" collapsed="false">
      <c r="A458" s="71"/>
      <c r="B458" s="62"/>
      <c r="C458" s="123" t="s">
        <v>98</v>
      </c>
      <c r="D458" s="125" t="n">
        <v>4410</v>
      </c>
      <c r="E458" s="65" t="n">
        <f aca="false">SUM(F458+K458)</f>
        <v>500</v>
      </c>
      <c r="F458" s="65" t="n">
        <f aca="false">SUM(G458:J458)</f>
        <v>500</v>
      </c>
      <c r="G458" s="96" t="n">
        <v>500</v>
      </c>
      <c r="H458" s="96"/>
      <c r="I458" s="83"/>
      <c r="J458" s="96"/>
      <c r="K458" s="66" t="n">
        <f aca="false">SUM(L458:O458)</f>
        <v>0</v>
      </c>
      <c r="L458" s="96"/>
      <c r="M458" s="96"/>
      <c r="N458" s="96"/>
      <c r="O458" s="98"/>
    </row>
    <row r="459" customFormat="false" ht="12.75" hidden="false" customHeight="false" outlineLevel="0" collapsed="false">
      <c r="A459" s="71"/>
      <c r="B459" s="62"/>
      <c r="C459" s="123" t="s">
        <v>203</v>
      </c>
      <c r="D459" s="125" t="n">
        <v>4440</v>
      </c>
      <c r="E459" s="65" t="n">
        <f aca="false">SUM(F459+K459)</f>
        <v>23841</v>
      </c>
      <c r="F459" s="65" t="n">
        <f aca="false">SUM(G459:J459)</f>
        <v>23841</v>
      </c>
      <c r="G459" s="96" t="n">
        <v>23841</v>
      </c>
      <c r="H459" s="96"/>
      <c r="I459" s="83"/>
      <c r="J459" s="96"/>
      <c r="K459" s="66" t="n">
        <f aca="false">SUM(L459:O459)</f>
        <v>0</v>
      </c>
      <c r="L459" s="96"/>
      <c r="M459" s="96"/>
      <c r="N459" s="96"/>
      <c r="O459" s="98"/>
    </row>
    <row r="460" customFormat="false" ht="24" hidden="false" customHeight="false" outlineLevel="0" collapsed="false">
      <c r="A460" s="71"/>
      <c r="B460" s="62"/>
      <c r="C460" s="123" t="s">
        <v>101</v>
      </c>
      <c r="D460" s="125" t="n">
        <v>4700</v>
      </c>
      <c r="E460" s="65" t="n">
        <f aca="false">SUM(F460+K460)</f>
        <v>600</v>
      </c>
      <c r="F460" s="65" t="n">
        <f aca="false">SUM(G460:J460)</f>
        <v>600</v>
      </c>
      <c r="G460" s="96" t="n">
        <v>600</v>
      </c>
      <c r="H460" s="96"/>
      <c r="I460" s="83"/>
      <c r="J460" s="96"/>
      <c r="K460" s="66" t="n">
        <f aca="false">SUM(L460:O460)</f>
        <v>0</v>
      </c>
      <c r="L460" s="96"/>
      <c r="M460" s="96"/>
      <c r="N460" s="96"/>
      <c r="O460" s="98"/>
    </row>
    <row r="461" customFormat="false" ht="24" hidden="false" customHeight="false" outlineLevel="0" collapsed="false">
      <c r="A461" s="56"/>
      <c r="B461" s="72" t="n">
        <v>80140</v>
      </c>
      <c r="C461" s="73" t="s">
        <v>243</v>
      </c>
      <c r="D461" s="74"/>
      <c r="E461" s="103" t="n">
        <f aca="false">SUM(E462:E476)</f>
        <v>1731085</v>
      </c>
      <c r="F461" s="103" t="n">
        <f aca="false">SUM(F462:F476)</f>
        <v>1731085</v>
      </c>
      <c r="G461" s="103" t="n">
        <f aca="false">SUM(G462:G476)</f>
        <v>1731085</v>
      </c>
      <c r="H461" s="103" t="n">
        <f aca="false">SUM(H462:H476)</f>
        <v>0</v>
      </c>
      <c r="I461" s="103" t="n">
        <f aca="false">SUM(I462:I476)</f>
        <v>0</v>
      </c>
      <c r="J461" s="103" t="n">
        <f aca="false">SUM(J462:J476)</f>
        <v>0</v>
      </c>
      <c r="K461" s="103" t="n">
        <f aca="false">SUM(K462:K476)</f>
        <v>0</v>
      </c>
      <c r="L461" s="103" t="n">
        <f aca="false">SUM(L462:L476)</f>
        <v>0</v>
      </c>
      <c r="M461" s="103"/>
      <c r="N461" s="103" t="n">
        <f aca="false">SUM(N462:N476)</f>
        <v>0</v>
      </c>
      <c r="O461" s="104" t="n">
        <f aca="false">SUM(O462:O476)</f>
        <v>0</v>
      </c>
    </row>
    <row r="462" customFormat="false" ht="12.75" hidden="false" customHeight="false" outlineLevel="0" collapsed="false">
      <c r="A462" s="71"/>
      <c r="B462" s="62"/>
      <c r="C462" s="123" t="s">
        <v>94</v>
      </c>
      <c r="D462" s="124" t="s">
        <v>197</v>
      </c>
      <c r="E462" s="65" t="n">
        <f aca="false">SUM(F462+K462)</f>
        <v>962409</v>
      </c>
      <c r="F462" s="65" t="n">
        <f aca="false">SUM(G462:J462)</f>
        <v>962409</v>
      </c>
      <c r="G462" s="96" t="n">
        <v>962409</v>
      </c>
      <c r="H462" s="96"/>
      <c r="I462" s="83"/>
      <c r="J462" s="96"/>
      <c r="K462" s="66" t="n">
        <f aca="false">SUM(L462:O462)</f>
        <v>0</v>
      </c>
      <c r="L462" s="96"/>
      <c r="M462" s="96"/>
      <c r="N462" s="96"/>
      <c r="O462" s="98"/>
    </row>
    <row r="463" customFormat="false" ht="12.75" hidden="false" customHeight="false" outlineLevel="0" collapsed="false">
      <c r="A463" s="71"/>
      <c r="B463" s="62"/>
      <c r="C463" s="123" t="s">
        <v>198</v>
      </c>
      <c r="D463" s="124" t="s">
        <v>199</v>
      </c>
      <c r="E463" s="65" t="n">
        <f aca="false">SUM(F463+K463)</f>
        <v>93560</v>
      </c>
      <c r="F463" s="65" t="n">
        <f aca="false">SUM(G463:J463)</f>
        <v>93560</v>
      </c>
      <c r="G463" s="96" t="n">
        <v>93560</v>
      </c>
      <c r="H463" s="96"/>
      <c r="I463" s="83"/>
      <c r="J463" s="96"/>
      <c r="K463" s="66" t="n">
        <f aca="false">SUM(L463:O463)</f>
        <v>0</v>
      </c>
      <c r="L463" s="96"/>
      <c r="M463" s="96"/>
      <c r="N463" s="96"/>
      <c r="O463" s="98"/>
    </row>
    <row r="464" customFormat="false" ht="12.75" hidden="false" customHeight="false" outlineLevel="0" collapsed="false">
      <c r="A464" s="71"/>
      <c r="B464" s="62"/>
      <c r="C464" s="123" t="s">
        <v>80</v>
      </c>
      <c r="D464" s="124" t="s">
        <v>200</v>
      </c>
      <c r="E464" s="65" t="n">
        <f aca="false">SUM(F464+K464)</f>
        <v>174074</v>
      </c>
      <c r="F464" s="65" t="n">
        <f aca="false">SUM(G464:J464)</f>
        <v>174074</v>
      </c>
      <c r="G464" s="96" t="n">
        <v>174074</v>
      </c>
      <c r="H464" s="96"/>
      <c r="I464" s="83"/>
      <c r="J464" s="96"/>
      <c r="K464" s="66" t="n">
        <f aca="false">SUM(L464:O464)</f>
        <v>0</v>
      </c>
      <c r="L464" s="96"/>
      <c r="M464" s="96"/>
      <c r="N464" s="96"/>
      <c r="O464" s="98"/>
    </row>
    <row r="465" customFormat="false" ht="12.75" hidden="false" customHeight="false" outlineLevel="0" collapsed="false">
      <c r="A465" s="71"/>
      <c r="B465" s="62"/>
      <c r="C465" s="123" t="s">
        <v>81</v>
      </c>
      <c r="D465" s="124" t="s">
        <v>201</v>
      </c>
      <c r="E465" s="65" t="n">
        <f aca="false">SUM(F465+K465)</f>
        <v>28076</v>
      </c>
      <c r="F465" s="65" t="n">
        <f aca="false">SUM(G465:J465)</f>
        <v>28076</v>
      </c>
      <c r="G465" s="96" t="n">
        <v>28076</v>
      </c>
      <c r="H465" s="96"/>
      <c r="I465" s="83"/>
      <c r="J465" s="96"/>
      <c r="K465" s="66" t="n">
        <f aca="false">SUM(L465:O465)</f>
        <v>0</v>
      </c>
      <c r="L465" s="96"/>
      <c r="M465" s="96"/>
      <c r="N465" s="96"/>
      <c r="O465" s="98"/>
    </row>
    <row r="466" customFormat="false" ht="12.75" hidden="false" customHeight="false" outlineLevel="0" collapsed="false">
      <c r="A466" s="71"/>
      <c r="B466" s="62"/>
      <c r="C466" s="123" t="s">
        <v>42</v>
      </c>
      <c r="D466" s="125" t="n">
        <v>4170</v>
      </c>
      <c r="E466" s="65" t="n">
        <f aca="false">SUM(F466+K466)</f>
        <v>130000</v>
      </c>
      <c r="F466" s="65" t="n">
        <f aca="false">SUM(G466:J466)</f>
        <v>130000</v>
      </c>
      <c r="G466" s="96" t="n">
        <v>130000</v>
      </c>
      <c r="H466" s="96"/>
      <c r="I466" s="83"/>
      <c r="J466" s="96"/>
      <c r="K466" s="66" t="n">
        <f aca="false">SUM(L466:O466)</f>
        <v>0</v>
      </c>
      <c r="L466" s="96"/>
      <c r="M466" s="96"/>
      <c r="N466" s="96"/>
      <c r="O466" s="98"/>
    </row>
    <row r="467" customFormat="false" ht="12.75" hidden="false" customHeight="false" outlineLevel="0" collapsed="false">
      <c r="A467" s="71"/>
      <c r="B467" s="62"/>
      <c r="C467" s="126" t="s">
        <v>97</v>
      </c>
      <c r="D467" s="125" t="n">
        <v>4210</v>
      </c>
      <c r="E467" s="65" t="n">
        <f aca="false">SUM(F467+K467)</f>
        <v>63800</v>
      </c>
      <c r="F467" s="65" t="n">
        <f aca="false">SUM(G467:J467)</f>
        <v>63800</v>
      </c>
      <c r="G467" s="96" t="n">
        <v>63800</v>
      </c>
      <c r="H467" s="96"/>
      <c r="I467" s="83"/>
      <c r="J467" s="96"/>
      <c r="K467" s="66" t="n">
        <f aca="false">SUM(L467:O467)</f>
        <v>0</v>
      </c>
      <c r="L467" s="96"/>
      <c r="M467" s="96"/>
      <c r="N467" s="96"/>
      <c r="O467" s="98"/>
    </row>
    <row r="468" customFormat="false" ht="12.75" hidden="false" customHeight="false" outlineLevel="0" collapsed="false">
      <c r="A468" s="71"/>
      <c r="B468" s="62"/>
      <c r="C468" s="123" t="s">
        <v>202</v>
      </c>
      <c r="D468" s="125" t="n">
        <v>4240</v>
      </c>
      <c r="E468" s="65" t="n">
        <f aca="false">SUM(F468+K468)</f>
        <v>7345</v>
      </c>
      <c r="F468" s="65" t="n">
        <f aca="false">SUM(G468:J468)</f>
        <v>7345</v>
      </c>
      <c r="G468" s="96" t="n">
        <v>7345</v>
      </c>
      <c r="H468" s="96"/>
      <c r="I468" s="83"/>
      <c r="J468" s="96"/>
      <c r="K468" s="66" t="n">
        <f aca="false">SUM(L468:O468)</f>
        <v>0</v>
      </c>
      <c r="L468" s="96"/>
      <c r="M468" s="96"/>
      <c r="N468" s="96"/>
      <c r="O468" s="98"/>
    </row>
    <row r="469" customFormat="false" ht="12.75" hidden="false" customHeight="false" outlineLevel="0" collapsed="false">
      <c r="A469" s="71"/>
      <c r="B469" s="62"/>
      <c r="C469" s="123" t="s">
        <v>84</v>
      </c>
      <c r="D469" s="125" t="n">
        <v>4260</v>
      </c>
      <c r="E469" s="65" t="n">
        <f aca="false">SUM(F469+K469)</f>
        <v>170414</v>
      </c>
      <c r="F469" s="65" t="n">
        <f aca="false">SUM(G469:J469)</f>
        <v>170414</v>
      </c>
      <c r="G469" s="96" t="n">
        <v>170414</v>
      </c>
      <c r="H469" s="96"/>
      <c r="I469" s="83"/>
      <c r="J469" s="96"/>
      <c r="K469" s="66" t="n">
        <f aca="false">SUM(L469:O469)</f>
        <v>0</v>
      </c>
      <c r="L469" s="96"/>
      <c r="M469" s="96"/>
      <c r="N469" s="96"/>
      <c r="O469" s="98"/>
    </row>
    <row r="470" customFormat="false" ht="12.75" hidden="false" customHeight="false" outlineLevel="0" collapsed="false">
      <c r="A470" s="71"/>
      <c r="B470" s="62"/>
      <c r="C470" s="123" t="s">
        <v>43</v>
      </c>
      <c r="D470" s="125" t="n">
        <v>4270</v>
      </c>
      <c r="E470" s="65" t="n">
        <f aca="false">SUM(F470+K470)</f>
        <v>4000</v>
      </c>
      <c r="F470" s="65" t="n">
        <f aca="false">SUM(G470:J470)</f>
        <v>4000</v>
      </c>
      <c r="G470" s="96" t="n">
        <v>4000</v>
      </c>
      <c r="H470" s="96"/>
      <c r="I470" s="83"/>
      <c r="J470" s="96"/>
      <c r="K470" s="66" t="n">
        <f aca="false">SUM(L470:O470)</f>
        <v>0</v>
      </c>
      <c r="L470" s="96"/>
      <c r="M470" s="96"/>
      <c r="N470" s="96"/>
      <c r="O470" s="98"/>
    </row>
    <row r="471" customFormat="false" ht="12.75" hidden="false" customHeight="false" outlineLevel="0" collapsed="false">
      <c r="A471" s="71"/>
      <c r="B471" s="62"/>
      <c r="C471" s="123" t="s">
        <v>130</v>
      </c>
      <c r="D471" s="125" t="n">
        <v>4280</v>
      </c>
      <c r="E471" s="65" t="n">
        <f aca="false">SUM(F471+K471)</f>
        <v>2320</v>
      </c>
      <c r="F471" s="65" t="n">
        <f aca="false">SUM(G471:J471)</f>
        <v>2320</v>
      </c>
      <c r="G471" s="96" t="n">
        <v>2320</v>
      </c>
      <c r="H471" s="96"/>
      <c r="I471" s="83"/>
      <c r="J471" s="96"/>
      <c r="K471" s="66" t="n">
        <f aca="false">SUM(L471:O471)</f>
        <v>0</v>
      </c>
      <c r="L471" s="96"/>
      <c r="M471" s="96"/>
      <c r="N471" s="96"/>
      <c r="O471" s="98"/>
    </row>
    <row r="472" customFormat="false" ht="12.75" hidden="false" customHeight="false" outlineLevel="0" collapsed="false">
      <c r="A472" s="71"/>
      <c r="B472" s="62"/>
      <c r="C472" s="123" t="s">
        <v>25</v>
      </c>
      <c r="D472" s="125" t="n">
        <v>4300</v>
      </c>
      <c r="E472" s="65" t="n">
        <f aca="false">SUM(F472+K472)</f>
        <v>25480</v>
      </c>
      <c r="F472" s="65" t="n">
        <f aca="false">SUM(G472:J472)</f>
        <v>25480</v>
      </c>
      <c r="G472" s="96" t="n">
        <v>25480</v>
      </c>
      <c r="H472" s="96"/>
      <c r="I472" s="83"/>
      <c r="J472" s="96"/>
      <c r="K472" s="66" t="n">
        <f aca="false">SUM(L472:O472)</f>
        <v>0</v>
      </c>
      <c r="L472" s="96"/>
      <c r="M472" s="96"/>
      <c r="N472" s="96"/>
      <c r="O472" s="98"/>
    </row>
    <row r="473" customFormat="false" ht="12.75" hidden="false" customHeight="false" outlineLevel="0" collapsed="false">
      <c r="A473" s="71"/>
      <c r="B473" s="62"/>
      <c r="C473" s="123" t="s">
        <v>121</v>
      </c>
      <c r="D473" s="125" t="n">
        <v>4350</v>
      </c>
      <c r="E473" s="65" t="n">
        <f aca="false">SUM(F473+K473)</f>
        <v>1450</v>
      </c>
      <c r="F473" s="65" t="n">
        <f aca="false">SUM(G473:J473)</f>
        <v>1450</v>
      </c>
      <c r="G473" s="96" t="n">
        <v>1450</v>
      </c>
      <c r="H473" s="96"/>
      <c r="I473" s="83"/>
      <c r="J473" s="96"/>
      <c r="K473" s="66" t="n">
        <f aca="false">SUM(L473:O473)</f>
        <v>0</v>
      </c>
      <c r="L473" s="96"/>
      <c r="M473" s="96"/>
      <c r="N473" s="96"/>
      <c r="O473" s="98"/>
    </row>
    <row r="474" customFormat="false" ht="24" hidden="false" customHeight="false" outlineLevel="0" collapsed="false">
      <c r="A474" s="71"/>
      <c r="B474" s="62"/>
      <c r="C474" s="69" t="s">
        <v>111</v>
      </c>
      <c r="D474" s="125" t="n">
        <v>4370</v>
      </c>
      <c r="E474" s="65" t="n">
        <f aca="false">SUM(F474+K474)</f>
        <v>6900</v>
      </c>
      <c r="F474" s="65" t="n">
        <f aca="false">SUM(G474:J474)</f>
        <v>6900</v>
      </c>
      <c r="G474" s="96" t="n">
        <v>6900</v>
      </c>
      <c r="H474" s="96"/>
      <c r="I474" s="83"/>
      <c r="J474" s="96"/>
      <c r="K474" s="66" t="n">
        <f aca="false">SUM(L474:O474)</f>
        <v>0</v>
      </c>
      <c r="L474" s="96"/>
      <c r="M474" s="96"/>
      <c r="N474" s="96"/>
      <c r="O474" s="98"/>
    </row>
    <row r="475" customFormat="false" ht="12.75" hidden="false" customHeight="false" outlineLevel="0" collapsed="false">
      <c r="A475" s="71"/>
      <c r="B475" s="62"/>
      <c r="C475" s="123" t="s">
        <v>98</v>
      </c>
      <c r="D475" s="125" t="n">
        <v>4410</v>
      </c>
      <c r="E475" s="65" t="n">
        <f aca="false">SUM(F475+K475)</f>
        <v>300</v>
      </c>
      <c r="F475" s="65" t="n">
        <f aca="false">SUM(G475:J475)</f>
        <v>300</v>
      </c>
      <c r="G475" s="96" t="n">
        <v>300</v>
      </c>
      <c r="H475" s="96"/>
      <c r="I475" s="83"/>
      <c r="J475" s="96"/>
      <c r="K475" s="66" t="n">
        <f aca="false">SUM(L475:O475)</f>
        <v>0</v>
      </c>
      <c r="L475" s="96"/>
      <c r="M475" s="96"/>
      <c r="N475" s="96"/>
      <c r="O475" s="98"/>
    </row>
    <row r="476" customFormat="false" ht="12.75" hidden="false" customHeight="false" outlineLevel="0" collapsed="false">
      <c r="A476" s="71"/>
      <c r="B476" s="62"/>
      <c r="C476" s="123" t="s">
        <v>203</v>
      </c>
      <c r="D476" s="125" t="n">
        <v>4440</v>
      </c>
      <c r="E476" s="65" t="n">
        <f aca="false">SUM(F476+K476)</f>
        <v>60957</v>
      </c>
      <c r="F476" s="65" t="n">
        <f aca="false">SUM(G476:J476)</f>
        <v>60957</v>
      </c>
      <c r="G476" s="96" t="n">
        <v>60957</v>
      </c>
      <c r="H476" s="96"/>
      <c r="I476" s="83"/>
      <c r="J476" s="96"/>
      <c r="K476" s="66" t="n">
        <f aca="false">SUM(L476:O476)</f>
        <v>0</v>
      </c>
      <c r="L476" s="96"/>
      <c r="M476" s="96"/>
      <c r="N476" s="96"/>
      <c r="O476" s="98"/>
    </row>
    <row r="477" customFormat="false" ht="12.75" hidden="false" customHeight="false" outlineLevel="0" collapsed="false">
      <c r="A477" s="71"/>
      <c r="B477" s="68" t="s">
        <v>244</v>
      </c>
      <c r="C477" s="129" t="s">
        <v>245</v>
      </c>
      <c r="D477" s="130"/>
      <c r="E477" s="60" t="n">
        <f aca="false">SUM(E478:E496)</f>
        <v>588078</v>
      </c>
      <c r="F477" s="60" t="n">
        <f aca="false">SUM(F478:F496)</f>
        <v>588078</v>
      </c>
      <c r="G477" s="60" t="n">
        <f aca="false">SUM(G478:G496)</f>
        <v>588078</v>
      </c>
      <c r="H477" s="60" t="n">
        <f aca="false">SUM(H478:H496)</f>
        <v>0</v>
      </c>
      <c r="I477" s="60" t="n">
        <f aca="false">SUM(I478:I496)</f>
        <v>0</v>
      </c>
      <c r="J477" s="60" t="n">
        <f aca="false">SUM(J478:J496)</f>
        <v>0</v>
      </c>
      <c r="K477" s="60" t="n">
        <f aca="false">SUM(K478:K496)</f>
        <v>0</v>
      </c>
      <c r="L477" s="60" t="n">
        <f aca="false">SUM(L478:L496)</f>
        <v>0</v>
      </c>
      <c r="M477" s="60"/>
      <c r="N477" s="60" t="n">
        <f aca="false">SUM(N478:N496)</f>
        <v>0</v>
      </c>
      <c r="O477" s="61" t="n">
        <f aca="false">SUM(O478:O496)</f>
        <v>0</v>
      </c>
    </row>
    <row r="478" customFormat="false" ht="12.75" hidden="false" customHeight="false" outlineLevel="0" collapsed="false">
      <c r="A478" s="71"/>
      <c r="B478" s="62"/>
      <c r="C478" s="69" t="s">
        <v>109</v>
      </c>
      <c r="D478" s="75" t="n">
        <v>3020</v>
      </c>
      <c r="E478" s="65" t="n">
        <f aca="false">SUM(F478+K478)</f>
        <v>750</v>
      </c>
      <c r="F478" s="65" t="n">
        <f aca="false">SUM(G478:J478)</f>
        <v>750</v>
      </c>
      <c r="G478" s="96" t="n">
        <v>750</v>
      </c>
      <c r="H478" s="96"/>
      <c r="I478" s="83"/>
      <c r="J478" s="96"/>
      <c r="K478" s="66" t="n">
        <f aca="false">SUM(L478:O478)</f>
        <v>0</v>
      </c>
      <c r="L478" s="96"/>
      <c r="M478" s="96"/>
      <c r="N478" s="96"/>
      <c r="O478" s="98"/>
    </row>
    <row r="479" customFormat="false" ht="12.75" hidden="false" customHeight="false" outlineLevel="0" collapsed="false">
      <c r="A479" s="71"/>
      <c r="B479" s="62"/>
      <c r="C479" s="123" t="s">
        <v>94</v>
      </c>
      <c r="D479" s="124" t="s">
        <v>197</v>
      </c>
      <c r="E479" s="65" t="n">
        <f aca="false">SUM(F479+K479)</f>
        <v>293907</v>
      </c>
      <c r="F479" s="65" t="n">
        <f aca="false">SUM(G479:J479)</f>
        <v>293907</v>
      </c>
      <c r="G479" s="96" t="n">
        <v>293907</v>
      </c>
      <c r="H479" s="96"/>
      <c r="I479" s="83"/>
      <c r="J479" s="96"/>
      <c r="K479" s="66" t="n">
        <f aca="false">SUM(L479:O479)</f>
        <v>0</v>
      </c>
      <c r="L479" s="96"/>
      <c r="M479" s="96"/>
      <c r="N479" s="96"/>
      <c r="O479" s="98"/>
    </row>
    <row r="480" customFormat="false" ht="12.75" hidden="false" customHeight="false" outlineLevel="0" collapsed="false">
      <c r="A480" s="71"/>
      <c r="B480" s="62"/>
      <c r="C480" s="123" t="s">
        <v>213</v>
      </c>
      <c r="D480" s="124" t="s">
        <v>199</v>
      </c>
      <c r="E480" s="65" t="n">
        <f aca="false">SUM(F480+K480)</f>
        <v>17838</v>
      </c>
      <c r="F480" s="65" t="n">
        <f aca="false">SUM(G480:J480)</f>
        <v>17838</v>
      </c>
      <c r="G480" s="96" t="n">
        <v>17838</v>
      </c>
      <c r="H480" s="96"/>
      <c r="I480" s="83"/>
      <c r="J480" s="96"/>
      <c r="K480" s="66" t="n">
        <f aca="false">SUM(L480:O480)</f>
        <v>0</v>
      </c>
      <c r="L480" s="96"/>
      <c r="M480" s="96"/>
      <c r="N480" s="96"/>
      <c r="O480" s="98"/>
    </row>
    <row r="481" customFormat="false" ht="12.75" hidden="false" customHeight="false" outlineLevel="0" collapsed="false">
      <c r="A481" s="71"/>
      <c r="B481" s="62"/>
      <c r="C481" s="123" t="s">
        <v>80</v>
      </c>
      <c r="D481" s="124" t="s">
        <v>200</v>
      </c>
      <c r="E481" s="65" t="n">
        <f aca="false">SUM(F481+K481)</f>
        <v>49661</v>
      </c>
      <c r="F481" s="65" t="n">
        <f aca="false">SUM(G481:J481)</f>
        <v>49661</v>
      </c>
      <c r="G481" s="96" t="n">
        <v>49661</v>
      </c>
      <c r="H481" s="96"/>
      <c r="I481" s="83"/>
      <c r="J481" s="96"/>
      <c r="K481" s="66" t="n">
        <f aca="false">SUM(L481:O481)</f>
        <v>0</v>
      </c>
      <c r="L481" s="96"/>
      <c r="M481" s="96"/>
      <c r="N481" s="96"/>
      <c r="O481" s="98"/>
    </row>
    <row r="482" customFormat="false" ht="12.75" hidden="false" customHeight="false" outlineLevel="0" collapsed="false">
      <c r="A482" s="71"/>
      <c r="B482" s="62"/>
      <c r="C482" s="123" t="s">
        <v>81</v>
      </c>
      <c r="D482" s="124" t="s">
        <v>201</v>
      </c>
      <c r="E482" s="65" t="n">
        <f aca="false">SUM(F482+K482)</f>
        <v>7638</v>
      </c>
      <c r="F482" s="65" t="n">
        <f aca="false">SUM(G482:J482)</f>
        <v>7638</v>
      </c>
      <c r="G482" s="96" t="n">
        <v>7638</v>
      </c>
      <c r="H482" s="96"/>
      <c r="I482" s="83"/>
      <c r="J482" s="96"/>
      <c r="K482" s="66" t="n">
        <f aca="false">SUM(L482:O482)</f>
        <v>0</v>
      </c>
      <c r="L482" s="96"/>
      <c r="M482" s="96"/>
      <c r="N482" s="96"/>
      <c r="O482" s="98"/>
    </row>
    <row r="483" customFormat="false" ht="12.75" hidden="false" customHeight="false" outlineLevel="0" collapsed="false">
      <c r="A483" s="71"/>
      <c r="B483" s="62"/>
      <c r="C483" s="123" t="s">
        <v>42</v>
      </c>
      <c r="D483" s="124" t="s">
        <v>210</v>
      </c>
      <c r="E483" s="65" t="n">
        <f aca="false">SUM(F483+K483)</f>
        <v>68684</v>
      </c>
      <c r="F483" s="65" t="n">
        <f aca="false">SUM(G483:J483)</f>
        <v>68684</v>
      </c>
      <c r="G483" s="96" t="n">
        <v>68684</v>
      </c>
      <c r="H483" s="96"/>
      <c r="I483" s="83"/>
      <c r="J483" s="96"/>
      <c r="K483" s="66" t="n">
        <f aca="false">SUM(L483:O483)</f>
        <v>0</v>
      </c>
      <c r="L483" s="96"/>
      <c r="M483" s="96"/>
      <c r="N483" s="96"/>
      <c r="O483" s="98"/>
    </row>
    <row r="484" customFormat="false" ht="12.75" hidden="false" customHeight="false" outlineLevel="0" collapsed="false">
      <c r="A484" s="71"/>
      <c r="B484" s="62"/>
      <c r="C484" s="126" t="s">
        <v>97</v>
      </c>
      <c r="D484" s="125" t="n">
        <v>4210</v>
      </c>
      <c r="E484" s="65" t="n">
        <f aca="false">SUM(F484+K484)</f>
        <v>38200</v>
      </c>
      <c r="F484" s="65" t="n">
        <f aca="false">SUM(G484:J484)</f>
        <v>38200</v>
      </c>
      <c r="G484" s="96" t="n">
        <v>38200</v>
      </c>
      <c r="H484" s="96"/>
      <c r="I484" s="83"/>
      <c r="J484" s="96"/>
      <c r="K484" s="66" t="n">
        <f aca="false">SUM(L484:O484)</f>
        <v>0</v>
      </c>
      <c r="L484" s="96"/>
      <c r="M484" s="96"/>
      <c r="N484" s="96"/>
      <c r="O484" s="98"/>
    </row>
    <row r="485" customFormat="false" ht="12.75" hidden="false" customHeight="false" outlineLevel="0" collapsed="false">
      <c r="A485" s="71"/>
      <c r="B485" s="62"/>
      <c r="C485" s="123" t="s">
        <v>202</v>
      </c>
      <c r="D485" s="125" t="n">
        <v>4240</v>
      </c>
      <c r="E485" s="65" t="n">
        <f aca="false">SUM(F485+K485)</f>
        <v>24600</v>
      </c>
      <c r="F485" s="65" t="n">
        <f aca="false">SUM(G485:J485)</f>
        <v>24600</v>
      </c>
      <c r="G485" s="96" t="n">
        <v>24600</v>
      </c>
      <c r="H485" s="96"/>
      <c r="I485" s="83"/>
      <c r="J485" s="96"/>
      <c r="K485" s="66" t="n">
        <f aca="false">SUM(L485:O485)</f>
        <v>0</v>
      </c>
      <c r="L485" s="96"/>
      <c r="M485" s="96"/>
      <c r="N485" s="96"/>
      <c r="O485" s="98"/>
    </row>
    <row r="486" customFormat="false" ht="12.75" hidden="false" customHeight="false" outlineLevel="0" collapsed="false">
      <c r="A486" s="71"/>
      <c r="B486" s="62"/>
      <c r="C486" s="123" t="s">
        <v>84</v>
      </c>
      <c r="D486" s="125" t="n">
        <v>4260</v>
      </c>
      <c r="E486" s="65" t="n">
        <f aca="false">SUM(F486+K486)</f>
        <v>0</v>
      </c>
      <c r="F486" s="65" t="n">
        <f aca="false">SUM(G486:J486)</f>
        <v>0</v>
      </c>
      <c r="G486" s="96" t="n">
        <v>0</v>
      </c>
      <c r="H486" s="96"/>
      <c r="I486" s="83"/>
      <c r="J486" s="96"/>
      <c r="K486" s="66" t="n">
        <f aca="false">SUM(L486:O486)</f>
        <v>0</v>
      </c>
      <c r="L486" s="96"/>
      <c r="M486" s="96"/>
      <c r="N486" s="96"/>
      <c r="O486" s="98"/>
    </row>
    <row r="487" customFormat="false" ht="12.75" hidden="false" customHeight="false" outlineLevel="0" collapsed="false">
      <c r="A487" s="71"/>
      <c r="B487" s="62"/>
      <c r="C487" s="123" t="s">
        <v>43</v>
      </c>
      <c r="D487" s="125" t="n">
        <v>4270</v>
      </c>
      <c r="E487" s="65" t="n">
        <f aca="false">SUM(F487+K487)</f>
        <v>2000</v>
      </c>
      <c r="F487" s="65" t="n">
        <f aca="false">SUM(G487:J487)</f>
        <v>2000</v>
      </c>
      <c r="G487" s="96" t="n">
        <v>2000</v>
      </c>
      <c r="H487" s="96"/>
      <c r="I487" s="83"/>
      <c r="J487" s="96"/>
      <c r="K487" s="66" t="n">
        <f aca="false">SUM(L487:O487)</f>
        <v>0</v>
      </c>
      <c r="L487" s="96"/>
      <c r="M487" s="96"/>
      <c r="N487" s="96"/>
      <c r="O487" s="98"/>
    </row>
    <row r="488" customFormat="false" ht="12.75" hidden="false" customHeight="false" outlineLevel="0" collapsed="false">
      <c r="A488" s="71"/>
      <c r="B488" s="62"/>
      <c r="C488" s="123" t="s">
        <v>130</v>
      </c>
      <c r="D488" s="125" t="n">
        <v>4280</v>
      </c>
      <c r="E488" s="65" t="n">
        <f aca="false">SUM(F488+K488)</f>
        <v>500</v>
      </c>
      <c r="F488" s="65" t="n">
        <f aca="false">SUM(G488:J488)</f>
        <v>500</v>
      </c>
      <c r="G488" s="96" t="n">
        <v>500</v>
      </c>
      <c r="H488" s="96"/>
      <c r="I488" s="83"/>
      <c r="J488" s="96"/>
      <c r="K488" s="66" t="n">
        <f aca="false">SUM(L488:O488)</f>
        <v>0</v>
      </c>
      <c r="L488" s="96"/>
      <c r="M488" s="96"/>
      <c r="N488" s="96"/>
      <c r="O488" s="98"/>
    </row>
    <row r="489" customFormat="false" ht="12.75" hidden="false" customHeight="false" outlineLevel="0" collapsed="false">
      <c r="A489" s="71"/>
      <c r="B489" s="62"/>
      <c r="C489" s="123" t="s">
        <v>25</v>
      </c>
      <c r="D489" s="125" t="n">
        <v>4300</v>
      </c>
      <c r="E489" s="65" t="n">
        <f aca="false">SUM(F489+K489)</f>
        <v>45000</v>
      </c>
      <c r="F489" s="65" t="n">
        <f aca="false">SUM(G489:J489)</f>
        <v>45000</v>
      </c>
      <c r="G489" s="96" t="n">
        <v>45000</v>
      </c>
      <c r="H489" s="96"/>
      <c r="I489" s="83"/>
      <c r="J489" s="96"/>
      <c r="K489" s="66" t="n">
        <f aca="false">SUM(L489:O489)</f>
        <v>0</v>
      </c>
      <c r="L489" s="96"/>
      <c r="M489" s="96"/>
      <c r="N489" s="96"/>
      <c r="O489" s="98"/>
    </row>
    <row r="490" customFormat="false" ht="12.75" hidden="false" customHeight="false" outlineLevel="0" collapsed="false">
      <c r="A490" s="71"/>
      <c r="B490" s="62"/>
      <c r="C490" s="123" t="s">
        <v>121</v>
      </c>
      <c r="D490" s="125" t="n">
        <v>4350</v>
      </c>
      <c r="E490" s="65" t="n">
        <f aca="false">SUM(F490+K490)</f>
        <v>2400</v>
      </c>
      <c r="F490" s="65" t="n">
        <f aca="false">SUM(G490:J490)</f>
        <v>2400</v>
      </c>
      <c r="G490" s="96" t="n">
        <v>2400</v>
      </c>
      <c r="H490" s="96"/>
      <c r="I490" s="83"/>
      <c r="J490" s="96"/>
      <c r="K490" s="66" t="n">
        <f aca="false">SUM(L490:O490)</f>
        <v>0</v>
      </c>
      <c r="L490" s="96"/>
      <c r="M490" s="96"/>
      <c r="N490" s="96"/>
      <c r="O490" s="98"/>
    </row>
    <row r="491" customFormat="false" ht="24" hidden="false" customHeight="false" outlineLevel="0" collapsed="false">
      <c r="A491" s="71"/>
      <c r="B491" s="62"/>
      <c r="C491" s="69" t="s">
        <v>111</v>
      </c>
      <c r="D491" s="125" t="n">
        <v>4370</v>
      </c>
      <c r="E491" s="65" t="n">
        <f aca="false">SUM(F491+K491)</f>
        <v>2500</v>
      </c>
      <c r="F491" s="65" t="n">
        <f aca="false">SUM(G491:J491)</f>
        <v>2500</v>
      </c>
      <c r="G491" s="96" t="n">
        <v>2500</v>
      </c>
      <c r="H491" s="96"/>
      <c r="I491" s="83"/>
      <c r="J491" s="96"/>
      <c r="K491" s="66" t="n">
        <f aca="false">SUM(L491:O491)</f>
        <v>0</v>
      </c>
      <c r="L491" s="96"/>
      <c r="M491" s="96"/>
      <c r="N491" s="96"/>
      <c r="O491" s="98"/>
    </row>
    <row r="492" customFormat="false" ht="12.75" hidden="false" customHeight="false" outlineLevel="0" collapsed="false">
      <c r="A492" s="71"/>
      <c r="B492" s="62"/>
      <c r="C492" s="123" t="s">
        <v>98</v>
      </c>
      <c r="D492" s="125" t="n">
        <v>4410</v>
      </c>
      <c r="E492" s="65" t="n">
        <f aca="false">SUM(F492+K492)</f>
        <v>3500</v>
      </c>
      <c r="F492" s="65" t="n">
        <f aca="false">SUM(G492:J492)</f>
        <v>3500</v>
      </c>
      <c r="G492" s="96" t="n">
        <v>3500</v>
      </c>
      <c r="H492" s="96"/>
      <c r="I492" s="83"/>
      <c r="J492" s="96"/>
      <c r="K492" s="66" t="n">
        <f aca="false">SUM(L492:O492)</f>
        <v>0</v>
      </c>
      <c r="L492" s="96"/>
      <c r="M492" s="96"/>
      <c r="N492" s="96"/>
      <c r="O492" s="98"/>
    </row>
    <row r="493" customFormat="false" ht="12.75" hidden="false" customHeight="false" outlineLevel="0" collapsed="false">
      <c r="A493" s="71"/>
      <c r="B493" s="62"/>
      <c r="C493" s="123" t="s">
        <v>20</v>
      </c>
      <c r="D493" s="125" t="n">
        <v>4430</v>
      </c>
      <c r="E493" s="65" t="n">
        <f aca="false">SUM(F493+K493)</f>
        <v>400</v>
      </c>
      <c r="F493" s="65" t="n">
        <f aca="false">SUM(G493:J493)</f>
        <v>400</v>
      </c>
      <c r="G493" s="96" t="n">
        <v>400</v>
      </c>
      <c r="H493" s="96"/>
      <c r="I493" s="83"/>
      <c r="J493" s="96"/>
      <c r="K493" s="66" t="n">
        <f aca="false">SUM(L493:O493)</f>
        <v>0</v>
      </c>
      <c r="L493" s="96"/>
      <c r="M493" s="96"/>
      <c r="N493" s="96"/>
      <c r="O493" s="98"/>
    </row>
    <row r="494" customFormat="false" ht="12.75" hidden="false" customHeight="false" outlineLevel="0" collapsed="false">
      <c r="A494" s="71"/>
      <c r="B494" s="62"/>
      <c r="C494" s="123" t="s">
        <v>203</v>
      </c>
      <c r="D494" s="125" t="n">
        <v>4440</v>
      </c>
      <c r="E494" s="65" t="n">
        <f aca="false">SUM(F494+K494)</f>
        <v>13500</v>
      </c>
      <c r="F494" s="65" t="n">
        <f aca="false">SUM(G494:J494)</f>
        <v>13500</v>
      </c>
      <c r="G494" s="96" t="n">
        <v>13500</v>
      </c>
      <c r="H494" s="96"/>
      <c r="I494" s="83"/>
      <c r="J494" s="96"/>
      <c r="K494" s="66" t="n">
        <f aca="false">SUM(L494:O494)</f>
        <v>0</v>
      </c>
      <c r="L494" s="96"/>
      <c r="M494" s="96"/>
      <c r="N494" s="96"/>
      <c r="O494" s="98"/>
    </row>
    <row r="495" customFormat="false" ht="24" hidden="false" customHeight="false" outlineLevel="0" collapsed="false">
      <c r="A495" s="71"/>
      <c r="B495" s="62"/>
      <c r="C495" s="69" t="s">
        <v>246</v>
      </c>
      <c r="D495" s="125" t="n">
        <v>4360</v>
      </c>
      <c r="E495" s="65" t="n">
        <f aca="false">SUM(F495+K495)</f>
        <v>2000</v>
      </c>
      <c r="F495" s="65" t="n">
        <f aca="false">SUM(G495:J495)</f>
        <v>2000</v>
      </c>
      <c r="G495" s="96" t="n">
        <v>2000</v>
      </c>
      <c r="H495" s="96"/>
      <c r="I495" s="83"/>
      <c r="J495" s="96"/>
      <c r="K495" s="66" t="n">
        <f aca="false">SUM(L495:O495)</f>
        <v>0</v>
      </c>
      <c r="L495" s="96"/>
      <c r="M495" s="96"/>
      <c r="N495" s="96"/>
      <c r="O495" s="98"/>
    </row>
    <row r="496" customFormat="false" ht="24" hidden="false" customHeight="false" outlineLevel="0" collapsed="false">
      <c r="A496" s="71"/>
      <c r="B496" s="62"/>
      <c r="C496" s="123" t="s">
        <v>101</v>
      </c>
      <c r="D496" s="125" t="n">
        <v>4700</v>
      </c>
      <c r="E496" s="65" t="n">
        <f aca="false">SUM(F496+K496)</f>
        <v>15000</v>
      </c>
      <c r="F496" s="65" t="n">
        <f aca="false">SUM(G496:J496)</f>
        <v>15000</v>
      </c>
      <c r="G496" s="96" t="n">
        <v>15000</v>
      </c>
      <c r="H496" s="96"/>
      <c r="I496" s="83"/>
      <c r="J496" s="96"/>
      <c r="K496" s="66" t="n">
        <f aca="false">SUM(L496:O496)</f>
        <v>0</v>
      </c>
      <c r="L496" s="96"/>
      <c r="M496" s="96"/>
      <c r="N496" s="96"/>
      <c r="O496" s="98"/>
    </row>
    <row r="497" customFormat="false" ht="12.75" hidden="false" customHeight="false" outlineLevel="0" collapsed="false">
      <c r="A497" s="71"/>
      <c r="B497" s="68" t="s">
        <v>247</v>
      </c>
      <c r="C497" s="129" t="s">
        <v>248</v>
      </c>
      <c r="D497" s="130"/>
      <c r="E497" s="60" t="n">
        <f aca="false">SUM(E498:E512)</f>
        <v>1922837</v>
      </c>
      <c r="F497" s="60" t="n">
        <f aca="false">SUM(F498:F512)</f>
        <v>1922837</v>
      </c>
      <c r="G497" s="60" t="n">
        <f aca="false">SUM(G498:G512)</f>
        <v>1922837</v>
      </c>
      <c r="H497" s="60" t="n">
        <f aca="false">SUM(H498:H512)</f>
        <v>0</v>
      </c>
      <c r="I497" s="60" t="n">
        <f aca="false">SUM(I498:I512)</f>
        <v>0</v>
      </c>
      <c r="J497" s="60" t="n">
        <f aca="false">SUM(J498:J512)</f>
        <v>0</v>
      </c>
      <c r="K497" s="60" t="n">
        <f aca="false">SUM(K498:K512)</f>
        <v>0</v>
      </c>
      <c r="L497" s="60" t="n">
        <f aca="false">SUM(L498:L512)</f>
        <v>0</v>
      </c>
      <c r="M497" s="60"/>
      <c r="N497" s="60" t="n">
        <f aca="false">SUM(N498:N512)</f>
        <v>0</v>
      </c>
      <c r="O497" s="61" t="n">
        <f aca="false">SUM(O498:O512)</f>
        <v>0</v>
      </c>
    </row>
    <row r="498" customFormat="false" ht="12.75" hidden="false" customHeight="false" outlineLevel="0" collapsed="false">
      <c r="A498" s="71"/>
      <c r="B498" s="62"/>
      <c r="C498" s="123" t="s">
        <v>103</v>
      </c>
      <c r="D498" s="124" t="s">
        <v>104</v>
      </c>
      <c r="E498" s="65" t="n">
        <f aca="false">SUM(F498+K498)</f>
        <v>5906</v>
      </c>
      <c r="F498" s="65" t="n">
        <f aca="false">SUM(G498:J498)</f>
        <v>5906</v>
      </c>
      <c r="G498" s="96" t="n">
        <v>5906</v>
      </c>
      <c r="H498" s="96"/>
      <c r="I498" s="83"/>
      <c r="J498" s="96"/>
      <c r="K498" s="66" t="n">
        <f aca="false">SUM(L498:O498)</f>
        <v>0</v>
      </c>
      <c r="L498" s="96"/>
      <c r="M498" s="96"/>
      <c r="N498" s="96"/>
      <c r="O498" s="98"/>
    </row>
    <row r="499" customFormat="false" ht="12.75" hidden="false" customHeight="false" outlineLevel="0" collapsed="false">
      <c r="A499" s="71"/>
      <c r="B499" s="62"/>
      <c r="C499" s="123" t="s">
        <v>94</v>
      </c>
      <c r="D499" s="124" t="s">
        <v>197</v>
      </c>
      <c r="E499" s="65" t="n">
        <f aca="false">SUM(F499+K499)</f>
        <v>680916</v>
      </c>
      <c r="F499" s="65" t="n">
        <f aca="false">SUM(G499:J499)</f>
        <v>680916</v>
      </c>
      <c r="G499" s="96" t="n">
        <v>680916</v>
      </c>
      <c r="H499" s="96"/>
      <c r="I499" s="83"/>
      <c r="J499" s="96"/>
      <c r="K499" s="66" t="n">
        <f aca="false">SUM(L499:O499)</f>
        <v>0</v>
      </c>
      <c r="L499" s="96"/>
      <c r="M499" s="96"/>
      <c r="N499" s="96"/>
      <c r="O499" s="98"/>
    </row>
    <row r="500" customFormat="false" ht="12.75" hidden="false" customHeight="false" outlineLevel="0" collapsed="false">
      <c r="A500" s="71"/>
      <c r="B500" s="62"/>
      <c r="C500" s="123" t="s">
        <v>198</v>
      </c>
      <c r="D500" s="124" t="s">
        <v>199</v>
      </c>
      <c r="E500" s="65" t="n">
        <f aca="false">SUM(F500+K500)</f>
        <v>53335</v>
      </c>
      <c r="F500" s="65" t="n">
        <f aca="false">SUM(G500:J500)</f>
        <v>53335</v>
      </c>
      <c r="G500" s="96" t="n">
        <v>53335</v>
      </c>
      <c r="H500" s="96"/>
      <c r="I500" s="83"/>
      <c r="J500" s="96"/>
      <c r="K500" s="66" t="n">
        <f aca="false">SUM(L500:O500)</f>
        <v>0</v>
      </c>
      <c r="L500" s="96"/>
      <c r="M500" s="96"/>
      <c r="N500" s="96"/>
      <c r="O500" s="98"/>
    </row>
    <row r="501" customFormat="false" ht="12.75" hidden="false" customHeight="false" outlineLevel="0" collapsed="false">
      <c r="A501" s="71"/>
      <c r="B501" s="62"/>
      <c r="C501" s="123" t="s">
        <v>80</v>
      </c>
      <c r="D501" s="124" t="s">
        <v>200</v>
      </c>
      <c r="E501" s="65" t="n">
        <f aca="false">SUM(F501+K501)</f>
        <v>109682</v>
      </c>
      <c r="F501" s="65" t="n">
        <f aca="false">SUM(G501:J501)</f>
        <v>109682</v>
      </c>
      <c r="G501" s="96" t="n">
        <v>109682</v>
      </c>
      <c r="H501" s="96"/>
      <c r="I501" s="83"/>
      <c r="J501" s="96"/>
      <c r="K501" s="66" t="n">
        <f aca="false">SUM(L501:O501)</f>
        <v>0</v>
      </c>
      <c r="L501" s="96"/>
      <c r="M501" s="96"/>
      <c r="N501" s="96"/>
      <c r="O501" s="98"/>
    </row>
    <row r="502" customFormat="false" ht="12.75" hidden="false" customHeight="false" outlineLevel="0" collapsed="false">
      <c r="A502" s="71"/>
      <c r="B502" s="62"/>
      <c r="C502" s="123" t="s">
        <v>81</v>
      </c>
      <c r="D502" s="124" t="s">
        <v>201</v>
      </c>
      <c r="E502" s="65" t="n">
        <f aca="false">SUM(F502+K502)</f>
        <v>17610</v>
      </c>
      <c r="F502" s="65" t="n">
        <f aca="false">SUM(G502:J502)</f>
        <v>17610</v>
      </c>
      <c r="G502" s="96" t="n">
        <v>17610</v>
      </c>
      <c r="H502" s="96"/>
      <c r="I502" s="83"/>
      <c r="J502" s="96"/>
      <c r="K502" s="66" t="n">
        <f aca="false">SUM(L502:O502)</f>
        <v>0</v>
      </c>
      <c r="L502" s="96"/>
      <c r="M502" s="96"/>
      <c r="N502" s="96"/>
      <c r="O502" s="98"/>
    </row>
    <row r="503" customFormat="false" ht="12.75" hidden="false" customHeight="false" outlineLevel="0" collapsed="false">
      <c r="A503" s="71"/>
      <c r="B503" s="62"/>
      <c r="C503" s="123" t="s">
        <v>42</v>
      </c>
      <c r="D503" s="124" t="s">
        <v>210</v>
      </c>
      <c r="E503" s="65" t="n">
        <f aca="false">SUM(F503+K503)</f>
        <v>500</v>
      </c>
      <c r="F503" s="65" t="n">
        <f aca="false">SUM(G503:J503)</f>
        <v>500</v>
      </c>
      <c r="G503" s="96" t="n">
        <v>500</v>
      </c>
      <c r="H503" s="96"/>
      <c r="I503" s="83"/>
      <c r="J503" s="96"/>
      <c r="K503" s="66" t="n">
        <f aca="false">SUM(L503:O503)</f>
        <v>0</v>
      </c>
      <c r="L503" s="96"/>
      <c r="M503" s="96"/>
      <c r="N503" s="96"/>
      <c r="O503" s="98"/>
    </row>
    <row r="504" customFormat="false" ht="12.75" hidden="false" customHeight="false" outlineLevel="0" collapsed="false">
      <c r="A504" s="71"/>
      <c r="B504" s="62"/>
      <c r="C504" s="126" t="s">
        <v>97</v>
      </c>
      <c r="D504" s="125" t="n">
        <v>4210</v>
      </c>
      <c r="E504" s="65" t="n">
        <f aca="false">SUM(F504+K504)</f>
        <v>69736</v>
      </c>
      <c r="F504" s="65" t="n">
        <f aca="false">SUM(G504:J504)</f>
        <v>69736</v>
      </c>
      <c r="G504" s="96" t="n">
        <v>69736</v>
      </c>
      <c r="H504" s="96"/>
      <c r="I504" s="83"/>
      <c r="J504" s="96"/>
      <c r="K504" s="66" t="n">
        <f aca="false">SUM(L504:O504)</f>
        <v>0</v>
      </c>
      <c r="L504" s="96"/>
      <c r="M504" s="96"/>
      <c r="N504" s="96"/>
      <c r="O504" s="98"/>
    </row>
    <row r="505" customFormat="false" ht="12.75" hidden="false" customHeight="false" outlineLevel="0" collapsed="false">
      <c r="A505" s="71"/>
      <c r="B505" s="62"/>
      <c r="C505" s="126" t="s">
        <v>166</v>
      </c>
      <c r="D505" s="125" t="n">
        <v>4220</v>
      </c>
      <c r="E505" s="65" t="n">
        <f aca="false">SUM(F505+K505)</f>
        <v>792020</v>
      </c>
      <c r="F505" s="65" t="n">
        <f aca="false">SUM(G505:J505)</f>
        <v>792020</v>
      </c>
      <c r="G505" s="96" t="n">
        <v>792020</v>
      </c>
      <c r="H505" s="96"/>
      <c r="I505" s="83"/>
      <c r="J505" s="96"/>
      <c r="K505" s="66" t="n">
        <f aca="false">SUM(L505:O505)</f>
        <v>0</v>
      </c>
      <c r="L505" s="96"/>
      <c r="M505" s="96"/>
      <c r="N505" s="96"/>
      <c r="O505" s="98"/>
    </row>
    <row r="506" customFormat="false" ht="12.75" hidden="false" customHeight="false" outlineLevel="0" collapsed="false">
      <c r="A506" s="71"/>
      <c r="B506" s="62"/>
      <c r="C506" s="123" t="s">
        <v>84</v>
      </c>
      <c r="D506" s="125" t="n">
        <v>4260</v>
      </c>
      <c r="E506" s="65" t="n">
        <f aca="false">SUM(F506+K506)</f>
        <v>97545</v>
      </c>
      <c r="F506" s="65" t="n">
        <f aca="false">SUM(G506:J506)</f>
        <v>97545</v>
      </c>
      <c r="G506" s="96" t="n">
        <v>97545</v>
      </c>
      <c r="H506" s="96"/>
      <c r="I506" s="83"/>
      <c r="J506" s="96"/>
      <c r="K506" s="66" t="n">
        <f aca="false">SUM(L506:O506)</f>
        <v>0</v>
      </c>
      <c r="L506" s="96"/>
      <c r="M506" s="96"/>
      <c r="N506" s="96"/>
      <c r="O506" s="98"/>
    </row>
    <row r="507" customFormat="false" ht="12.75" hidden="false" customHeight="false" outlineLevel="0" collapsed="false">
      <c r="A507" s="71"/>
      <c r="B507" s="62"/>
      <c r="C507" s="123" t="s">
        <v>43</v>
      </c>
      <c r="D507" s="125" t="n">
        <v>4270</v>
      </c>
      <c r="E507" s="65" t="n">
        <f aca="false">SUM(F507+K507)</f>
        <v>12700</v>
      </c>
      <c r="F507" s="65" t="n">
        <f aca="false">SUM(G507:J507)</f>
        <v>12700</v>
      </c>
      <c r="G507" s="96" t="n">
        <v>12700</v>
      </c>
      <c r="H507" s="96"/>
      <c r="I507" s="83"/>
      <c r="J507" s="96"/>
      <c r="K507" s="66" t="n">
        <f aca="false">SUM(L507:O507)</f>
        <v>0</v>
      </c>
      <c r="L507" s="96"/>
      <c r="M507" s="96"/>
      <c r="N507" s="96"/>
      <c r="O507" s="98"/>
    </row>
    <row r="508" customFormat="false" ht="12.75" hidden="false" customHeight="false" outlineLevel="0" collapsed="false">
      <c r="A508" s="71"/>
      <c r="B508" s="62"/>
      <c r="C508" s="123" t="s">
        <v>130</v>
      </c>
      <c r="D508" s="125" t="n">
        <v>4280</v>
      </c>
      <c r="E508" s="65" t="n">
        <f aca="false">SUM(F508+K508)</f>
        <v>2000</v>
      </c>
      <c r="F508" s="65" t="n">
        <f aca="false">SUM(G508:J508)</f>
        <v>2000</v>
      </c>
      <c r="G508" s="96" t="n">
        <v>2000</v>
      </c>
      <c r="H508" s="96"/>
      <c r="I508" s="83"/>
      <c r="J508" s="96"/>
      <c r="K508" s="66" t="n">
        <f aca="false">SUM(L508:O508)</f>
        <v>0</v>
      </c>
      <c r="L508" s="96"/>
      <c r="M508" s="96"/>
      <c r="N508" s="96"/>
      <c r="O508" s="98"/>
    </row>
    <row r="509" customFormat="false" ht="12.75" hidden="false" customHeight="false" outlineLevel="0" collapsed="false">
      <c r="A509" s="71"/>
      <c r="B509" s="62"/>
      <c r="C509" s="123" t="s">
        <v>25</v>
      </c>
      <c r="D509" s="125" t="n">
        <v>4300</v>
      </c>
      <c r="E509" s="65" t="n">
        <f aca="false">SUM(F509+K509)</f>
        <v>42049</v>
      </c>
      <c r="F509" s="65" t="n">
        <f aca="false">SUM(G509:J509)</f>
        <v>42049</v>
      </c>
      <c r="G509" s="96" t="n">
        <v>42049</v>
      </c>
      <c r="H509" s="96"/>
      <c r="I509" s="83"/>
      <c r="J509" s="96"/>
      <c r="K509" s="66" t="n">
        <f aca="false">SUM(L509:O509)</f>
        <v>0</v>
      </c>
      <c r="L509" s="96"/>
      <c r="M509" s="96"/>
      <c r="N509" s="96"/>
      <c r="O509" s="98"/>
    </row>
    <row r="510" customFormat="false" ht="24" hidden="false" customHeight="false" outlineLevel="0" collapsed="false">
      <c r="A510" s="71"/>
      <c r="B510" s="62"/>
      <c r="C510" s="69" t="s">
        <v>111</v>
      </c>
      <c r="D510" s="125" t="n">
        <v>4370</v>
      </c>
      <c r="E510" s="65" t="n">
        <f aca="false">SUM(F510+K510)</f>
        <v>300</v>
      </c>
      <c r="F510" s="65" t="n">
        <f aca="false">SUM(G510:J510)</f>
        <v>300</v>
      </c>
      <c r="G510" s="96" t="n">
        <v>300</v>
      </c>
      <c r="H510" s="96"/>
      <c r="I510" s="83"/>
      <c r="J510" s="96"/>
      <c r="K510" s="66" t="n">
        <f aca="false">SUM(L510:O510)</f>
        <v>0</v>
      </c>
      <c r="L510" s="96"/>
      <c r="M510" s="96"/>
      <c r="N510" s="96"/>
      <c r="O510" s="98"/>
    </row>
    <row r="511" customFormat="false" ht="12.75" hidden="false" customHeight="false" outlineLevel="0" collapsed="false">
      <c r="A511" s="71"/>
      <c r="B511" s="62"/>
      <c r="C511" s="123" t="s">
        <v>203</v>
      </c>
      <c r="D511" s="125" t="n">
        <v>4440</v>
      </c>
      <c r="E511" s="65" t="n">
        <f aca="false">SUM(F511+K511)</f>
        <v>34938</v>
      </c>
      <c r="F511" s="65" t="n">
        <f aca="false">SUM(G511:J511)</f>
        <v>34938</v>
      </c>
      <c r="G511" s="96" t="n">
        <v>34938</v>
      </c>
      <c r="H511" s="96"/>
      <c r="I511" s="83"/>
      <c r="J511" s="96"/>
      <c r="K511" s="66" t="n">
        <f aca="false">SUM(L511:O511)</f>
        <v>0</v>
      </c>
      <c r="L511" s="96"/>
      <c r="M511" s="96"/>
      <c r="N511" s="96"/>
      <c r="O511" s="98"/>
    </row>
    <row r="512" customFormat="false" ht="24" hidden="false" customHeight="false" outlineLevel="0" collapsed="false">
      <c r="A512" s="71"/>
      <c r="B512" s="62"/>
      <c r="C512" s="123" t="s">
        <v>101</v>
      </c>
      <c r="D512" s="125" t="n">
        <v>4700</v>
      </c>
      <c r="E512" s="65" t="n">
        <f aca="false">SUM(F512+K512)</f>
        <v>3600</v>
      </c>
      <c r="F512" s="65" t="n">
        <f aca="false">SUM(G512:J512)</f>
        <v>3600</v>
      </c>
      <c r="G512" s="96" t="n">
        <v>3600</v>
      </c>
      <c r="H512" s="96"/>
      <c r="I512" s="83"/>
      <c r="J512" s="96"/>
      <c r="K512" s="66" t="n">
        <f aca="false">SUM(L512:O512)</f>
        <v>0</v>
      </c>
      <c r="L512" s="96"/>
      <c r="M512" s="96"/>
      <c r="N512" s="96"/>
      <c r="O512" s="98"/>
    </row>
    <row r="513" customFormat="false" ht="12.75" hidden="false" customHeight="false" outlineLevel="0" collapsed="false">
      <c r="A513" s="56"/>
      <c r="B513" s="72" t="s">
        <v>249</v>
      </c>
      <c r="C513" s="113" t="s">
        <v>250</v>
      </c>
      <c r="D513" s="59"/>
      <c r="E513" s="60" t="n">
        <f aca="false">SUM(E514:E515)</f>
        <v>351632</v>
      </c>
      <c r="F513" s="60" t="n">
        <f aca="false">SUM(F514:F515)</f>
        <v>351632</v>
      </c>
      <c r="G513" s="60" t="n">
        <f aca="false">SUM(G514:G515)</f>
        <v>351632</v>
      </c>
      <c r="H513" s="60" t="n">
        <f aca="false">SUM(H514:H515)</f>
        <v>0</v>
      </c>
      <c r="I513" s="60" t="n">
        <f aca="false">SUM(I514:I515)</f>
        <v>0</v>
      </c>
      <c r="J513" s="60" t="n">
        <f aca="false">SUM(J514:J515)</f>
        <v>0</v>
      </c>
      <c r="K513" s="60" t="n">
        <f aca="false">SUM(K514:K515)</f>
        <v>0</v>
      </c>
      <c r="L513" s="60" t="n">
        <f aca="false">SUM(L514:L515)</f>
        <v>0</v>
      </c>
      <c r="M513" s="60"/>
      <c r="N513" s="60" t="n">
        <f aca="false">SUM(N514:N515)</f>
        <v>0</v>
      </c>
      <c r="O513" s="61" t="n">
        <f aca="false">SUM(O514:O515)</f>
        <v>0</v>
      </c>
    </row>
    <row r="514" customFormat="false" ht="12.75" hidden="false" customHeight="false" outlineLevel="0" collapsed="false">
      <c r="A514" s="56"/>
      <c r="B514" s="62"/>
      <c r="C514" s="69" t="s">
        <v>472</v>
      </c>
      <c r="D514" s="75" t="n">
        <v>4300</v>
      </c>
      <c r="E514" s="65" t="n">
        <f aca="false">SUM(F514+K514)</f>
        <v>194844</v>
      </c>
      <c r="F514" s="65" t="n">
        <f aca="false">SUM(G514:J514)</f>
        <v>194844</v>
      </c>
      <c r="G514" s="96" t="n">
        <v>194844</v>
      </c>
      <c r="H514" s="96"/>
      <c r="I514" s="83"/>
      <c r="J514" s="96"/>
      <c r="K514" s="66" t="n">
        <f aca="false">SUM(L514:O514)</f>
        <v>0</v>
      </c>
      <c r="L514" s="96"/>
      <c r="M514" s="96"/>
      <c r="N514" s="96"/>
      <c r="O514" s="98"/>
    </row>
    <row r="515" customFormat="false" ht="12.75" hidden="false" customHeight="false" outlineLevel="0" collapsed="false">
      <c r="A515" s="56"/>
      <c r="B515" s="62"/>
      <c r="C515" s="69" t="s">
        <v>473</v>
      </c>
      <c r="D515" s="75" t="n">
        <v>4300</v>
      </c>
      <c r="E515" s="65" t="n">
        <f aca="false">SUM(F515+K515)</f>
        <v>156788</v>
      </c>
      <c r="F515" s="65" t="n">
        <f aca="false">SUM(G515:J515)</f>
        <v>156788</v>
      </c>
      <c r="G515" s="96" t="n">
        <v>156788</v>
      </c>
      <c r="H515" s="96"/>
      <c r="I515" s="83"/>
      <c r="J515" s="96"/>
      <c r="K515" s="66" t="n">
        <f aca="false">SUM(L515:O515)</f>
        <v>0</v>
      </c>
      <c r="L515" s="96"/>
      <c r="M515" s="96"/>
      <c r="N515" s="96"/>
      <c r="O515" s="98"/>
    </row>
    <row r="516" customFormat="false" ht="12.75" hidden="false" customHeight="false" outlineLevel="0" collapsed="false">
      <c r="A516" s="56"/>
      <c r="B516" s="72" t="n">
        <v>80195</v>
      </c>
      <c r="C516" s="113" t="s">
        <v>67</v>
      </c>
      <c r="D516" s="74"/>
      <c r="E516" s="103" t="n">
        <f aca="false">SUM(E517:E523)</f>
        <v>1161919</v>
      </c>
      <c r="F516" s="103" t="n">
        <f aca="false">SUM(F517:F523)</f>
        <v>961919</v>
      </c>
      <c r="G516" s="103" t="n">
        <f aca="false">SUM(G517:G523)</f>
        <v>961919</v>
      </c>
      <c r="H516" s="103" t="n">
        <f aca="false">SUM(H517:H523)</f>
        <v>0</v>
      </c>
      <c r="I516" s="103" t="n">
        <f aca="false">SUM(I517:I523)</f>
        <v>0</v>
      </c>
      <c r="J516" s="103" t="n">
        <f aca="false">SUM(J517:J523)</f>
        <v>0</v>
      </c>
      <c r="K516" s="103" t="n">
        <f aca="false">SUM(K517:K523)</f>
        <v>200000</v>
      </c>
      <c r="L516" s="103" t="n">
        <f aca="false">SUM(L517:L523)</f>
        <v>200000</v>
      </c>
      <c r="M516" s="103"/>
      <c r="N516" s="103" t="n">
        <f aca="false">SUM(N517:N523)</f>
        <v>0</v>
      </c>
      <c r="O516" s="104" t="n">
        <f aca="false">SUM(O517:O523)</f>
        <v>0</v>
      </c>
    </row>
    <row r="517" customFormat="false" ht="12.75" hidden="false" customHeight="false" outlineLevel="0" collapsed="false">
      <c r="A517" s="71"/>
      <c r="B517" s="62"/>
      <c r="C517" s="114" t="s">
        <v>92</v>
      </c>
      <c r="D517" s="75" t="n">
        <v>4300</v>
      </c>
      <c r="E517" s="65" t="n">
        <f aca="false">SUM(F517+K517)</f>
        <v>44500</v>
      </c>
      <c r="F517" s="65" t="n">
        <f aca="false">SUM(G517:J517)</f>
        <v>44500</v>
      </c>
      <c r="G517" s="96" t="n">
        <v>44500</v>
      </c>
      <c r="H517" s="96"/>
      <c r="I517" s="83"/>
      <c r="J517" s="96"/>
      <c r="K517" s="66" t="n">
        <f aca="false">SUM(L517:O517)</f>
        <v>0</v>
      </c>
      <c r="L517" s="96"/>
      <c r="M517" s="96"/>
      <c r="N517" s="96"/>
      <c r="O517" s="98"/>
    </row>
    <row r="518" customFormat="false" ht="12.75" hidden="false" customHeight="false" outlineLevel="0" collapsed="false">
      <c r="A518" s="71"/>
      <c r="B518" s="62"/>
      <c r="C518" s="114" t="s">
        <v>251</v>
      </c>
      <c r="D518" s="75" t="n">
        <v>3020</v>
      </c>
      <c r="E518" s="65" t="n">
        <f aca="false">SUM(F518+K518)</f>
        <v>31356</v>
      </c>
      <c r="F518" s="65" t="n">
        <f aca="false">SUM(G518:J518)</f>
        <v>31356</v>
      </c>
      <c r="G518" s="96" t="n">
        <v>31356</v>
      </c>
      <c r="H518" s="96"/>
      <c r="I518" s="83"/>
      <c r="J518" s="96"/>
      <c r="K518" s="66" t="n">
        <f aca="false">SUM(L518:O518)</f>
        <v>0</v>
      </c>
      <c r="L518" s="96"/>
      <c r="M518" s="96"/>
      <c r="N518" s="96"/>
      <c r="O518" s="98"/>
    </row>
    <row r="519" customFormat="false" ht="12.75" hidden="false" customHeight="false" outlineLevel="0" collapsed="false">
      <c r="A519" s="71"/>
      <c r="B519" s="62"/>
      <c r="C519" s="114" t="s">
        <v>474</v>
      </c>
      <c r="D519" s="75" t="n">
        <v>3020</v>
      </c>
      <c r="E519" s="65" t="n">
        <f aca="false">SUM(F519+K519)</f>
        <v>38969</v>
      </c>
      <c r="F519" s="65" t="n">
        <f aca="false">SUM(G519:J519)</f>
        <v>38969</v>
      </c>
      <c r="G519" s="96" t="n">
        <v>38969</v>
      </c>
      <c r="H519" s="96"/>
      <c r="I519" s="83"/>
      <c r="J519" s="96"/>
      <c r="K519" s="66" t="n">
        <f aca="false">SUM(L519:O519)</f>
        <v>0</v>
      </c>
      <c r="L519" s="96"/>
      <c r="M519" s="96"/>
      <c r="N519" s="96"/>
      <c r="O519" s="98"/>
    </row>
    <row r="520" customFormat="false" ht="12.75" hidden="false" customHeight="false" outlineLevel="0" collapsed="false">
      <c r="A520" s="56"/>
      <c r="B520" s="62"/>
      <c r="C520" s="114" t="s">
        <v>475</v>
      </c>
      <c r="D520" s="75" t="n">
        <v>4440</v>
      </c>
      <c r="E520" s="65" t="n">
        <f aca="false">SUM(F520+K520)</f>
        <v>491018</v>
      </c>
      <c r="F520" s="65" t="n">
        <f aca="false">SUM(G520:J520)</f>
        <v>491018</v>
      </c>
      <c r="G520" s="96" t="n">
        <v>491018</v>
      </c>
      <c r="H520" s="96"/>
      <c r="I520" s="96"/>
      <c r="J520" s="96"/>
      <c r="K520" s="66" t="n">
        <f aca="false">SUM(L520:O520)</f>
        <v>0</v>
      </c>
      <c r="L520" s="96"/>
      <c r="M520" s="96"/>
      <c r="N520" s="96"/>
      <c r="O520" s="98"/>
    </row>
    <row r="521" customFormat="false" ht="12.75" hidden="false" customHeight="false" outlineLevel="0" collapsed="false">
      <c r="A521" s="56"/>
      <c r="B521" s="62"/>
      <c r="C521" s="114" t="s">
        <v>476</v>
      </c>
      <c r="D521" s="75" t="n">
        <v>4440</v>
      </c>
      <c r="E521" s="65" t="n">
        <f aca="false">SUM(F521+K521)</f>
        <v>356076</v>
      </c>
      <c r="F521" s="65" t="n">
        <f aca="false">SUM(G521:J521)</f>
        <v>356076</v>
      </c>
      <c r="G521" s="96" t="n">
        <v>356076</v>
      </c>
      <c r="H521" s="96"/>
      <c r="I521" s="83"/>
      <c r="J521" s="96"/>
      <c r="K521" s="66" t="n">
        <f aca="false">SUM(L521:O521)</f>
        <v>0</v>
      </c>
      <c r="L521" s="96"/>
      <c r="M521" s="96"/>
      <c r="N521" s="96"/>
      <c r="O521" s="98"/>
    </row>
    <row r="522" customFormat="false" ht="24" hidden="false" customHeight="false" outlineLevel="0" collapsed="false">
      <c r="A522" s="56"/>
      <c r="B522" s="62"/>
      <c r="C522" s="69" t="s">
        <v>253</v>
      </c>
      <c r="D522" s="75" t="n">
        <v>6050</v>
      </c>
      <c r="E522" s="65" t="n">
        <f aca="false">SUM(F522+K522)</f>
        <v>150000</v>
      </c>
      <c r="F522" s="65" t="n">
        <f aca="false">SUM(G522:J522)</f>
        <v>0</v>
      </c>
      <c r="G522" s="96"/>
      <c r="H522" s="96"/>
      <c r="I522" s="83"/>
      <c r="J522" s="96"/>
      <c r="K522" s="66" t="n">
        <f aca="false">SUM(L522:O522)</f>
        <v>150000</v>
      </c>
      <c r="L522" s="96" t="n">
        <v>150000</v>
      </c>
      <c r="M522" s="96"/>
      <c r="N522" s="96"/>
      <c r="O522" s="98"/>
    </row>
    <row r="523" customFormat="false" ht="36" hidden="false" customHeight="false" outlineLevel="0" collapsed="false">
      <c r="A523" s="56"/>
      <c r="B523" s="62"/>
      <c r="C523" s="69" t="s">
        <v>254</v>
      </c>
      <c r="D523" s="75" t="n">
        <v>6050</v>
      </c>
      <c r="E523" s="65" t="n">
        <f aca="false">SUM(F523+K523)</f>
        <v>50000</v>
      </c>
      <c r="F523" s="65" t="n">
        <f aca="false">SUM(G523:J523)</f>
        <v>0</v>
      </c>
      <c r="G523" s="96"/>
      <c r="H523" s="96"/>
      <c r="I523" s="83"/>
      <c r="J523" s="96"/>
      <c r="K523" s="66" t="n">
        <f aca="false">SUM(L523:O523)</f>
        <v>50000</v>
      </c>
      <c r="L523" s="96" t="n">
        <v>50000</v>
      </c>
      <c r="M523" s="96"/>
      <c r="N523" s="96"/>
      <c r="O523" s="98"/>
    </row>
    <row r="524" customFormat="false" ht="12.75" hidden="false" customHeight="false" outlineLevel="0" collapsed="false">
      <c r="A524" s="116" t="n">
        <v>803</v>
      </c>
      <c r="B524" s="117"/>
      <c r="C524" s="153" t="s">
        <v>255</v>
      </c>
      <c r="D524" s="119"/>
      <c r="E524" s="54" t="n">
        <f aca="false">SUM(E525)</f>
        <v>200000</v>
      </c>
      <c r="F524" s="54" t="n">
        <f aca="false">SUM(F525)</f>
        <v>200000</v>
      </c>
      <c r="G524" s="54" t="n">
        <f aca="false">SUM(G525)</f>
        <v>200000</v>
      </c>
      <c r="H524" s="54" t="n">
        <f aca="false">SUM(H525)</f>
        <v>0</v>
      </c>
      <c r="I524" s="54" t="n">
        <f aca="false">SUM(I525)</f>
        <v>0</v>
      </c>
      <c r="J524" s="54" t="n">
        <f aca="false">SUM(J525)</f>
        <v>0</v>
      </c>
      <c r="K524" s="54" t="n">
        <f aca="false">SUM(K525)</f>
        <v>0</v>
      </c>
      <c r="L524" s="54" t="n">
        <f aca="false">SUM(L525)</f>
        <v>0</v>
      </c>
      <c r="M524" s="54"/>
      <c r="N524" s="54" t="n">
        <f aca="false">SUM(N525)</f>
        <v>0</v>
      </c>
      <c r="O524" s="55" t="n">
        <f aca="false">SUM(O525)</f>
        <v>0</v>
      </c>
    </row>
    <row r="525" customFormat="false" ht="12.75" hidden="false" customHeight="false" outlineLevel="0" collapsed="false">
      <c r="A525" s="56"/>
      <c r="B525" s="68" t="s">
        <v>256</v>
      </c>
      <c r="C525" s="58" t="s">
        <v>19</v>
      </c>
      <c r="D525" s="59"/>
      <c r="E525" s="60" t="n">
        <f aca="false">SUM(E526)</f>
        <v>200000</v>
      </c>
      <c r="F525" s="60" t="n">
        <f aca="false">SUM(F526)</f>
        <v>200000</v>
      </c>
      <c r="G525" s="60" t="n">
        <f aca="false">SUM(G526)</f>
        <v>200000</v>
      </c>
      <c r="H525" s="60" t="n">
        <f aca="false">SUM(H526)</f>
        <v>0</v>
      </c>
      <c r="I525" s="60" t="n">
        <f aca="false">SUM(I526)</f>
        <v>0</v>
      </c>
      <c r="J525" s="60" t="n">
        <f aca="false">SUM(J526)</f>
        <v>0</v>
      </c>
      <c r="K525" s="60" t="n">
        <f aca="false">SUM(K526)</f>
        <v>0</v>
      </c>
      <c r="L525" s="60" t="n">
        <f aca="false">SUM(L526)</f>
        <v>0</v>
      </c>
      <c r="M525" s="60"/>
      <c r="N525" s="60" t="n">
        <f aca="false">SUM(N526)</f>
        <v>0</v>
      </c>
      <c r="O525" s="61" t="n">
        <f aca="false">SUM(O526)</f>
        <v>0</v>
      </c>
    </row>
    <row r="526" customFormat="false" ht="24" hidden="false" customHeight="false" outlineLevel="0" collapsed="false">
      <c r="A526" s="56"/>
      <c r="B526" s="62"/>
      <c r="C526" s="154" t="s">
        <v>257</v>
      </c>
      <c r="D526" s="80" t="n">
        <v>2800</v>
      </c>
      <c r="E526" s="65" t="n">
        <f aca="false">SUM(F526+K526)</f>
        <v>200000</v>
      </c>
      <c r="F526" s="65" t="n">
        <f aca="false">SUM(G526:J526)</f>
        <v>200000</v>
      </c>
      <c r="G526" s="96" t="n">
        <v>200000</v>
      </c>
      <c r="H526" s="96"/>
      <c r="I526" s="83"/>
      <c r="J526" s="96"/>
      <c r="K526" s="66" t="n">
        <f aca="false">SUM(L526:O526)</f>
        <v>0</v>
      </c>
      <c r="L526" s="96"/>
      <c r="M526" s="96"/>
      <c r="N526" s="96"/>
      <c r="O526" s="98"/>
    </row>
    <row r="527" customFormat="false" ht="12.75" hidden="false" customHeight="false" outlineLevel="0" collapsed="false">
      <c r="A527" s="116" t="n">
        <v>851</v>
      </c>
      <c r="B527" s="70"/>
      <c r="C527" s="120" t="s">
        <v>258</v>
      </c>
      <c r="D527" s="52"/>
      <c r="E527" s="108" t="n">
        <f aca="false">SUM(E528+E537+E542)</f>
        <v>869830</v>
      </c>
      <c r="F527" s="108" t="n">
        <f aca="false">SUM(F528+F537+F542)</f>
        <v>869830</v>
      </c>
      <c r="G527" s="108" t="n">
        <f aca="false">SUM(G528+G537+G542)</f>
        <v>848830</v>
      </c>
      <c r="H527" s="108" t="n">
        <f aca="false">SUM(H528+H537+H542)</f>
        <v>0</v>
      </c>
      <c r="I527" s="108" t="n">
        <f aca="false">SUM(I528+I537+I542)</f>
        <v>0</v>
      </c>
      <c r="J527" s="108" t="n">
        <f aca="false">SUM(J528+J537+J542)</f>
        <v>21000</v>
      </c>
      <c r="K527" s="108" t="n">
        <f aca="false">SUM(K528+K537+K542)</f>
        <v>0</v>
      </c>
      <c r="L527" s="108" t="n">
        <f aca="false">SUM(L528+L537+L542)</f>
        <v>0</v>
      </c>
      <c r="M527" s="108"/>
      <c r="N527" s="108" t="n">
        <f aca="false">SUM(N528+N537+N542)</f>
        <v>0</v>
      </c>
      <c r="O527" s="109" t="n">
        <f aca="false">SUM(O528+O537+O542)</f>
        <v>0</v>
      </c>
    </row>
    <row r="528" customFormat="false" ht="12.75" hidden="false" customHeight="false" outlineLevel="0" collapsed="false">
      <c r="A528" s="155"/>
      <c r="B528" s="72" t="n">
        <v>85154</v>
      </c>
      <c r="C528" s="113" t="s">
        <v>259</v>
      </c>
      <c r="D528" s="74"/>
      <c r="E528" s="103" t="n">
        <f aca="false">SUM(E529:E536)</f>
        <v>750000</v>
      </c>
      <c r="F528" s="103" t="n">
        <f aca="false">SUM(F529:F536)</f>
        <v>750000</v>
      </c>
      <c r="G528" s="103" t="n">
        <f aca="false">SUM(G529:G536)</f>
        <v>750000</v>
      </c>
      <c r="H528" s="103" t="n">
        <f aca="false">SUM(H529:H536)</f>
        <v>0</v>
      </c>
      <c r="I528" s="103" t="n">
        <f aca="false">SUM(I529:I536)</f>
        <v>0</v>
      </c>
      <c r="J528" s="103" t="n">
        <f aca="false">SUM(J529:J536)</f>
        <v>0</v>
      </c>
      <c r="K528" s="103" t="n">
        <f aca="false">SUM(K529:K536)</f>
        <v>0</v>
      </c>
      <c r="L528" s="103" t="n">
        <f aca="false">SUM(L529:L536)</f>
        <v>0</v>
      </c>
      <c r="M528" s="103"/>
      <c r="N528" s="103" t="n">
        <f aca="false">SUM(N529:N536)</f>
        <v>0</v>
      </c>
      <c r="O528" s="104" t="n">
        <f aca="false">SUM(O529:O536)</f>
        <v>0</v>
      </c>
    </row>
    <row r="529" customFormat="false" ht="24" hidden="false" customHeight="false" outlineLevel="0" collapsed="false">
      <c r="A529" s="71"/>
      <c r="B529" s="62"/>
      <c r="C529" s="154" t="s">
        <v>260</v>
      </c>
      <c r="D529" s="80" t="n">
        <v>2800</v>
      </c>
      <c r="E529" s="65" t="n">
        <f aca="false">SUM(F529+K529)</f>
        <v>50000</v>
      </c>
      <c r="F529" s="65" t="n">
        <f aca="false">SUM(G529:J529)</f>
        <v>50000</v>
      </c>
      <c r="G529" s="96" t="n">
        <v>50000</v>
      </c>
      <c r="H529" s="96"/>
      <c r="I529" s="83" t="n">
        <v>0</v>
      </c>
      <c r="J529" s="96"/>
      <c r="K529" s="66" t="n">
        <f aca="false">SUM(L529:O529)</f>
        <v>0</v>
      </c>
      <c r="L529" s="96"/>
      <c r="M529" s="96"/>
      <c r="N529" s="96"/>
      <c r="O529" s="98"/>
    </row>
    <row r="530" customFormat="false" ht="36" hidden="false" customHeight="false" outlineLevel="0" collapsed="false">
      <c r="A530" s="156"/>
      <c r="B530" s="62"/>
      <c r="C530" s="69" t="s">
        <v>261</v>
      </c>
      <c r="D530" s="75" t="n">
        <v>2830</v>
      </c>
      <c r="E530" s="65" t="n">
        <f aca="false">SUM(F530+K530)</f>
        <v>50000</v>
      </c>
      <c r="F530" s="65" t="n">
        <f aca="false">SUM(G530:J530)</f>
        <v>50000</v>
      </c>
      <c r="G530" s="96" t="n">
        <v>50000</v>
      </c>
      <c r="H530" s="96"/>
      <c r="I530" s="83" t="n">
        <v>0</v>
      </c>
      <c r="J530" s="96"/>
      <c r="K530" s="66" t="n">
        <f aca="false">SUM(L530:O530)</f>
        <v>0</v>
      </c>
      <c r="L530" s="96"/>
      <c r="M530" s="96"/>
      <c r="N530" s="96"/>
      <c r="O530" s="98"/>
    </row>
    <row r="531" customFormat="false" ht="36" hidden="false" customHeight="false" outlineLevel="0" collapsed="false">
      <c r="A531" s="156"/>
      <c r="B531" s="62"/>
      <c r="C531" s="69" t="s">
        <v>64</v>
      </c>
      <c r="D531" s="75" t="n">
        <v>2820</v>
      </c>
      <c r="E531" s="65" t="n">
        <f aca="false">SUM(F531+K531)</f>
        <v>230000</v>
      </c>
      <c r="F531" s="65" t="n">
        <f aca="false">SUM(G531:J531)</f>
        <v>230000</v>
      </c>
      <c r="G531" s="96" t="n">
        <v>230000</v>
      </c>
      <c r="H531" s="96"/>
      <c r="I531" s="83" t="n">
        <v>0</v>
      </c>
      <c r="J531" s="96"/>
      <c r="K531" s="66" t="n">
        <f aca="false">SUM(L531:O531)</f>
        <v>0</v>
      </c>
      <c r="L531" s="96"/>
      <c r="M531" s="96"/>
      <c r="N531" s="96"/>
      <c r="O531" s="98"/>
    </row>
    <row r="532" customFormat="false" ht="12.75" hidden="false" customHeight="false" outlineLevel="0" collapsed="false">
      <c r="A532" s="56"/>
      <c r="B532" s="62"/>
      <c r="C532" s="114" t="s">
        <v>42</v>
      </c>
      <c r="D532" s="75" t="n">
        <v>4170</v>
      </c>
      <c r="E532" s="65" t="n">
        <f aca="false">SUM(F532+K532)</f>
        <v>80000</v>
      </c>
      <c r="F532" s="65" t="n">
        <f aca="false">SUM(G532:J532)</f>
        <v>80000</v>
      </c>
      <c r="G532" s="96" t="n">
        <v>80000</v>
      </c>
      <c r="H532" s="96"/>
      <c r="I532" s="83"/>
      <c r="J532" s="96"/>
      <c r="K532" s="66" t="n">
        <f aca="false">SUM(L532:O532)</f>
        <v>0</v>
      </c>
      <c r="L532" s="96"/>
      <c r="M532" s="96"/>
      <c r="N532" s="96"/>
      <c r="O532" s="98"/>
    </row>
    <row r="533" customFormat="false" ht="12.75" hidden="false" customHeight="false" outlineLevel="0" collapsed="false">
      <c r="A533" s="56"/>
      <c r="B533" s="62"/>
      <c r="C533" s="114" t="s">
        <v>97</v>
      </c>
      <c r="D533" s="75" t="n">
        <v>4210</v>
      </c>
      <c r="E533" s="65" t="n">
        <f aca="false">SUM(F533+K533)</f>
        <v>25000</v>
      </c>
      <c r="F533" s="65" t="n">
        <f aca="false">SUM(G533:J533)</f>
        <v>25000</v>
      </c>
      <c r="G533" s="96" t="n">
        <v>25000</v>
      </c>
      <c r="H533" s="96"/>
      <c r="I533" s="83"/>
      <c r="J533" s="96"/>
      <c r="K533" s="66" t="n">
        <f aca="false">SUM(L533:O533)</f>
        <v>0</v>
      </c>
      <c r="L533" s="96"/>
      <c r="M533" s="96"/>
      <c r="N533" s="96"/>
      <c r="O533" s="98"/>
    </row>
    <row r="534" customFormat="false" ht="24" hidden="false" customHeight="false" outlineLevel="0" collapsed="false">
      <c r="A534" s="56"/>
      <c r="B534" s="115"/>
      <c r="C534" s="157" t="s">
        <v>262</v>
      </c>
      <c r="D534" s="158" t="n">
        <v>4300</v>
      </c>
      <c r="E534" s="65" t="n">
        <f aca="false">SUM(F534+K534)</f>
        <v>305000</v>
      </c>
      <c r="F534" s="65" t="n">
        <f aca="false">SUM(G534:J534)</f>
        <v>305000</v>
      </c>
      <c r="G534" s="96" t="n">
        <v>305000</v>
      </c>
      <c r="H534" s="96"/>
      <c r="I534" s="96"/>
      <c r="J534" s="83"/>
      <c r="K534" s="66" t="n">
        <f aca="false">SUM(L534:O534)</f>
        <v>0</v>
      </c>
      <c r="L534" s="83"/>
      <c r="M534" s="83"/>
      <c r="N534" s="83"/>
      <c r="O534" s="85"/>
    </row>
    <row r="535" customFormat="false" ht="24" hidden="false" customHeight="false" outlineLevel="0" collapsed="false">
      <c r="A535" s="56"/>
      <c r="B535" s="115"/>
      <c r="C535" s="157" t="s">
        <v>101</v>
      </c>
      <c r="D535" s="158" t="n">
        <v>4700</v>
      </c>
      <c r="E535" s="65" t="n">
        <f aca="false">SUM(F535+K535)</f>
        <v>2000</v>
      </c>
      <c r="F535" s="65" t="n">
        <f aca="false">SUM(G535:J535)</f>
        <v>2000</v>
      </c>
      <c r="G535" s="96" t="n">
        <v>2000</v>
      </c>
      <c r="H535" s="96"/>
      <c r="I535" s="96"/>
      <c r="J535" s="83"/>
      <c r="K535" s="66" t="n">
        <f aca="false">SUM(L535:O535)</f>
        <v>0</v>
      </c>
      <c r="L535" s="83"/>
      <c r="M535" s="83"/>
      <c r="N535" s="83"/>
      <c r="O535" s="85"/>
    </row>
    <row r="536" customFormat="false" ht="12.75" hidden="false" customHeight="false" outlineLevel="0" collapsed="false">
      <c r="A536" s="56"/>
      <c r="B536" s="115"/>
      <c r="C536" s="157" t="s">
        <v>263</v>
      </c>
      <c r="D536" s="158" t="n">
        <v>4610</v>
      </c>
      <c r="E536" s="65" t="n">
        <f aca="false">SUM(F536+K536)</f>
        <v>8000</v>
      </c>
      <c r="F536" s="65" t="n">
        <f aca="false">SUM(G536:J536)</f>
        <v>8000</v>
      </c>
      <c r="G536" s="96" t="n">
        <v>8000</v>
      </c>
      <c r="H536" s="96"/>
      <c r="I536" s="96"/>
      <c r="J536" s="83"/>
      <c r="K536" s="66" t="n">
        <f aca="false">SUM(L536:O536)</f>
        <v>0</v>
      </c>
      <c r="L536" s="83"/>
      <c r="M536" s="83"/>
      <c r="N536" s="83"/>
      <c r="O536" s="85"/>
    </row>
    <row r="537" customFormat="false" ht="36" hidden="false" customHeight="false" outlineLevel="0" collapsed="false">
      <c r="A537" s="56"/>
      <c r="B537" s="159" t="n">
        <v>85156</v>
      </c>
      <c r="C537" s="73" t="s">
        <v>264</v>
      </c>
      <c r="D537" s="160"/>
      <c r="E537" s="161" t="n">
        <f aca="false">SUM(E539:E541)</f>
        <v>21000</v>
      </c>
      <c r="F537" s="161" t="n">
        <f aca="false">SUM(F539:F541)</f>
        <v>21000</v>
      </c>
      <c r="G537" s="161" t="n">
        <f aca="false">SUM(G539:G541)</f>
        <v>0</v>
      </c>
      <c r="H537" s="161" t="n">
        <f aca="false">SUM(H539:H541)</f>
        <v>0</v>
      </c>
      <c r="I537" s="161" t="n">
        <f aca="false">SUM(I539:I541)</f>
        <v>0</v>
      </c>
      <c r="J537" s="161" t="n">
        <f aca="false">SUM(J539:J541)</f>
        <v>21000</v>
      </c>
      <c r="K537" s="161" t="n">
        <f aca="false">SUM(K539:K541)</f>
        <v>0</v>
      </c>
      <c r="L537" s="161" t="n">
        <f aca="false">SUM(L539:L541)</f>
        <v>0</v>
      </c>
      <c r="M537" s="161"/>
      <c r="N537" s="161" t="n">
        <f aca="false">SUM(N539:N541)</f>
        <v>0</v>
      </c>
      <c r="O537" s="162" t="n">
        <f aca="false">SUM(O539:O541)</f>
        <v>0</v>
      </c>
    </row>
    <row r="538" customFormat="false" ht="12.75" hidden="false" customHeight="false" outlineLevel="0" collapsed="false">
      <c r="A538" s="163"/>
      <c r="B538" s="62"/>
      <c r="C538" s="114" t="s">
        <v>265</v>
      </c>
      <c r="D538" s="92" t="n">
        <v>4130</v>
      </c>
      <c r="E538" s="164" t="n">
        <f aca="false">SUM(E539:E541)</f>
        <v>21000</v>
      </c>
      <c r="F538" s="164" t="n">
        <f aca="false">SUM(F539:F541)</f>
        <v>21000</v>
      </c>
      <c r="G538" s="164" t="n">
        <f aca="false">SUM(G539:G541)</f>
        <v>0</v>
      </c>
      <c r="H538" s="164" t="n">
        <f aca="false">SUM(H539:H541)</f>
        <v>0</v>
      </c>
      <c r="I538" s="164" t="n">
        <f aca="false">SUM(I539:I541)</f>
        <v>0</v>
      </c>
      <c r="J538" s="164" t="n">
        <f aca="false">SUM(J539:J541)</f>
        <v>21000</v>
      </c>
      <c r="K538" s="164" t="n">
        <f aca="false">SUM(K539:K541)</f>
        <v>0</v>
      </c>
      <c r="L538" s="164" t="n">
        <f aca="false">SUM(L539:L541)</f>
        <v>0</v>
      </c>
      <c r="M538" s="164"/>
      <c r="N538" s="164" t="n">
        <f aca="false">SUM(N539:N541)</f>
        <v>0</v>
      </c>
      <c r="O538" s="165" t="n">
        <f aca="false">SUM(O539:O541)</f>
        <v>0</v>
      </c>
    </row>
    <row r="539" customFormat="false" ht="12.75" hidden="false" customHeight="false" outlineLevel="0" collapsed="false">
      <c r="A539" s="56"/>
      <c r="B539" s="62"/>
      <c r="C539" s="114" t="s">
        <v>266</v>
      </c>
      <c r="D539" s="75"/>
      <c r="E539" s="65" t="n">
        <f aca="false">SUM(F539+K539)</f>
        <v>1000</v>
      </c>
      <c r="F539" s="65" t="n">
        <f aca="false">SUM(G539:J539)</f>
        <v>1000</v>
      </c>
      <c r="G539" s="96"/>
      <c r="H539" s="96"/>
      <c r="I539" s="83"/>
      <c r="J539" s="96" t="n">
        <v>1000</v>
      </c>
      <c r="K539" s="66" t="n">
        <f aca="false">SUM(L539:O539)</f>
        <v>0</v>
      </c>
      <c r="L539" s="96"/>
      <c r="M539" s="96"/>
      <c r="N539" s="96"/>
      <c r="O539" s="98"/>
    </row>
    <row r="540" customFormat="false" ht="12.75" hidden="false" customHeight="false" outlineLevel="0" collapsed="false">
      <c r="A540" s="56"/>
      <c r="B540" s="62"/>
      <c r="C540" s="114" t="s">
        <v>267</v>
      </c>
      <c r="D540" s="75"/>
      <c r="E540" s="65" t="n">
        <f aca="false">SUM(F540+K540)</f>
        <v>18000</v>
      </c>
      <c r="F540" s="65" t="n">
        <f aca="false">SUM(G540:J540)</f>
        <v>18000</v>
      </c>
      <c r="G540" s="96"/>
      <c r="H540" s="96"/>
      <c r="I540" s="83"/>
      <c r="J540" s="96" t="n">
        <v>18000</v>
      </c>
      <c r="K540" s="66" t="n">
        <f aca="false">SUM(L540:O540)</f>
        <v>0</v>
      </c>
      <c r="L540" s="96"/>
      <c r="M540" s="96"/>
      <c r="N540" s="96"/>
      <c r="O540" s="98"/>
    </row>
    <row r="541" customFormat="false" ht="12.75" hidden="false" customHeight="false" outlineLevel="0" collapsed="false">
      <c r="A541" s="56"/>
      <c r="B541" s="62"/>
      <c r="C541" s="114" t="s">
        <v>268</v>
      </c>
      <c r="D541" s="75"/>
      <c r="E541" s="65" t="n">
        <f aca="false">SUM(F541+K541)</f>
        <v>2000</v>
      </c>
      <c r="F541" s="65" t="n">
        <f aca="false">SUM(G541:J541)</f>
        <v>2000</v>
      </c>
      <c r="G541" s="96"/>
      <c r="H541" s="96"/>
      <c r="I541" s="83"/>
      <c r="J541" s="96" t="n">
        <v>2000</v>
      </c>
      <c r="K541" s="66" t="n">
        <f aca="false">SUM(L541:O541)</f>
        <v>0</v>
      </c>
      <c r="L541" s="96"/>
      <c r="M541" s="96"/>
      <c r="N541" s="96"/>
      <c r="O541" s="98"/>
    </row>
    <row r="542" customFormat="false" ht="12.75" hidden="false" customHeight="false" outlineLevel="0" collapsed="false">
      <c r="A542" s="56"/>
      <c r="B542" s="72" t="n">
        <v>85195</v>
      </c>
      <c r="C542" s="113" t="s">
        <v>67</v>
      </c>
      <c r="D542" s="74"/>
      <c r="E542" s="103" t="n">
        <f aca="false">SUM(E543:E544)</f>
        <v>98830</v>
      </c>
      <c r="F542" s="103" t="n">
        <f aca="false">SUM(F543:F544)</f>
        <v>98830</v>
      </c>
      <c r="G542" s="103" t="n">
        <f aca="false">SUM(G543:G544)</f>
        <v>98830</v>
      </c>
      <c r="H542" s="103" t="n">
        <f aca="false">SUM(H543:H544)</f>
        <v>0</v>
      </c>
      <c r="I542" s="103" t="n">
        <f aca="false">SUM(I543:I544)</f>
        <v>0</v>
      </c>
      <c r="J542" s="103" t="n">
        <f aca="false">SUM(J543:J544)</f>
        <v>0</v>
      </c>
      <c r="K542" s="103" t="n">
        <f aca="false">SUM(K543:K544)</f>
        <v>0</v>
      </c>
      <c r="L542" s="103" t="n">
        <f aca="false">SUM(L543:L544)</f>
        <v>0</v>
      </c>
      <c r="M542" s="103"/>
      <c r="N542" s="103" t="n">
        <f aca="false">SUM(N543:N544)</f>
        <v>0</v>
      </c>
      <c r="O542" s="104" t="n">
        <f aca="false">SUM(O543:O544)</f>
        <v>0</v>
      </c>
    </row>
    <row r="543" customFormat="false" ht="12.75" hidden="false" customHeight="false" outlineLevel="0" collapsed="false">
      <c r="A543" s="56"/>
      <c r="B543" s="79"/>
      <c r="C543" s="166" t="s">
        <v>269</v>
      </c>
      <c r="D543" s="80" t="n">
        <v>4210</v>
      </c>
      <c r="E543" s="65" t="n">
        <f aca="false">SUM(F543+K543)</f>
        <v>10000</v>
      </c>
      <c r="F543" s="65" t="n">
        <f aca="false">SUM(G543:J543)</f>
        <v>10000</v>
      </c>
      <c r="G543" s="111" t="n">
        <v>10000</v>
      </c>
      <c r="H543" s="111"/>
      <c r="I543" s="111"/>
      <c r="J543" s="111"/>
      <c r="K543" s="66" t="n">
        <f aca="false">SUM(L543:O543)</f>
        <v>0</v>
      </c>
      <c r="L543" s="111"/>
      <c r="M543" s="111"/>
      <c r="N543" s="111"/>
      <c r="O543" s="112"/>
    </row>
    <row r="544" customFormat="false" ht="36" hidden="false" customHeight="false" outlineLevel="0" collapsed="false">
      <c r="A544" s="71"/>
      <c r="B544" s="62"/>
      <c r="C544" s="69" t="s">
        <v>64</v>
      </c>
      <c r="D544" s="75" t="n">
        <v>2820</v>
      </c>
      <c r="E544" s="65" t="n">
        <f aca="false">SUM(F544+K544)</f>
        <v>88830</v>
      </c>
      <c r="F544" s="65" t="n">
        <f aca="false">SUM(G544:J544)</f>
        <v>88830</v>
      </c>
      <c r="G544" s="96" t="n">
        <v>88830</v>
      </c>
      <c r="H544" s="96"/>
      <c r="I544" s="83" t="n">
        <v>0</v>
      </c>
      <c r="J544" s="96"/>
      <c r="K544" s="66" t="n">
        <f aca="false">SUM(L544:O544)</f>
        <v>0</v>
      </c>
      <c r="L544" s="96"/>
      <c r="M544" s="96"/>
      <c r="N544" s="96"/>
      <c r="O544" s="98"/>
    </row>
    <row r="545" customFormat="false" ht="12.75" hidden="false" customHeight="false" outlineLevel="0" collapsed="false">
      <c r="A545" s="77" t="n">
        <v>852</v>
      </c>
      <c r="B545" s="70"/>
      <c r="C545" s="120" t="s">
        <v>270</v>
      </c>
      <c r="D545" s="52"/>
      <c r="E545" s="108" t="n">
        <f aca="false">SUM(E546+E570+E597+E618+E625+E630+E649+E653+E658+E662+E665+E686+E705+E722+E733+E735)</f>
        <v>34081379</v>
      </c>
      <c r="F545" s="108" t="n">
        <f aca="false">SUM(F546+F570+F597+F618+F625+F630+F649+F653+F658+F662+F665+F686+F705+F722+F733+F735)</f>
        <v>34081379</v>
      </c>
      <c r="G545" s="108" t="n">
        <f aca="false">SUM(G546+G570+G597+G618+G625+G630+G649+G653+G658+G662+G665+G686+G705+G722+G733+G735)</f>
        <v>19879879</v>
      </c>
      <c r="H545" s="108" t="n">
        <f aca="false">SUM(H546+H570+H597+H618+H625+H630+H649+H653+H658+H662+H665+H686+H705+H722+H733+H735)</f>
        <v>237000</v>
      </c>
      <c r="I545" s="108" t="n">
        <f aca="false">SUM(I546+I570+I597+I618+I625+I630+I649+I653+I658+I662+I665+I686+I705+I722+I733+I735)</f>
        <v>0</v>
      </c>
      <c r="J545" s="108" t="n">
        <f aca="false">SUM(J546+J570+J597+J618+J625+J630+J649+J653+J658+J662+J665+J686+J705+J722+J733+J735)</f>
        <v>13964500</v>
      </c>
      <c r="K545" s="108" t="n">
        <f aca="false">SUM(K546+K570+K597+K618+K625+K630+K649+K653+K658+K662+K665+K686+K705+K722+K733+K735)</f>
        <v>0</v>
      </c>
      <c r="L545" s="108" t="n">
        <f aca="false">SUM(L546+L570+L597+L618+L625+L630+L649+L653+L658+L662+L665+L686+L705+L722+L733+L735)</f>
        <v>0</v>
      </c>
      <c r="M545" s="108"/>
      <c r="N545" s="108" t="n">
        <f aca="false">SUM(N546+N570+N597+N618+N625+N630+N649+N653+N658+N662+N665+N686+N705+N722+N733+N735)</f>
        <v>0</v>
      </c>
      <c r="O545" s="109" t="n">
        <f aca="false">SUM(O546+O570+O597+O618+O625+O630+O649+O653+O658+O662+O665+O686+O705+O722+O733+O735)</f>
        <v>0</v>
      </c>
    </row>
    <row r="546" customFormat="false" ht="12.75" hidden="false" customHeight="false" outlineLevel="0" collapsed="false">
      <c r="A546" s="155"/>
      <c r="B546" s="72" t="s">
        <v>271</v>
      </c>
      <c r="C546" s="113" t="s">
        <v>272</v>
      </c>
      <c r="D546" s="74"/>
      <c r="E546" s="103" t="n">
        <f aca="false">SUM(E547:E569)</f>
        <v>863978</v>
      </c>
      <c r="F546" s="103" t="n">
        <f aca="false">SUM(F547:F569)</f>
        <v>863978</v>
      </c>
      <c r="G546" s="103" t="n">
        <f aca="false">SUM(G547:G569)</f>
        <v>839978</v>
      </c>
      <c r="H546" s="103" t="n">
        <f aca="false">SUM(H547:H569)</f>
        <v>24000</v>
      </c>
      <c r="I546" s="103" t="n">
        <f aca="false">SUM(I547:I569)</f>
        <v>0</v>
      </c>
      <c r="J546" s="103" t="n">
        <f aca="false">SUM(J547:J569)</f>
        <v>0</v>
      </c>
      <c r="K546" s="103" t="n">
        <f aca="false">SUM(K547:K569)</f>
        <v>0</v>
      </c>
      <c r="L546" s="103" t="n">
        <f aca="false">SUM(L547:L569)</f>
        <v>0</v>
      </c>
      <c r="M546" s="103"/>
      <c r="N546" s="103" t="n">
        <f aca="false">SUM(N547:N569)</f>
        <v>0</v>
      </c>
      <c r="O546" s="104" t="n">
        <f aca="false">SUM(O547:O569)</f>
        <v>0</v>
      </c>
    </row>
    <row r="547" customFormat="false" ht="12.75" hidden="false" customHeight="false" outlineLevel="0" collapsed="false">
      <c r="A547" s="56"/>
      <c r="B547" s="106"/>
      <c r="C547" s="158" t="s">
        <v>273</v>
      </c>
      <c r="D547" s="45" t="n">
        <v>3110</v>
      </c>
      <c r="E547" s="65" t="n">
        <f aca="false">SUM(F547+K547)</f>
        <v>71840</v>
      </c>
      <c r="F547" s="65" t="n">
        <f aca="false">SUM(G547:J547)</f>
        <v>71840</v>
      </c>
      <c r="G547" s="96" t="n">
        <v>71840</v>
      </c>
      <c r="H547" s="96"/>
      <c r="I547" s="96"/>
      <c r="J547" s="83"/>
      <c r="K547" s="66" t="n">
        <f aca="false">SUM(L547:O547)</f>
        <v>0</v>
      </c>
      <c r="L547" s="83"/>
      <c r="M547" s="83"/>
      <c r="N547" s="83"/>
      <c r="O547" s="85"/>
    </row>
    <row r="548" customFormat="false" ht="12.75" hidden="false" customHeight="false" outlineLevel="0" collapsed="false">
      <c r="A548" s="127"/>
      <c r="B548" s="62"/>
      <c r="C548" s="114" t="s">
        <v>94</v>
      </c>
      <c r="D548" s="75" t="n">
        <v>4010</v>
      </c>
      <c r="E548" s="65" t="n">
        <f aca="false">SUM(F548+K548)</f>
        <v>410900</v>
      </c>
      <c r="F548" s="65" t="n">
        <f aca="false">SUM(G548:J548)</f>
        <v>410900</v>
      </c>
      <c r="G548" s="96" t="n">
        <v>410900</v>
      </c>
      <c r="H548" s="96"/>
      <c r="I548" s="96"/>
      <c r="J548" s="96"/>
      <c r="K548" s="66" t="n">
        <f aca="false">SUM(L548:O548)</f>
        <v>0</v>
      </c>
      <c r="L548" s="96"/>
      <c r="M548" s="96"/>
      <c r="N548" s="96"/>
      <c r="O548" s="98"/>
    </row>
    <row r="549" customFormat="false" ht="12.75" hidden="false" customHeight="false" outlineLevel="0" collapsed="false">
      <c r="A549" s="56"/>
      <c r="B549" s="62"/>
      <c r="C549" s="114" t="s">
        <v>96</v>
      </c>
      <c r="D549" s="75" t="n">
        <v>4040</v>
      </c>
      <c r="E549" s="65" t="n">
        <f aca="false">SUM(F549+K549)</f>
        <v>34160</v>
      </c>
      <c r="F549" s="65" t="n">
        <f aca="false">SUM(G549:J549)</f>
        <v>34160</v>
      </c>
      <c r="G549" s="96" t="n">
        <v>34160</v>
      </c>
      <c r="H549" s="96"/>
      <c r="I549" s="96"/>
      <c r="J549" s="96"/>
      <c r="K549" s="66" t="n">
        <f aca="false">SUM(L549:O549)</f>
        <v>0</v>
      </c>
      <c r="L549" s="96"/>
      <c r="M549" s="96"/>
      <c r="N549" s="96"/>
      <c r="O549" s="98"/>
    </row>
    <row r="550" customFormat="false" ht="12.75" hidden="false" customHeight="false" outlineLevel="0" collapsed="false">
      <c r="A550" s="56"/>
      <c r="B550" s="62"/>
      <c r="C550" s="167" t="s">
        <v>80</v>
      </c>
      <c r="D550" s="75" t="n">
        <v>4110</v>
      </c>
      <c r="E550" s="65" t="n">
        <f aca="false">SUM(F550+K550)</f>
        <v>70900</v>
      </c>
      <c r="F550" s="65" t="n">
        <f aca="false">SUM(G550:J550)</f>
        <v>70900</v>
      </c>
      <c r="G550" s="96" t="n">
        <v>70900</v>
      </c>
      <c r="H550" s="96"/>
      <c r="I550" s="96"/>
      <c r="J550" s="96"/>
      <c r="K550" s="66" t="n">
        <f aca="false">SUM(L550:O550)</f>
        <v>0</v>
      </c>
      <c r="L550" s="96"/>
      <c r="M550" s="96"/>
      <c r="N550" s="96"/>
      <c r="O550" s="98"/>
    </row>
    <row r="551" customFormat="false" ht="12.75" hidden="false" customHeight="false" outlineLevel="0" collapsed="false">
      <c r="A551" s="56"/>
      <c r="B551" s="62"/>
      <c r="C551" s="114" t="s">
        <v>81</v>
      </c>
      <c r="D551" s="75" t="n">
        <v>4120</v>
      </c>
      <c r="E551" s="65" t="n">
        <f aca="false">SUM(F551+K551)</f>
        <v>10900</v>
      </c>
      <c r="F551" s="65" t="n">
        <f aca="false">SUM(G551:J551)</f>
        <v>10900</v>
      </c>
      <c r="G551" s="96" t="n">
        <v>10900</v>
      </c>
      <c r="H551" s="96"/>
      <c r="I551" s="96"/>
      <c r="J551" s="96"/>
      <c r="K551" s="66" t="n">
        <f aca="false">SUM(L551:O551)</f>
        <v>0</v>
      </c>
      <c r="L551" s="96"/>
      <c r="M551" s="96"/>
      <c r="N551" s="96"/>
      <c r="O551" s="98"/>
    </row>
    <row r="552" customFormat="false" ht="12.75" hidden="false" customHeight="false" outlineLevel="0" collapsed="false">
      <c r="A552" s="56"/>
      <c r="B552" s="62"/>
      <c r="C552" s="157" t="s">
        <v>97</v>
      </c>
      <c r="D552" s="75" t="n">
        <v>4210</v>
      </c>
      <c r="E552" s="65" t="n">
        <f aca="false">SUM(F552+K552)</f>
        <v>51588</v>
      </c>
      <c r="F552" s="65" t="n">
        <f aca="false">SUM(G552:J552)</f>
        <v>51588</v>
      </c>
      <c r="G552" s="96" t="n">
        <v>51588</v>
      </c>
      <c r="H552" s="96"/>
      <c r="I552" s="96"/>
      <c r="J552" s="96"/>
      <c r="K552" s="66" t="n">
        <f aca="false">SUM(L552:O552)</f>
        <v>0</v>
      </c>
      <c r="L552" s="96"/>
      <c r="M552" s="96"/>
      <c r="N552" s="96"/>
      <c r="O552" s="98"/>
    </row>
    <row r="553" customFormat="false" ht="12.75" hidden="false" customHeight="false" outlineLevel="0" collapsed="false">
      <c r="A553" s="56"/>
      <c r="B553" s="62"/>
      <c r="C553" s="114" t="s">
        <v>166</v>
      </c>
      <c r="D553" s="75" t="n">
        <v>4220</v>
      </c>
      <c r="E553" s="65" t="n">
        <f aca="false">SUM(F553+K553)</f>
        <v>38200</v>
      </c>
      <c r="F553" s="65" t="n">
        <f aca="false">SUM(G553:J553)</f>
        <v>38200</v>
      </c>
      <c r="G553" s="96" t="n">
        <v>38200</v>
      </c>
      <c r="H553" s="96"/>
      <c r="I553" s="96"/>
      <c r="J553" s="96"/>
      <c r="K553" s="66" t="n">
        <f aca="false">SUM(L553:O553)</f>
        <v>0</v>
      </c>
      <c r="L553" s="96"/>
      <c r="M553" s="96"/>
      <c r="N553" s="96"/>
      <c r="O553" s="98"/>
    </row>
    <row r="554" customFormat="false" ht="12.75" hidden="false" customHeight="false" outlineLevel="0" collapsed="false">
      <c r="A554" s="56"/>
      <c r="B554" s="62"/>
      <c r="C554" s="114" t="s">
        <v>274</v>
      </c>
      <c r="D554" s="75" t="n">
        <v>4240</v>
      </c>
      <c r="E554" s="65" t="n">
        <f aca="false">SUM(F554+K554)</f>
        <v>1500</v>
      </c>
      <c r="F554" s="65" t="n">
        <f aca="false">SUM(G554:J554)</f>
        <v>1500</v>
      </c>
      <c r="G554" s="96" t="n">
        <v>1500</v>
      </c>
      <c r="H554" s="96"/>
      <c r="I554" s="96"/>
      <c r="J554" s="96"/>
      <c r="K554" s="66" t="n">
        <f aca="false">SUM(L554:O554)</f>
        <v>0</v>
      </c>
      <c r="L554" s="96"/>
      <c r="M554" s="96"/>
      <c r="N554" s="96"/>
      <c r="O554" s="98"/>
    </row>
    <row r="555" customFormat="false" ht="12.75" hidden="false" customHeight="false" outlineLevel="0" collapsed="false">
      <c r="A555" s="56"/>
      <c r="B555" s="62"/>
      <c r="C555" s="114" t="s">
        <v>84</v>
      </c>
      <c r="D555" s="75" t="n">
        <v>4260</v>
      </c>
      <c r="E555" s="65" t="n">
        <f aca="false">SUM(F555+K555)</f>
        <v>37760</v>
      </c>
      <c r="F555" s="65" t="n">
        <f aca="false">SUM(G555:J555)</f>
        <v>37760</v>
      </c>
      <c r="G555" s="96" t="n">
        <v>37760</v>
      </c>
      <c r="H555" s="96"/>
      <c r="I555" s="96"/>
      <c r="J555" s="96"/>
      <c r="K555" s="66" t="n">
        <f aca="false">SUM(L555:O555)</f>
        <v>0</v>
      </c>
      <c r="L555" s="96"/>
      <c r="M555" s="96"/>
      <c r="N555" s="96"/>
      <c r="O555" s="98"/>
    </row>
    <row r="556" customFormat="false" ht="12.75" hidden="false" customHeight="false" outlineLevel="0" collapsed="false">
      <c r="A556" s="56"/>
      <c r="B556" s="62"/>
      <c r="C556" s="114" t="s">
        <v>130</v>
      </c>
      <c r="D556" s="75" t="n">
        <v>4280</v>
      </c>
      <c r="E556" s="65" t="n">
        <f aca="false">SUM(F556+K556)</f>
        <v>1100</v>
      </c>
      <c r="F556" s="65" t="n">
        <f aca="false">SUM(G556:J556)</f>
        <v>1100</v>
      </c>
      <c r="G556" s="96" t="n">
        <v>1100</v>
      </c>
      <c r="H556" s="96"/>
      <c r="I556" s="96"/>
      <c r="J556" s="96"/>
      <c r="K556" s="66" t="n">
        <f aca="false">SUM(L556:O556)</f>
        <v>0</v>
      </c>
      <c r="L556" s="96"/>
      <c r="M556" s="96"/>
      <c r="N556" s="96"/>
      <c r="O556" s="98"/>
    </row>
    <row r="557" customFormat="false" ht="12.75" hidden="false" customHeight="false" outlineLevel="0" collapsed="false">
      <c r="A557" s="56"/>
      <c r="B557" s="62"/>
      <c r="C557" s="114" t="s">
        <v>92</v>
      </c>
      <c r="D557" s="75" t="n">
        <v>4300</v>
      </c>
      <c r="E557" s="65" t="n">
        <f aca="false">SUM(F557+K557)</f>
        <v>29257</v>
      </c>
      <c r="F557" s="65" t="n">
        <f aca="false">SUM(G557:J557)</f>
        <v>29257</v>
      </c>
      <c r="G557" s="96" t="n">
        <v>29257</v>
      </c>
      <c r="H557" s="96"/>
      <c r="I557" s="96"/>
      <c r="J557" s="96"/>
      <c r="K557" s="66" t="n">
        <f aca="false">SUM(L557:O557)</f>
        <v>0</v>
      </c>
      <c r="L557" s="96"/>
      <c r="M557" s="96"/>
      <c r="N557" s="96"/>
      <c r="O557" s="98"/>
    </row>
    <row r="558" customFormat="false" ht="12.75" hidden="false" customHeight="false" outlineLevel="0" collapsed="false">
      <c r="A558" s="56"/>
      <c r="B558" s="62"/>
      <c r="C558" s="114" t="s">
        <v>121</v>
      </c>
      <c r="D558" s="75" t="n">
        <v>4350</v>
      </c>
      <c r="E558" s="65" t="n">
        <f aca="false">SUM(F558+K558)</f>
        <v>840</v>
      </c>
      <c r="F558" s="65" t="n">
        <f aca="false">SUM(G558:J558)</f>
        <v>840</v>
      </c>
      <c r="G558" s="96" t="n">
        <v>840</v>
      </c>
      <c r="H558" s="96"/>
      <c r="I558" s="96"/>
      <c r="J558" s="96"/>
      <c r="K558" s="66" t="n">
        <f aca="false">SUM(L558:O558)</f>
        <v>0</v>
      </c>
      <c r="L558" s="96"/>
      <c r="M558" s="96"/>
      <c r="N558" s="96"/>
      <c r="O558" s="98"/>
    </row>
    <row r="559" customFormat="false" ht="12.75" hidden="false" customHeight="false" outlineLevel="0" collapsed="false">
      <c r="A559" s="56"/>
      <c r="B559" s="62"/>
      <c r="C559" s="114" t="s">
        <v>42</v>
      </c>
      <c r="D559" s="75" t="n">
        <v>4170</v>
      </c>
      <c r="E559" s="65" t="n">
        <f aca="false">SUM(F559+K559)</f>
        <v>2000</v>
      </c>
      <c r="F559" s="65" t="n">
        <f aca="false">SUM(G559:J559)</f>
        <v>2000</v>
      </c>
      <c r="G559" s="96" t="n">
        <v>2000</v>
      </c>
      <c r="H559" s="96"/>
      <c r="I559" s="96"/>
      <c r="J559" s="96"/>
      <c r="K559" s="66" t="n">
        <f aca="false">SUM(L559:O559)</f>
        <v>0</v>
      </c>
      <c r="L559" s="96"/>
      <c r="M559" s="96"/>
      <c r="N559" s="96"/>
      <c r="O559" s="98"/>
    </row>
    <row r="560" customFormat="false" ht="24" hidden="false" customHeight="false" outlineLevel="0" collapsed="false">
      <c r="A560" s="56"/>
      <c r="B560" s="62"/>
      <c r="C560" s="69" t="s">
        <v>100</v>
      </c>
      <c r="D560" s="75" t="n">
        <v>4360</v>
      </c>
      <c r="E560" s="65" t="n">
        <f aca="false">SUM(F560+K560)</f>
        <v>1100</v>
      </c>
      <c r="F560" s="65" t="n">
        <f aca="false">SUM(G560:J560)</f>
        <v>1100</v>
      </c>
      <c r="G560" s="96" t="n">
        <v>1100</v>
      </c>
      <c r="H560" s="96"/>
      <c r="I560" s="96"/>
      <c r="J560" s="96"/>
      <c r="K560" s="66" t="n">
        <f aca="false">SUM(L560:O560)</f>
        <v>0</v>
      </c>
      <c r="L560" s="96"/>
      <c r="M560" s="96"/>
      <c r="N560" s="96"/>
      <c r="O560" s="98"/>
    </row>
    <row r="561" customFormat="false" ht="24" hidden="false" customHeight="false" outlineLevel="0" collapsed="false">
      <c r="A561" s="56"/>
      <c r="B561" s="62"/>
      <c r="C561" s="69" t="s">
        <v>111</v>
      </c>
      <c r="D561" s="75" t="n">
        <v>4370</v>
      </c>
      <c r="E561" s="65" t="n">
        <f aca="false">SUM(F561+K561)</f>
        <v>4900</v>
      </c>
      <c r="F561" s="65" t="n">
        <f aca="false">SUM(G561:J561)</f>
        <v>4900</v>
      </c>
      <c r="G561" s="96" t="n">
        <v>4900</v>
      </c>
      <c r="H561" s="96"/>
      <c r="I561" s="96"/>
      <c r="J561" s="96"/>
      <c r="K561" s="66" t="n">
        <f aca="false">SUM(L561:O561)</f>
        <v>0</v>
      </c>
      <c r="L561" s="96"/>
      <c r="M561" s="96"/>
      <c r="N561" s="96"/>
      <c r="O561" s="98"/>
    </row>
    <row r="562" customFormat="false" ht="36" hidden="false" customHeight="false" outlineLevel="0" collapsed="false">
      <c r="A562" s="56"/>
      <c r="B562" s="62"/>
      <c r="C562" s="69" t="s">
        <v>114</v>
      </c>
      <c r="D562" s="75" t="n">
        <v>2320</v>
      </c>
      <c r="E562" s="65" t="n">
        <f aca="false">SUM(F562+K562)</f>
        <v>24000</v>
      </c>
      <c r="F562" s="65" t="n">
        <f aca="false">SUM(G562:J562)</f>
        <v>24000</v>
      </c>
      <c r="G562" s="96"/>
      <c r="H562" s="96" t="n">
        <v>24000</v>
      </c>
      <c r="I562" s="96"/>
      <c r="J562" s="96"/>
      <c r="K562" s="66" t="n">
        <f aca="false">SUM(L562:O562)</f>
        <v>0</v>
      </c>
      <c r="L562" s="96"/>
      <c r="M562" s="96"/>
      <c r="N562" s="96"/>
      <c r="O562" s="98"/>
    </row>
    <row r="563" customFormat="false" ht="12.75" hidden="false" customHeight="false" outlineLevel="0" collapsed="false">
      <c r="A563" s="56"/>
      <c r="B563" s="62"/>
      <c r="C563" s="114" t="s">
        <v>98</v>
      </c>
      <c r="D563" s="75" t="n">
        <v>4410</v>
      </c>
      <c r="E563" s="65" t="n">
        <f aca="false">SUM(F563+K563)</f>
        <v>600</v>
      </c>
      <c r="F563" s="65" t="n">
        <f aca="false">SUM(G563:J563)</f>
        <v>600</v>
      </c>
      <c r="G563" s="96" t="n">
        <v>600</v>
      </c>
      <c r="H563" s="96"/>
      <c r="I563" s="96"/>
      <c r="J563" s="96"/>
      <c r="K563" s="66" t="n">
        <f aca="false">SUM(L563:O563)</f>
        <v>0</v>
      </c>
      <c r="L563" s="96"/>
      <c r="M563" s="96"/>
      <c r="N563" s="96"/>
      <c r="O563" s="98"/>
    </row>
    <row r="564" customFormat="false" ht="12.75" hidden="false" customHeight="false" outlineLevel="0" collapsed="false">
      <c r="A564" s="56"/>
      <c r="B564" s="62"/>
      <c r="C564" s="114" t="s">
        <v>20</v>
      </c>
      <c r="D564" s="75" t="n">
        <v>4430</v>
      </c>
      <c r="E564" s="65" t="n">
        <f aca="false">SUM(F564+K564)</f>
        <v>524</v>
      </c>
      <c r="F564" s="65" t="n">
        <f aca="false">SUM(G564:J564)</f>
        <v>524</v>
      </c>
      <c r="G564" s="96" t="n">
        <v>524</v>
      </c>
      <c r="H564" s="96"/>
      <c r="I564" s="96"/>
      <c r="J564" s="96"/>
      <c r="K564" s="66" t="n">
        <f aca="false">SUM(L564:O564)</f>
        <v>0</v>
      </c>
      <c r="L564" s="96"/>
      <c r="M564" s="96"/>
      <c r="N564" s="96"/>
      <c r="O564" s="98"/>
    </row>
    <row r="565" customFormat="false" ht="12.75" hidden="false" customHeight="false" outlineLevel="0" collapsed="false">
      <c r="A565" s="56"/>
      <c r="B565" s="62"/>
      <c r="C565" s="114" t="s">
        <v>99</v>
      </c>
      <c r="D565" s="75" t="n">
        <v>4440</v>
      </c>
      <c r="E565" s="65" t="n">
        <f aca="false">SUM(F565+K565)</f>
        <v>16240</v>
      </c>
      <c r="F565" s="65" t="n">
        <f aca="false">SUM(G565:J565)</f>
        <v>16240</v>
      </c>
      <c r="G565" s="96" t="n">
        <v>16240</v>
      </c>
      <c r="H565" s="96"/>
      <c r="I565" s="96"/>
      <c r="J565" s="96"/>
      <c r="K565" s="66" t="n">
        <f aca="false">SUM(L565:O565)</f>
        <v>0</v>
      </c>
      <c r="L565" s="96"/>
      <c r="M565" s="96"/>
      <c r="N565" s="96"/>
      <c r="O565" s="98"/>
    </row>
    <row r="566" customFormat="false" ht="12.75" hidden="false" customHeight="false" outlineLevel="0" collapsed="false">
      <c r="A566" s="56"/>
      <c r="B566" s="62"/>
      <c r="C566" s="114" t="s">
        <v>175</v>
      </c>
      <c r="D566" s="75" t="n">
        <v>4480</v>
      </c>
      <c r="E566" s="65" t="n">
        <f aca="false">SUM(F566+K566)</f>
        <v>1044</v>
      </c>
      <c r="F566" s="65" t="n">
        <f aca="false">SUM(G566:J566)</f>
        <v>1044</v>
      </c>
      <c r="G566" s="96" t="n">
        <v>1044</v>
      </c>
      <c r="H566" s="96"/>
      <c r="I566" s="96"/>
      <c r="J566" s="96"/>
      <c r="K566" s="66" t="n">
        <f aca="false">SUM(L566:O566)</f>
        <v>0</v>
      </c>
      <c r="L566" s="96"/>
      <c r="M566" s="96"/>
      <c r="N566" s="96"/>
      <c r="O566" s="98"/>
    </row>
    <row r="567" customFormat="false" ht="12.75" hidden="false" customHeight="false" outlineLevel="0" collapsed="false">
      <c r="A567" s="56"/>
      <c r="B567" s="62"/>
      <c r="C567" s="114" t="s">
        <v>275</v>
      </c>
      <c r="D567" s="75" t="n">
        <v>4520</v>
      </c>
      <c r="E567" s="65" t="n">
        <f aca="false">SUM(F567+K567)</f>
        <v>4187</v>
      </c>
      <c r="F567" s="65" t="n">
        <f aca="false">SUM(G567:J567)</f>
        <v>4187</v>
      </c>
      <c r="G567" s="96" t="n">
        <v>4187</v>
      </c>
      <c r="H567" s="96"/>
      <c r="I567" s="96"/>
      <c r="J567" s="96"/>
      <c r="K567" s="66" t="n">
        <f aca="false">SUM(L567:O567)</f>
        <v>0</v>
      </c>
      <c r="L567" s="96"/>
      <c r="M567" s="96"/>
      <c r="N567" s="96"/>
      <c r="O567" s="98"/>
    </row>
    <row r="568" customFormat="false" ht="24" hidden="false" customHeight="false" outlineLevel="0" collapsed="false">
      <c r="A568" s="56"/>
      <c r="B568" s="62"/>
      <c r="C568" s="69" t="s">
        <v>101</v>
      </c>
      <c r="D568" s="75" t="n">
        <v>4700</v>
      </c>
      <c r="E568" s="65" t="n">
        <f aca="false">SUM(F568+K568)</f>
        <v>2500</v>
      </c>
      <c r="F568" s="65" t="n">
        <f aca="false">SUM(G568:J568)</f>
        <v>2500</v>
      </c>
      <c r="G568" s="96" t="n">
        <v>2500</v>
      </c>
      <c r="H568" s="96"/>
      <c r="I568" s="96"/>
      <c r="J568" s="96"/>
      <c r="K568" s="66" t="n">
        <f aca="false">SUM(L568:O568)</f>
        <v>0</v>
      </c>
      <c r="L568" s="96"/>
      <c r="M568" s="96"/>
      <c r="N568" s="96"/>
      <c r="O568" s="98"/>
    </row>
    <row r="569" customFormat="false" ht="24" hidden="false" customHeight="false" outlineLevel="0" collapsed="false">
      <c r="A569" s="56"/>
      <c r="B569" s="62"/>
      <c r="C569" s="69" t="s">
        <v>276</v>
      </c>
      <c r="D569" s="64" t="n">
        <v>2580</v>
      </c>
      <c r="E569" s="65" t="n">
        <f aca="false">SUM(F569+K569)</f>
        <v>47938</v>
      </c>
      <c r="F569" s="65" t="n">
        <f aca="false">SUM(G569:J569)</f>
        <v>47938</v>
      </c>
      <c r="G569" s="96" t="n">
        <v>47938</v>
      </c>
      <c r="H569" s="96"/>
      <c r="I569" s="168" t="n">
        <v>0</v>
      </c>
      <c r="J569" s="168"/>
      <c r="K569" s="66" t="n">
        <f aca="false">SUM(L569:O569)</f>
        <v>0</v>
      </c>
      <c r="L569" s="168"/>
      <c r="M569" s="168"/>
      <c r="N569" s="168"/>
      <c r="O569" s="169"/>
    </row>
    <row r="570" customFormat="false" ht="12.75" hidden="false" customHeight="false" outlineLevel="0" collapsed="false">
      <c r="A570" s="56"/>
      <c r="B570" s="72" t="s">
        <v>277</v>
      </c>
      <c r="C570" s="113" t="s">
        <v>278</v>
      </c>
      <c r="D570" s="74"/>
      <c r="E570" s="103" t="n">
        <f aca="false">SUM(E571:E596)</f>
        <v>4825382</v>
      </c>
      <c r="F570" s="103" t="n">
        <f aca="false">SUM(F571:F596)</f>
        <v>4825382</v>
      </c>
      <c r="G570" s="103" t="n">
        <f aca="false">SUM(G571:G596)</f>
        <v>4825382</v>
      </c>
      <c r="H570" s="103" t="n">
        <f aca="false">SUM(H571:H596)</f>
        <v>0</v>
      </c>
      <c r="I570" s="103" t="n">
        <f aca="false">SUM(I571:I596)</f>
        <v>0</v>
      </c>
      <c r="J570" s="103" t="n">
        <f aca="false">SUM(J571:J596)</f>
        <v>0</v>
      </c>
      <c r="K570" s="103" t="n">
        <f aca="false">SUM(K571:K596)</f>
        <v>0</v>
      </c>
      <c r="L570" s="103" t="n">
        <f aca="false">SUM(L571:L596)</f>
        <v>0</v>
      </c>
      <c r="M570" s="103"/>
      <c r="N570" s="103" t="n">
        <f aca="false">SUM(N571:N596)</f>
        <v>0</v>
      </c>
      <c r="O570" s="104" t="n">
        <f aca="false">SUM(O571:O596)</f>
        <v>0</v>
      </c>
    </row>
    <row r="571" customFormat="false" ht="12.75" hidden="false" customHeight="false" outlineLevel="0" collapsed="false">
      <c r="A571" s="56"/>
      <c r="B571" s="79"/>
      <c r="C571" s="166" t="s">
        <v>103</v>
      </c>
      <c r="D571" s="80" t="n">
        <v>3020</v>
      </c>
      <c r="E571" s="65" t="n">
        <f aca="false">SUM(F571+K571)</f>
        <v>4100</v>
      </c>
      <c r="F571" s="65" t="n">
        <f aca="false">SUM(G571:J571)</f>
        <v>4100</v>
      </c>
      <c r="G571" s="65" t="n">
        <v>4100</v>
      </c>
      <c r="H571" s="65"/>
      <c r="I571" s="65"/>
      <c r="J571" s="65"/>
      <c r="K571" s="66" t="n">
        <f aca="false">SUM(L571:O571)</f>
        <v>0</v>
      </c>
      <c r="L571" s="65"/>
      <c r="M571" s="65"/>
      <c r="N571" s="65"/>
      <c r="O571" s="76"/>
    </row>
    <row r="572" customFormat="false" ht="12.75" hidden="false" customHeight="false" outlineLevel="0" collapsed="false">
      <c r="A572" s="56"/>
      <c r="B572" s="62"/>
      <c r="C572" s="114" t="s">
        <v>94</v>
      </c>
      <c r="D572" s="75" t="n">
        <v>4010</v>
      </c>
      <c r="E572" s="65" t="n">
        <f aca="false">SUM(F572+K572)</f>
        <v>2600000</v>
      </c>
      <c r="F572" s="65" t="n">
        <f aca="false">SUM(G572:J572)</f>
        <v>2600000</v>
      </c>
      <c r="G572" s="96" t="n">
        <v>2600000</v>
      </c>
      <c r="H572" s="96"/>
      <c r="I572" s="83"/>
      <c r="J572" s="96"/>
      <c r="K572" s="66" t="n">
        <f aca="false">SUM(L572:O572)</f>
        <v>0</v>
      </c>
      <c r="L572" s="96"/>
      <c r="M572" s="96"/>
      <c r="N572" s="96"/>
      <c r="O572" s="98"/>
    </row>
    <row r="573" customFormat="false" ht="12.75" hidden="false" customHeight="false" outlineLevel="0" collapsed="false">
      <c r="A573" s="56"/>
      <c r="B573" s="62"/>
      <c r="C573" s="114" t="s">
        <v>198</v>
      </c>
      <c r="D573" s="75" t="n">
        <v>4040</v>
      </c>
      <c r="E573" s="65" t="n">
        <f aca="false">SUM(F573+K573)</f>
        <v>210500</v>
      </c>
      <c r="F573" s="65" t="n">
        <f aca="false">SUM(G573:J573)</f>
        <v>210500</v>
      </c>
      <c r="G573" s="96" t="n">
        <v>210500</v>
      </c>
      <c r="H573" s="96"/>
      <c r="I573" s="83"/>
      <c r="J573" s="96"/>
      <c r="K573" s="66" t="n">
        <f aca="false">SUM(L573:O573)</f>
        <v>0</v>
      </c>
      <c r="L573" s="96"/>
      <c r="M573" s="96"/>
      <c r="N573" s="96"/>
      <c r="O573" s="98"/>
    </row>
    <row r="574" customFormat="false" ht="12.75" hidden="false" customHeight="false" outlineLevel="0" collapsed="false">
      <c r="A574" s="56"/>
      <c r="B574" s="62"/>
      <c r="C574" s="114" t="s">
        <v>80</v>
      </c>
      <c r="D574" s="75" t="n">
        <v>4110</v>
      </c>
      <c r="E574" s="65" t="n">
        <f aca="false">SUM(F574+K574)</f>
        <v>428197</v>
      </c>
      <c r="F574" s="65" t="n">
        <f aca="false">SUM(G574:J574)</f>
        <v>428197</v>
      </c>
      <c r="G574" s="96" t="n">
        <v>428197</v>
      </c>
      <c r="H574" s="96"/>
      <c r="I574" s="83"/>
      <c r="J574" s="96"/>
      <c r="K574" s="66" t="n">
        <f aca="false">SUM(L574:O574)</f>
        <v>0</v>
      </c>
      <c r="L574" s="96"/>
      <c r="M574" s="96"/>
      <c r="N574" s="96"/>
      <c r="O574" s="98"/>
    </row>
    <row r="575" customFormat="false" ht="12.75" hidden="false" customHeight="false" outlineLevel="0" collapsed="false">
      <c r="A575" s="56"/>
      <c r="B575" s="62"/>
      <c r="C575" s="114" t="s">
        <v>81</v>
      </c>
      <c r="D575" s="75" t="n">
        <v>4120</v>
      </c>
      <c r="E575" s="65" t="n">
        <f aca="false">SUM(F575+K575)</f>
        <v>60595</v>
      </c>
      <c r="F575" s="65" t="n">
        <f aca="false">SUM(G575:J575)</f>
        <v>60595</v>
      </c>
      <c r="G575" s="96" t="n">
        <v>60595</v>
      </c>
      <c r="H575" s="96"/>
      <c r="I575" s="83"/>
      <c r="J575" s="96"/>
      <c r="K575" s="66" t="n">
        <f aca="false">SUM(L575:O575)</f>
        <v>0</v>
      </c>
      <c r="L575" s="96"/>
      <c r="M575" s="96"/>
      <c r="N575" s="96"/>
      <c r="O575" s="98"/>
    </row>
    <row r="576" customFormat="false" ht="12.75" hidden="false" customHeight="false" outlineLevel="0" collapsed="false">
      <c r="A576" s="56"/>
      <c r="B576" s="62"/>
      <c r="C576" s="114" t="s">
        <v>110</v>
      </c>
      <c r="D576" s="75" t="n">
        <v>4210</v>
      </c>
      <c r="E576" s="65" t="n">
        <f aca="false">SUM(F576+K576)</f>
        <v>54000</v>
      </c>
      <c r="F576" s="65" t="n">
        <f aca="false">SUM(G576:J576)</f>
        <v>54000</v>
      </c>
      <c r="G576" s="96" t="n">
        <v>54000</v>
      </c>
      <c r="H576" s="96"/>
      <c r="I576" s="83"/>
      <c r="J576" s="96"/>
      <c r="K576" s="66" t="n">
        <f aca="false">SUM(L576:O576)</f>
        <v>0</v>
      </c>
      <c r="L576" s="96"/>
      <c r="M576" s="96"/>
      <c r="N576" s="96"/>
      <c r="O576" s="98"/>
    </row>
    <row r="577" customFormat="false" ht="12.75" hidden="false" customHeight="false" outlineLevel="0" collapsed="false">
      <c r="A577" s="56"/>
      <c r="B577" s="62"/>
      <c r="C577" s="114" t="s">
        <v>166</v>
      </c>
      <c r="D577" s="75" t="n">
        <v>4220</v>
      </c>
      <c r="E577" s="65" t="n">
        <f aca="false">SUM(F577+K577)</f>
        <v>321275</v>
      </c>
      <c r="F577" s="65" t="n">
        <f aca="false">SUM(G577:J577)</f>
        <v>321275</v>
      </c>
      <c r="G577" s="96" t="n">
        <v>321275</v>
      </c>
      <c r="H577" s="96"/>
      <c r="I577" s="96"/>
      <c r="J577" s="96"/>
      <c r="K577" s="66" t="n">
        <f aca="false">SUM(L577:O577)</f>
        <v>0</v>
      </c>
      <c r="L577" s="96"/>
      <c r="M577" s="96"/>
      <c r="N577" s="96"/>
      <c r="O577" s="98"/>
    </row>
    <row r="578" customFormat="false" ht="12.75" hidden="false" customHeight="false" outlineLevel="0" collapsed="false">
      <c r="A578" s="56"/>
      <c r="B578" s="62"/>
      <c r="C578" s="69" t="s">
        <v>167</v>
      </c>
      <c r="D578" s="75" t="n">
        <v>4230</v>
      </c>
      <c r="E578" s="65" t="n">
        <f aca="false">SUM(F578+K578)</f>
        <v>12000</v>
      </c>
      <c r="F578" s="65" t="n">
        <f aca="false">SUM(G578:J578)</f>
        <v>12000</v>
      </c>
      <c r="G578" s="96" t="n">
        <v>12000</v>
      </c>
      <c r="H578" s="96"/>
      <c r="I578" s="96"/>
      <c r="J578" s="96"/>
      <c r="K578" s="66" t="n">
        <f aca="false">SUM(L578:O578)</f>
        <v>0</v>
      </c>
      <c r="L578" s="96"/>
      <c r="M578" s="96"/>
      <c r="N578" s="96"/>
      <c r="O578" s="98"/>
    </row>
    <row r="579" customFormat="false" ht="12.75" hidden="false" customHeight="false" outlineLevel="0" collapsed="false">
      <c r="A579" s="56"/>
      <c r="B579" s="170"/>
      <c r="C579" s="114" t="s">
        <v>84</v>
      </c>
      <c r="D579" s="75" t="n">
        <v>4260</v>
      </c>
      <c r="E579" s="65" t="n">
        <f aca="false">SUM(F579+K579)</f>
        <v>240800</v>
      </c>
      <c r="F579" s="65" t="n">
        <f aca="false">SUM(G579:J579)</f>
        <v>240800</v>
      </c>
      <c r="G579" s="96" t="n">
        <v>240800</v>
      </c>
      <c r="H579" s="96"/>
      <c r="I579" s="96"/>
      <c r="J579" s="96"/>
      <c r="K579" s="66" t="n">
        <f aca="false">SUM(L579:O579)</f>
        <v>0</v>
      </c>
      <c r="L579" s="96"/>
      <c r="M579" s="96"/>
      <c r="N579" s="96"/>
      <c r="O579" s="98"/>
    </row>
    <row r="580" customFormat="false" ht="12.75" hidden="false" customHeight="false" outlineLevel="0" collapsed="false">
      <c r="A580" s="56"/>
      <c r="B580" s="170"/>
      <c r="C580" s="114" t="s">
        <v>43</v>
      </c>
      <c r="D580" s="75" t="n">
        <v>4270</v>
      </c>
      <c r="E580" s="65" t="n">
        <f aca="false">SUM(F580+K580)</f>
        <v>37900</v>
      </c>
      <c r="F580" s="65" t="n">
        <f aca="false">SUM(G580:J580)</f>
        <v>37900</v>
      </c>
      <c r="G580" s="96" t="n">
        <v>37900</v>
      </c>
      <c r="H580" s="96"/>
      <c r="I580" s="96"/>
      <c r="J580" s="96"/>
      <c r="K580" s="66" t="n">
        <f aca="false">SUM(L580:O580)</f>
        <v>0</v>
      </c>
      <c r="L580" s="96"/>
      <c r="M580" s="96"/>
      <c r="N580" s="96"/>
      <c r="O580" s="98"/>
    </row>
    <row r="581" customFormat="false" ht="12.75" hidden="false" customHeight="false" outlineLevel="0" collapsed="false">
      <c r="A581" s="56"/>
      <c r="B581" s="170"/>
      <c r="C581" s="114" t="s">
        <v>130</v>
      </c>
      <c r="D581" s="75" t="n">
        <v>4280</v>
      </c>
      <c r="E581" s="65" t="n">
        <f aca="false">SUM(F581+K581)</f>
        <v>4750</v>
      </c>
      <c r="F581" s="65" t="n">
        <f aca="false">SUM(G581:J581)</f>
        <v>4750</v>
      </c>
      <c r="G581" s="96" t="n">
        <v>4750</v>
      </c>
      <c r="H581" s="96"/>
      <c r="I581" s="96"/>
      <c r="J581" s="96"/>
      <c r="K581" s="66" t="n">
        <f aca="false">SUM(L581:O581)</f>
        <v>0</v>
      </c>
      <c r="L581" s="96"/>
      <c r="M581" s="96"/>
      <c r="N581" s="96"/>
      <c r="O581" s="98"/>
    </row>
    <row r="582" customFormat="false" ht="12.75" hidden="false" customHeight="false" outlineLevel="0" collapsed="false">
      <c r="A582" s="56"/>
      <c r="B582" s="62"/>
      <c r="C582" s="114" t="s">
        <v>25</v>
      </c>
      <c r="D582" s="75" t="n">
        <v>4300</v>
      </c>
      <c r="E582" s="65" t="n">
        <f aca="false">SUM(F582+K582)</f>
        <v>50800</v>
      </c>
      <c r="F582" s="65" t="n">
        <f aca="false">SUM(G582:J582)</f>
        <v>50800</v>
      </c>
      <c r="G582" s="96" t="n">
        <v>50800</v>
      </c>
      <c r="H582" s="96"/>
      <c r="I582" s="96"/>
      <c r="J582" s="96"/>
      <c r="K582" s="66" t="n">
        <f aca="false">SUM(L582:O582)</f>
        <v>0</v>
      </c>
      <c r="L582" s="96"/>
      <c r="M582" s="96"/>
      <c r="N582" s="96"/>
      <c r="O582" s="98"/>
    </row>
    <row r="583" customFormat="false" ht="12.75" hidden="false" customHeight="false" outlineLevel="0" collapsed="false">
      <c r="A583" s="56"/>
      <c r="B583" s="62"/>
      <c r="C583" s="171" t="s">
        <v>121</v>
      </c>
      <c r="D583" s="75" t="n">
        <v>4350</v>
      </c>
      <c r="E583" s="65" t="n">
        <f aca="false">SUM(F583+K583)</f>
        <v>2109</v>
      </c>
      <c r="F583" s="65" t="n">
        <f aca="false">SUM(G583:J583)</f>
        <v>2109</v>
      </c>
      <c r="G583" s="96" t="n">
        <v>2109</v>
      </c>
      <c r="H583" s="96"/>
      <c r="I583" s="96"/>
      <c r="J583" s="96"/>
      <c r="K583" s="66" t="n">
        <f aca="false">SUM(L583:O583)</f>
        <v>0</v>
      </c>
      <c r="L583" s="96"/>
      <c r="M583" s="96"/>
      <c r="N583" s="96"/>
      <c r="O583" s="98"/>
    </row>
    <row r="584" customFormat="false" ht="24" hidden="false" customHeight="false" outlineLevel="0" collapsed="false">
      <c r="A584" s="56"/>
      <c r="B584" s="62"/>
      <c r="C584" s="69" t="s">
        <v>100</v>
      </c>
      <c r="D584" s="172" t="n">
        <v>4360</v>
      </c>
      <c r="E584" s="65" t="n">
        <f aca="false">SUM(F584+K584)</f>
        <v>1440</v>
      </c>
      <c r="F584" s="65" t="n">
        <f aca="false">SUM(G584:J584)</f>
        <v>1440</v>
      </c>
      <c r="G584" s="96" t="n">
        <v>1440</v>
      </c>
      <c r="H584" s="96"/>
      <c r="I584" s="96"/>
      <c r="J584" s="96"/>
      <c r="K584" s="66" t="n">
        <f aca="false">SUM(L584:O584)</f>
        <v>0</v>
      </c>
      <c r="L584" s="96"/>
      <c r="M584" s="96"/>
      <c r="N584" s="96"/>
      <c r="O584" s="98"/>
    </row>
    <row r="585" customFormat="false" ht="24" hidden="false" customHeight="false" outlineLevel="0" collapsed="false">
      <c r="A585" s="56"/>
      <c r="B585" s="62"/>
      <c r="C585" s="69" t="s">
        <v>111</v>
      </c>
      <c r="D585" s="172" t="n">
        <v>4370</v>
      </c>
      <c r="E585" s="65" t="n">
        <f aca="false">SUM(F585+K585)</f>
        <v>3600</v>
      </c>
      <c r="F585" s="65" t="n">
        <f aca="false">SUM(G585:J585)</f>
        <v>3600</v>
      </c>
      <c r="G585" s="96" t="n">
        <v>3600</v>
      </c>
      <c r="H585" s="96"/>
      <c r="I585" s="96"/>
      <c r="J585" s="96"/>
      <c r="K585" s="66" t="n">
        <f aca="false">SUM(L585:O585)</f>
        <v>0</v>
      </c>
      <c r="L585" s="96"/>
      <c r="M585" s="96"/>
      <c r="N585" s="96"/>
      <c r="O585" s="98"/>
    </row>
    <row r="586" customFormat="false" ht="24" hidden="false" customHeight="false" outlineLevel="0" collapsed="false">
      <c r="A586" s="56"/>
      <c r="B586" s="62"/>
      <c r="C586" s="69" t="s">
        <v>101</v>
      </c>
      <c r="D586" s="172" t="n">
        <v>4700</v>
      </c>
      <c r="E586" s="65" t="n">
        <f aca="false">SUM(F586+K586)</f>
        <v>10750</v>
      </c>
      <c r="F586" s="65" t="n">
        <f aca="false">SUM(G586:J586)</f>
        <v>10750</v>
      </c>
      <c r="G586" s="96" t="n">
        <v>10750</v>
      </c>
      <c r="H586" s="96"/>
      <c r="I586" s="96"/>
      <c r="J586" s="96"/>
      <c r="K586" s="66" t="n">
        <f aca="false">SUM(L586:O586)</f>
        <v>0</v>
      </c>
      <c r="L586" s="96"/>
      <c r="M586" s="96"/>
      <c r="N586" s="96"/>
      <c r="O586" s="98"/>
    </row>
    <row r="587" customFormat="false" ht="12.75" hidden="false" customHeight="false" outlineLevel="0" collapsed="false">
      <c r="A587" s="56"/>
      <c r="B587" s="62"/>
      <c r="C587" s="114" t="s">
        <v>279</v>
      </c>
      <c r="D587" s="172" t="n">
        <v>4740</v>
      </c>
      <c r="E587" s="65" t="n">
        <f aca="false">SUM(F587+K587)</f>
        <v>0</v>
      </c>
      <c r="F587" s="65" t="n">
        <f aca="false">SUM(G587:J587)</f>
        <v>0</v>
      </c>
      <c r="G587" s="96" t="n">
        <v>0</v>
      </c>
      <c r="H587" s="96"/>
      <c r="I587" s="96"/>
      <c r="J587" s="96"/>
      <c r="K587" s="66" t="n">
        <f aca="false">SUM(L587:O587)</f>
        <v>0</v>
      </c>
      <c r="L587" s="96"/>
      <c r="M587" s="96"/>
      <c r="N587" s="96"/>
      <c r="O587" s="98"/>
    </row>
    <row r="588" customFormat="false" ht="12.75" hidden="false" customHeight="false" outlineLevel="0" collapsed="false">
      <c r="A588" s="56"/>
      <c r="B588" s="62"/>
      <c r="C588" s="114" t="s">
        <v>280</v>
      </c>
      <c r="D588" s="75" t="n">
        <v>4750</v>
      </c>
      <c r="E588" s="65" t="n">
        <f aca="false">SUM(F588+K588)</f>
        <v>0</v>
      </c>
      <c r="F588" s="65" t="n">
        <f aca="false">SUM(G588:J588)</f>
        <v>0</v>
      </c>
      <c r="G588" s="96" t="n">
        <v>0</v>
      </c>
      <c r="H588" s="96"/>
      <c r="I588" s="96"/>
      <c r="J588" s="96"/>
      <c r="K588" s="66" t="n">
        <f aca="false">SUM(L588:O588)</f>
        <v>0</v>
      </c>
      <c r="L588" s="96"/>
      <c r="M588" s="96"/>
      <c r="N588" s="96"/>
      <c r="O588" s="98"/>
    </row>
    <row r="589" customFormat="false" ht="12.75" hidden="false" customHeight="false" outlineLevel="0" collapsed="false">
      <c r="A589" s="56"/>
      <c r="B589" s="62"/>
      <c r="C589" s="114" t="s">
        <v>281</v>
      </c>
      <c r="D589" s="75" t="n">
        <v>4780</v>
      </c>
      <c r="E589" s="65" t="n">
        <f aca="false">SUM(F589+K589)</f>
        <v>0</v>
      </c>
      <c r="F589" s="65" t="n">
        <f aca="false">SUM(G589:J589)</f>
        <v>0</v>
      </c>
      <c r="G589" s="96"/>
      <c r="H589" s="96"/>
      <c r="I589" s="96"/>
      <c r="J589" s="96"/>
      <c r="K589" s="66" t="n">
        <f aca="false">SUM(L589:O589)</f>
        <v>0</v>
      </c>
      <c r="L589" s="96"/>
      <c r="M589" s="96"/>
      <c r="N589" s="96"/>
      <c r="O589" s="98"/>
    </row>
    <row r="590" customFormat="false" ht="12.75" hidden="false" customHeight="false" outlineLevel="0" collapsed="false">
      <c r="A590" s="56"/>
      <c r="B590" s="62"/>
      <c r="C590" s="114" t="s">
        <v>282</v>
      </c>
      <c r="D590" s="172" t="n">
        <v>4520</v>
      </c>
      <c r="E590" s="65" t="n">
        <f aca="false">SUM(F590+K590)</f>
        <v>508</v>
      </c>
      <c r="F590" s="65" t="n">
        <f aca="false">SUM(G590:J590)</f>
        <v>508</v>
      </c>
      <c r="G590" s="96" t="n">
        <v>508</v>
      </c>
      <c r="H590" s="96"/>
      <c r="I590" s="96"/>
      <c r="J590" s="96"/>
      <c r="K590" s="66" t="n">
        <f aca="false">SUM(L590:O590)</f>
        <v>0</v>
      </c>
      <c r="L590" s="96"/>
      <c r="M590" s="96"/>
      <c r="N590" s="96"/>
      <c r="O590" s="98"/>
    </row>
    <row r="591" customFormat="false" ht="24" hidden="false" customHeight="false" outlineLevel="0" collapsed="false">
      <c r="A591" s="56"/>
      <c r="B591" s="62"/>
      <c r="C591" s="69" t="s">
        <v>283</v>
      </c>
      <c r="D591" s="75" t="n">
        <v>4330</v>
      </c>
      <c r="E591" s="65" t="n">
        <f aca="false">SUM(F591+K591)</f>
        <v>608000</v>
      </c>
      <c r="F591" s="65" t="n">
        <f aca="false">SUM(G591:J591)</f>
        <v>608000</v>
      </c>
      <c r="G591" s="96" t="n">
        <v>608000</v>
      </c>
      <c r="H591" s="96" t="n">
        <v>0</v>
      </c>
      <c r="I591" s="96"/>
      <c r="J591" s="96"/>
      <c r="K591" s="66" t="n">
        <f aca="false">SUM(L591:O591)</f>
        <v>0</v>
      </c>
      <c r="L591" s="96"/>
      <c r="M591" s="96"/>
      <c r="N591" s="96"/>
      <c r="O591" s="98"/>
    </row>
    <row r="592" customFormat="false" ht="12.75" hidden="false" customHeight="false" outlineLevel="0" collapsed="false">
      <c r="A592" s="56"/>
      <c r="B592" s="62"/>
      <c r="C592" s="114" t="s">
        <v>98</v>
      </c>
      <c r="D592" s="75" t="n">
        <v>4410</v>
      </c>
      <c r="E592" s="65" t="n">
        <f aca="false">SUM(F592+K592)</f>
        <v>1500</v>
      </c>
      <c r="F592" s="65" t="n">
        <f aca="false">SUM(G592:J592)</f>
        <v>1500</v>
      </c>
      <c r="G592" s="96" t="n">
        <v>1500</v>
      </c>
      <c r="H592" s="96"/>
      <c r="I592" s="96"/>
      <c r="J592" s="96"/>
      <c r="K592" s="66" t="n">
        <f aca="false">SUM(L592:O592)</f>
        <v>0</v>
      </c>
      <c r="L592" s="96"/>
      <c r="M592" s="96"/>
      <c r="N592" s="96"/>
      <c r="O592" s="98"/>
    </row>
    <row r="593" customFormat="false" ht="12.75" hidden="false" customHeight="false" outlineLevel="0" collapsed="false">
      <c r="A593" s="56"/>
      <c r="B593" s="62"/>
      <c r="C593" s="114" t="s">
        <v>20</v>
      </c>
      <c r="D593" s="75" t="n">
        <v>4430</v>
      </c>
      <c r="E593" s="65" t="n">
        <f aca="false">SUM(F593+K593)</f>
        <v>214</v>
      </c>
      <c r="F593" s="65" t="n">
        <f aca="false">SUM(G593:J593)</f>
        <v>214</v>
      </c>
      <c r="G593" s="96" t="n">
        <v>214</v>
      </c>
      <c r="H593" s="96"/>
      <c r="I593" s="96"/>
      <c r="J593" s="96"/>
      <c r="K593" s="66" t="n">
        <f aca="false">SUM(L593:O593)</f>
        <v>0</v>
      </c>
      <c r="L593" s="96"/>
      <c r="M593" s="96"/>
      <c r="N593" s="96"/>
      <c r="O593" s="98"/>
    </row>
    <row r="594" customFormat="false" ht="12.75" hidden="false" customHeight="false" outlineLevel="0" collapsed="false">
      <c r="A594" s="56"/>
      <c r="B594" s="62"/>
      <c r="C594" s="114" t="s">
        <v>99</v>
      </c>
      <c r="D594" s="75" t="n">
        <v>4440</v>
      </c>
      <c r="E594" s="65" t="n">
        <f aca="false">SUM(F594+K594)</f>
        <v>135514</v>
      </c>
      <c r="F594" s="65" t="n">
        <f aca="false">SUM(G594:J594)</f>
        <v>135514</v>
      </c>
      <c r="G594" s="96" t="n">
        <v>135514</v>
      </c>
      <c r="H594" s="96"/>
      <c r="I594" s="96"/>
      <c r="J594" s="96"/>
      <c r="K594" s="66" t="n">
        <f aca="false">SUM(L594:O594)</f>
        <v>0</v>
      </c>
      <c r="L594" s="96"/>
      <c r="M594" s="96"/>
      <c r="N594" s="96"/>
      <c r="O594" s="98"/>
    </row>
    <row r="595" customFormat="false" ht="12.75" hidden="false" customHeight="false" outlineLevel="0" collapsed="false">
      <c r="A595" s="56"/>
      <c r="B595" s="62"/>
      <c r="C595" s="114" t="s">
        <v>175</v>
      </c>
      <c r="D595" s="75" t="n">
        <v>4480</v>
      </c>
      <c r="E595" s="65" t="n">
        <f aca="false">SUM(F595+K595)</f>
        <v>8630</v>
      </c>
      <c r="F595" s="65" t="n">
        <f aca="false">SUM(G595:J595)</f>
        <v>8630</v>
      </c>
      <c r="G595" s="96" t="n">
        <v>8630</v>
      </c>
      <c r="H595" s="96"/>
      <c r="I595" s="96"/>
      <c r="J595" s="96"/>
      <c r="K595" s="66" t="n">
        <f aca="false">SUM(L595:O595)</f>
        <v>0</v>
      </c>
      <c r="L595" s="96"/>
      <c r="M595" s="96"/>
      <c r="N595" s="96"/>
      <c r="O595" s="98"/>
    </row>
    <row r="596" customFormat="false" ht="12.75" hidden="false" customHeight="false" outlineLevel="0" collapsed="false">
      <c r="A596" s="56"/>
      <c r="B596" s="62"/>
      <c r="C596" s="114" t="s">
        <v>281</v>
      </c>
      <c r="D596" s="75" t="n">
        <v>4780</v>
      </c>
      <c r="E596" s="65" t="n">
        <f aca="false">SUM(F596+K596)</f>
        <v>28200</v>
      </c>
      <c r="F596" s="65" t="n">
        <f aca="false">SUM(G596:J596)</f>
        <v>28200</v>
      </c>
      <c r="G596" s="96" t="n">
        <v>28200</v>
      </c>
      <c r="H596" s="96"/>
      <c r="I596" s="96"/>
      <c r="J596" s="96"/>
      <c r="K596" s="66" t="n">
        <f aca="false">SUM(L596:O596)</f>
        <v>0</v>
      </c>
      <c r="L596" s="96"/>
      <c r="M596" s="96"/>
      <c r="N596" s="96"/>
      <c r="O596" s="98"/>
    </row>
    <row r="597" customFormat="false" ht="12.75" hidden="false" customHeight="false" outlineLevel="0" collapsed="false">
      <c r="A597" s="56"/>
      <c r="B597" s="72" t="s">
        <v>284</v>
      </c>
      <c r="C597" s="73" t="s">
        <v>285</v>
      </c>
      <c r="D597" s="74"/>
      <c r="E597" s="103" t="n">
        <f aca="false">SUM(E598:E617)</f>
        <v>835405</v>
      </c>
      <c r="F597" s="103" t="n">
        <f aca="false">SUM(F598:F617)</f>
        <v>835405</v>
      </c>
      <c r="G597" s="103" t="n">
        <f aca="false">SUM(G598:G617)</f>
        <v>499405</v>
      </c>
      <c r="H597" s="103" t="n">
        <f aca="false">SUM(H598:H617)</f>
        <v>0</v>
      </c>
      <c r="I597" s="103" t="n">
        <f aca="false">SUM(I598:I617)</f>
        <v>0</v>
      </c>
      <c r="J597" s="103" t="n">
        <f aca="false">SUM(J598:J617)</f>
        <v>336000</v>
      </c>
      <c r="K597" s="103" t="n">
        <f aca="false">SUM(K598:K617)</f>
        <v>0</v>
      </c>
      <c r="L597" s="103" t="n">
        <f aca="false">SUM(L598:L617)</f>
        <v>0</v>
      </c>
      <c r="M597" s="103"/>
      <c r="N597" s="103" t="n">
        <f aca="false">SUM(N598:N617)</f>
        <v>0</v>
      </c>
      <c r="O597" s="104" t="n">
        <f aca="false">SUM(O598:O617)</f>
        <v>0</v>
      </c>
    </row>
    <row r="598" customFormat="false" ht="12.75" hidden="false" customHeight="false" outlineLevel="0" collapsed="false">
      <c r="A598" s="71"/>
      <c r="B598" s="62"/>
      <c r="C598" s="171" t="s">
        <v>109</v>
      </c>
      <c r="D598" s="75" t="n">
        <v>3020</v>
      </c>
      <c r="E598" s="65" t="n">
        <f aca="false">SUM(F598+K598)</f>
        <v>2609</v>
      </c>
      <c r="F598" s="65" t="n">
        <f aca="false">SUM(G598:J598)</f>
        <v>2609</v>
      </c>
      <c r="G598" s="96" t="n">
        <v>1432</v>
      </c>
      <c r="H598" s="96" t="n">
        <v>0</v>
      </c>
      <c r="I598" s="83"/>
      <c r="J598" s="65" t="n">
        <v>1177</v>
      </c>
      <c r="K598" s="66" t="n">
        <f aca="false">SUM(L598:O598)</f>
        <v>0</v>
      </c>
      <c r="L598" s="65"/>
      <c r="M598" s="65"/>
      <c r="N598" s="65"/>
      <c r="O598" s="76"/>
    </row>
    <row r="599" customFormat="false" ht="12.75" hidden="false" customHeight="false" outlineLevel="0" collapsed="false">
      <c r="A599" s="56"/>
      <c r="B599" s="62"/>
      <c r="C599" s="171" t="s">
        <v>94</v>
      </c>
      <c r="D599" s="75" t="n">
        <v>4010</v>
      </c>
      <c r="E599" s="65" t="n">
        <f aca="false">SUM(F599+K599)</f>
        <v>396059</v>
      </c>
      <c r="F599" s="65" t="n">
        <f aca="false">SUM(G599:J599)</f>
        <v>396059</v>
      </c>
      <c r="G599" s="96" t="n">
        <v>204472</v>
      </c>
      <c r="H599" s="143" t="n">
        <v>0</v>
      </c>
      <c r="I599" s="83"/>
      <c r="J599" s="96" t="n">
        <v>191587</v>
      </c>
      <c r="K599" s="66" t="n">
        <f aca="false">SUM(L599:O599)</f>
        <v>0</v>
      </c>
      <c r="L599" s="96"/>
      <c r="M599" s="96"/>
      <c r="N599" s="96"/>
      <c r="O599" s="98"/>
    </row>
    <row r="600" customFormat="false" ht="12.75" hidden="false" customHeight="false" outlineLevel="0" collapsed="false">
      <c r="A600" s="56"/>
      <c r="B600" s="62"/>
      <c r="C600" s="171" t="s">
        <v>198</v>
      </c>
      <c r="D600" s="75" t="n">
        <v>4040</v>
      </c>
      <c r="E600" s="65" t="n">
        <f aca="false">SUM(F600+K600)</f>
        <v>30484</v>
      </c>
      <c r="F600" s="65" t="n">
        <f aca="false">SUM(G600:J600)</f>
        <v>30484</v>
      </c>
      <c r="G600" s="96" t="n">
        <v>14326</v>
      </c>
      <c r="H600" s="96" t="n">
        <v>0</v>
      </c>
      <c r="I600" s="83"/>
      <c r="J600" s="96" t="n">
        <v>16158</v>
      </c>
      <c r="K600" s="66" t="n">
        <f aca="false">SUM(L600:O600)</f>
        <v>0</v>
      </c>
      <c r="L600" s="96"/>
      <c r="M600" s="96"/>
      <c r="N600" s="96"/>
      <c r="O600" s="98"/>
    </row>
    <row r="601" customFormat="false" ht="12.75" hidden="false" customHeight="false" outlineLevel="0" collapsed="false">
      <c r="A601" s="56"/>
      <c r="B601" s="62"/>
      <c r="C601" s="171" t="s">
        <v>80</v>
      </c>
      <c r="D601" s="75" t="n">
        <v>4110</v>
      </c>
      <c r="E601" s="65" t="n">
        <f aca="false">SUM(F601+K601)</f>
        <v>69061</v>
      </c>
      <c r="F601" s="65" t="n">
        <f aca="false">SUM(G601:J601)</f>
        <v>69061</v>
      </c>
      <c r="G601" s="96" t="n">
        <v>35037</v>
      </c>
      <c r="H601" s="96" t="n">
        <v>0</v>
      </c>
      <c r="I601" s="83"/>
      <c r="J601" s="96" t="n">
        <v>34024</v>
      </c>
      <c r="K601" s="66" t="n">
        <f aca="false">SUM(L601:O601)</f>
        <v>0</v>
      </c>
      <c r="L601" s="96"/>
      <c r="M601" s="96"/>
      <c r="N601" s="96"/>
      <c r="O601" s="98"/>
    </row>
    <row r="602" customFormat="false" ht="12.75" hidden="false" customHeight="false" outlineLevel="0" collapsed="false">
      <c r="A602" s="56"/>
      <c r="B602" s="62"/>
      <c r="C602" s="171" t="s">
        <v>81</v>
      </c>
      <c r="D602" s="75" t="n">
        <v>4120</v>
      </c>
      <c r="E602" s="65" t="n">
        <f aca="false">SUM(F602+K602)</f>
        <v>10274</v>
      </c>
      <c r="F602" s="65" t="n">
        <f aca="false">SUM(G602:J602)</f>
        <v>10274</v>
      </c>
      <c r="G602" s="96" t="n">
        <v>5213</v>
      </c>
      <c r="H602" s="96"/>
      <c r="I602" s="83"/>
      <c r="J602" s="96" t="n">
        <v>5061</v>
      </c>
      <c r="K602" s="66" t="n">
        <f aca="false">SUM(L602:O602)</f>
        <v>0</v>
      </c>
      <c r="L602" s="96"/>
      <c r="M602" s="96"/>
      <c r="N602" s="96"/>
      <c r="O602" s="98"/>
    </row>
    <row r="603" customFormat="false" ht="12.75" hidden="false" customHeight="false" outlineLevel="0" collapsed="false">
      <c r="A603" s="56"/>
      <c r="B603" s="62"/>
      <c r="C603" s="171" t="s">
        <v>42</v>
      </c>
      <c r="D603" s="75" t="n">
        <v>4170</v>
      </c>
      <c r="E603" s="65" t="n">
        <f aca="false">SUM(F603+K603)</f>
        <v>0</v>
      </c>
      <c r="F603" s="65" t="n">
        <f aca="false">SUM(G603:J603)</f>
        <v>0</v>
      </c>
      <c r="G603" s="96"/>
      <c r="H603" s="96"/>
      <c r="I603" s="83"/>
      <c r="J603" s="96"/>
      <c r="K603" s="66" t="n">
        <f aca="false">SUM(L603:O603)</f>
        <v>0</v>
      </c>
      <c r="L603" s="96"/>
      <c r="M603" s="96"/>
      <c r="N603" s="96"/>
      <c r="O603" s="98"/>
    </row>
    <row r="604" customFormat="false" ht="12.75" hidden="false" customHeight="false" outlineLevel="0" collapsed="false">
      <c r="A604" s="56"/>
      <c r="B604" s="62"/>
      <c r="C604" s="171" t="s">
        <v>110</v>
      </c>
      <c r="D604" s="75" t="n">
        <v>4210</v>
      </c>
      <c r="E604" s="65" t="n">
        <f aca="false">SUM(F604+K604)</f>
        <v>59573</v>
      </c>
      <c r="F604" s="65" t="n">
        <f aca="false">SUM(G604:J604)</f>
        <v>59573</v>
      </c>
      <c r="G604" s="96" t="n">
        <v>40223</v>
      </c>
      <c r="H604" s="96"/>
      <c r="I604" s="83"/>
      <c r="J604" s="96" t="n">
        <v>19350</v>
      </c>
      <c r="K604" s="66" t="n">
        <f aca="false">SUM(L604:O604)</f>
        <v>0</v>
      </c>
      <c r="L604" s="96"/>
      <c r="M604" s="96"/>
      <c r="N604" s="96"/>
      <c r="O604" s="98"/>
    </row>
    <row r="605" customFormat="false" ht="12.75" hidden="false" customHeight="false" outlineLevel="0" collapsed="false">
      <c r="A605" s="56"/>
      <c r="B605" s="62"/>
      <c r="C605" s="171" t="s">
        <v>166</v>
      </c>
      <c r="D605" s="75" t="n">
        <v>4220</v>
      </c>
      <c r="E605" s="65" t="n">
        <f aca="false">SUM(F605+K605)</f>
        <v>88000</v>
      </c>
      <c r="F605" s="65" t="n">
        <f aca="false">SUM(G605:J605)</f>
        <v>88000</v>
      </c>
      <c r="G605" s="96" t="n">
        <v>88000</v>
      </c>
      <c r="H605" s="96"/>
      <c r="I605" s="83"/>
      <c r="J605" s="96"/>
      <c r="K605" s="66" t="n">
        <f aca="false">SUM(L605:O605)</f>
        <v>0</v>
      </c>
      <c r="L605" s="96"/>
      <c r="M605" s="96"/>
      <c r="N605" s="96"/>
      <c r="O605" s="98"/>
    </row>
    <row r="606" customFormat="false" ht="12.75" hidden="false" customHeight="false" outlineLevel="0" collapsed="false">
      <c r="A606" s="56"/>
      <c r="B606" s="62"/>
      <c r="C606" s="171" t="s">
        <v>84</v>
      </c>
      <c r="D606" s="75" t="n">
        <v>4260</v>
      </c>
      <c r="E606" s="65" t="n">
        <f aca="false">SUM(F606+K606)</f>
        <v>57000</v>
      </c>
      <c r="F606" s="65" t="n">
        <f aca="false">SUM(G606:J606)</f>
        <v>57000</v>
      </c>
      <c r="G606" s="96" t="n">
        <v>42000</v>
      </c>
      <c r="H606" s="96"/>
      <c r="I606" s="83"/>
      <c r="J606" s="96" t="n">
        <v>15000</v>
      </c>
      <c r="K606" s="66" t="n">
        <f aca="false">SUM(L606:O606)</f>
        <v>0</v>
      </c>
      <c r="L606" s="96"/>
      <c r="M606" s="96"/>
      <c r="N606" s="96"/>
      <c r="O606" s="98"/>
    </row>
    <row r="607" customFormat="false" ht="12.75" hidden="false" customHeight="false" outlineLevel="0" collapsed="false">
      <c r="A607" s="56"/>
      <c r="B607" s="62"/>
      <c r="C607" s="171" t="s">
        <v>43</v>
      </c>
      <c r="D607" s="75" t="n">
        <v>4270</v>
      </c>
      <c r="E607" s="65" t="n">
        <f aca="false">SUM(F607+K607)</f>
        <v>19000</v>
      </c>
      <c r="F607" s="65" t="n">
        <f aca="false">SUM(G607:J607)</f>
        <v>19000</v>
      </c>
      <c r="G607" s="96" t="n">
        <v>19000</v>
      </c>
      <c r="H607" s="96"/>
      <c r="I607" s="83"/>
      <c r="J607" s="96"/>
      <c r="K607" s="66" t="n">
        <f aca="false">SUM(L607:O607)</f>
        <v>0</v>
      </c>
      <c r="L607" s="96"/>
      <c r="M607" s="96"/>
      <c r="N607" s="96"/>
      <c r="O607" s="98"/>
    </row>
    <row r="608" customFormat="false" ht="12.75" hidden="false" customHeight="false" outlineLevel="0" collapsed="false">
      <c r="A608" s="56"/>
      <c r="B608" s="62"/>
      <c r="C608" s="171" t="s">
        <v>25</v>
      </c>
      <c r="D608" s="75" t="n">
        <v>4300</v>
      </c>
      <c r="E608" s="65" t="n">
        <f aca="false">SUM(F608+K608)</f>
        <v>31683</v>
      </c>
      <c r="F608" s="65" t="n">
        <f aca="false">SUM(G608:J608)</f>
        <v>31683</v>
      </c>
      <c r="G608" s="96" t="n">
        <v>14500</v>
      </c>
      <c r="H608" s="96"/>
      <c r="I608" s="83"/>
      <c r="J608" s="96" t="n">
        <v>17183</v>
      </c>
      <c r="K608" s="66" t="n">
        <f aca="false">SUM(L608:O608)</f>
        <v>0</v>
      </c>
      <c r="L608" s="96"/>
      <c r="M608" s="96"/>
      <c r="N608" s="96"/>
      <c r="O608" s="98"/>
    </row>
    <row r="609" customFormat="false" ht="12.75" hidden="false" customHeight="false" outlineLevel="0" collapsed="false">
      <c r="A609" s="56"/>
      <c r="B609" s="62"/>
      <c r="C609" s="171" t="s">
        <v>121</v>
      </c>
      <c r="D609" s="75" t="n">
        <v>4350</v>
      </c>
      <c r="E609" s="65" t="n">
        <f aca="false">SUM(F609+K609)</f>
        <v>1572</v>
      </c>
      <c r="F609" s="65" t="n">
        <f aca="false">SUM(G609:J609)</f>
        <v>1572</v>
      </c>
      <c r="G609" s="96" t="n">
        <v>672</v>
      </c>
      <c r="H609" s="96"/>
      <c r="I609" s="83"/>
      <c r="J609" s="96" t="n">
        <v>900</v>
      </c>
      <c r="K609" s="66" t="n">
        <f aca="false">SUM(L609:O609)</f>
        <v>0</v>
      </c>
      <c r="L609" s="96"/>
      <c r="M609" s="96"/>
      <c r="N609" s="96"/>
      <c r="O609" s="98"/>
    </row>
    <row r="610" customFormat="false" ht="24" hidden="false" customHeight="false" outlineLevel="0" collapsed="false">
      <c r="A610" s="56"/>
      <c r="B610" s="62"/>
      <c r="C610" s="69" t="s">
        <v>111</v>
      </c>
      <c r="D610" s="172" t="n">
        <v>4370</v>
      </c>
      <c r="E610" s="65" t="n">
        <f aca="false">SUM(F610+K610)</f>
        <v>5100</v>
      </c>
      <c r="F610" s="65" t="n">
        <f aca="false">SUM(G610:J610)</f>
        <v>5100</v>
      </c>
      <c r="G610" s="96" t="n">
        <v>2800</v>
      </c>
      <c r="H610" s="96"/>
      <c r="I610" s="83"/>
      <c r="J610" s="96" t="n">
        <v>2300</v>
      </c>
      <c r="K610" s="66" t="n">
        <f aca="false">SUM(L610:O610)</f>
        <v>0</v>
      </c>
      <c r="L610" s="96"/>
      <c r="M610" s="96"/>
      <c r="N610" s="96"/>
      <c r="O610" s="98"/>
    </row>
    <row r="611" customFormat="false" ht="24" hidden="false" customHeight="false" outlineLevel="0" collapsed="false">
      <c r="A611" s="56"/>
      <c r="B611" s="62"/>
      <c r="C611" s="69" t="s">
        <v>124</v>
      </c>
      <c r="D611" s="172" t="n">
        <v>4400</v>
      </c>
      <c r="E611" s="65" t="n">
        <f aca="false">SUM(F611+K611)</f>
        <v>37500</v>
      </c>
      <c r="F611" s="65" t="n">
        <f aca="false">SUM(G611:J611)</f>
        <v>37500</v>
      </c>
      <c r="G611" s="96" t="n">
        <v>19000</v>
      </c>
      <c r="H611" s="96"/>
      <c r="I611" s="83"/>
      <c r="J611" s="96" t="n">
        <v>18500</v>
      </c>
      <c r="K611" s="66" t="n">
        <f aca="false">SUM(L611:O611)</f>
        <v>0</v>
      </c>
      <c r="L611" s="96"/>
      <c r="M611" s="96"/>
      <c r="N611" s="96"/>
      <c r="O611" s="98"/>
    </row>
    <row r="612" customFormat="false" ht="24" hidden="false" customHeight="false" outlineLevel="0" collapsed="false">
      <c r="A612" s="56"/>
      <c r="B612" s="62"/>
      <c r="C612" s="69" t="s">
        <v>101</v>
      </c>
      <c r="D612" s="172" t="n">
        <v>4700</v>
      </c>
      <c r="E612" s="65" t="n">
        <f aca="false">SUM(F612+K612)</f>
        <v>2800</v>
      </c>
      <c r="F612" s="65" t="n">
        <f aca="false">SUM(G612:J612)</f>
        <v>2800</v>
      </c>
      <c r="G612" s="96" t="n">
        <v>800</v>
      </c>
      <c r="H612" s="96"/>
      <c r="I612" s="83"/>
      <c r="J612" s="96" t="n">
        <v>2000</v>
      </c>
      <c r="K612" s="66" t="n">
        <f aca="false">SUM(L612:O612)</f>
        <v>0</v>
      </c>
      <c r="L612" s="96"/>
      <c r="M612" s="96"/>
      <c r="N612" s="96"/>
      <c r="O612" s="98"/>
    </row>
    <row r="613" customFormat="false" ht="12.75" hidden="false" customHeight="false" outlineLevel="0" collapsed="false">
      <c r="A613" s="56"/>
      <c r="B613" s="62"/>
      <c r="C613" s="171" t="s">
        <v>98</v>
      </c>
      <c r="D613" s="75" t="n">
        <v>4410</v>
      </c>
      <c r="E613" s="65" t="n">
        <f aca="false">SUM(F613+K613)</f>
        <v>1300</v>
      </c>
      <c r="F613" s="65" t="n">
        <f aca="false">SUM(G613:J613)</f>
        <v>1300</v>
      </c>
      <c r="G613" s="96" t="n">
        <v>300</v>
      </c>
      <c r="H613" s="96"/>
      <c r="I613" s="83"/>
      <c r="J613" s="96" t="n">
        <v>1000</v>
      </c>
      <c r="K613" s="66" t="n">
        <f aca="false">SUM(L613:O613)</f>
        <v>0</v>
      </c>
      <c r="L613" s="96"/>
      <c r="M613" s="96"/>
      <c r="N613" s="96"/>
      <c r="O613" s="98"/>
    </row>
    <row r="614" customFormat="false" ht="12.75" hidden="false" customHeight="false" outlineLevel="0" collapsed="false">
      <c r="A614" s="56"/>
      <c r="B614" s="62"/>
      <c r="C614" s="171" t="s">
        <v>20</v>
      </c>
      <c r="D614" s="75" t="n">
        <v>4430</v>
      </c>
      <c r="E614" s="65" t="n">
        <f aca="false">SUM(F614+K614)</f>
        <v>1050</v>
      </c>
      <c r="F614" s="65" t="n">
        <f aca="false">SUM(G614:J614)</f>
        <v>1050</v>
      </c>
      <c r="G614" s="96" t="n">
        <v>50</v>
      </c>
      <c r="H614" s="96"/>
      <c r="I614" s="83"/>
      <c r="J614" s="96" t="n">
        <v>1000</v>
      </c>
      <c r="K614" s="66" t="n">
        <f aca="false">SUM(L614:O614)</f>
        <v>0</v>
      </c>
      <c r="L614" s="96"/>
      <c r="M614" s="96"/>
      <c r="N614" s="96"/>
      <c r="O614" s="98"/>
    </row>
    <row r="615" customFormat="false" ht="12.75" hidden="false" customHeight="false" outlineLevel="0" collapsed="false">
      <c r="A615" s="56"/>
      <c r="B615" s="62"/>
      <c r="C615" s="171" t="s">
        <v>99</v>
      </c>
      <c r="D615" s="75" t="n">
        <v>4440</v>
      </c>
      <c r="E615" s="65" t="n">
        <f aca="false">SUM(F615+K615)</f>
        <v>16500</v>
      </c>
      <c r="F615" s="65" t="n">
        <f aca="false">SUM(G615:J615)</f>
        <v>16500</v>
      </c>
      <c r="G615" s="96" t="n">
        <v>7700</v>
      </c>
      <c r="H615" s="96"/>
      <c r="I615" s="83"/>
      <c r="J615" s="96" t="n">
        <v>8800</v>
      </c>
      <c r="K615" s="66" t="n">
        <f aca="false">SUM(L615:O615)</f>
        <v>0</v>
      </c>
      <c r="L615" s="96"/>
      <c r="M615" s="96"/>
      <c r="N615" s="96"/>
      <c r="O615" s="98"/>
    </row>
    <row r="616" customFormat="false" ht="12.75" hidden="false" customHeight="false" outlineLevel="0" collapsed="false">
      <c r="A616" s="56"/>
      <c r="B616" s="62"/>
      <c r="C616" s="171" t="s">
        <v>175</v>
      </c>
      <c r="D616" s="75" t="n">
        <v>4480</v>
      </c>
      <c r="E616" s="65" t="n">
        <f aca="false">SUM(F616+K616)</f>
        <v>5150</v>
      </c>
      <c r="F616" s="65" t="n">
        <f aca="false">SUM(G616:J616)</f>
        <v>5150</v>
      </c>
      <c r="G616" s="96" t="n">
        <v>3500</v>
      </c>
      <c r="H616" s="96"/>
      <c r="I616" s="83"/>
      <c r="J616" s="96" t="n">
        <v>1650</v>
      </c>
      <c r="K616" s="66" t="n">
        <f aca="false">SUM(L616:O616)</f>
        <v>0</v>
      </c>
      <c r="L616" s="96"/>
      <c r="M616" s="96"/>
      <c r="N616" s="96"/>
      <c r="O616" s="98"/>
    </row>
    <row r="617" customFormat="false" ht="12.75" hidden="false" customHeight="false" outlineLevel="0" collapsed="false">
      <c r="A617" s="56"/>
      <c r="B617" s="62"/>
      <c r="C617" s="171" t="s">
        <v>130</v>
      </c>
      <c r="D617" s="75" t="n">
        <v>4280</v>
      </c>
      <c r="E617" s="65" t="n">
        <f aca="false">SUM(F617+K617)</f>
        <v>690</v>
      </c>
      <c r="F617" s="65" t="n">
        <f aca="false">SUM(G617:J617)</f>
        <v>690</v>
      </c>
      <c r="G617" s="96" t="n">
        <v>380</v>
      </c>
      <c r="H617" s="96"/>
      <c r="I617" s="83"/>
      <c r="J617" s="96" t="n">
        <v>310</v>
      </c>
      <c r="K617" s="66" t="n">
        <f aca="false">SUM(L617:O617)</f>
        <v>0</v>
      </c>
      <c r="L617" s="96"/>
      <c r="M617" s="96"/>
      <c r="N617" s="96"/>
      <c r="O617" s="98"/>
    </row>
    <row r="618" customFormat="false" ht="12.75" hidden="false" customHeight="false" outlineLevel="0" collapsed="false">
      <c r="A618" s="56"/>
      <c r="B618" s="72" t="s">
        <v>286</v>
      </c>
      <c r="C618" s="113" t="s">
        <v>287</v>
      </c>
      <c r="D618" s="74"/>
      <c r="E618" s="103" t="n">
        <f aca="false">SUM(E619:E624)</f>
        <v>990653</v>
      </c>
      <c r="F618" s="103" t="n">
        <f aca="false">SUM(F619:F624)</f>
        <v>990653</v>
      </c>
      <c r="G618" s="103" t="n">
        <f aca="false">SUM(G619:G624)</f>
        <v>777653</v>
      </c>
      <c r="H618" s="103" t="n">
        <f aca="false">SUM(H619:H624)</f>
        <v>213000</v>
      </c>
      <c r="I618" s="103" t="n">
        <f aca="false">SUM(I619:I624)</f>
        <v>0</v>
      </c>
      <c r="J618" s="103" t="n">
        <f aca="false">SUM(J619:J624)</f>
        <v>0</v>
      </c>
      <c r="K618" s="103" t="n">
        <f aca="false">SUM(K619:K624)</f>
        <v>0</v>
      </c>
      <c r="L618" s="103" t="n">
        <f aca="false">SUM(L619:L624)</f>
        <v>0</v>
      </c>
      <c r="M618" s="103"/>
      <c r="N618" s="103" t="n">
        <f aca="false">SUM(N619:N624)</f>
        <v>0</v>
      </c>
      <c r="O618" s="104" t="n">
        <f aca="false">SUM(O619:O624)</f>
        <v>0</v>
      </c>
    </row>
    <row r="619" customFormat="false" ht="36" hidden="false" customHeight="false" outlineLevel="0" collapsed="false">
      <c r="A619" s="56"/>
      <c r="B619" s="146"/>
      <c r="C619" s="173" t="s">
        <v>114</v>
      </c>
      <c r="D619" s="174" t="n">
        <v>2320</v>
      </c>
      <c r="E619" s="65" t="n">
        <f aca="false">SUM(F619+K619)</f>
        <v>213000</v>
      </c>
      <c r="F619" s="65" t="n">
        <f aca="false">SUM(G619:J619)</f>
        <v>213000</v>
      </c>
      <c r="G619" s="83"/>
      <c r="H619" s="83" t="n">
        <v>213000</v>
      </c>
      <c r="I619" s="83"/>
      <c r="J619" s="83"/>
      <c r="K619" s="66" t="n">
        <f aca="false">SUM(L619:O619)</f>
        <v>0</v>
      </c>
      <c r="L619" s="83"/>
      <c r="M619" s="83"/>
      <c r="N619" s="83"/>
      <c r="O619" s="85"/>
    </row>
    <row r="620" customFormat="false" ht="12.75" hidden="false" customHeight="false" outlineLevel="0" collapsed="false">
      <c r="A620" s="56"/>
      <c r="B620" s="62"/>
      <c r="C620" s="114" t="s">
        <v>288</v>
      </c>
      <c r="D620" s="75" t="n">
        <v>3110</v>
      </c>
      <c r="E620" s="65" t="n">
        <f aca="false">SUM(F620+K620)</f>
        <v>615000</v>
      </c>
      <c r="F620" s="65" t="n">
        <f aca="false">SUM(G620:J620)</f>
        <v>615000</v>
      </c>
      <c r="G620" s="96" t="n">
        <v>615000</v>
      </c>
      <c r="H620" s="96"/>
      <c r="I620" s="83"/>
      <c r="J620" s="83"/>
      <c r="K620" s="66" t="n">
        <f aca="false">SUM(L620:O620)</f>
        <v>0</v>
      </c>
      <c r="L620" s="83"/>
      <c r="M620" s="83"/>
      <c r="N620" s="83"/>
      <c r="O620" s="85"/>
    </row>
    <row r="621" customFormat="false" ht="12.75" hidden="false" customHeight="false" outlineLevel="0" collapsed="false">
      <c r="A621" s="71"/>
      <c r="B621" s="62"/>
      <c r="C621" s="114" t="s">
        <v>80</v>
      </c>
      <c r="D621" s="75" t="n">
        <v>4110</v>
      </c>
      <c r="E621" s="65" t="n">
        <f aca="false">SUM(F621+K621)</f>
        <v>21576</v>
      </c>
      <c r="F621" s="65" t="n">
        <f aca="false">SUM(G621:J621)</f>
        <v>21576</v>
      </c>
      <c r="G621" s="96" t="n">
        <v>21576</v>
      </c>
      <c r="H621" s="96"/>
      <c r="I621" s="83"/>
      <c r="J621" s="83"/>
      <c r="K621" s="66" t="n">
        <f aca="false">SUM(L621:O621)</f>
        <v>0</v>
      </c>
      <c r="L621" s="83"/>
      <c r="M621" s="83"/>
      <c r="N621" s="83"/>
      <c r="O621" s="85"/>
    </row>
    <row r="622" customFormat="false" ht="12.75" hidden="false" customHeight="false" outlineLevel="0" collapsed="false">
      <c r="A622" s="56"/>
      <c r="B622" s="62"/>
      <c r="C622" s="114" t="s">
        <v>81</v>
      </c>
      <c r="D622" s="75" t="n">
        <v>4120</v>
      </c>
      <c r="E622" s="65" t="n">
        <f aca="false">SUM(F622+K622)</f>
        <v>3210</v>
      </c>
      <c r="F622" s="65" t="n">
        <f aca="false">SUM(G622:J622)</f>
        <v>3210</v>
      </c>
      <c r="G622" s="96" t="n">
        <v>3210</v>
      </c>
      <c r="H622" s="96"/>
      <c r="I622" s="83"/>
      <c r="J622" s="83"/>
      <c r="K622" s="66" t="n">
        <f aca="false">SUM(L622:O622)</f>
        <v>0</v>
      </c>
      <c r="L622" s="83"/>
      <c r="M622" s="83"/>
      <c r="N622" s="83"/>
      <c r="O622" s="85"/>
    </row>
    <row r="623" customFormat="false" ht="12.75" hidden="false" customHeight="false" outlineLevel="0" collapsed="false">
      <c r="A623" s="56"/>
      <c r="B623" s="62"/>
      <c r="C623" s="114" t="s">
        <v>97</v>
      </c>
      <c r="D623" s="75" t="n">
        <v>4210</v>
      </c>
      <c r="E623" s="65" t="n">
        <f aca="false">SUM(F623+K623)</f>
        <v>7000</v>
      </c>
      <c r="F623" s="65" t="n">
        <f aca="false">SUM(G623:J623)</f>
        <v>7000</v>
      </c>
      <c r="G623" s="96" t="n">
        <v>7000</v>
      </c>
      <c r="H623" s="96"/>
      <c r="I623" s="83"/>
      <c r="J623" s="83"/>
      <c r="K623" s="66" t="n">
        <f aca="false">SUM(L623:O623)</f>
        <v>0</v>
      </c>
      <c r="L623" s="83"/>
      <c r="M623" s="83"/>
      <c r="N623" s="83"/>
      <c r="O623" s="85"/>
    </row>
    <row r="624" customFormat="false" ht="12.75" hidden="false" customHeight="false" outlineLevel="0" collapsed="false">
      <c r="A624" s="56"/>
      <c r="B624" s="62"/>
      <c r="C624" s="69" t="s">
        <v>42</v>
      </c>
      <c r="D624" s="75" t="n">
        <v>4170</v>
      </c>
      <c r="E624" s="65" t="n">
        <f aca="false">SUM(F624+K624)</f>
        <v>130867</v>
      </c>
      <c r="F624" s="65" t="n">
        <f aca="false">SUM(G624:J624)</f>
        <v>130867</v>
      </c>
      <c r="G624" s="96" t="n">
        <v>130867</v>
      </c>
      <c r="H624" s="96"/>
      <c r="I624" s="83"/>
      <c r="J624" s="83"/>
      <c r="K624" s="66" t="n">
        <f aca="false">SUM(L624:O624)</f>
        <v>0</v>
      </c>
      <c r="L624" s="83"/>
      <c r="M624" s="83"/>
      <c r="N624" s="83"/>
      <c r="O624" s="85"/>
    </row>
    <row r="625" customFormat="false" ht="12.75" hidden="false" customHeight="false" outlineLevel="0" collapsed="false">
      <c r="A625" s="56"/>
      <c r="B625" s="68" t="s">
        <v>289</v>
      </c>
      <c r="C625" s="58" t="s">
        <v>290</v>
      </c>
      <c r="D625" s="59"/>
      <c r="E625" s="60" t="n">
        <f aca="false">SUM(E626:E629)</f>
        <v>46000</v>
      </c>
      <c r="F625" s="60" t="n">
        <f aca="false">SUM(F626:F629)</f>
        <v>46000</v>
      </c>
      <c r="G625" s="60" t="n">
        <f aca="false">SUM(G626:G629)</f>
        <v>0</v>
      </c>
      <c r="H625" s="60" t="n">
        <f aca="false">SUM(H626:H629)</f>
        <v>0</v>
      </c>
      <c r="I625" s="60" t="n">
        <f aca="false">SUM(I626:I629)</f>
        <v>0</v>
      </c>
      <c r="J625" s="60" t="n">
        <f aca="false">SUM(J626:J629)</f>
        <v>46000</v>
      </c>
      <c r="K625" s="60" t="n">
        <f aca="false">SUM(K626:K629)</f>
        <v>0</v>
      </c>
      <c r="L625" s="60" t="n">
        <f aca="false">SUM(L626:L629)</f>
        <v>0</v>
      </c>
      <c r="M625" s="60"/>
      <c r="N625" s="60" t="n">
        <f aca="false">SUM(N626:N629)</f>
        <v>0</v>
      </c>
      <c r="O625" s="61" t="n">
        <f aca="false">SUM(O626:O629)</f>
        <v>0</v>
      </c>
    </row>
    <row r="626" customFormat="false" ht="12.75" hidden="false" customHeight="false" outlineLevel="0" collapsed="false">
      <c r="A626" s="56"/>
      <c r="B626" s="62"/>
      <c r="C626" s="69" t="s">
        <v>80</v>
      </c>
      <c r="D626" s="75" t="n">
        <v>4110</v>
      </c>
      <c r="E626" s="65" t="n">
        <f aca="false">SUM(F626+K626)</f>
        <v>7165</v>
      </c>
      <c r="F626" s="65" t="n">
        <f aca="false">SUM(G626:J626)</f>
        <v>7165</v>
      </c>
      <c r="G626" s="96"/>
      <c r="H626" s="96"/>
      <c r="I626" s="83"/>
      <c r="J626" s="96" t="n">
        <v>7165</v>
      </c>
      <c r="K626" s="66" t="n">
        <f aca="false">SUM(L626:O626)</f>
        <v>0</v>
      </c>
      <c r="L626" s="83"/>
      <c r="M626" s="83"/>
      <c r="N626" s="83"/>
      <c r="O626" s="85"/>
    </row>
    <row r="627" customFormat="false" ht="12.75" hidden="false" customHeight="false" outlineLevel="0" collapsed="false">
      <c r="A627" s="56"/>
      <c r="B627" s="62"/>
      <c r="C627" s="69" t="s">
        <v>81</v>
      </c>
      <c r="D627" s="75" t="n">
        <v>4120</v>
      </c>
      <c r="E627" s="65" t="n">
        <f aca="false">SUM(F627+K627)</f>
        <v>1066</v>
      </c>
      <c r="F627" s="65" t="n">
        <f aca="false">SUM(G627:J627)</f>
        <v>1066</v>
      </c>
      <c r="G627" s="96"/>
      <c r="H627" s="96"/>
      <c r="I627" s="83"/>
      <c r="J627" s="96" t="n">
        <v>1066</v>
      </c>
      <c r="K627" s="66" t="n">
        <f aca="false">SUM(L627:O627)</f>
        <v>0</v>
      </c>
      <c r="L627" s="83"/>
      <c r="M627" s="83"/>
      <c r="N627" s="83"/>
      <c r="O627" s="85"/>
    </row>
    <row r="628" customFormat="false" ht="12.75" hidden="false" customHeight="false" outlineLevel="0" collapsed="false">
      <c r="A628" s="56"/>
      <c r="B628" s="62"/>
      <c r="C628" s="69" t="s">
        <v>42</v>
      </c>
      <c r="D628" s="75" t="n">
        <v>4170</v>
      </c>
      <c r="E628" s="65" t="n">
        <f aca="false">SUM(F628+K628)</f>
        <v>37500</v>
      </c>
      <c r="F628" s="65" t="n">
        <f aca="false">SUM(G628:J628)</f>
        <v>37500</v>
      </c>
      <c r="G628" s="96"/>
      <c r="H628" s="96"/>
      <c r="I628" s="83"/>
      <c r="J628" s="96" t="n">
        <v>37500</v>
      </c>
      <c r="K628" s="66" t="n">
        <f aca="false">SUM(L628:O628)</f>
        <v>0</v>
      </c>
      <c r="L628" s="83"/>
      <c r="M628" s="83"/>
      <c r="N628" s="83"/>
      <c r="O628" s="85"/>
    </row>
    <row r="629" customFormat="false" ht="12.75" hidden="false" customHeight="false" outlineLevel="0" collapsed="false">
      <c r="A629" s="56"/>
      <c r="B629" s="62"/>
      <c r="C629" s="69" t="s">
        <v>97</v>
      </c>
      <c r="D629" s="75" t="n">
        <v>4210</v>
      </c>
      <c r="E629" s="65" t="n">
        <f aca="false">SUM(F629+K629)</f>
        <v>269</v>
      </c>
      <c r="F629" s="65" t="n">
        <f aca="false">SUM(G629:J629)</f>
        <v>269</v>
      </c>
      <c r="G629" s="96"/>
      <c r="H629" s="96"/>
      <c r="I629" s="83"/>
      <c r="J629" s="96" t="n">
        <v>269</v>
      </c>
      <c r="K629" s="66" t="n">
        <f aca="false">SUM(L629:O629)</f>
        <v>0</v>
      </c>
      <c r="L629" s="83"/>
      <c r="M629" s="83"/>
      <c r="N629" s="83"/>
      <c r="O629" s="85"/>
    </row>
    <row r="630" customFormat="false" ht="38.25" hidden="false" customHeight="false" outlineLevel="0" collapsed="false">
      <c r="A630" s="56"/>
      <c r="B630" s="68" t="s">
        <v>291</v>
      </c>
      <c r="C630" s="175" t="s">
        <v>292</v>
      </c>
      <c r="D630" s="59"/>
      <c r="E630" s="60" t="n">
        <f aca="false">SUM(E631:E648)-E632</f>
        <v>13479775</v>
      </c>
      <c r="F630" s="60" t="n">
        <f aca="false">SUM(F631:F648)-F632</f>
        <v>13479775</v>
      </c>
      <c r="G630" s="60" t="n">
        <f aca="false">SUM(G631:G648)-G632</f>
        <v>178775</v>
      </c>
      <c r="H630" s="60" t="n">
        <f aca="false">SUM(H631:H648)-H632</f>
        <v>0</v>
      </c>
      <c r="I630" s="60" t="n">
        <f aca="false">SUM(I631:I648)-I632</f>
        <v>0</v>
      </c>
      <c r="J630" s="60" t="n">
        <f aca="false">SUM(J631:J648)-J632</f>
        <v>13301000</v>
      </c>
      <c r="K630" s="60" t="n">
        <f aca="false">SUM(K631:K648)-K632</f>
        <v>0</v>
      </c>
      <c r="L630" s="60" t="n">
        <f aca="false">SUM(L631:L648)-L632</f>
        <v>0</v>
      </c>
      <c r="M630" s="60"/>
      <c r="N630" s="60" t="n">
        <f aca="false">SUM(N631:N648)-N632</f>
        <v>0</v>
      </c>
      <c r="O630" s="61" t="n">
        <f aca="false">SUM(O631:O648)-O632</f>
        <v>0</v>
      </c>
    </row>
    <row r="631" customFormat="false" ht="48" hidden="false" customHeight="false" outlineLevel="0" collapsed="false">
      <c r="A631" s="56"/>
      <c r="B631" s="176"/>
      <c r="C631" s="63" t="s">
        <v>70</v>
      </c>
      <c r="D631" s="64" t="n">
        <v>2910</v>
      </c>
      <c r="E631" s="65" t="n">
        <f aca="false">SUM(F631+K631)</f>
        <v>12000</v>
      </c>
      <c r="F631" s="65" t="n">
        <f aca="false">SUM(G631:J631)</f>
        <v>12000</v>
      </c>
      <c r="G631" s="81" t="n">
        <v>12000</v>
      </c>
      <c r="H631" s="81"/>
      <c r="I631" s="81"/>
      <c r="J631" s="81"/>
      <c r="K631" s="66" t="n">
        <f aca="false">SUM(L631:O631)</f>
        <v>0</v>
      </c>
      <c r="L631" s="81"/>
      <c r="M631" s="81"/>
      <c r="N631" s="81"/>
      <c r="O631" s="82"/>
    </row>
    <row r="632" customFormat="false" ht="12.75" hidden="false" customHeight="false" outlineLevel="0" collapsed="false">
      <c r="A632" s="56"/>
      <c r="B632" s="62"/>
      <c r="C632" s="114" t="s">
        <v>477</v>
      </c>
      <c r="D632" s="75" t="n">
        <v>3110</v>
      </c>
      <c r="E632" s="65" t="n">
        <f aca="false">SUM(F632+K632)</f>
        <v>12788365</v>
      </c>
      <c r="F632" s="65" t="n">
        <f aca="false">SUM(G632:J632)</f>
        <v>12788365</v>
      </c>
      <c r="G632" s="96" t="n">
        <f aca="false">SUM(G633:G634)</f>
        <v>0</v>
      </c>
      <c r="H632" s="96"/>
      <c r="I632" s="96" t="n">
        <f aca="false">SUM(I633:I634)</f>
        <v>0</v>
      </c>
      <c r="J632" s="96" t="n">
        <f aca="false">SUM(J633:J634)</f>
        <v>12788365</v>
      </c>
      <c r="K632" s="66" t="n">
        <f aca="false">SUM(L632:O632)</f>
        <v>0</v>
      </c>
      <c r="L632" s="96"/>
      <c r="M632" s="96"/>
      <c r="N632" s="96"/>
      <c r="O632" s="98"/>
    </row>
    <row r="633" customFormat="false" ht="12.75" hidden="false" customHeight="false" outlineLevel="0" collapsed="false">
      <c r="A633" s="56"/>
      <c r="B633" s="62"/>
      <c r="C633" s="114" t="s">
        <v>478</v>
      </c>
      <c r="D633" s="75" t="n">
        <v>3110</v>
      </c>
      <c r="E633" s="65" t="n">
        <f aca="false">SUM(F633+K633)</f>
        <v>1200000</v>
      </c>
      <c r="F633" s="65" t="n">
        <f aca="false">SUM(G633:J633)</f>
        <v>1200000</v>
      </c>
      <c r="G633" s="96"/>
      <c r="H633" s="96"/>
      <c r="I633" s="96"/>
      <c r="J633" s="96" t="n">
        <v>1200000</v>
      </c>
      <c r="K633" s="66" t="n">
        <f aca="false">SUM(L633:O633)</f>
        <v>0</v>
      </c>
      <c r="L633" s="96"/>
      <c r="M633" s="96"/>
      <c r="N633" s="96"/>
      <c r="O633" s="98"/>
    </row>
    <row r="634" customFormat="false" ht="12.75" hidden="false" customHeight="false" outlineLevel="0" collapsed="false">
      <c r="A634" s="56"/>
      <c r="B634" s="62"/>
      <c r="C634" s="114" t="s">
        <v>479</v>
      </c>
      <c r="D634" s="75" t="n">
        <v>3110</v>
      </c>
      <c r="E634" s="65" t="n">
        <f aca="false">SUM(F634+K634)</f>
        <v>11588365</v>
      </c>
      <c r="F634" s="65" t="n">
        <f aca="false">SUM(G634:J634)</f>
        <v>11588365</v>
      </c>
      <c r="G634" s="96"/>
      <c r="H634" s="96"/>
      <c r="I634" s="96"/>
      <c r="J634" s="96" t="n">
        <v>11588365</v>
      </c>
      <c r="K634" s="66" t="n">
        <f aca="false">SUM(L634:O634)</f>
        <v>0</v>
      </c>
      <c r="L634" s="96"/>
      <c r="M634" s="96"/>
      <c r="N634" s="96"/>
      <c r="O634" s="98"/>
    </row>
    <row r="635" customFormat="false" ht="12.75" hidden="false" customHeight="false" outlineLevel="0" collapsed="false">
      <c r="A635" s="56"/>
      <c r="B635" s="62"/>
      <c r="C635" s="114" t="s">
        <v>94</v>
      </c>
      <c r="D635" s="75" t="n">
        <v>4010</v>
      </c>
      <c r="E635" s="65" t="n">
        <f aca="false">SUM(F635+K635)</f>
        <v>392615</v>
      </c>
      <c r="F635" s="65" t="n">
        <f aca="false">SUM(G635:J635)</f>
        <v>392615</v>
      </c>
      <c r="G635" s="96" t="n">
        <v>156115</v>
      </c>
      <c r="H635" s="96"/>
      <c r="I635" s="96"/>
      <c r="J635" s="96" t="n">
        <v>236500</v>
      </c>
      <c r="K635" s="66" t="n">
        <f aca="false">SUM(L635:O635)</f>
        <v>0</v>
      </c>
      <c r="L635" s="96"/>
      <c r="M635" s="96"/>
      <c r="N635" s="96"/>
      <c r="O635" s="98"/>
    </row>
    <row r="636" customFormat="false" ht="12.75" hidden="false" customHeight="false" outlineLevel="0" collapsed="false">
      <c r="A636" s="56"/>
      <c r="B636" s="62"/>
      <c r="C636" s="114" t="s">
        <v>198</v>
      </c>
      <c r="D636" s="75" t="n">
        <v>4040</v>
      </c>
      <c r="E636" s="65" t="n">
        <f aca="false">SUM(F636+K636)</f>
        <v>28659</v>
      </c>
      <c r="F636" s="65" t="n">
        <f aca="false">SUM(G636:J636)</f>
        <v>28659</v>
      </c>
      <c r="G636" s="96"/>
      <c r="H636" s="96"/>
      <c r="I636" s="96"/>
      <c r="J636" s="96" t="n">
        <v>28659</v>
      </c>
      <c r="K636" s="66" t="n">
        <f aca="false">SUM(L636:O636)</f>
        <v>0</v>
      </c>
      <c r="L636" s="96"/>
      <c r="M636" s="96"/>
      <c r="N636" s="96"/>
      <c r="O636" s="98"/>
    </row>
    <row r="637" customFormat="false" ht="12.75" hidden="false" customHeight="false" outlineLevel="0" collapsed="false">
      <c r="A637" s="56"/>
      <c r="B637" s="62"/>
      <c r="C637" s="114" t="s">
        <v>80</v>
      </c>
      <c r="D637" s="75" t="n">
        <v>4110</v>
      </c>
      <c r="E637" s="65" t="n">
        <f aca="false">SUM(F637+K637)</f>
        <v>176000</v>
      </c>
      <c r="F637" s="65" t="n">
        <f aca="false">SUM(G637:J637)</f>
        <v>176000</v>
      </c>
      <c r="G637" s="96"/>
      <c r="H637" s="96"/>
      <c r="I637" s="96"/>
      <c r="J637" s="96" t="n">
        <v>176000</v>
      </c>
      <c r="K637" s="66" t="n">
        <f aca="false">SUM(L637:O637)</f>
        <v>0</v>
      </c>
      <c r="L637" s="96"/>
      <c r="M637" s="96"/>
      <c r="N637" s="96"/>
      <c r="O637" s="98"/>
    </row>
    <row r="638" customFormat="false" ht="12.75" hidden="false" customHeight="false" outlineLevel="0" collapsed="false">
      <c r="A638" s="56"/>
      <c r="B638" s="62"/>
      <c r="C638" s="114" t="s">
        <v>81</v>
      </c>
      <c r="D638" s="75" t="n">
        <v>4120</v>
      </c>
      <c r="E638" s="65" t="n">
        <f aca="false">SUM(F638+K638)</f>
        <v>10000</v>
      </c>
      <c r="F638" s="65" t="n">
        <f aca="false">SUM(G638:J638)</f>
        <v>10000</v>
      </c>
      <c r="G638" s="96"/>
      <c r="H638" s="96"/>
      <c r="I638" s="96"/>
      <c r="J638" s="96" t="n">
        <v>10000</v>
      </c>
      <c r="K638" s="66" t="n">
        <f aca="false">SUM(L638:O638)</f>
        <v>0</v>
      </c>
      <c r="L638" s="96"/>
      <c r="M638" s="96"/>
      <c r="N638" s="96"/>
      <c r="O638" s="98"/>
    </row>
    <row r="639" customFormat="false" ht="12.75" hidden="false" customHeight="false" outlineLevel="0" collapsed="false">
      <c r="A639" s="56"/>
      <c r="B639" s="62"/>
      <c r="C639" s="114" t="s">
        <v>97</v>
      </c>
      <c r="D639" s="75" t="n">
        <v>4210</v>
      </c>
      <c r="E639" s="65" t="n">
        <f aca="false">SUM(F639+K639)</f>
        <v>13160</v>
      </c>
      <c r="F639" s="65" t="n">
        <f aca="false">SUM(G639:J639)</f>
        <v>13160</v>
      </c>
      <c r="G639" s="96" t="n">
        <v>3660</v>
      </c>
      <c r="H639" s="96"/>
      <c r="I639" s="96"/>
      <c r="J639" s="96" t="n">
        <v>9500</v>
      </c>
      <c r="K639" s="66" t="n">
        <f aca="false">SUM(L639:O639)</f>
        <v>0</v>
      </c>
      <c r="L639" s="96"/>
      <c r="M639" s="96"/>
      <c r="N639" s="96"/>
      <c r="O639" s="98"/>
    </row>
    <row r="640" customFormat="false" ht="12.75" hidden="false" customHeight="false" outlineLevel="0" collapsed="false">
      <c r="A640" s="56"/>
      <c r="B640" s="62"/>
      <c r="C640" s="114" t="s">
        <v>25</v>
      </c>
      <c r="D640" s="75" t="n">
        <v>4300</v>
      </c>
      <c r="E640" s="65" t="n">
        <f aca="false">SUM(F640+K640)</f>
        <v>22276</v>
      </c>
      <c r="F640" s="65" t="n">
        <f aca="false">SUM(G640:J640)</f>
        <v>22276</v>
      </c>
      <c r="G640" s="96" t="n">
        <v>5000</v>
      </c>
      <c r="H640" s="96"/>
      <c r="I640" s="96"/>
      <c r="J640" s="96" t="n">
        <v>17276</v>
      </c>
      <c r="K640" s="66" t="n">
        <f aca="false">SUM(L640:O640)</f>
        <v>0</v>
      </c>
      <c r="L640" s="96"/>
      <c r="M640" s="96"/>
      <c r="N640" s="96"/>
      <c r="O640" s="98"/>
    </row>
    <row r="641" customFormat="false" ht="12.75" hidden="false" customHeight="false" outlineLevel="0" collapsed="false">
      <c r="A641" s="56"/>
      <c r="B641" s="62"/>
      <c r="C641" s="114" t="s">
        <v>98</v>
      </c>
      <c r="D641" s="75" t="n">
        <v>4410</v>
      </c>
      <c r="E641" s="65" t="n">
        <f aca="false">SUM(F641+K641)</f>
        <v>1000</v>
      </c>
      <c r="F641" s="65" t="n">
        <f aca="false">SUM(G641:J641)</f>
        <v>1000</v>
      </c>
      <c r="G641" s="96"/>
      <c r="H641" s="96"/>
      <c r="I641" s="96"/>
      <c r="J641" s="96" t="n">
        <v>1000</v>
      </c>
      <c r="K641" s="66" t="n">
        <f aca="false">SUM(L641:O641)</f>
        <v>0</v>
      </c>
      <c r="L641" s="96"/>
      <c r="M641" s="96"/>
      <c r="N641" s="96"/>
      <c r="O641" s="98"/>
    </row>
    <row r="642" customFormat="false" ht="12.75" hidden="false" customHeight="false" outlineLevel="0" collapsed="false">
      <c r="A642" s="56"/>
      <c r="B642" s="62"/>
      <c r="C642" s="114" t="s">
        <v>99</v>
      </c>
      <c r="D642" s="75" t="n">
        <v>4440</v>
      </c>
      <c r="E642" s="65" t="n">
        <f aca="false">SUM(F642+K642)</f>
        <v>12000</v>
      </c>
      <c r="F642" s="65" t="n">
        <f aca="false">SUM(G642:J642)</f>
        <v>12000</v>
      </c>
      <c r="G642" s="96"/>
      <c r="H642" s="96"/>
      <c r="I642" s="96"/>
      <c r="J642" s="96" t="n">
        <v>12000</v>
      </c>
      <c r="K642" s="66" t="n">
        <f aca="false">SUM(L642:O642)</f>
        <v>0</v>
      </c>
      <c r="L642" s="96"/>
      <c r="M642" s="96"/>
      <c r="N642" s="96"/>
      <c r="O642" s="98"/>
    </row>
    <row r="643" customFormat="false" ht="12.75" hidden="false" customHeight="false" outlineLevel="0" collapsed="false">
      <c r="A643" s="56"/>
      <c r="B643" s="62"/>
      <c r="C643" s="171" t="s">
        <v>130</v>
      </c>
      <c r="D643" s="75" t="n">
        <v>4280</v>
      </c>
      <c r="E643" s="65" t="n">
        <f aca="false">SUM(F643+K643)</f>
        <v>1000</v>
      </c>
      <c r="F643" s="65" t="n">
        <f aca="false">SUM(G643:J643)</f>
        <v>1000</v>
      </c>
      <c r="G643" s="96"/>
      <c r="H643" s="96"/>
      <c r="I643" s="96"/>
      <c r="J643" s="96" t="n">
        <v>1000</v>
      </c>
      <c r="K643" s="66" t="n">
        <f aca="false">SUM(L643:O643)</f>
        <v>0</v>
      </c>
      <c r="L643" s="96"/>
      <c r="M643" s="96"/>
      <c r="N643" s="96"/>
      <c r="O643" s="98"/>
    </row>
    <row r="644" customFormat="false" ht="24" hidden="false" customHeight="false" outlineLevel="0" collapsed="false">
      <c r="A644" s="56"/>
      <c r="B644" s="62"/>
      <c r="C644" s="69" t="s">
        <v>111</v>
      </c>
      <c r="D644" s="172" t="n">
        <v>4370</v>
      </c>
      <c r="E644" s="65" t="n">
        <f aca="false">SUM(F644+K644)</f>
        <v>4000</v>
      </c>
      <c r="F644" s="65" t="n">
        <f aca="false">SUM(G644:J644)</f>
        <v>4000</v>
      </c>
      <c r="G644" s="96"/>
      <c r="H644" s="96"/>
      <c r="I644" s="96"/>
      <c r="J644" s="96" t="n">
        <v>4000</v>
      </c>
      <c r="K644" s="66" t="n">
        <f aca="false">SUM(L644:O644)</f>
        <v>0</v>
      </c>
      <c r="L644" s="96"/>
      <c r="M644" s="96"/>
      <c r="N644" s="96"/>
      <c r="O644" s="98"/>
    </row>
    <row r="645" customFormat="false" ht="24" hidden="false" customHeight="false" outlineLevel="0" collapsed="false">
      <c r="A645" s="56"/>
      <c r="B645" s="62"/>
      <c r="C645" s="69" t="s">
        <v>124</v>
      </c>
      <c r="D645" s="172" t="n">
        <v>4400</v>
      </c>
      <c r="E645" s="65" t="n">
        <f aca="false">SUM(F645+K645)</f>
        <v>15600</v>
      </c>
      <c r="F645" s="65" t="n">
        <f aca="false">SUM(G645:J645)</f>
        <v>15600</v>
      </c>
      <c r="G645" s="96"/>
      <c r="H645" s="96"/>
      <c r="I645" s="96"/>
      <c r="J645" s="96" t="n">
        <v>15600</v>
      </c>
      <c r="K645" s="66" t="n">
        <f aca="false">SUM(L645:O645)</f>
        <v>0</v>
      </c>
      <c r="L645" s="96"/>
      <c r="M645" s="96"/>
      <c r="N645" s="96"/>
      <c r="O645" s="98"/>
    </row>
    <row r="646" customFormat="false" ht="12.75" hidden="false" customHeight="false" outlineLevel="0" collapsed="false">
      <c r="A646" s="56"/>
      <c r="B646" s="62"/>
      <c r="C646" s="69" t="s">
        <v>85</v>
      </c>
      <c r="D646" s="75" t="n">
        <v>4610</v>
      </c>
      <c r="E646" s="65" t="n">
        <f aca="false">SUM(F646+K646)</f>
        <v>100</v>
      </c>
      <c r="F646" s="65" t="n">
        <f aca="false">SUM(G646:J646)</f>
        <v>100</v>
      </c>
      <c r="G646" s="96"/>
      <c r="H646" s="96"/>
      <c r="I646" s="96"/>
      <c r="J646" s="96" t="n">
        <v>100</v>
      </c>
      <c r="K646" s="66" t="n">
        <f aca="false">SUM(L646:O646)</f>
        <v>0</v>
      </c>
      <c r="L646" s="96"/>
      <c r="M646" s="96"/>
      <c r="N646" s="96"/>
      <c r="O646" s="98"/>
    </row>
    <row r="647" customFormat="false" ht="24" hidden="false" customHeight="false" outlineLevel="0" collapsed="false">
      <c r="A647" s="56"/>
      <c r="B647" s="62"/>
      <c r="C647" s="69" t="s">
        <v>101</v>
      </c>
      <c r="D647" s="172" t="n">
        <v>4700</v>
      </c>
      <c r="E647" s="65" t="n">
        <f aca="false">SUM(F647+K647)</f>
        <v>1000</v>
      </c>
      <c r="F647" s="65" t="n">
        <f aca="false">SUM(G647:J647)</f>
        <v>1000</v>
      </c>
      <c r="G647" s="96"/>
      <c r="H647" s="96"/>
      <c r="I647" s="96"/>
      <c r="J647" s="96" t="n">
        <v>1000</v>
      </c>
      <c r="K647" s="66" t="n">
        <f aca="false">SUM(L647:O647)</f>
        <v>0</v>
      </c>
      <c r="L647" s="96"/>
      <c r="M647" s="96"/>
      <c r="N647" s="96"/>
      <c r="O647" s="98"/>
    </row>
    <row r="648" customFormat="false" ht="12.75" hidden="false" customHeight="false" outlineLevel="0" collapsed="false">
      <c r="A648" s="56"/>
      <c r="B648" s="62"/>
      <c r="C648" s="69" t="s">
        <v>42</v>
      </c>
      <c r="D648" s="75" t="n">
        <v>4170</v>
      </c>
      <c r="E648" s="65" t="n">
        <f aca="false">SUM(F648+K648)</f>
        <v>2000</v>
      </c>
      <c r="F648" s="65" t="n">
        <f aca="false">SUM(G648:J648)</f>
        <v>2000</v>
      </c>
      <c r="G648" s="96" t="n">
        <v>2000</v>
      </c>
      <c r="H648" s="96"/>
      <c r="I648" s="96"/>
      <c r="J648" s="96"/>
      <c r="K648" s="66" t="n">
        <f aca="false">SUM(L648:O648)</f>
        <v>0</v>
      </c>
      <c r="L648" s="96"/>
      <c r="M648" s="96"/>
      <c r="N648" s="96"/>
      <c r="O648" s="98"/>
    </row>
    <row r="649" customFormat="false" ht="63.75" hidden="false" customHeight="false" outlineLevel="0" collapsed="false">
      <c r="A649" s="56"/>
      <c r="B649" s="159" t="s">
        <v>294</v>
      </c>
      <c r="C649" s="177" t="s">
        <v>295</v>
      </c>
      <c r="D649" s="160"/>
      <c r="E649" s="161" t="n">
        <f aca="false">SUM(E650:E652)</f>
        <v>135400</v>
      </c>
      <c r="F649" s="161" t="n">
        <f aca="false">SUM(F650:F652)</f>
        <v>135400</v>
      </c>
      <c r="G649" s="161" t="n">
        <f aca="false">SUM(G650:G652)</f>
        <v>94900</v>
      </c>
      <c r="H649" s="161" t="n">
        <f aca="false">SUM(H650:H652)</f>
        <v>0</v>
      </c>
      <c r="I649" s="161" t="n">
        <f aca="false">SUM(I650:I652)</f>
        <v>0</v>
      </c>
      <c r="J649" s="161" t="n">
        <f aca="false">SUM(J650:J652)</f>
        <v>40500</v>
      </c>
      <c r="K649" s="161" t="n">
        <f aca="false">SUM(K650:K652)</f>
        <v>0</v>
      </c>
      <c r="L649" s="161" t="n">
        <f aca="false">SUM(L650:L652)</f>
        <v>0</v>
      </c>
      <c r="M649" s="161"/>
      <c r="N649" s="161" t="n">
        <f aca="false">SUM(N650:N652)</f>
        <v>0</v>
      </c>
      <c r="O649" s="162" t="n">
        <f aca="false">SUM(O650:O652)</f>
        <v>0</v>
      </c>
    </row>
    <row r="650" customFormat="false" ht="12.75" hidden="false" customHeight="false" outlineLevel="0" collapsed="false">
      <c r="A650" s="163"/>
      <c r="B650" s="62"/>
      <c r="C650" s="114" t="s">
        <v>296</v>
      </c>
      <c r="D650" s="75" t="n">
        <v>4130</v>
      </c>
      <c r="E650" s="65" t="n">
        <f aca="false">SUM(F650+K650)</f>
        <v>94500</v>
      </c>
      <c r="F650" s="65" t="n">
        <f aca="false">SUM(G650:J650)</f>
        <v>94500</v>
      </c>
      <c r="G650" s="96" t="n">
        <v>94000</v>
      </c>
      <c r="H650" s="96"/>
      <c r="I650" s="83"/>
      <c r="J650" s="96" t="n">
        <v>500</v>
      </c>
      <c r="K650" s="66" t="n">
        <f aca="false">SUM(L650:O650)</f>
        <v>0</v>
      </c>
      <c r="L650" s="96"/>
      <c r="M650" s="96"/>
      <c r="N650" s="96"/>
      <c r="O650" s="98"/>
    </row>
    <row r="651" customFormat="false" ht="12.75" hidden="false" customHeight="false" outlineLevel="0" collapsed="false">
      <c r="A651" s="56"/>
      <c r="B651" s="62"/>
      <c r="C651" s="114" t="s">
        <v>297</v>
      </c>
      <c r="D651" s="75" t="n">
        <v>4130</v>
      </c>
      <c r="E651" s="65" t="n">
        <f aca="false">SUM(F651+K651)</f>
        <v>40000</v>
      </c>
      <c r="F651" s="65" t="n">
        <f aca="false">SUM(G651:J651)</f>
        <v>40000</v>
      </c>
      <c r="G651" s="96" t="n">
        <v>0</v>
      </c>
      <c r="H651" s="96"/>
      <c r="I651" s="83"/>
      <c r="J651" s="96" t="n">
        <v>40000</v>
      </c>
      <c r="K651" s="66" t="n">
        <f aca="false">SUM(L651:O651)</f>
        <v>0</v>
      </c>
      <c r="L651" s="96"/>
      <c r="M651" s="96"/>
      <c r="N651" s="96"/>
      <c r="O651" s="98"/>
    </row>
    <row r="652" customFormat="false" ht="48" hidden="false" customHeight="false" outlineLevel="0" collapsed="false">
      <c r="A652" s="56"/>
      <c r="B652" s="62"/>
      <c r="C652" s="63" t="s">
        <v>70</v>
      </c>
      <c r="D652" s="64" t="n">
        <v>2910</v>
      </c>
      <c r="E652" s="65" t="n">
        <f aca="false">SUM(F652+K652)</f>
        <v>900</v>
      </c>
      <c r="F652" s="65" t="n">
        <f aca="false">SUM(G652:J652)</f>
        <v>900</v>
      </c>
      <c r="G652" s="96" t="n">
        <v>900</v>
      </c>
      <c r="H652" s="96"/>
      <c r="I652" s="83"/>
      <c r="J652" s="96"/>
      <c r="K652" s="66" t="n">
        <f aca="false">SUM(L652:O652)</f>
        <v>0</v>
      </c>
      <c r="L652" s="96"/>
      <c r="M652" s="96"/>
      <c r="N652" s="96"/>
      <c r="O652" s="98"/>
    </row>
    <row r="653" customFormat="false" ht="24" hidden="false" customHeight="false" outlineLevel="0" collapsed="false">
      <c r="A653" s="56"/>
      <c r="B653" s="159" t="s">
        <v>298</v>
      </c>
      <c r="C653" s="73" t="s">
        <v>299</v>
      </c>
      <c r="D653" s="160"/>
      <c r="E653" s="161" t="n">
        <f aca="false">SUM(E654:E657)</f>
        <v>2016700</v>
      </c>
      <c r="F653" s="161" t="n">
        <f aca="false">SUM(F654:F657)</f>
        <v>2016700</v>
      </c>
      <c r="G653" s="161" t="n">
        <f aca="false">SUM(G654:G657)</f>
        <v>2016700</v>
      </c>
      <c r="H653" s="161" t="n">
        <f aca="false">SUM(H654:H657)</f>
        <v>0</v>
      </c>
      <c r="I653" s="161" t="n">
        <f aca="false">SUM(I654:I657)</f>
        <v>0</v>
      </c>
      <c r="J653" s="161" t="n">
        <f aca="false">SUM(J654:J657)</f>
        <v>0</v>
      </c>
      <c r="K653" s="161" t="n">
        <f aca="false">SUM(K654:K657)</f>
        <v>0</v>
      </c>
      <c r="L653" s="161" t="n">
        <f aca="false">SUM(L654:L657)</f>
        <v>0</v>
      </c>
      <c r="M653" s="161"/>
      <c r="N653" s="161" t="n">
        <f aca="false">SUM(N654:N657)</f>
        <v>0</v>
      </c>
      <c r="O653" s="162" t="n">
        <f aca="false">SUM(O654:O657)</f>
        <v>0</v>
      </c>
    </row>
    <row r="654" customFormat="false" ht="12.75" hidden="false" customHeight="false" outlineLevel="0" collapsed="false">
      <c r="A654" s="163"/>
      <c r="B654" s="62"/>
      <c r="C654" s="114" t="s">
        <v>288</v>
      </c>
      <c r="D654" s="75" t="n">
        <v>3110</v>
      </c>
      <c r="E654" s="65" t="n">
        <f aca="false">SUM(F654+K654)</f>
        <v>2008700</v>
      </c>
      <c r="F654" s="65" t="n">
        <f aca="false">SUM(G654:J654)</f>
        <v>2008700</v>
      </c>
      <c r="G654" s="96" t="n">
        <v>2008700</v>
      </c>
      <c r="H654" s="96"/>
      <c r="I654" s="83"/>
      <c r="J654" s="96" t="n">
        <v>0</v>
      </c>
      <c r="K654" s="66" t="n">
        <f aca="false">SUM(L654:O654)</f>
        <v>0</v>
      </c>
      <c r="L654" s="96"/>
      <c r="M654" s="96"/>
      <c r="N654" s="96"/>
      <c r="O654" s="98"/>
    </row>
    <row r="655" customFormat="false" ht="12.75" hidden="false" customHeight="false" outlineLevel="0" collapsed="false">
      <c r="A655" s="56"/>
      <c r="B655" s="62"/>
      <c r="C655" s="114" t="s">
        <v>80</v>
      </c>
      <c r="D655" s="75" t="n">
        <v>4110</v>
      </c>
      <c r="E655" s="65" t="n">
        <f aca="false">SUM(F655+K655)</f>
        <v>2150</v>
      </c>
      <c r="F655" s="65" t="n">
        <f aca="false">SUM(G655:J655)</f>
        <v>2150</v>
      </c>
      <c r="G655" s="96" t="n">
        <v>2150</v>
      </c>
      <c r="H655" s="96"/>
      <c r="I655" s="83"/>
      <c r="J655" s="96"/>
      <c r="K655" s="66" t="n">
        <f aca="false">SUM(L655:O655)</f>
        <v>0</v>
      </c>
      <c r="L655" s="96"/>
      <c r="M655" s="96"/>
      <c r="N655" s="96"/>
      <c r="O655" s="98"/>
    </row>
    <row r="656" customFormat="false" ht="12.75" hidden="false" customHeight="false" outlineLevel="0" collapsed="false">
      <c r="A656" s="56"/>
      <c r="B656" s="62"/>
      <c r="C656" s="114" t="s">
        <v>25</v>
      </c>
      <c r="D656" s="75" t="n">
        <v>4300</v>
      </c>
      <c r="E656" s="65" t="n">
        <f aca="false">SUM(F656+K656)</f>
        <v>4650</v>
      </c>
      <c r="F656" s="65" t="n">
        <f aca="false">SUM(G656:J656)</f>
        <v>4650</v>
      </c>
      <c r="G656" s="96" t="n">
        <v>4650</v>
      </c>
      <c r="H656" s="96"/>
      <c r="I656" s="83"/>
      <c r="J656" s="96"/>
      <c r="K656" s="66" t="n">
        <f aca="false">SUM(L656:O656)</f>
        <v>0</v>
      </c>
      <c r="L656" s="96"/>
      <c r="M656" s="96"/>
      <c r="N656" s="96"/>
      <c r="O656" s="98"/>
    </row>
    <row r="657" customFormat="false" ht="48" hidden="false" customHeight="false" outlineLevel="0" collapsed="false">
      <c r="A657" s="56"/>
      <c r="B657" s="62"/>
      <c r="C657" s="63" t="s">
        <v>70</v>
      </c>
      <c r="D657" s="64" t="n">
        <v>2910</v>
      </c>
      <c r="E657" s="65" t="n">
        <f aca="false">SUM(F657+K657)</f>
        <v>1200</v>
      </c>
      <c r="F657" s="65" t="n">
        <f aca="false">SUM(G657:J657)</f>
        <v>1200</v>
      </c>
      <c r="G657" s="96" t="n">
        <v>1200</v>
      </c>
      <c r="H657" s="96"/>
      <c r="I657" s="83"/>
      <c r="J657" s="96"/>
      <c r="K657" s="66" t="n">
        <f aca="false">SUM(L657:O657)</f>
        <v>0</v>
      </c>
      <c r="L657" s="96"/>
      <c r="M657" s="96"/>
      <c r="N657" s="96"/>
      <c r="O657" s="98"/>
    </row>
    <row r="658" customFormat="false" ht="12.75" hidden="false" customHeight="false" outlineLevel="0" collapsed="false">
      <c r="A658" s="56"/>
      <c r="B658" s="72" t="s">
        <v>300</v>
      </c>
      <c r="C658" s="113" t="s">
        <v>301</v>
      </c>
      <c r="D658" s="74"/>
      <c r="E658" s="103" t="n">
        <f aca="false">SUM(E659:E661)</f>
        <v>4055250</v>
      </c>
      <c r="F658" s="103" t="n">
        <f aca="false">SUM(F659:F661)</f>
        <v>4055250</v>
      </c>
      <c r="G658" s="103" t="n">
        <f aca="false">SUM(G659:G661)</f>
        <v>4055250</v>
      </c>
      <c r="H658" s="103" t="n">
        <f aca="false">SUM(H659:H661)</f>
        <v>0</v>
      </c>
      <c r="I658" s="103" t="n">
        <f aca="false">SUM(I659:I661)</f>
        <v>0</v>
      </c>
      <c r="J658" s="103" t="n">
        <f aca="false">SUM(J659:J661)</f>
        <v>0</v>
      </c>
      <c r="K658" s="103" t="n">
        <f aca="false">SUM(K659:K661)</f>
        <v>0</v>
      </c>
      <c r="L658" s="103" t="n">
        <f aca="false">SUM(L659:L661)</f>
        <v>0</v>
      </c>
      <c r="M658" s="103"/>
      <c r="N658" s="103" t="n">
        <f aca="false">SUM(N659:N661)</f>
        <v>0</v>
      </c>
      <c r="O658" s="104" t="n">
        <f aca="false">SUM(O659:O661)</f>
        <v>0</v>
      </c>
    </row>
    <row r="659" customFormat="false" ht="12.75" hidden="false" customHeight="false" outlineLevel="0" collapsed="false">
      <c r="A659" s="71"/>
      <c r="B659" s="62"/>
      <c r="C659" s="114" t="s">
        <v>288</v>
      </c>
      <c r="D659" s="75" t="n">
        <v>3110</v>
      </c>
      <c r="E659" s="65" t="n">
        <f aca="false">SUM(F659+K659)</f>
        <v>4000000</v>
      </c>
      <c r="F659" s="65" t="n">
        <f aca="false">SUM(G659:J659)</f>
        <v>4000000</v>
      </c>
      <c r="G659" s="96" t="n">
        <v>4000000</v>
      </c>
      <c r="H659" s="96"/>
      <c r="I659" s="83"/>
      <c r="J659" s="96"/>
      <c r="K659" s="66" t="n">
        <f aca="false">SUM(L659:O659)</f>
        <v>0</v>
      </c>
      <c r="L659" s="96"/>
      <c r="M659" s="96"/>
      <c r="N659" s="96"/>
      <c r="O659" s="98"/>
    </row>
    <row r="660" customFormat="false" ht="12.75" hidden="false" customHeight="false" outlineLevel="0" collapsed="false">
      <c r="A660" s="56"/>
      <c r="B660" s="62"/>
      <c r="C660" s="114" t="s">
        <v>85</v>
      </c>
      <c r="D660" s="75" t="n">
        <v>4610</v>
      </c>
      <c r="E660" s="65" t="n">
        <f aca="false">SUM(F660+K660)</f>
        <v>4100</v>
      </c>
      <c r="F660" s="65" t="n">
        <f aca="false">SUM(G660:J660)</f>
        <v>4100</v>
      </c>
      <c r="G660" s="96" t="n">
        <v>4100</v>
      </c>
      <c r="H660" s="96"/>
      <c r="I660" s="83"/>
      <c r="J660" s="96"/>
      <c r="K660" s="66" t="n">
        <f aca="false">SUM(L660:O660)</f>
        <v>0</v>
      </c>
      <c r="L660" s="96"/>
      <c r="M660" s="96"/>
      <c r="N660" s="96"/>
      <c r="O660" s="98"/>
    </row>
    <row r="661" customFormat="false" ht="24" hidden="false" customHeight="false" outlineLevel="0" collapsed="false">
      <c r="A661" s="56"/>
      <c r="B661" s="62"/>
      <c r="C661" s="69" t="s">
        <v>302</v>
      </c>
      <c r="D661" s="75" t="n">
        <v>4600</v>
      </c>
      <c r="E661" s="65" t="n">
        <f aca="false">SUM(F661+K661)</f>
        <v>51150</v>
      </c>
      <c r="F661" s="65" t="n">
        <f aca="false">SUM(G661:J661)</f>
        <v>51150</v>
      </c>
      <c r="G661" s="96" t="n">
        <v>51150</v>
      </c>
      <c r="H661" s="96"/>
      <c r="I661" s="83"/>
      <c r="J661" s="96"/>
      <c r="K661" s="66" t="n">
        <f aca="false">SUM(L661:O661)</f>
        <v>0</v>
      </c>
      <c r="L661" s="96"/>
      <c r="M661" s="96"/>
      <c r="N661" s="96"/>
      <c r="O661" s="98"/>
    </row>
    <row r="662" customFormat="false" ht="12.75" hidden="false" customHeight="false" outlineLevel="0" collapsed="false">
      <c r="A662" s="56"/>
      <c r="B662" s="68" t="s">
        <v>303</v>
      </c>
      <c r="C662" s="58" t="s">
        <v>304</v>
      </c>
      <c r="D662" s="59"/>
      <c r="E662" s="60" t="n">
        <f aca="false">SUM(E663:E664)</f>
        <v>950400</v>
      </c>
      <c r="F662" s="60" t="n">
        <f aca="false">SUM(F663:F664)</f>
        <v>950400</v>
      </c>
      <c r="G662" s="60" t="n">
        <f aca="false">SUM(G663:G664)</f>
        <v>950400</v>
      </c>
      <c r="H662" s="60" t="n">
        <f aca="false">SUM(H663:H664)</f>
        <v>0</v>
      </c>
      <c r="I662" s="60" t="n">
        <f aca="false">SUM(I663:I664)</f>
        <v>0</v>
      </c>
      <c r="J662" s="60" t="n">
        <f aca="false">SUM(J663:J664)</f>
        <v>0</v>
      </c>
      <c r="K662" s="60" t="n">
        <f aca="false">SUM(K663:K664)</f>
        <v>0</v>
      </c>
      <c r="L662" s="60" t="n">
        <f aca="false">SUM(L663:L664)</f>
        <v>0</v>
      </c>
      <c r="M662" s="60"/>
      <c r="N662" s="60" t="n">
        <f aca="false">SUM(N663:N664)</f>
        <v>0</v>
      </c>
      <c r="O662" s="61" t="n">
        <f aca="false">SUM(O663:O664)</f>
        <v>0</v>
      </c>
    </row>
    <row r="663" customFormat="false" ht="48" hidden="false" customHeight="false" outlineLevel="0" collapsed="false">
      <c r="A663" s="56"/>
      <c r="B663" s="176"/>
      <c r="C663" s="63" t="s">
        <v>70</v>
      </c>
      <c r="D663" s="64" t="n">
        <v>2910</v>
      </c>
      <c r="E663" s="65" t="n">
        <f aca="false">SUM(F663+K663)</f>
        <v>5400</v>
      </c>
      <c r="F663" s="65" t="n">
        <f aca="false">SUM(G663:J663)</f>
        <v>5400</v>
      </c>
      <c r="G663" s="81" t="n">
        <v>5400</v>
      </c>
      <c r="H663" s="81"/>
      <c r="I663" s="81"/>
      <c r="J663" s="81"/>
      <c r="K663" s="66" t="n">
        <f aca="false">SUM(L663:O663)</f>
        <v>0</v>
      </c>
      <c r="L663" s="81"/>
      <c r="M663" s="81"/>
      <c r="N663" s="81"/>
      <c r="O663" s="82"/>
    </row>
    <row r="664" customFormat="false" ht="12.75" hidden="false" customHeight="false" outlineLevel="0" collapsed="false">
      <c r="A664" s="56"/>
      <c r="B664" s="62"/>
      <c r="C664" s="69" t="s">
        <v>288</v>
      </c>
      <c r="D664" s="75" t="n">
        <v>3110</v>
      </c>
      <c r="E664" s="65" t="n">
        <f aca="false">SUM(F664+K664)</f>
        <v>945000</v>
      </c>
      <c r="F664" s="65" t="n">
        <f aca="false">SUM(G664:J664)</f>
        <v>945000</v>
      </c>
      <c r="G664" s="96" t="n">
        <v>945000</v>
      </c>
      <c r="H664" s="96"/>
      <c r="I664" s="83"/>
      <c r="J664" s="96"/>
      <c r="K664" s="66" t="n">
        <f aca="false">SUM(L664:O664)</f>
        <v>0</v>
      </c>
      <c r="L664" s="96"/>
      <c r="M664" s="96"/>
      <c r="N664" s="96"/>
      <c r="O664" s="98"/>
    </row>
    <row r="665" customFormat="false" ht="12.75" hidden="false" customHeight="false" outlineLevel="0" collapsed="false">
      <c r="A665" s="56"/>
      <c r="B665" s="72" t="s">
        <v>305</v>
      </c>
      <c r="C665" s="113" t="s">
        <v>306</v>
      </c>
      <c r="D665" s="74"/>
      <c r="E665" s="103" t="n">
        <f aca="false">SUM(E666:E685)</f>
        <v>2753129</v>
      </c>
      <c r="F665" s="103" t="n">
        <f aca="false">SUM(F666:F685)</f>
        <v>2753129</v>
      </c>
      <c r="G665" s="103" t="n">
        <f aca="false">SUM(G666:G685)</f>
        <v>2753129</v>
      </c>
      <c r="H665" s="103" t="n">
        <f aca="false">SUM(H666:H685)</f>
        <v>0</v>
      </c>
      <c r="I665" s="103" t="n">
        <f aca="false">SUM(I666:I685)</f>
        <v>0</v>
      </c>
      <c r="J665" s="103" t="n">
        <f aca="false">SUM(J666:J685)</f>
        <v>0</v>
      </c>
      <c r="K665" s="103" t="n">
        <f aca="false">SUM(K666:K685)</f>
        <v>0</v>
      </c>
      <c r="L665" s="103" t="n">
        <f aca="false">SUM(L666:L685)</f>
        <v>0</v>
      </c>
      <c r="M665" s="103"/>
      <c r="N665" s="103" t="n">
        <f aca="false">SUM(N666:N685)</f>
        <v>0</v>
      </c>
      <c r="O665" s="104" t="n">
        <f aca="false">SUM(O666:O685)</f>
        <v>0</v>
      </c>
    </row>
    <row r="666" customFormat="false" ht="12.75" hidden="false" customHeight="false" outlineLevel="0" collapsed="false">
      <c r="A666" s="71"/>
      <c r="B666" s="62"/>
      <c r="C666" s="114" t="s">
        <v>109</v>
      </c>
      <c r="D666" s="75" t="n">
        <v>3020</v>
      </c>
      <c r="E666" s="65" t="n">
        <f aca="false">SUM(F666+K666)</f>
        <v>11153</v>
      </c>
      <c r="F666" s="65" t="n">
        <f aca="false">SUM(G666:J666)</f>
        <v>11153</v>
      </c>
      <c r="G666" s="96" t="n">
        <v>11153</v>
      </c>
      <c r="H666" s="96"/>
      <c r="I666" s="83"/>
      <c r="J666" s="96"/>
      <c r="K666" s="66" t="n">
        <f aca="false">SUM(L666:O666)</f>
        <v>0</v>
      </c>
      <c r="L666" s="96"/>
      <c r="M666" s="96"/>
      <c r="N666" s="96"/>
      <c r="O666" s="98"/>
    </row>
    <row r="667" customFormat="false" ht="12.75" hidden="false" customHeight="false" outlineLevel="0" collapsed="false">
      <c r="A667" s="56"/>
      <c r="B667" s="62"/>
      <c r="C667" s="114" t="s">
        <v>42</v>
      </c>
      <c r="D667" s="75" t="n">
        <v>4170</v>
      </c>
      <c r="E667" s="65" t="n">
        <f aca="false">SUM(F667+K667)</f>
        <v>20000</v>
      </c>
      <c r="F667" s="65" t="n">
        <f aca="false">SUM(G667:J667)</f>
        <v>20000</v>
      </c>
      <c r="G667" s="96" t="n">
        <v>20000</v>
      </c>
      <c r="H667" s="96"/>
      <c r="I667" s="83"/>
      <c r="J667" s="96"/>
      <c r="K667" s="66" t="n">
        <f aca="false">SUM(L667:O667)</f>
        <v>0</v>
      </c>
      <c r="L667" s="96"/>
      <c r="M667" s="96"/>
      <c r="N667" s="96"/>
      <c r="O667" s="98"/>
    </row>
    <row r="668" customFormat="false" ht="12.75" hidden="false" customHeight="false" outlineLevel="0" collapsed="false">
      <c r="A668" s="56"/>
      <c r="B668" s="62"/>
      <c r="C668" s="114" t="s">
        <v>94</v>
      </c>
      <c r="D668" s="75" t="n">
        <v>4010</v>
      </c>
      <c r="E668" s="65" t="n">
        <f aca="false">SUM(F668+K668)</f>
        <v>1873979</v>
      </c>
      <c r="F668" s="65" t="n">
        <f aca="false">SUM(G668:J668)</f>
        <v>1873979</v>
      </c>
      <c r="G668" s="96" t="n">
        <v>1873979</v>
      </c>
      <c r="H668" s="96"/>
      <c r="I668" s="83"/>
      <c r="J668" s="96"/>
      <c r="K668" s="66" t="n">
        <f aca="false">SUM(L668:O668)</f>
        <v>0</v>
      </c>
      <c r="L668" s="96"/>
      <c r="M668" s="96"/>
      <c r="N668" s="96"/>
      <c r="O668" s="98"/>
    </row>
    <row r="669" customFormat="false" ht="12.75" hidden="false" customHeight="false" outlineLevel="0" collapsed="false">
      <c r="A669" s="56"/>
      <c r="B669" s="62"/>
      <c r="C669" s="114" t="s">
        <v>198</v>
      </c>
      <c r="D669" s="75" t="n">
        <v>4040</v>
      </c>
      <c r="E669" s="65" t="n">
        <f aca="false">SUM(F669+K669)</f>
        <v>156406</v>
      </c>
      <c r="F669" s="65" t="n">
        <f aca="false">SUM(G669:J669)</f>
        <v>156406</v>
      </c>
      <c r="G669" s="96" t="n">
        <v>156406</v>
      </c>
      <c r="H669" s="96"/>
      <c r="I669" s="83"/>
      <c r="J669" s="96"/>
      <c r="K669" s="66" t="n">
        <f aca="false">SUM(L669:O669)</f>
        <v>0</v>
      </c>
      <c r="L669" s="96"/>
      <c r="M669" s="96"/>
      <c r="N669" s="96"/>
      <c r="O669" s="98"/>
    </row>
    <row r="670" customFormat="false" ht="12.75" hidden="false" customHeight="false" outlineLevel="0" collapsed="false">
      <c r="A670" s="56"/>
      <c r="B670" s="62"/>
      <c r="C670" s="114" t="s">
        <v>80</v>
      </c>
      <c r="D670" s="75" t="n">
        <v>4110</v>
      </c>
      <c r="E670" s="65" t="n">
        <f aca="false">SUM(F670+K670)</f>
        <v>326321</v>
      </c>
      <c r="F670" s="65" t="n">
        <f aca="false">SUM(G670:J670)</f>
        <v>326321</v>
      </c>
      <c r="G670" s="96" t="n">
        <v>326321</v>
      </c>
      <c r="H670" s="96"/>
      <c r="I670" s="83"/>
      <c r="J670" s="96"/>
      <c r="K670" s="66" t="n">
        <f aca="false">SUM(L670:O670)</f>
        <v>0</v>
      </c>
      <c r="L670" s="96"/>
      <c r="M670" s="96"/>
      <c r="N670" s="96"/>
      <c r="O670" s="98"/>
    </row>
    <row r="671" customFormat="false" ht="12.75" hidden="false" customHeight="false" outlineLevel="0" collapsed="false">
      <c r="A671" s="56"/>
      <c r="B671" s="62"/>
      <c r="C671" s="114" t="s">
        <v>81</v>
      </c>
      <c r="D671" s="75" t="n">
        <v>4120</v>
      </c>
      <c r="E671" s="65" t="n">
        <f aca="false">SUM(F671+K671)</f>
        <v>48542</v>
      </c>
      <c r="F671" s="65" t="n">
        <f aca="false">SUM(G671:J671)</f>
        <v>48542</v>
      </c>
      <c r="G671" s="96" t="n">
        <v>48542</v>
      </c>
      <c r="H671" s="96"/>
      <c r="I671" s="83"/>
      <c r="J671" s="96"/>
      <c r="K671" s="66" t="n">
        <f aca="false">SUM(L671:O671)</f>
        <v>0</v>
      </c>
      <c r="L671" s="96"/>
      <c r="M671" s="96"/>
      <c r="N671" s="96"/>
      <c r="O671" s="98"/>
    </row>
    <row r="672" customFormat="false" ht="12.75" hidden="false" customHeight="false" outlineLevel="0" collapsed="false">
      <c r="A672" s="56"/>
      <c r="B672" s="62"/>
      <c r="C672" s="114" t="s">
        <v>307</v>
      </c>
      <c r="D672" s="75" t="n">
        <v>4210</v>
      </c>
      <c r="E672" s="65" t="n">
        <f aca="false">SUM(F672+K672)</f>
        <v>69818</v>
      </c>
      <c r="F672" s="65" t="n">
        <f aca="false">SUM(G672:J672)</f>
        <v>69818</v>
      </c>
      <c r="G672" s="96" t="n">
        <v>69818</v>
      </c>
      <c r="H672" s="96"/>
      <c r="I672" s="83"/>
      <c r="J672" s="96"/>
      <c r="K672" s="66" t="n">
        <f aca="false">SUM(L672:O672)</f>
        <v>0</v>
      </c>
      <c r="L672" s="96"/>
      <c r="M672" s="96"/>
      <c r="N672" s="96"/>
      <c r="O672" s="98"/>
    </row>
    <row r="673" customFormat="false" ht="12.75" hidden="false" customHeight="false" outlineLevel="0" collapsed="false">
      <c r="A673" s="56"/>
      <c r="B673" s="62"/>
      <c r="C673" s="114" t="s">
        <v>84</v>
      </c>
      <c r="D673" s="75" t="n">
        <v>4260</v>
      </c>
      <c r="E673" s="65" t="n">
        <f aca="false">SUM(F673+K673)</f>
        <v>35000</v>
      </c>
      <c r="F673" s="65" t="n">
        <f aca="false">SUM(G673:J673)</f>
        <v>35000</v>
      </c>
      <c r="G673" s="96" t="n">
        <v>35000</v>
      </c>
      <c r="H673" s="96"/>
      <c r="I673" s="83"/>
      <c r="J673" s="96"/>
      <c r="K673" s="66" t="n">
        <f aca="false">SUM(L673:O673)</f>
        <v>0</v>
      </c>
      <c r="L673" s="96"/>
      <c r="M673" s="96"/>
      <c r="N673" s="96"/>
      <c r="O673" s="98"/>
    </row>
    <row r="674" customFormat="false" ht="12.75" hidden="false" customHeight="false" outlineLevel="0" collapsed="false">
      <c r="A674" s="56"/>
      <c r="B674" s="62"/>
      <c r="C674" s="114" t="s">
        <v>43</v>
      </c>
      <c r="D674" s="75" t="n">
        <v>4270</v>
      </c>
      <c r="E674" s="65" t="n">
        <f aca="false">SUM(F674+K674)</f>
        <v>25000</v>
      </c>
      <c r="F674" s="65" t="n">
        <f aca="false">SUM(G674:J674)</f>
        <v>25000</v>
      </c>
      <c r="G674" s="96" t="n">
        <v>25000</v>
      </c>
      <c r="H674" s="96"/>
      <c r="I674" s="83"/>
      <c r="J674" s="96"/>
      <c r="K674" s="66" t="n">
        <f aca="false">SUM(L674:O674)</f>
        <v>0</v>
      </c>
      <c r="L674" s="96"/>
      <c r="M674" s="96"/>
      <c r="N674" s="96"/>
      <c r="O674" s="98"/>
    </row>
    <row r="675" customFormat="false" ht="12.75" hidden="false" customHeight="false" outlineLevel="0" collapsed="false">
      <c r="A675" s="56"/>
      <c r="B675" s="170"/>
      <c r="C675" s="114" t="s">
        <v>25</v>
      </c>
      <c r="D675" s="75" t="n">
        <v>4300</v>
      </c>
      <c r="E675" s="65" t="n">
        <f aca="false">SUM(F675+K675)</f>
        <v>40500</v>
      </c>
      <c r="F675" s="65" t="n">
        <f aca="false">SUM(G675:J675)</f>
        <v>40500</v>
      </c>
      <c r="G675" s="96" t="n">
        <v>40500</v>
      </c>
      <c r="H675" s="96"/>
      <c r="I675" s="83"/>
      <c r="J675" s="96"/>
      <c r="K675" s="66" t="n">
        <f aca="false">SUM(L675:O675)</f>
        <v>0</v>
      </c>
      <c r="L675" s="96"/>
      <c r="M675" s="96"/>
      <c r="N675" s="96"/>
      <c r="O675" s="98"/>
    </row>
    <row r="676" customFormat="false" ht="24" hidden="false" customHeight="false" outlineLevel="0" collapsed="false">
      <c r="A676" s="56"/>
      <c r="B676" s="170"/>
      <c r="C676" s="69" t="s">
        <v>111</v>
      </c>
      <c r="D676" s="172" t="n">
        <v>4370</v>
      </c>
      <c r="E676" s="65" t="n">
        <f aca="false">SUM(F676+K676)</f>
        <v>12000</v>
      </c>
      <c r="F676" s="65" t="n">
        <f aca="false">SUM(G676:J676)</f>
        <v>12000</v>
      </c>
      <c r="G676" s="96" t="n">
        <v>12000</v>
      </c>
      <c r="H676" s="96"/>
      <c r="I676" s="83"/>
      <c r="J676" s="96"/>
      <c r="K676" s="66" t="n">
        <f aca="false">SUM(L676:O676)</f>
        <v>0</v>
      </c>
      <c r="L676" s="96"/>
      <c r="M676" s="96"/>
      <c r="N676" s="96"/>
      <c r="O676" s="98"/>
    </row>
    <row r="677" customFormat="false" ht="24" hidden="false" customHeight="false" outlineLevel="0" collapsed="false">
      <c r="A677" s="56"/>
      <c r="B677" s="170"/>
      <c r="C677" s="69" t="s">
        <v>124</v>
      </c>
      <c r="D677" s="75" t="n">
        <v>4400</v>
      </c>
      <c r="E677" s="65" t="n">
        <f aca="false">SUM(F677+K677)</f>
        <v>47058</v>
      </c>
      <c r="F677" s="65" t="n">
        <f aca="false">SUM(G677:J677)</f>
        <v>47058</v>
      </c>
      <c r="G677" s="96" t="n">
        <v>47058</v>
      </c>
      <c r="H677" s="96"/>
      <c r="I677" s="83"/>
      <c r="J677" s="96"/>
      <c r="K677" s="66" t="n">
        <f aca="false">SUM(L677:O677)</f>
        <v>0</v>
      </c>
      <c r="L677" s="96"/>
      <c r="M677" s="96"/>
      <c r="N677" s="96"/>
      <c r="O677" s="98"/>
    </row>
    <row r="678" customFormat="false" ht="24" hidden="false" customHeight="false" outlineLevel="0" collapsed="false">
      <c r="A678" s="56"/>
      <c r="B678" s="170"/>
      <c r="C678" s="69" t="s">
        <v>101</v>
      </c>
      <c r="D678" s="172" t="n">
        <v>4700</v>
      </c>
      <c r="E678" s="65" t="n">
        <f aca="false">SUM(F678+K678)</f>
        <v>9500</v>
      </c>
      <c r="F678" s="65" t="n">
        <f aca="false">SUM(G678:J678)</f>
        <v>9500</v>
      </c>
      <c r="G678" s="96" t="n">
        <v>9500</v>
      </c>
      <c r="H678" s="96"/>
      <c r="I678" s="83"/>
      <c r="J678" s="96"/>
      <c r="K678" s="66" t="n">
        <f aca="false">SUM(L678:O678)</f>
        <v>0</v>
      </c>
      <c r="L678" s="96"/>
      <c r="M678" s="96"/>
      <c r="N678" s="96"/>
      <c r="O678" s="98"/>
    </row>
    <row r="679" customFormat="false" ht="12.75" hidden="false" customHeight="false" outlineLevel="0" collapsed="false">
      <c r="A679" s="56"/>
      <c r="B679" s="170"/>
      <c r="C679" s="114" t="s">
        <v>98</v>
      </c>
      <c r="D679" s="75" t="n">
        <v>4410</v>
      </c>
      <c r="E679" s="65" t="n">
        <f aca="false">SUM(F679+K679)</f>
        <v>15100</v>
      </c>
      <c r="F679" s="65" t="n">
        <f aca="false">SUM(G679:J679)</f>
        <v>15100</v>
      </c>
      <c r="G679" s="96" t="n">
        <v>15100</v>
      </c>
      <c r="H679" s="96"/>
      <c r="I679" s="83"/>
      <c r="J679" s="96"/>
      <c r="K679" s="66" t="n">
        <f aca="false">SUM(L679:O679)</f>
        <v>0</v>
      </c>
      <c r="L679" s="96"/>
      <c r="M679" s="96"/>
      <c r="N679" s="96"/>
      <c r="O679" s="98"/>
    </row>
    <row r="680" customFormat="false" ht="12.75" hidden="false" customHeight="false" outlineLevel="0" collapsed="false">
      <c r="A680" s="56"/>
      <c r="B680" s="62"/>
      <c r="C680" s="114" t="s">
        <v>20</v>
      </c>
      <c r="D680" s="75" t="n">
        <v>4430</v>
      </c>
      <c r="E680" s="65" t="n">
        <f aca="false">SUM(F680+K680)</f>
        <v>150</v>
      </c>
      <c r="F680" s="65" t="n">
        <f aca="false">SUM(G680:J680)</f>
        <v>150</v>
      </c>
      <c r="G680" s="96" t="n">
        <v>150</v>
      </c>
      <c r="H680" s="96"/>
      <c r="I680" s="83"/>
      <c r="J680" s="96"/>
      <c r="K680" s="66" t="n">
        <f aca="false">SUM(L680:O680)</f>
        <v>0</v>
      </c>
      <c r="L680" s="96"/>
      <c r="M680" s="96"/>
      <c r="N680" s="96"/>
      <c r="O680" s="98"/>
    </row>
    <row r="681" customFormat="false" ht="12.75" hidden="false" customHeight="false" outlineLevel="0" collapsed="false">
      <c r="A681" s="56"/>
      <c r="B681" s="62"/>
      <c r="C681" s="114" t="s">
        <v>99</v>
      </c>
      <c r="D681" s="75" t="n">
        <v>4440</v>
      </c>
      <c r="E681" s="65" t="n">
        <f aca="false">SUM(F681+K681)</f>
        <v>55000</v>
      </c>
      <c r="F681" s="65" t="n">
        <f aca="false">SUM(G681:J681)</f>
        <v>55000</v>
      </c>
      <c r="G681" s="96" t="n">
        <v>55000</v>
      </c>
      <c r="H681" s="96"/>
      <c r="I681" s="83"/>
      <c r="J681" s="96"/>
      <c r="K681" s="66" t="n">
        <f aca="false">SUM(L681:O681)</f>
        <v>0</v>
      </c>
      <c r="L681" s="96"/>
      <c r="M681" s="96"/>
      <c r="N681" s="96"/>
      <c r="O681" s="98"/>
    </row>
    <row r="682" customFormat="false" ht="12.75" hidden="false" customHeight="false" outlineLevel="0" collapsed="false">
      <c r="A682" s="56"/>
      <c r="B682" s="62"/>
      <c r="C682" s="114" t="s">
        <v>175</v>
      </c>
      <c r="D682" s="75" t="n">
        <v>4480</v>
      </c>
      <c r="E682" s="65" t="n">
        <f aca="false">SUM(F682+K682)</f>
        <v>4450</v>
      </c>
      <c r="F682" s="65" t="n">
        <f aca="false">SUM(G682:J682)</f>
        <v>4450</v>
      </c>
      <c r="G682" s="96" t="n">
        <v>4450</v>
      </c>
      <c r="H682" s="96"/>
      <c r="I682" s="83"/>
      <c r="J682" s="96"/>
      <c r="K682" s="66" t="n">
        <f aca="false">SUM(L682:O682)</f>
        <v>0</v>
      </c>
      <c r="L682" s="96"/>
      <c r="M682" s="96"/>
      <c r="N682" s="96"/>
      <c r="O682" s="98"/>
    </row>
    <row r="683" customFormat="false" ht="12.75" hidden="false" customHeight="false" outlineLevel="0" collapsed="false">
      <c r="A683" s="56"/>
      <c r="B683" s="106"/>
      <c r="C683" s="69" t="s">
        <v>130</v>
      </c>
      <c r="D683" s="45" t="n">
        <v>4280</v>
      </c>
      <c r="E683" s="65" t="n">
        <f aca="false">SUM(F683+K683)</f>
        <v>2040</v>
      </c>
      <c r="F683" s="65" t="n">
        <f aca="false">SUM(G683:J683)</f>
        <v>2040</v>
      </c>
      <c r="G683" s="96" t="n">
        <v>2040</v>
      </c>
      <c r="H683" s="96"/>
      <c r="I683" s="83"/>
      <c r="J683" s="83"/>
      <c r="K683" s="66" t="n">
        <f aca="false">SUM(L683:O683)</f>
        <v>0</v>
      </c>
      <c r="L683" s="83"/>
      <c r="M683" s="83"/>
      <c r="N683" s="83"/>
      <c r="O683" s="85"/>
    </row>
    <row r="684" customFormat="false" ht="12.75" hidden="false" customHeight="false" outlineLevel="0" collapsed="false">
      <c r="A684" s="56"/>
      <c r="B684" s="106"/>
      <c r="C684" s="69" t="s">
        <v>85</v>
      </c>
      <c r="D684" s="45" t="n">
        <v>4610</v>
      </c>
      <c r="E684" s="65" t="n">
        <f aca="false">SUM(F684+K684)</f>
        <v>120</v>
      </c>
      <c r="F684" s="65" t="n">
        <f aca="false">SUM(G684:J684)</f>
        <v>120</v>
      </c>
      <c r="G684" s="96" t="n">
        <v>120</v>
      </c>
      <c r="H684" s="96"/>
      <c r="I684" s="83"/>
      <c r="J684" s="83"/>
      <c r="K684" s="66" t="n">
        <f aca="false">SUM(L684:O684)</f>
        <v>0</v>
      </c>
      <c r="L684" s="83"/>
      <c r="M684" s="83"/>
      <c r="N684" s="83"/>
      <c r="O684" s="85"/>
    </row>
    <row r="685" customFormat="false" ht="12.75" hidden="false" customHeight="false" outlineLevel="0" collapsed="false">
      <c r="A685" s="56"/>
      <c r="B685" s="106"/>
      <c r="C685" s="69" t="s">
        <v>121</v>
      </c>
      <c r="D685" s="45" t="n">
        <v>4350</v>
      </c>
      <c r="E685" s="65" t="n">
        <f aca="false">SUM(F685+K685)</f>
        <v>992</v>
      </c>
      <c r="F685" s="65" t="n">
        <f aca="false">SUM(G685:J685)</f>
        <v>992</v>
      </c>
      <c r="G685" s="96" t="n">
        <v>992</v>
      </c>
      <c r="H685" s="96"/>
      <c r="I685" s="83"/>
      <c r="J685" s="83"/>
      <c r="K685" s="66" t="n">
        <f aca="false">SUM(L685:O685)</f>
        <v>0</v>
      </c>
      <c r="L685" s="83"/>
      <c r="M685" s="83"/>
      <c r="N685" s="83"/>
      <c r="O685" s="85"/>
    </row>
    <row r="686" customFormat="false" ht="24" hidden="false" customHeight="false" outlineLevel="0" collapsed="false">
      <c r="A686" s="56"/>
      <c r="B686" s="128" t="s">
        <v>308</v>
      </c>
      <c r="C686" s="58" t="s">
        <v>309</v>
      </c>
      <c r="D686" s="178"/>
      <c r="E686" s="131" t="n">
        <f aca="false">SUM(E687:E704)</f>
        <v>313817</v>
      </c>
      <c r="F686" s="131" t="n">
        <f aca="false">SUM(F687:F704)</f>
        <v>313817</v>
      </c>
      <c r="G686" s="131" t="n">
        <f aca="false">SUM(G687:G704)</f>
        <v>313817</v>
      </c>
      <c r="H686" s="131" t="n">
        <f aca="false">SUM(H687:H704)</f>
        <v>0</v>
      </c>
      <c r="I686" s="131" t="n">
        <f aca="false">SUM(I687:I704)</f>
        <v>0</v>
      </c>
      <c r="J686" s="131" t="n">
        <f aca="false">SUM(J687:J704)</f>
        <v>0</v>
      </c>
      <c r="K686" s="131" t="n">
        <f aca="false">SUM(K687:K704)</f>
        <v>0</v>
      </c>
      <c r="L686" s="131" t="n">
        <f aca="false">SUM(L687:L704)</f>
        <v>0</v>
      </c>
      <c r="M686" s="131"/>
      <c r="N686" s="131" t="n">
        <f aca="false">SUM(N687:N704)</f>
        <v>0</v>
      </c>
      <c r="O686" s="132" t="n">
        <f aca="false">SUM(O687:O704)</f>
        <v>0</v>
      </c>
    </row>
    <row r="687" customFormat="false" ht="12.75" hidden="false" customHeight="false" outlineLevel="0" collapsed="false">
      <c r="A687" s="56"/>
      <c r="B687" s="133"/>
      <c r="C687" s="114" t="s">
        <v>109</v>
      </c>
      <c r="D687" s="75" t="n">
        <v>3020</v>
      </c>
      <c r="E687" s="65" t="n">
        <f aca="false">SUM(F687+K687)</f>
        <v>928</v>
      </c>
      <c r="F687" s="65" t="n">
        <f aca="false">SUM(G687:J687)</f>
        <v>928</v>
      </c>
      <c r="G687" s="135" t="n">
        <v>928</v>
      </c>
      <c r="H687" s="135"/>
      <c r="I687" s="135"/>
      <c r="J687" s="135"/>
      <c r="K687" s="66" t="n">
        <f aca="false">SUM(L687:O687)</f>
        <v>0</v>
      </c>
      <c r="L687" s="135"/>
      <c r="M687" s="135"/>
      <c r="N687" s="135"/>
      <c r="O687" s="136"/>
    </row>
    <row r="688" customFormat="false" ht="12.75" hidden="false" customHeight="false" outlineLevel="0" collapsed="false">
      <c r="A688" s="56"/>
      <c r="B688" s="106"/>
      <c r="C688" s="69" t="s">
        <v>310</v>
      </c>
      <c r="D688" s="45" t="n">
        <v>4010</v>
      </c>
      <c r="E688" s="65" t="n">
        <f aca="false">SUM(F688+K688)</f>
        <v>173077</v>
      </c>
      <c r="F688" s="65" t="n">
        <f aca="false">SUM(G688:J688)</f>
        <v>173077</v>
      </c>
      <c r="G688" s="96" t="n">
        <v>173077</v>
      </c>
      <c r="H688" s="96"/>
      <c r="I688" s="83"/>
      <c r="J688" s="83"/>
      <c r="K688" s="66" t="n">
        <f aca="false">SUM(L688:O688)</f>
        <v>0</v>
      </c>
      <c r="L688" s="83"/>
      <c r="M688" s="83"/>
      <c r="N688" s="83"/>
      <c r="O688" s="85"/>
    </row>
    <row r="689" customFormat="false" ht="12.75" hidden="false" customHeight="false" outlineLevel="0" collapsed="false">
      <c r="A689" s="56"/>
      <c r="B689" s="106"/>
      <c r="C689" s="114" t="s">
        <v>198</v>
      </c>
      <c r="D689" s="75" t="n">
        <v>4040</v>
      </c>
      <c r="E689" s="65" t="n">
        <f aca="false">SUM(F689+K689)</f>
        <v>10900</v>
      </c>
      <c r="F689" s="65" t="n">
        <f aca="false">SUM(G689:J689)</f>
        <v>10900</v>
      </c>
      <c r="G689" s="96" t="n">
        <v>10900</v>
      </c>
      <c r="H689" s="96"/>
      <c r="I689" s="83"/>
      <c r="J689" s="83"/>
      <c r="K689" s="66" t="n">
        <f aca="false">SUM(L689:O689)</f>
        <v>0</v>
      </c>
      <c r="L689" s="83"/>
      <c r="M689" s="83"/>
      <c r="N689" s="83"/>
      <c r="O689" s="85"/>
    </row>
    <row r="690" customFormat="false" ht="12.75" hidden="false" customHeight="false" outlineLevel="0" collapsed="false">
      <c r="A690" s="56"/>
      <c r="B690" s="106"/>
      <c r="C690" s="69" t="s">
        <v>80</v>
      </c>
      <c r="D690" s="45" t="n">
        <v>4110</v>
      </c>
      <c r="E690" s="65" t="n">
        <f aca="false">SUM(F690+K690)</f>
        <v>34834</v>
      </c>
      <c r="F690" s="65" t="n">
        <f aca="false">SUM(G690:J690)</f>
        <v>34834</v>
      </c>
      <c r="G690" s="96" t="n">
        <v>34834</v>
      </c>
      <c r="H690" s="96"/>
      <c r="I690" s="83"/>
      <c r="J690" s="83"/>
      <c r="K690" s="66" t="n">
        <f aca="false">SUM(L690:O690)</f>
        <v>0</v>
      </c>
      <c r="L690" s="83"/>
      <c r="M690" s="83"/>
      <c r="N690" s="83"/>
      <c r="O690" s="85"/>
    </row>
    <row r="691" customFormat="false" ht="12.75" hidden="false" customHeight="false" outlineLevel="0" collapsed="false">
      <c r="A691" s="56"/>
      <c r="B691" s="106"/>
      <c r="C691" s="69" t="s">
        <v>81</v>
      </c>
      <c r="D691" s="45" t="n">
        <v>4120</v>
      </c>
      <c r="E691" s="65" t="n">
        <f aca="false">SUM(F691+K691)</f>
        <v>5182</v>
      </c>
      <c r="F691" s="65" t="n">
        <f aca="false">SUM(G691:J691)</f>
        <v>5182</v>
      </c>
      <c r="G691" s="96" t="n">
        <v>5182</v>
      </c>
      <c r="H691" s="96"/>
      <c r="I691" s="83"/>
      <c r="J691" s="83"/>
      <c r="K691" s="66" t="n">
        <f aca="false">SUM(L691:O691)</f>
        <v>0</v>
      </c>
      <c r="L691" s="83"/>
      <c r="M691" s="83"/>
      <c r="N691" s="83"/>
      <c r="O691" s="85"/>
    </row>
    <row r="692" customFormat="false" ht="12.75" hidden="false" customHeight="false" outlineLevel="0" collapsed="false">
      <c r="A692" s="56"/>
      <c r="B692" s="106"/>
      <c r="C692" s="69" t="s">
        <v>42</v>
      </c>
      <c r="D692" s="45" t="n">
        <v>4170</v>
      </c>
      <c r="E692" s="65" t="n">
        <f aca="false">SUM(F692+K692)</f>
        <v>28800</v>
      </c>
      <c r="F692" s="65" t="n">
        <f aca="false">SUM(G692:J692)</f>
        <v>28800</v>
      </c>
      <c r="G692" s="96" t="n">
        <v>28800</v>
      </c>
      <c r="H692" s="96"/>
      <c r="I692" s="83"/>
      <c r="J692" s="83"/>
      <c r="K692" s="66" t="n">
        <f aca="false">SUM(L692:O692)</f>
        <v>0</v>
      </c>
      <c r="L692" s="83"/>
      <c r="M692" s="83"/>
      <c r="N692" s="83"/>
      <c r="O692" s="85"/>
    </row>
    <row r="693" customFormat="false" ht="12.75" hidden="false" customHeight="false" outlineLevel="0" collapsed="false">
      <c r="A693" s="56"/>
      <c r="B693" s="106"/>
      <c r="C693" s="69" t="s">
        <v>311</v>
      </c>
      <c r="D693" s="45" t="n">
        <v>4210</v>
      </c>
      <c r="E693" s="65" t="n">
        <f aca="false">SUM(F693+K693)</f>
        <v>8642</v>
      </c>
      <c r="F693" s="65" t="n">
        <f aca="false">SUM(G693:J693)</f>
        <v>8642</v>
      </c>
      <c r="G693" s="96" t="n">
        <v>8642</v>
      </c>
      <c r="H693" s="96"/>
      <c r="I693" s="83"/>
      <c r="J693" s="83"/>
      <c r="K693" s="66" t="n">
        <f aca="false">SUM(L693:O693)</f>
        <v>0</v>
      </c>
      <c r="L693" s="83"/>
      <c r="M693" s="83"/>
      <c r="N693" s="83"/>
      <c r="O693" s="85"/>
    </row>
    <row r="694" customFormat="false" ht="12.75" hidden="false" customHeight="false" outlineLevel="0" collapsed="false">
      <c r="A694" s="56"/>
      <c r="B694" s="106"/>
      <c r="C694" s="69" t="s">
        <v>84</v>
      </c>
      <c r="D694" s="45" t="n">
        <v>4260</v>
      </c>
      <c r="E694" s="65" t="n">
        <f aca="false">SUM(F694+K694)</f>
        <v>11600</v>
      </c>
      <c r="F694" s="65" t="n">
        <f aca="false">SUM(G694:J694)</f>
        <v>11600</v>
      </c>
      <c r="G694" s="96" t="n">
        <v>11600</v>
      </c>
      <c r="H694" s="96"/>
      <c r="I694" s="83"/>
      <c r="J694" s="83"/>
      <c r="K694" s="66" t="n">
        <f aca="false">SUM(L694:O694)</f>
        <v>0</v>
      </c>
      <c r="L694" s="83"/>
      <c r="M694" s="83"/>
      <c r="N694" s="83"/>
      <c r="O694" s="85"/>
    </row>
    <row r="695" customFormat="false" ht="12.75" hidden="false" customHeight="false" outlineLevel="0" collapsed="false">
      <c r="A695" s="56"/>
      <c r="B695" s="106"/>
      <c r="C695" s="69" t="s">
        <v>130</v>
      </c>
      <c r="D695" s="45" t="n">
        <v>4280</v>
      </c>
      <c r="E695" s="65" t="n">
        <f aca="false">SUM(F695+K695)</f>
        <v>310</v>
      </c>
      <c r="F695" s="65" t="n">
        <f aca="false">SUM(G695:J695)</f>
        <v>310</v>
      </c>
      <c r="G695" s="96" t="n">
        <v>310</v>
      </c>
      <c r="H695" s="96"/>
      <c r="I695" s="83"/>
      <c r="J695" s="83"/>
      <c r="K695" s="66" t="n">
        <f aca="false">SUM(L695:O695)</f>
        <v>0</v>
      </c>
      <c r="L695" s="83"/>
      <c r="M695" s="83"/>
      <c r="N695" s="83"/>
      <c r="O695" s="85"/>
    </row>
    <row r="696" customFormat="false" ht="12.75" hidden="false" customHeight="false" outlineLevel="0" collapsed="false">
      <c r="A696" s="56"/>
      <c r="B696" s="106"/>
      <c r="C696" s="69" t="s">
        <v>25</v>
      </c>
      <c r="D696" s="45" t="n">
        <v>4300</v>
      </c>
      <c r="E696" s="65" t="n">
        <f aca="false">SUM(F696+K696)</f>
        <v>8411</v>
      </c>
      <c r="F696" s="65" t="n">
        <f aca="false">SUM(G696:J696)</f>
        <v>8411</v>
      </c>
      <c r="G696" s="96" t="n">
        <v>8411</v>
      </c>
      <c r="H696" s="96"/>
      <c r="I696" s="83"/>
      <c r="J696" s="83"/>
      <c r="K696" s="66" t="n">
        <f aca="false">SUM(L696:O696)</f>
        <v>0</v>
      </c>
      <c r="L696" s="83"/>
      <c r="M696" s="83"/>
      <c r="N696" s="83"/>
      <c r="O696" s="85"/>
    </row>
    <row r="697" customFormat="false" ht="12.75" hidden="false" customHeight="false" outlineLevel="0" collapsed="false">
      <c r="A697" s="56"/>
      <c r="B697" s="106"/>
      <c r="C697" s="69" t="s">
        <v>121</v>
      </c>
      <c r="D697" s="45" t="n">
        <v>4350</v>
      </c>
      <c r="E697" s="65" t="n">
        <f aca="false">SUM(F697+K697)</f>
        <v>800</v>
      </c>
      <c r="F697" s="65" t="n">
        <f aca="false">SUM(G697:J697)</f>
        <v>800</v>
      </c>
      <c r="G697" s="96" t="n">
        <v>800</v>
      </c>
      <c r="H697" s="96"/>
      <c r="I697" s="83"/>
      <c r="J697" s="83"/>
      <c r="K697" s="66" t="n">
        <f aca="false">SUM(L697:O697)</f>
        <v>0</v>
      </c>
      <c r="L697" s="83"/>
      <c r="M697" s="83"/>
      <c r="N697" s="83"/>
      <c r="O697" s="85"/>
    </row>
    <row r="698" customFormat="false" ht="24" hidden="false" customHeight="false" outlineLevel="0" collapsed="false">
      <c r="A698" s="56"/>
      <c r="B698" s="106"/>
      <c r="C698" s="69" t="s">
        <v>111</v>
      </c>
      <c r="D698" s="172" t="n">
        <v>4370</v>
      </c>
      <c r="E698" s="65" t="n">
        <f aca="false">SUM(F698+K698)</f>
        <v>3000</v>
      </c>
      <c r="F698" s="65" t="n">
        <f aca="false">SUM(G698:J698)</f>
        <v>3000</v>
      </c>
      <c r="G698" s="96" t="n">
        <v>3000</v>
      </c>
      <c r="H698" s="96"/>
      <c r="I698" s="83"/>
      <c r="J698" s="83"/>
      <c r="K698" s="66" t="n">
        <f aca="false">SUM(L698:O698)</f>
        <v>0</v>
      </c>
      <c r="L698" s="83"/>
      <c r="M698" s="83"/>
      <c r="N698" s="83"/>
      <c r="O698" s="85"/>
    </row>
    <row r="699" customFormat="false" ht="24" hidden="false" customHeight="false" outlineLevel="0" collapsed="false">
      <c r="A699" s="56"/>
      <c r="B699" s="106"/>
      <c r="C699" s="69" t="s">
        <v>100</v>
      </c>
      <c r="D699" s="172" t="n">
        <v>4360</v>
      </c>
      <c r="E699" s="65" t="n">
        <f aca="false">SUM(F699+K699)</f>
        <v>300</v>
      </c>
      <c r="F699" s="65" t="n">
        <f aca="false">SUM(G699:J699)</f>
        <v>300</v>
      </c>
      <c r="G699" s="96" t="n">
        <v>300</v>
      </c>
      <c r="H699" s="96"/>
      <c r="I699" s="83"/>
      <c r="J699" s="83"/>
      <c r="K699" s="66" t="n">
        <f aca="false">SUM(L699:O699)</f>
        <v>0</v>
      </c>
      <c r="L699" s="83"/>
      <c r="M699" s="83"/>
      <c r="N699" s="83"/>
      <c r="O699" s="85"/>
    </row>
    <row r="700" customFormat="false" ht="24" hidden="false" customHeight="false" outlineLevel="0" collapsed="false">
      <c r="A700" s="56"/>
      <c r="B700" s="106"/>
      <c r="C700" s="69" t="s">
        <v>101</v>
      </c>
      <c r="D700" s="172" t="n">
        <v>4700</v>
      </c>
      <c r="E700" s="65" t="n">
        <f aca="false">SUM(F700+K700)</f>
        <v>2900</v>
      </c>
      <c r="F700" s="65" t="n">
        <f aca="false">SUM(G700:J700)</f>
        <v>2900</v>
      </c>
      <c r="G700" s="96" t="n">
        <v>2900</v>
      </c>
      <c r="H700" s="96"/>
      <c r="I700" s="83"/>
      <c r="J700" s="83"/>
      <c r="K700" s="66" t="n">
        <f aca="false">SUM(L700:O700)</f>
        <v>0</v>
      </c>
      <c r="L700" s="83"/>
      <c r="M700" s="83"/>
      <c r="N700" s="83"/>
      <c r="O700" s="85"/>
    </row>
    <row r="701" customFormat="false" ht="24" hidden="false" customHeight="false" outlineLevel="0" collapsed="false">
      <c r="A701" s="56"/>
      <c r="B701" s="106"/>
      <c r="C701" s="69" t="s">
        <v>124</v>
      </c>
      <c r="D701" s="75" t="n">
        <v>4400</v>
      </c>
      <c r="E701" s="65" t="n">
        <f aca="false">SUM(F701+K701)</f>
        <v>16000</v>
      </c>
      <c r="F701" s="65" t="n">
        <f aca="false">SUM(G701:J701)</f>
        <v>16000</v>
      </c>
      <c r="G701" s="96" t="n">
        <v>16000</v>
      </c>
      <c r="H701" s="96"/>
      <c r="I701" s="83"/>
      <c r="J701" s="83"/>
      <c r="K701" s="66" t="n">
        <f aca="false">SUM(L701:O701)</f>
        <v>0</v>
      </c>
      <c r="L701" s="83"/>
      <c r="M701" s="83"/>
      <c r="N701" s="83"/>
      <c r="O701" s="85"/>
    </row>
    <row r="702" customFormat="false" ht="12.75" hidden="false" customHeight="false" outlineLevel="0" collapsed="false">
      <c r="A702" s="56"/>
      <c r="B702" s="106"/>
      <c r="C702" s="171" t="s">
        <v>98</v>
      </c>
      <c r="D702" s="75" t="n">
        <v>4410</v>
      </c>
      <c r="E702" s="65" t="n">
        <f aca="false">SUM(F702+K702)</f>
        <v>1200</v>
      </c>
      <c r="F702" s="65" t="n">
        <f aca="false">SUM(G702:J702)</f>
        <v>1200</v>
      </c>
      <c r="G702" s="96" t="n">
        <v>1200</v>
      </c>
      <c r="H702" s="96"/>
      <c r="I702" s="83"/>
      <c r="J702" s="83"/>
      <c r="K702" s="66" t="n">
        <f aca="false">SUM(L702:O702)</f>
        <v>0</v>
      </c>
      <c r="L702" s="83"/>
      <c r="M702" s="83"/>
      <c r="N702" s="83"/>
      <c r="O702" s="85"/>
    </row>
    <row r="703" customFormat="false" ht="12.75" hidden="false" customHeight="false" outlineLevel="0" collapsed="false">
      <c r="A703" s="56"/>
      <c r="B703" s="106"/>
      <c r="C703" s="114" t="s">
        <v>175</v>
      </c>
      <c r="D703" s="75" t="n">
        <v>4480</v>
      </c>
      <c r="E703" s="65" t="n">
        <f aca="false">SUM(F703+K703)</f>
        <v>1433</v>
      </c>
      <c r="F703" s="65" t="n">
        <f aca="false">SUM(G703:J703)</f>
        <v>1433</v>
      </c>
      <c r="G703" s="96" t="n">
        <v>1433</v>
      </c>
      <c r="H703" s="96"/>
      <c r="I703" s="83"/>
      <c r="J703" s="83"/>
      <c r="K703" s="66" t="n">
        <f aca="false">SUM(L703:O703)</f>
        <v>0</v>
      </c>
      <c r="L703" s="83"/>
      <c r="M703" s="83"/>
      <c r="N703" s="83"/>
      <c r="O703" s="85"/>
    </row>
    <row r="704" customFormat="false" ht="12.75" hidden="false" customHeight="false" outlineLevel="0" collapsed="false">
      <c r="A704" s="56"/>
      <c r="B704" s="106"/>
      <c r="C704" s="69" t="s">
        <v>203</v>
      </c>
      <c r="D704" s="45" t="n">
        <v>4440</v>
      </c>
      <c r="E704" s="65" t="n">
        <f aca="false">SUM(F704+K704)</f>
        <v>5500</v>
      </c>
      <c r="F704" s="65" t="n">
        <f aca="false">SUM(G704:J704)</f>
        <v>5500</v>
      </c>
      <c r="G704" s="96" t="n">
        <v>5500</v>
      </c>
      <c r="H704" s="96"/>
      <c r="I704" s="83"/>
      <c r="J704" s="83"/>
      <c r="K704" s="66" t="n">
        <f aca="false">SUM(L704:O704)</f>
        <v>0</v>
      </c>
      <c r="L704" s="83"/>
      <c r="M704" s="83"/>
      <c r="N704" s="83"/>
      <c r="O704" s="85"/>
    </row>
    <row r="705" customFormat="false" ht="12.75" hidden="false" customHeight="false" outlineLevel="0" collapsed="false">
      <c r="A705" s="127"/>
      <c r="B705" s="72" t="s">
        <v>312</v>
      </c>
      <c r="C705" s="113" t="s">
        <v>313</v>
      </c>
      <c r="D705" s="74"/>
      <c r="E705" s="103" t="n">
        <f aca="false">SUM(E706:E721)</f>
        <v>375126</v>
      </c>
      <c r="F705" s="103" t="n">
        <f aca="false">SUM(F706:F721)</f>
        <v>375126</v>
      </c>
      <c r="G705" s="103" t="n">
        <f aca="false">SUM(G706:G721)</f>
        <v>375126</v>
      </c>
      <c r="H705" s="103" t="n">
        <f aca="false">SUM(H706:H721)</f>
        <v>0</v>
      </c>
      <c r="I705" s="103" t="n">
        <f aca="false">SUM(I706:I721)</f>
        <v>0</v>
      </c>
      <c r="J705" s="103" t="n">
        <f aca="false">SUM(J706:J721)</f>
        <v>0</v>
      </c>
      <c r="K705" s="103" t="n">
        <f aca="false">SUM(K706:K721)</f>
        <v>0</v>
      </c>
      <c r="L705" s="103" t="n">
        <f aca="false">SUM(L706:L721)</f>
        <v>0</v>
      </c>
      <c r="M705" s="103"/>
      <c r="N705" s="103" t="n">
        <f aca="false">SUM(N706:N721)</f>
        <v>0</v>
      </c>
      <c r="O705" s="104" t="n">
        <f aca="false">SUM(O706:O721)</f>
        <v>0</v>
      </c>
    </row>
    <row r="706" customFormat="false" ht="12.75" hidden="false" customHeight="false" outlineLevel="0" collapsed="false">
      <c r="A706" s="56"/>
      <c r="B706" s="62"/>
      <c r="C706" s="114" t="s">
        <v>94</v>
      </c>
      <c r="D706" s="75" t="n">
        <v>4010</v>
      </c>
      <c r="E706" s="65" t="n">
        <f aca="false">SUM(F706+K706)</f>
        <v>235920</v>
      </c>
      <c r="F706" s="65" t="n">
        <f aca="false">SUM(G706:J706)</f>
        <v>235920</v>
      </c>
      <c r="G706" s="96" t="n">
        <v>235920</v>
      </c>
      <c r="H706" s="96"/>
      <c r="I706" s="83"/>
      <c r="J706" s="96"/>
      <c r="K706" s="66" t="n">
        <f aca="false">SUM(L706:O706)</f>
        <v>0</v>
      </c>
      <c r="L706" s="96"/>
      <c r="M706" s="96"/>
      <c r="N706" s="96"/>
      <c r="O706" s="98"/>
    </row>
    <row r="707" customFormat="false" ht="12.75" hidden="false" customHeight="false" outlineLevel="0" collapsed="false">
      <c r="A707" s="56"/>
      <c r="B707" s="62"/>
      <c r="C707" s="114" t="s">
        <v>198</v>
      </c>
      <c r="D707" s="75" t="n">
        <v>4040</v>
      </c>
      <c r="E707" s="65" t="n">
        <f aca="false">SUM(F707+K707)</f>
        <v>19670</v>
      </c>
      <c r="F707" s="65" t="n">
        <f aca="false">SUM(G707:J707)</f>
        <v>19670</v>
      </c>
      <c r="G707" s="96" t="n">
        <v>19670</v>
      </c>
      <c r="H707" s="96"/>
      <c r="I707" s="83"/>
      <c r="J707" s="96"/>
      <c r="K707" s="66" t="n">
        <f aca="false">SUM(L707:O707)</f>
        <v>0</v>
      </c>
      <c r="L707" s="96"/>
      <c r="M707" s="96"/>
      <c r="N707" s="96"/>
      <c r="O707" s="98"/>
    </row>
    <row r="708" customFormat="false" ht="12.75" hidden="false" customHeight="false" outlineLevel="0" collapsed="false">
      <c r="A708" s="56"/>
      <c r="B708" s="62"/>
      <c r="C708" s="114" t="s">
        <v>80</v>
      </c>
      <c r="D708" s="75" t="n">
        <v>4110</v>
      </c>
      <c r="E708" s="65" t="n">
        <f aca="false">SUM(F708+K708)</f>
        <v>41862</v>
      </c>
      <c r="F708" s="65" t="n">
        <f aca="false">SUM(G708:J708)</f>
        <v>41862</v>
      </c>
      <c r="G708" s="96" t="n">
        <v>41862</v>
      </c>
      <c r="H708" s="96"/>
      <c r="I708" s="83"/>
      <c r="J708" s="96"/>
      <c r="K708" s="66" t="n">
        <f aca="false">SUM(L708:O708)</f>
        <v>0</v>
      </c>
      <c r="L708" s="96"/>
      <c r="M708" s="96"/>
      <c r="N708" s="96"/>
      <c r="O708" s="98"/>
    </row>
    <row r="709" customFormat="false" ht="12.75" hidden="false" customHeight="false" outlineLevel="0" collapsed="false">
      <c r="A709" s="56"/>
      <c r="B709" s="62"/>
      <c r="C709" s="114" t="s">
        <v>81</v>
      </c>
      <c r="D709" s="75" t="n">
        <v>4120</v>
      </c>
      <c r="E709" s="65" t="n">
        <f aca="false">SUM(F709+K709)</f>
        <v>6260</v>
      </c>
      <c r="F709" s="65" t="n">
        <f aca="false">SUM(G709:J709)</f>
        <v>6260</v>
      </c>
      <c r="G709" s="96" t="n">
        <v>6260</v>
      </c>
      <c r="H709" s="96"/>
      <c r="I709" s="83"/>
      <c r="J709" s="96"/>
      <c r="K709" s="66" t="n">
        <f aca="false">SUM(L709:O709)</f>
        <v>0</v>
      </c>
      <c r="L709" s="96"/>
      <c r="M709" s="96"/>
      <c r="N709" s="96"/>
      <c r="O709" s="98"/>
    </row>
    <row r="710" customFormat="false" ht="12.75" hidden="false" customHeight="false" outlineLevel="0" collapsed="false">
      <c r="A710" s="56"/>
      <c r="B710" s="62"/>
      <c r="C710" s="114" t="s">
        <v>110</v>
      </c>
      <c r="D710" s="75" t="n">
        <v>4210</v>
      </c>
      <c r="E710" s="65" t="n">
        <f aca="false">SUM(F710+K710)</f>
        <v>16540</v>
      </c>
      <c r="F710" s="65" t="n">
        <f aca="false">SUM(G710:J710)</f>
        <v>16540</v>
      </c>
      <c r="G710" s="96" t="n">
        <v>16540</v>
      </c>
      <c r="H710" s="96"/>
      <c r="I710" s="83"/>
      <c r="J710" s="96"/>
      <c r="K710" s="66" t="n">
        <f aca="false">SUM(L710:O710)</f>
        <v>0</v>
      </c>
      <c r="L710" s="96"/>
      <c r="M710" s="96"/>
      <c r="N710" s="96"/>
      <c r="O710" s="98"/>
    </row>
    <row r="711" customFormat="false" ht="12.75" hidden="false" customHeight="false" outlineLevel="0" collapsed="false">
      <c r="A711" s="56"/>
      <c r="B711" s="62"/>
      <c r="C711" s="114" t="s">
        <v>84</v>
      </c>
      <c r="D711" s="75" t="n">
        <v>4260</v>
      </c>
      <c r="E711" s="65" t="n">
        <f aca="false">SUM(F711+K711)</f>
        <v>2700</v>
      </c>
      <c r="F711" s="65" t="n">
        <f aca="false">SUM(G711:J711)</f>
        <v>2700</v>
      </c>
      <c r="G711" s="96" t="n">
        <v>2700</v>
      </c>
      <c r="H711" s="96"/>
      <c r="I711" s="83"/>
      <c r="J711" s="96"/>
      <c r="K711" s="66" t="n">
        <f aca="false">SUM(L711:O711)</f>
        <v>0</v>
      </c>
      <c r="L711" s="96"/>
      <c r="M711" s="96"/>
      <c r="N711" s="96"/>
      <c r="O711" s="98"/>
    </row>
    <row r="712" customFormat="false" ht="12.75" hidden="false" customHeight="false" outlineLevel="0" collapsed="false">
      <c r="A712" s="56"/>
      <c r="B712" s="62"/>
      <c r="C712" s="69" t="s">
        <v>130</v>
      </c>
      <c r="D712" s="45" t="n">
        <v>4280</v>
      </c>
      <c r="E712" s="65" t="n">
        <f aca="false">SUM(F712+K712)</f>
        <v>400</v>
      </c>
      <c r="F712" s="65" t="n">
        <f aca="false">SUM(G712:J712)</f>
        <v>400</v>
      </c>
      <c r="G712" s="96" t="n">
        <v>400</v>
      </c>
      <c r="H712" s="96"/>
      <c r="I712" s="83"/>
      <c r="J712" s="96"/>
      <c r="K712" s="66" t="n">
        <f aca="false">SUM(L712:O712)</f>
        <v>0</v>
      </c>
      <c r="L712" s="96"/>
      <c r="M712" s="96"/>
      <c r="N712" s="96"/>
      <c r="O712" s="98"/>
    </row>
    <row r="713" customFormat="false" ht="12.75" hidden="false" customHeight="false" outlineLevel="0" collapsed="false">
      <c r="A713" s="56"/>
      <c r="B713" s="62"/>
      <c r="C713" s="69" t="s">
        <v>121</v>
      </c>
      <c r="D713" s="45" t="n">
        <v>4350</v>
      </c>
      <c r="E713" s="65" t="n">
        <f aca="false">SUM(F713+K713)</f>
        <v>792</v>
      </c>
      <c r="F713" s="65" t="n">
        <f aca="false">SUM(G713:J713)</f>
        <v>792</v>
      </c>
      <c r="G713" s="96" t="n">
        <v>792</v>
      </c>
      <c r="H713" s="96"/>
      <c r="I713" s="83"/>
      <c r="J713" s="96"/>
      <c r="K713" s="66" t="n">
        <f aca="false">SUM(L713:O713)</f>
        <v>0</v>
      </c>
      <c r="L713" s="96"/>
      <c r="M713" s="96"/>
      <c r="N713" s="96"/>
      <c r="O713" s="98"/>
    </row>
    <row r="714" customFormat="false" ht="24" hidden="false" customHeight="false" outlineLevel="0" collapsed="false">
      <c r="A714" s="56"/>
      <c r="B714" s="62"/>
      <c r="C714" s="69" t="s">
        <v>100</v>
      </c>
      <c r="D714" s="75" t="n">
        <v>4360</v>
      </c>
      <c r="E714" s="65" t="n">
        <f aca="false">SUM(F714+K714)</f>
        <v>2700</v>
      </c>
      <c r="F714" s="65" t="n">
        <f aca="false">SUM(G714:J714)</f>
        <v>2700</v>
      </c>
      <c r="G714" s="96" t="n">
        <v>2700</v>
      </c>
      <c r="H714" s="96"/>
      <c r="I714" s="83"/>
      <c r="J714" s="96"/>
      <c r="K714" s="66" t="n">
        <f aca="false">SUM(L714:O714)</f>
        <v>0</v>
      </c>
      <c r="L714" s="96"/>
      <c r="M714" s="96"/>
      <c r="N714" s="96"/>
      <c r="O714" s="98"/>
    </row>
    <row r="715" customFormat="false" ht="24" hidden="false" customHeight="false" outlineLevel="0" collapsed="false">
      <c r="A715" s="56"/>
      <c r="B715" s="62"/>
      <c r="C715" s="69" t="s">
        <v>111</v>
      </c>
      <c r="D715" s="172" t="n">
        <v>4370</v>
      </c>
      <c r="E715" s="65" t="n">
        <f aca="false">SUM(F715+K715)</f>
        <v>4200</v>
      </c>
      <c r="F715" s="65" t="n">
        <f aca="false">SUM(G715:J715)</f>
        <v>4200</v>
      </c>
      <c r="G715" s="96" t="n">
        <v>4200</v>
      </c>
      <c r="H715" s="96"/>
      <c r="I715" s="83"/>
      <c r="J715" s="96"/>
      <c r="K715" s="66" t="n">
        <f aca="false">SUM(L715:O715)</f>
        <v>0</v>
      </c>
      <c r="L715" s="96"/>
      <c r="M715" s="96"/>
      <c r="N715" s="96"/>
      <c r="O715" s="98"/>
    </row>
    <row r="716" customFormat="false" ht="12.75" hidden="false" customHeight="false" outlineLevel="0" collapsed="false">
      <c r="A716" s="56"/>
      <c r="B716" s="62"/>
      <c r="C716" s="114" t="s">
        <v>25</v>
      </c>
      <c r="D716" s="75" t="n">
        <v>4300</v>
      </c>
      <c r="E716" s="65" t="n">
        <f aca="false">SUM(F716+K716)</f>
        <v>11500</v>
      </c>
      <c r="F716" s="65" t="n">
        <f aca="false">SUM(G716:J716)</f>
        <v>11500</v>
      </c>
      <c r="G716" s="96" t="n">
        <v>11500</v>
      </c>
      <c r="H716" s="96"/>
      <c r="I716" s="83"/>
      <c r="J716" s="96"/>
      <c r="K716" s="66" t="n">
        <f aca="false">SUM(L716:O716)</f>
        <v>0</v>
      </c>
      <c r="L716" s="96"/>
      <c r="M716" s="96"/>
      <c r="N716" s="96"/>
      <c r="O716" s="98"/>
    </row>
    <row r="717" customFormat="false" ht="12.75" hidden="false" customHeight="false" outlineLevel="0" collapsed="false">
      <c r="A717" s="56"/>
      <c r="B717" s="62"/>
      <c r="C717" s="114" t="s">
        <v>98</v>
      </c>
      <c r="D717" s="75" t="n">
        <v>4410</v>
      </c>
      <c r="E717" s="65" t="n">
        <f aca="false">SUM(F717+K717)</f>
        <v>800</v>
      </c>
      <c r="F717" s="65" t="n">
        <f aca="false">SUM(G717:J717)</f>
        <v>800</v>
      </c>
      <c r="G717" s="96" t="n">
        <v>800</v>
      </c>
      <c r="H717" s="96"/>
      <c r="I717" s="83"/>
      <c r="J717" s="96"/>
      <c r="K717" s="66" t="n">
        <f aca="false">SUM(L717:O717)</f>
        <v>0</v>
      </c>
      <c r="L717" s="96"/>
      <c r="M717" s="96"/>
      <c r="N717" s="96"/>
      <c r="O717" s="98"/>
    </row>
    <row r="718" customFormat="false" ht="12.75" hidden="false" customHeight="false" outlineLevel="0" collapsed="false">
      <c r="A718" s="56"/>
      <c r="B718" s="62"/>
      <c r="C718" s="114" t="s">
        <v>42</v>
      </c>
      <c r="D718" s="75" t="n">
        <v>4170</v>
      </c>
      <c r="E718" s="65" t="n">
        <f aca="false">SUM(F718+K718)</f>
        <v>19200</v>
      </c>
      <c r="F718" s="65" t="n">
        <f aca="false">SUM(G718:J718)</f>
        <v>19200</v>
      </c>
      <c r="G718" s="96" t="n">
        <v>19200</v>
      </c>
      <c r="H718" s="96"/>
      <c r="I718" s="83"/>
      <c r="J718" s="96"/>
      <c r="K718" s="66" t="n">
        <f aca="false">SUM(L718:O718)</f>
        <v>0</v>
      </c>
      <c r="L718" s="96"/>
      <c r="M718" s="96"/>
      <c r="N718" s="96"/>
      <c r="O718" s="98"/>
    </row>
    <row r="719" customFormat="false" ht="12.75" hidden="false" customHeight="false" outlineLevel="0" collapsed="false">
      <c r="A719" s="56"/>
      <c r="B719" s="62"/>
      <c r="C719" s="114" t="s">
        <v>101</v>
      </c>
      <c r="D719" s="75" t="n">
        <v>4700</v>
      </c>
      <c r="E719" s="65" t="n">
        <f aca="false">SUM(F719+K719)</f>
        <v>2000</v>
      </c>
      <c r="F719" s="65" t="n">
        <f aca="false">SUM(G719:J719)</f>
        <v>2000</v>
      </c>
      <c r="G719" s="96" t="n">
        <v>2000</v>
      </c>
      <c r="H719" s="96"/>
      <c r="I719" s="83"/>
      <c r="J719" s="96"/>
      <c r="K719" s="66" t="n">
        <f aca="false">SUM(L719:O719)</f>
        <v>0</v>
      </c>
      <c r="L719" s="96"/>
      <c r="M719" s="96"/>
      <c r="N719" s="96"/>
      <c r="O719" s="98"/>
    </row>
    <row r="720" customFormat="false" ht="12.75" hidden="false" customHeight="false" outlineLevel="0" collapsed="false">
      <c r="A720" s="56"/>
      <c r="B720" s="62"/>
      <c r="C720" s="114" t="s">
        <v>175</v>
      </c>
      <c r="D720" s="75" t="n">
        <v>4480</v>
      </c>
      <c r="E720" s="65" t="n">
        <f aca="false">SUM(F720+K720)</f>
        <v>1227</v>
      </c>
      <c r="F720" s="65" t="n">
        <f aca="false">SUM(G720:J720)</f>
        <v>1227</v>
      </c>
      <c r="G720" s="96" t="n">
        <v>1227</v>
      </c>
      <c r="H720" s="96"/>
      <c r="I720" s="83"/>
      <c r="J720" s="96"/>
      <c r="K720" s="66" t="n">
        <f aca="false">SUM(L720:O720)</f>
        <v>0</v>
      </c>
      <c r="L720" s="96"/>
      <c r="M720" s="96"/>
      <c r="N720" s="96"/>
      <c r="O720" s="98"/>
    </row>
    <row r="721" customFormat="false" ht="12.75" hidden="false" customHeight="false" outlineLevel="0" collapsed="false">
      <c r="A721" s="56"/>
      <c r="B721" s="62"/>
      <c r="C721" s="114" t="s">
        <v>99</v>
      </c>
      <c r="D721" s="75" t="n">
        <v>4440</v>
      </c>
      <c r="E721" s="65" t="n">
        <f aca="false">SUM(F721+K721)</f>
        <v>9355</v>
      </c>
      <c r="F721" s="65" t="n">
        <f aca="false">SUM(G721:J721)</f>
        <v>9355</v>
      </c>
      <c r="G721" s="96" t="n">
        <v>9355</v>
      </c>
      <c r="H721" s="96"/>
      <c r="I721" s="83"/>
      <c r="J721" s="96"/>
      <c r="K721" s="66" t="n">
        <f aca="false">SUM(L721:O721)</f>
        <v>0</v>
      </c>
      <c r="L721" s="96"/>
      <c r="M721" s="96"/>
      <c r="N721" s="96"/>
      <c r="O721" s="98"/>
    </row>
    <row r="722" customFormat="false" ht="12.75" hidden="false" customHeight="false" outlineLevel="0" collapsed="false">
      <c r="A722" s="56"/>
      <c r="B722" s="68" t="s">
        <v>314</v>
      </c>
      <c r="C722" s="73" t="s">
        <v>315</v>
      </c>
      <c r="D722" s="59"/>
      <c r="E722" s="60" t="n">
        <f aca="false">SUM(E723:E732)</f>
        <v>1421409</v>
      </c>
      <c r="F722" s="60" t="n">
        <f aca="false">SUM(F723:F732)</f>
        <v>1421409</v>
      </c>
      <c r="G722" s="60" t="n">
        <f aca="false">SUM(G723:G732)</f>
        <v>1310409</v>
      </c>
      <c r="H722" s="60" t="n">
        <f aca="false">SUM(H723:H732)</f>
        <v>0</v>
      </c>
      <c r="I722" s="60" t="n">
        <f aca="false">SUM(I723:I732)</f>
        <v>0</v>
      </c>
      <c r="J722" s="60" t="n">
        <f aca="false">SUM(J723:J732)</f>
        <v>111000</v>
      </c>
      <c r="K722" s="60" t="n">
        <f aca="false">SUM(K723:K732)</f>
        <v>0</v>
      </c>
      <c r="L722" s="60" t="n">
        <f aca="false">SUM(L723:L732)</f>
        <v>0</v>
      </c>
      <c r="M722" s="60"/>
      <c r="N722" s="60" t="n">
        <f aca="false">SUM(N723:N732)</f>
        <v>0</v>
      </c>
      <c r="O722" s="61" t="n">
        <f aca="false">SUM(O723:O732)</f>
        <v>0</v>
      </c>
    </row>
    <row r="723" customFormat="false" ht="12.75" hidden="false" customHeight="false" outlineLevel="0" collapsed="false">
      <c r="A723" s="56"/>
      <c r="B723" s="179"/>
      <c r="C723" s="114" t="s">
        <v>316</v>
      </c>
      <c r="D723" s="180" t="n">
        <v>3020</v>
      </c>
      <c r="E723" s="65" t="n">
        <f aca="false">SUM(F723+K723)</f>
        <v>9938</v>
      </c>
      <c r="F723" s="65" t="n">
        <f aca="false">SUM(G723:J723)</f>
        <v>9938</v>
      </c>
      <c r="G723" s="147" t="n">
        <v>8838</v>
      </c>
      <c r="H723" s="147"/>
      <c r="I723" s="147"/>
      <c r="J723" s="96" t="n">
        <v>1100</v>
      </c>
      <c r="K723" s="66" t="n">
        <f aca="false">SUM(L723:O723)</f>
        <v>0</v>
      </c>
      <c r="L723" s="96"/>
      <c r="M723" s="96"/>
      <c r="N723" s="96"/>
      <c r="O723" s="98"/>
    </row>
    <row r="724" customFormat="false" ht="12.75" hidden="false" customHeight="false" outlineLevel="0" collapsed="false">
      <c r="A724" s="56"/>
      <c r="B724" s="62"/>
      <c r="C724" s="114" t="s">
        <v>317</v>
      </c>
      <c r="D724" s="75" t="n">
        <v>4010</v>
      </c>
      <c r="E724" s="65" t="n">
        <f aca="false">SUM(F724+K724)</f>
        <v>1028403</v>
      </c>
      <c r="F724" s="65" t="n">
        <f aca="false">SUM(G724:J724)</f>
        <v>1028403</v>
      </c>
      <c r="G724" s="96" t="n">
        <v>947903</v>
      </c>
      <c r="H724" s="96"/>
      <c r="I724" s="83"/>
      <c r="J724" s="96" t="n">
        <v>80500</v>
      </c>
      <c r="K724" s="66" t="n">
        <f aca="false">SUM(L724:O724)</f>
        <v>0</v>
      </c>
      <c r="L724" s="96"/>
      <c r="M724" s="96"/>
      <c r="N724" s="96"/>
      <c r="O724" s="98"/>
    </row>
    <row r="725" customFormat="false" ht="12.75" hidden="false" customHeight="false" outlineLevel="0" collapsed="false">
      <c r="A725" s="56"/>
      <c r="B725" s="62"/>
      <c r="C725" s="114" t="s">
        <v>198</v>
      </c>
      <c r="D725" s="75" t="n">
        <v>4040</v>
      </c>
      <c r="E725" s="65" t="n">
        <f aca="false">SUM(F725+K725)</f>
        <v>86419</v>
      </c>
      <c r="F725" s="65" t="n">
        <f aca="false">SUM(G725:J725)</f>
        <v>86419</v>
      </c>
      <c r="G725" s="96" t="n">
        <v>80001</v>
      </c>
      <c r="H725" s="96"/>
      <c r="I725" s="83"/>
      <c r="J725" s="96" t="n">
        <v>6418</v>
      </c>
      <c r="K725" s="66" t="n">
        <f aca="false">SUM(L725:O725)</f>
        <v>0</v>
      </c>
      <c r="L725" s="96"/>
      <c r="M725" s="96"/>
      <c r="N725" s="96"/>
      <c r="O725" s="98"/>
    </row>
    <row r="726" customFormat="false" ht="12.75" hidden="false" customHeight="false" outlineLevel="0" collapsed="false">
      <c r="A726" s="56"/>
      <c r="B726" s="62"/>
      <c r="C726" s="114" t="s">
        <v>318</v>
      </c>
      <c r="D726" s="75" t="n">
        <v>4110</v>
      </c>
      <c r="E726" s="65" t="n">
        <f aca="false">SUM(F726+K726)</f>
        <v>180946</v>
      </c>
      <c r="F726" s="65" t="n">
        <f aca="false">SUM(G726:J726)</f>
        <v>180946</v>
      </c>
      <c r="G726" s="96" t="n">
        <v>166630</v>
      </c>
      <c r="H726" s="96"/>
      <c r="I726" s="83"/>
      <c r="J726" s="96" t="n">
        <v>14316</v>
      </c>
      <c r="K726" s="66" t="n">
        <f aca="false">SUM(L726:O726)</f>
        <v>0</v>
      </c>
      <c r="L726" s="96"/>
      <c r="M726" s="96"/>
      <c r="N726" s="96"/>
      <c r="O726" s="98"/>
    </row>
    <row r="727" customFormat="false" ht="12.75" hidden="false" customHeight="false" outlineLevel="0" collapsed="false">
      <c r="A727" s="56"/>
      <c r="B727" s="62"/>
      <c r="C727" s="114" t="s">
        <v>319</v>
      </c>
      <c r="D727" s="75" t="n">
        <v>4120</v>
      </c>
      <c r="E727" s="65" t="n">
        <f aca="false">SUM(F727+K727)</f>
        <v>26917</v>
      </c>
      <c r="F727" s="65" t="n">
        <f aca="false">SUM(G727:J727)</f>
        <v>26917</v>
      </c>
      <c r="G727" s="96" t="n">
        <v>24787</v>
      </c>
      <c r="H727" s="96"/>
      <c r="I727" s="83"/>
      <c r="J727" s="96" t="n">
        <v>2130</v>
      </c>
      <c r="K727" s="66" t="n">
        <f aca="false">SUM(L727:O727)</f>
        <v>0</v>
      </c>
      <c r="L727" s="96"/>
      <c r="M727" s="96"/>
      <c r="N727" s="96"/>
      <c r="O727" s="98"/>
    </row>
    <row r="728" customFormat="false" ht="12.75" hidden="false" customHeight="false" outlineLevel="0" collapsed="false">
      <c r="A728" s="56"/>
      <c r="B728" s="62"/>
      <c r="C728" s="114" t="s">
        <v>97</v>
      </c>
      <c r="D728" s="75" t="n">
        <v>4210</v>
      </c>
      <c r="E728" s="65" t="n">
        <f aca="false">SUM(F728+K728)</f>
        <v>406</v>
      </c>
      <c r="F728" s="65" t="n">
        <f aca="false">SUM(G728:J728)</f>
        <v>406</v>
      </c>
      <c r="G728" s="96" t="n">
        <v>260</v>
      </c>
      <c r="H728" s="96"/>
      <c r="I728" s="83"/>
      <c r="J728" s="96" t="n">
        <v>146</v>
      </c>
      <c r="K728" s="66" t="n">
        <f aca="false">SUM(L728:O728)</f>
        <v>0</v>
      </c>
      <c r="L728" s="96"/>
      <c r="M728" s="96"/>
      <c r="N728" s="96"/>
      <c r="O728" s="98"/>
    </row>
    <row r="729" customFormat="false" ht="12.75" hidden="false" customHeight="false" outlineLevel="0" collapsed="false">
      <c r="A729" s="56"/>
      <c r="B729" s="62"/>
      <c r="C729" s="114" t="s">
        <v>203</v>
      </c>
      <c r="D729" s="75" t="n">
        <v>4440</v>
      </c>
      <c r="E729" s="65" t="n">
        <f aca="false">SUM(F729+K729)</f>
        <v>67355</v>
      </c>
      <c r="F729" s="65" t="n">
        <f aca="false">SUM(G729:J729)</f>
        <v>67355</v>
      </c>
      <c r="G729" s="96" t="n">
        <v>63800</v>
      </c>
      <c r="H729" s="96"/>
      <c r="I729" s="83"/>
      <c r="J729" s="96" t="n">
        <v>3555</v>
      </c>
      <c r="K729" s="66" t="n">
        <f aca="false">SUM(L729:O729)</f>
        <v>0</v>
      </c>
      <c r="L729" s="96"/>
      <c r="M729" s="96"/>
      <c r="N729" s="96"/>
      <c r="O729" s="98"/>
    </row>
    <row r="730" customFormat="false" ht="12.75" hidden="false" customHeight="false" outlineLevel="0" collapsed="false">
      <c r="A730" s="56"/>
      <c r="B730" s="62"/>
      <c r="C730" s="114" t="s">
        <v>98</v>
      </c>
      <c r="D730" s="75" t="n">
        <v>4410</v>
      </c>
      <c r="E730" s="65" t="n">
        <f aca="false">SUM(F730+K730)</f>
        <v>13345</v>
      </c>
      <c r="F730" s="65" t="n">
        <f aca="false">SUM(G730:J730)</f>
        <v>13345</v>
      </c>
      <c r="G730" s="96" t="n">
        <v>11090</v>
      </c>
      <c r="H730" s="96"/>
      <c r="I730" s="83"/>
      <c r="J730" s="96" t="n">
        <v>2255</v>
      </c>
      <c r="K730" s="66" t="n">
        <f aca="false">SUM(L730:O730)</f>
        <v>0</v>
      </c>
      <c r="L730" s="96"/>
      <c r="M730" s="96"/>
      <c r="N730" s="96"/>
      <c r="O730" s="98"/>
    </row>
    <row r="731" customFormat="false" ht="24" hidden="false" customHeight="false" outlineLevel="0" collapsed="false">
      <c r="A731" s="56"/>
      <c r="B731" s="62"/>
      <c r="C731" s="69" t="s">
        <v>101</v>
      </c>
      <c r="D731" s="172" t="n">
        <v>4700</v>
      </c>
      <c r="E731" s="65" t="n">
        <f aca="false">SUM(F731+K731)</f>
        <v>5900</v>
      </c>
      <c r="F731" s="65" t="n">
        <f aca="false">SUM(G731:J731)</f>
        <v>5900</v>
      </c>
      <c r="G731" s="96" t="n">
        <v>5500</v>
      </c>
      <c r="H731" s="96"/>
      <c r="I731" s="83"/>
      <c r="J731" s="96" t="n">
        <v>400</v>
      </c>
      <c r="K731" s="66" t="n">
        <f aca="false">SUM(L731:O731)</f>
        <v>0</v>
      </c>
      <c r="L731" s="96"/>
      <c r="M731" s="96"/>
      <c r="N731" s="96"/>
      <c r="O731" s="98"/>
    </row>
    <row r="732" customFormat="false" ht="12.75" hidden="false" customHeight="false" outlineLevel="0" collapsed="false">
      <c r="A732" s="56"/>
      <c r="B732" s="62"/>
      <c r="C732" s="114" t="s">
        <v>130</v>
      </c>
      <c r="D732" s="75" t="n">
        <v>4280</v>
      </c>
      <c r="E732" s="65" t="n">
        <f aca="false">SUM(F732+K732)</f>
        <v>1780</v>
      </c>
      <c r="F732" s="65" t="n">
        <f aca="false">SUM(G732:J732)</f>
        <v>1780</v>
      </c>
      <c r="G732" s="96" t="n">
        <v>1600</v>
      </c>
      <c r="H732" s="96"/>
      <c r="I732" s="83"/>
      <c r="J732" s="96" t="n">
        <v>180</v>
      </c>
      <c r="K732" s="66" t="n">
        <f aca="false">SUM(L732:O732)</f>
        <v>0</v>
      </c>
      <c r="L732" s="96"/>
      <c r="M732" s="96"/>
      <c r="N732" s="96"/>
      <c r="O732" s="98"/>
    </row>
    <row r="733" customFormat="false" ht="12.75" hidden="false" customHeight="false" outlineLevel="0" collapsed="false">
      <c r="A733" s="56"/>
      <c r="B733" s="181" t="s">
        <v>320</v>
      </c>
      <c r="C733" s="182" t="s">
        <v>480</v>
      </c>
      <c r="D733" s="59"/>
      <c r="E733" s="60" t="n">
        <f aca="false">SUM(E734)</f>
        <v>130000</v>
      </c>
      <c r="F733" s="60" t="n">
        <f aca="false">SUM(F734)</f>
        <v>130000</v>
      </c>
      <c r="G733" s="60" t="n">
        <f aca="false">SUM(G734)</f>
        <v>0</v>
      </c>
      <c r="H733" s="60" t="n">
        <f aca="false">SUM(H734)</f>
        <v>0</v>
      </c>
      <c r="I733" s="60" t="n">
        <f aca="false">SUM(I734)</f>
        <v>0</v>
      </c>
      <c r="J733" s="60" t="n">
        <f aca="false">SUM(J734)</f>
        <v>130000</v>
      </c>
      <c r="K733" s="60" t="n">
        <f aca="false">SUM(K734)</f>
        <v>0</v>
      </c>
      <c r="L733" s="60" t="n">
        <f aca="false">SUM(L734)</f>
        <v>0</v>
      </c>
      <c r="M733" s="60"/>
      <c r="N733" s="60" t="n">
        <f aca="false">SUM(N734)</f>
        <v>0</v>
      </c>
      <c r="O733" s="61" t="n">
        <f aca="false">SUM(O734)</f>
        <v>0</v>
      </c>
    </row>
    <row r="734" customFormat="false" ht="12.75" hidden="false" customHeight="false" outlineLevel="0" collapsed="false">
      <c r="A734" s="56"/>
      <c r="B734" s="62"/>
      <c r="C734" s="114" t="s">
        <v>288</v>
      </c>
      <c r="D734" s="75" t="n">
        <v>3110</v>
      </c>
      <c r="E734" s="65" t="n">
        <f aca="false">SUM(F734+K734)</f>
        <v>130000</v>
      </c>
      <c r="F734" s="65" t="n">
        <f aca="false">SUM(G734:J734)</f>
        <v>130000</v>
      </c>
      <c r="G734" s="96"/>
      <c r="H734" s="96"/>
      <c r="I734" s="83"/>
      <c r="J734" s="96" t="n">
        <v>130000</v>
      </c>
      <c r="K734" s="66" t="n">
        <f aca="false">SUM(L734:O734)</f>
        <v>0</v>
      </c>
      <c r="L734" s="96"/>
      <c r="M734" s="96"/>
      <c r="N734" s="96"/>
      <c r="O734" s="98"/>
    </row>
    <row r="735" customFormat="false" ht="12.75" hidden="false" customHeight="false" outlineLevel="0" collapsed="false">
      <c r="A735" s="56"/>
      <c r="B735" s="72" t="s">
        <v>322</v>
      </c>
      <c r="C735" s="113" t="s">
        <v>67</v>
      </c>
      <c r="D735" s="74"/>
      <c r="E735" s="103" t="n">
        <f aca="false">SUM(E736:E753)</f>
        <v>888955</v>
      </c>
      <c r="F735" s="103" t="n">
        <f aca="false">SUM(F736:F753)</f>
        <v>888955</v>
      </c>
      <c r="G735" s="103" t="n">
        <f aca="false">SUM(G736:G753)</f>
        <v>888955</v>
      </c>
      <c r="H735" s="103" t="n">
        <f aca="false">SUM(H736:H753)</f>
        <v>0</v>
      </c>
      <c r="I735" s="103" t="n">
        <f aca="false">SUM(I736:I753)</f>
        <v>0</v>
      </c>
      <c r="J735" s="103" t="n">
        <f aca="false">SUM(J736:J753)</f>
        <v>0</v>
      </c>
      <c r="K735" s="103" t="n">
        <f aca="false">SUM(K736:K753)</f>
        <v>0</v>
      </c>
      <c r="L735" s="103" t="n">
        <f aca="false">SUM(L736:L753)</f>
        <v>0</v>
      </c>
      <c r="M735" s="103"/>
      <c r="N735" s="103" t="n">
        <f aca="false">SUM(N736:N753)</f>
        <v>0</v>
      </c>
      <c r="O735" s="104" t="n">
        <f aca="false">SUM(O736:O753)</f>
        <v>0</v>
      </c>
    </row>
    <row r="736" customFormat="false" ht="36" hidden="false" customHeight="false" outlineLevel="0" collapsed="false">
      <c r="A736" s="71"/>
      <c r="B736" s="62"/>
      <c r="C736" s="69" t="s">
        <v>323</v>
      </c>
      <c r="D736" s="75" t="n">
        <v>2820</v>
      </c>
      <c r="E736" s="65" t="n">
        <f aca="false">SUM(F736+K736)</f>
        <v>52685</v>
      </c>
      <c r="F736" s="65" t="n">
        <f aca="false">SUM(G736:J736)</f>
        <v>52685</v>
      </c>
      <c r="G736" s="183" t="n">
        <v>52685</v>
      </c>
      <c r="H736" s="183"/>
      <c r="I736" s="83" t="n">
        <v>0</v>
      </c>
      <c r="J736" s="183"/>
      <c r="K736" s="66" t="n">
        <f aca="false">SUM(L736:O736)</f>
        <v>0</v>
      </c>
      <c r="L736" s="183"/>
      <c r="M736" s="183"/>
      <c r="N736" s="183"/>
      <c r="O736" s="184"/>
    </row>
    <row r="737" customFormat="false" ht="12.75" hidden="false" customHeight="false" outlineLevel="0" collapsed="false">
      <c r="A737" s="56"/>
      <c r="B737" s="62"/>
      <c r="C737" s="69" t="s">
        <v>103</v>
      </c>
      <c r="D737" s="75" t="n">
        <v>3020</v>
      </c>
      <c r="E737" s="65" t="n">
        <f aca="false">SUM(F737+K737)</f>
        <v>1130</v>
      </c>
      <c r="F737" s="65" t="n">
        <f aca="false">SUM(G737:J737)</f>
        <v>1130</v>
      </c>
      <c r="G737" s="96" t="n">
        <v>1130</v>
      </c>
      <c r="H737" s="96"/>
      <c r="I737" s="83"/>
      <c r="J737" s="96"/>
      <c r="K737" s="66" t="n">
        <f aca="false">SUM(L737:O737)</f>
        <v>0</v>
      </c>
      <c r="L737" s="96"/>
      <c r="M737" s="96"/>
      <c r="N737" s="96"/>
      <c r="O737" s="98"/>
    </row>
    <row r="738" customFormat="false" ht="12.75" hidden="false" customHeight="false" outlineLevel="0" collapsed="false">
      <c r="A738" s="56"/>
      <c r="B738" s="62"/>
      <c r="C738" s="69" t="s">
        <v>288</v>
      </c>
      <c r="D738" s="75" t="n">
        <v>3110</v>
      </c>
      <c r="E738" s="65" t="n">
        <f aca="false">SUM(F738+K738)</f>
        <v>62400</v>
      </c>
      <c r="F738" s="65" t="n">
        <f aca="false">SUM(G738:J738)</f>
        <v>62400</v>
      </c>
      <c r="G738" s="96" t="n">
        <v>62400</v>
      </c>
      <c r="H738" s="96"/>
      <c r="I738" s="83"/>
      <c r="J738" s="96"/>
      <c r="K738" s="66" t="n">
        <f aca="false">SUM(L738:O738)</f>
        <v>0</v>
      </c>
      <c r="L738" s="96"/>
      <c r="M738" s="96"/>
      <c r="N738" s="96"/>
      <c r="O738" s="98"/>
    </row>
    <row r="739" customFormat="false" ht="12.75" hidden="false" customHeight="false" outlineLevel="0" collapsed="false">
      <c r="A739" s="56"/>
      <c r="B739" s="62"/>
      <c r="C739" s="69" t="s">
        <v>310</v>
      </c>
      <c r="D739" s="75" t="n">
        <v>4010</v>
      </c>
      <c r="E739" s="65" t="n">
        <f aca="false">SUM(F739+K739)</f>
        <v>58427</v>
      </c>
      <c r="F739" s="65" t="n">
        <f aca="false">SUM(G739:J739)</f>
        <v>58427</v>
      </c>
      <c r="G739" s="96" t="n">
        <v>58427</v>
      </c>
      <c r="H739" s="96"/>
      <c r="I739" s="83"/>
      <c r="J739" s="96"/>
      <c r="K739" s="66" t="n">
        <f aca="false">SUM(L739:O739)</f>
        <v>0</v>
      </c>
      <c r="L739" s="96"/>
      <c r="M739" s="96"/>
      <c r="N739" s="96"/>
      <c r="O739" s="98"/>
    </row>
    <row r="740" customFormat="false" ht="12.75" hidden="false" customHeight="false" outlineLevel="0" collapsed="false">
      <c r="A740" s="56"/>
      <c r="B740" s="62"/>
      <c r="C740" s="69" t="s">
        <v>198</v>
      </c>
      <c r="D740" s="75" t="n">
        <v>4040</v>
      </c>
      <c r="E740" s="65" t="n">
        <f aca="false">SUM(F740+K740)</f>
        <v>7500</v>
      </c>
      <c r="F740" s="65" t="n">
        <f aca="false">SUM(G740:J740)</f>
        <v>7500</v>
      </c>
      <c r="G740" s="96" t="n">
        <v>7500</v>
      </c>
      <c r="H740" s="96"/>
      <c r="I740" s="83"/>
      <c r="J740" s="96"/>
      <c r="K740" s="66" t="n">
        <f aca="false">SUM(L740:O740)</f>
        <v>0</v>
      </c>
      <c r="L740" s="96"/>
      <c r="M740" s="96"/>
      <c r="N740" s="96"/>
      <c r="O740" s="98"/>
    </row>
    <row r="741" customFormat="false" ht="12.75" hidden="false" customHeight="false" outlineLevel="0" collapsed="false">
      <c r="A741" s="56"/>
      <c r="B741" s="62"/>
      <c r="C741" s="69" t="s">
        <v>80</v>
      </c>
      <c r="D741" s="75" t="n">
        <v>4110</v>
      </c>
      <c r="E741" s="65" t="n">
        <f aca="false">SUM(F741+K741)</f>
        <v>11972</v>
      </c>
      <c r="F741" s="65" t="n">
        <f aca="false">SUM(G741:J741)</f>
        <v>11972</v>
      </c>
      <c r="G741" s="96" t="n">
        <v>11972</v>
      </c>
      <c r="H741" s="96"/>
      <c r="I741" s="83"/>
      <c r="J741" s="84"/>
      <c r="K741" s="66" t="n">
        <f aca="false">SUM(L741:O741)</f>
        <v>0</v>
      </c>
      <c r="L741" s="96"/>
      <c r="M741" s="96"/>
      <c r="N741" s="96"/>
      <c r="O741" s="98"/>
    </row>
    <row r="742" customFormat="false" ht="12.75" hidden="false" customHeight="false" outlineLevel="0" collapsed="false">
      <c r="A742" s="56"/>
      <c r="B742" s="62"/>
      <c r="C742" s="69" t="s">
        <v>81</v>
      </c>
      <c r="D742" s="75" t="n">
        <v>4120</v>
      </c>
      <c r="E742" s="65" t="n">
        <f aca="false">SUM(F742+K742)</f>
        <v>1781</v>
      </c>
      <c r="F742" s="65" t="n">
        <f aca="false">SUM(G742:J742)</f>
        <v>1781</v>
      </c>
      <c r="G742" s="96" t="n">
        <v>1781</v>
      </c>
      <c r="H742" s="96"/>
      <c r="I742" s="83"/>
      <c r="J742" s="84"/>
      <c r="K742" s="66" t="n">
        <f aca="false">SUM(L742:O742)</f>
        <v>0</v>
      </c>
      <c r="L742" s="96"/>
      <c r="M742" s="96"/>
      <c r="N742" s="96"/>
      <c r="O742" s="98"/>
    </row>
    <row r="743" customFormat="false" ht="12.75" hidden="false" customHeight="false" outlineLevel="0" collapsed="false">
      <c r="A743" s="56"/>
      <c r="B743" s="62"/>
      <c r="C743" s="69" t="s">
        <v>42</v>
      </c>
      <c r="D743" s="75" t="n">
        <v>4170</v>
      </c>
      <c r="E743" s="65" t="n">
        <f aca="false">SUM(F743+K743)</f>
        <v>7400</v>
      </c>
      <c r="F743" s="65" t="n">
        <f aca="false">SUM(G743:J743)</f>
        <v>7400</v>
      </c>
      <c r="G743" s="96" t="n">
        <v>7400</v>
      </c>
      <c r="H743" s="96"/>
      <c r="I743" s="83"/>
      <c r="J743" s="84"/>
      <c r="K743" s="66" t="n">
        <f aca="false">SUM(L743:O743)</f>
        <v>0</v>
      </c>
      <c r="L743" s="96"/>
      <c r="M743" s="96"/>
      <c r="N743" s="96"/>
      <c r="O743" s="98"/>
    </row>
    <row r="744" customFormat="false" ht="12.75" hidden="false" customHeight="false" outlineLevel="0" collapsed="false">
      <c r="A744" s="56"/>
      <c r="B744" s="62"/>
      <c r="C744" s="69" t="s">
        <v>97</v>
      </c>
      <c r="D744" s="75" t="n">
        <v>4210</v>
      </c>
      <c r="E744" s="65" t="n">
        <f aca="false">SUM(F744+K744)</f>
        <v>4500</v>
      </c>
      <c r="F744" s="65" t="n">
        <f aca="false">SUM(G744:J744)</f>
        <v>4500</v>
      </c>
      <c r="G744" s="96" t="n">
        <v>4500</v>
      </c>
      <c r="H744" s="96"/>
      <c r="I744" s="83"/>
      <c r="J744" s="84"/>
      <c r="K744" s="66" t="n">
        <f aca="false">SUM(L744:O744)</f>
        <v>0</v>
      </c>
      <c r="L744" s="96"/>
      <c r="M744" s="96"/>
      <c r="N744" s="96"/>
      <c r="O744" s="98"/>
    </row>
    <row r="745" customFormat="false" ht="12.75" hidden="false" customHeight="false" outlineLevel="0" collapsed="false">
      <c r="A745" s="56"/>
      <c r="B745" s="62"/>
      <c r="C745" s="69" t="s">
        <v>481</v>
      </c>
      <c r="D745" s="75" t="n">
        <v>4300</v>
      </c>
      <c r="E745" s="65" t="n">
        <f aca="false">SUM(F745+K745)</f>
        <v>631000</v>
      </c>
      <c r="F745" s="65" t="n">
        <f aca="false">SUM(G745:J745)</f>
        <v>631000</v>
      </c>
      <c r="G745" s="96" t="n">
        <v>631000</v>
      </c>
      <c r="H745" s="96"/>
      <c r="I745" s="83"/>
      <c r="J745" s="96"/>
      <c r="K745" s="66" t="n">
        <f aca="false">SUM(L745:O745)</f>
        <v>0</v>
      </c>
      <c r="L745" s="96"/>
      <c r="M745" s="96"/>
      <c r="N745" s="96"/>
      <c r="O745" s="98"/>
    </row>
    <row r="746" customFormat="false" ht="12.75" hidden="false" customHeight="false" outlineLevel="0" collapsed="false">
      <c r="A746" s="56"/>
      <c r="B746" s="62"/>
      <c r="C746" s="69" t="s">
        <v>84</v>
      </c>
      <c r="D746" s="75" t="n">
        <v>4260</v>
      </c>
      <c r="E746" s="65" t="n">
        <f aca="false">SUM(F746+K746)</f>
        <v>15000</v>
      </c>
      <c r="F746" s="65" t="n">
        <f aca="false">SUM(G746:J746)</f>
        <v>15000</v>
      </c>
      <c r="G746" s="96" t="n">
        <v>15000</v>
      </c>
      <c r="H746" s="96"/>
      <c r="I746" s="83"/>
      <c r="J746" s="96"/>
      <c r="K746" s="66" t="n">
        <f aca="false">SUM(L746:O746)</f>
        <v>0</v>
      </c>
      <c r="L746" s="96"/>
      <c r="M746" s="96"/>
      <c r="N746" s="96"/>
      <c r="O746" s="98"/>
    </row>
    <row r="747" customFormat="false" ht="12.75" hidden="false" customHeight="false" outlineLevel="0" collapsed="false">
      <c r="A747" s="56"/>
      <c r="B747" s="62"/>
      <c r="C747" s="69" t="s">
        <v>43</v>
      </c>
      <c r="D747" s="75" t="n">
        <v>4270</v>
      </c>
      <c r="E747" s="65" t="n">
        <f aca="false">SUM(F747+K747)</f>
        <v>3000</v>
      </c>
      <c r="F747" s="65" t="n">
        <f aca="false">SUM(G747:J747)</f>
        <v>3000</v>
      </c>
      <c r="G747" s="96" t="n">
        <v>3000</v>
      </c>
      <c r="H747" s="96"/>
      <c r="I747" s="83"/>
      <c r="J747" s="96"/>
      <c r="K747" s="66" t="n">
        <f aca="false">SUM(L747:O747)</f>
        <v>0</v>
      </c>
      <c r="L747" s="96"/>
      <c r="M747" s="96"/>
      <c r="N747" s="96"/>
      <c r="O747" s="98"/>
    </row>
    <row r="748" customFormat="false" ht="12.75" hidden="false" customHeight="false" outlineLevel="0" collapsed="false">
      <c r="A748" s="56"/>
      <c r="B748" s="62"/>
      <c r="C748" s="69" t="s">
        <v>130</v>
      </c>
      <c r="D748" s="75" t="n">
        <v>4280</v>
      </c>
      <c r="E748" s="65" t="n">
        <f aca="false">SUM(F748+K748)</f>
        <v>480</v>
      </c>
      <c r="F748" s="65" t="n">
        <f aca="false">SUM(G748:J748)</f>
        <v>480</v>
      </c>
      <c r="G748" s="96" t="n">
        <v>480</v>
      </c>
      <c r="H748" s="96"/>
      <c r="I748" s="83"/>
      <c r="J748" s="96"/>
      <c r="K748" s="66" t="n">
        <f aca="false">SUM(L748:O748)</f>
        <v>0</v>
      </c>
      <c r="L748" s="96"/>
      <c r="M748" s="96"/>
      <c r="N748" s="96"/>
      <c r="O748" s="98"/>
    </row>
    <row r="749" customFormat="false" ht="24" hidden="false" customHeight="false" outlineLevel="0" collapsed="false">
      <c r="A749" s="56"/>
      <c r="B749" s="62"/>
      <c r="C749" s="69" t="s">
        <v>111</v>
      </c>
      <c r="D749" s="75" t="n">
        <v>4370</v>
      </c>
      <c r="E749" s="65" t="n">
        <f aca="false">SUM(F749+K749)</f>
        <v>1000</v>
      </c>
      <c r="F749" s="65" t="n">
        <f aca="false">SUM(G749:J749)</f>
        <v>1000</v>
      </c>
      <c r="G749" s="96" t="n">
        <v>1000</v>
      </c>
      <c r="H749" s="96"/>
      <c r="I749" s="83"/>
      <c r="J749" s="96"/>
      <c r="K749" s="66" t="n">
        <f aca="false">SUM(L749:O749)</f>
        <v>0</v>
      </c>
      <c r="L749" s="96"/>
      <c r="M749" s="96"/>
      <c r="N749" s="96"/>
      <c r="O749" s="98"/>
    </row>
    <row r="750" customFormat="false" ht="12.75" hidden="false" customHeight="false" outlineLevel="0" collapsed="false">
      <c r="A750" s="56"/>
      <c r="B750" s="62"/>
      <c r="C750" s="69" t="s">
        <v>98</v>
      </c>
      <c r="D750" s="75" t="n">
        <v>4410</v>
      </c>
      <c r="E750" s="65" t="n">
        <f aca="false">SUM(F750+K750)</f>
        <v>200</v>
      </c>
      <c r="F750" s="65" t="n">
        <f aca="false">SUM(G750:J750)</f>
        <v>200</v>
      </c>
      <c r="G750" s="96" t="n">
        <v>200</v>
      </c>
      <c r="H750" s="96"/>
      <c r="I750" s="83"/>
      <c r="J750" s="96"/>
      <c r="K750" s="66" t="n">
        <f aca="false">SUM(L750:O750)</f>
        <v>0</v>
      </c>
      <c r="L750" s="96"/>
      <c r="M750" s="96"/>
      <c r="N750" s="96"/>
      <c r="O750" s="98"/>
    </row>
    <row r="751" customFormat="false" ht="12.75" hidden="false" customHeight="false" outlineLevel="0" collapsed="false">
      <c r="A751" s="56"/>
      <c r="B751" s="62"/>
      <c r="C751" s="69" t="s">
        <v>175</v>
      </c>
      <c r="D751" s="75" t="n">
        <v>4480</v>
      </c>
      <c r="E751" s="65" t="n">
        <f aca="false">SUM(F751+K751)</f>
        <v>450</v>
      </c>
      <c r="F751" s="65" t="n">
        <f aca="false">SUM(G751:J751)</f>
        <v>450</v>
      </c>
      <c r="G751" s="96" t="n">
        <v>450</v>
      </c>
      <c r="H751" s="96"/>
      <c r="I751" s="83"/>
      <c r="J751" s="96"/>
      <c r="K751" s="66" t="n">
        <f aca="false">SUM(L751:O751)</f>
        <v>0</v>
      </c>
      <c r="L751" s="96"/>
      <c r="M751" s="96"/>
      <c r="N751" s="96"/>
      <c r="O751" s="98"/>
    </row>
    <row r="752" customFormat="false" ht="24" hidden="false" customHeight="false" outlineLevel="0" collapsed="false">
      <c r="A752" s="56"/>
      <c r="B752" s="62"/>
      <c r="C752" s="69" t="s">
        <v>101</v>
      </c>
      <c r="D752" s="75" t="n">
        <v>4700</v>
      </c>
      <c r="E752" s="65" t="n">
        <f aca="false">SUM(F752+K752)</f>
        <v>430</v>
      </c>
      <c r="F752" s="65" t="n">
        <f aca="false">SUM(G752:J752)</f>
        <v>430</v>
      </c>
      <c r="G752" s="96" t="n">
        <v>430</v>
      </c>
      <c r="H752" s="96"/>
      <c r="I752" s="83"/>
      <c r="J752" s="96"/>
      <c r="K752" s="66" t="n">
        <f aca="false">SUM(L752:O752)</f>
        <v>0</v>
      </c>
      <c r="L752" s="96"/>
      <c r="M752" s="96"/>
      <c r="N752" s="96"/>
      <c r="O752" s="98"/>
    </row>
    <row r="753" customFormat="false" ht="12.75" hidden="false" customHeight="false" outlineLevel="0" collapsed="false">
      <c r="A753" s="56"/>
      <c r="B753" s="62"/>
      <c r="C753" s="114" t="s">
        <v>324</v>
      </c>
      <c r="D753" s="75" t="n">
        <v>4440</v>
      </c>
      <c r="E753" s="65" t="n">
        <f aca="false">SUM(F753+K753)</f>
        <v>29600</v>
      </c>
      <c r="F753" s="65" t="n">
        <f aca="false">SUM(G753:J753)</f>
        <v>29600</v>
      </c>
      <c r="G753" s="96" t="n">
        <v>29600</v>
      </c>
      <c r="H753" s="96"/>
      <c r="I753" s="83"/>
      <c r="J753" s="96"/>
      <c r="K753" s="66" t="n">
        <f aca="false">SUM(L753:O753)</f>
        <v>0</v>
      </c>
      <c r="L753" s="96"/>
      <c r="M753" s="96"/>
      <c r="N753" s="96"/>
      <c r="O753" s="98"/>
    </row>
    <row r="754" customFormat="false" ht="12.75" hidden="false" customHeight="false" outlineLevel="0" collapsed="false">
      <c r="A754" s="116" t="n">
        <v>853</v>
      </c>
      <c r="B754" s="185"/>
      <c r="C754" s="186" t="s">
        <v>325</v>
      </c>
      <c r="D754" s="52"/>
      <c r="E754" s="54" t="n">
        <f aca="false">SUM(E755+E758+E773+E775)</f>
        <v>2815452</v>
      </c>
      <c r="F754" s="54" t="n">
        <f aca="false">SUM(F755+F758+F773+F775)</f>
        <v>2815452</v>
      </c>
      <c r="G754" s="54" t="n">
        <f aca="false">SUM(G755+G758+G773+G775)</f>
        <v>668678</v>
      </c>
      <c r="H754" s="54" t="n">
        <f aca="false">SUM(H755+H758+H773+H775)</f>
        <v>1273016</v>
      </c>
      <c r="I754" s="54" t="n">
        <f aca="false">SUM(I755+I758+I773+I775)</f>
        <v>697758</v>
      </c>
      <c r="J754" s="54" t="n">
        <f aca="false">SUM(J755+J758+J773+J775)</f>
        <v>176000</v>
      </c>
      <c r="K754" s="54" t="n">
        <f aca="false">SUM(K755+K758+K773+K775)</f>
        <v>0</v>
      </c>
      <c r="L754" s="54" t="n">
        <f aca="false">SUM(L755+L758+L773+L775)</f>
        <v>0</v>
      </c>
      <c r="M754" s="54"/>
      <c r="N754" s="54" t="n">
        <f aca="false">SUM(N755+N758+N773+N775)</f>
        <v>0</v>
      </c>
      <c r="O754" s="55" t="n">
        <f aca="false">SUM(O755+O758+O773+O775)</f>
        <v>0</v>
      </c>
    </row>
    <row r="755" customFormat="false" ht="24" hidden="false" customHeight="false" outlineLevel="0" collapsed="false">
      <c r="A755" s="187"/>
      <c r="B755" s="181" t="s">
        <v>326</v>
      </c>
      <c r="C755" s="188" t="s">
        <v>327</v>
      </c>
      <c r="D755" s="74"/>
      <c r="E755" s="60" t="n">
        <f aca="false">SUM(E756:E757)</f>
        <v>92064</v>
      </c>
      <c r="F755" s="60" t="n">
        <f aca="false">SUM(F756:F757)</f>
        <v>92064</v>
      </c>
      <c r="G755" s="60" t="n">
        <f aca="false">SUM(G756:G757)</f>
        <v>69048</v>
      </c>
      <c r="H755" s="60" t="n">
        <f aca="false">SUM(H756:H757)</f>
        <v>23016</v>
      </c>
      <c r="I755" s="60" t="n">
        <f aca="false">SUM(I756:I757)</f>
        <v>0</v>
      </c>
      <c r="J755" s="60" t="n">
        <f aca="false">SUM(J756:J757)</f>
        <v>0</v>
      </c>
      <c r="K755" s="60" t="n">
        <f aca="false">SUM(K756:K757)</f>
        <v>0</v>
      </c>
      <c r="L755" s="60" t="n">
        <f aca="false">SUM(L756:L757)</f>
        <v>0</v>
      </c>
      <c r="M755" s="60"/>
      <c r="N755" s="60" t="n">
        <f aca="false">SUM(N756:N757)</f>
        <v>0</v>
      </c>
      <c r="O755" s="61" t="n">
        <f aca="false">SUM(O756:O757)</f>
        <v>0</v>
      </c>
    </row>
    <row r="756" customFormat="false" ht="36" hidden="false" customHeight="false" outlineLevel="0" collapsed="false">
      <c r="A756" s="187"/>
      <c r="B756" s="189"/>
      <c r="C756" s="190" t="s">
        <v>328</v>
      </c>
      <c r="D756" s="75" t="n">
        <v>2320</v>
      </c>
      <c r="E756" s="65" t="n">
        <f aca="false">SUM(F756+K756)</f>
        <v>23016</v>
      </c>
      <c r="F756" s="65" t="n">
        <f aca="false">SUM(G756:J756)</f>
        <v>23016</v>
      </c>
      <c r="G756" s="81"/>
      <c r="H756" s="81" t="n">
        <v>23016</v>
      </c>
      <c r="I756" s="81" t="n">
        <v>0</v>
      </c>
      <c r="J756" s="81"/>
      <c r="K756" s="66" t="n">
        <f aca="false">SUM(L756:O756)</f>
        <v>0</v>
      </c>
      <c r="L756" s="81"/>
      <c r="M756" s="81"/>
      <c r="N756" s="81"/>
      <c r="O756" s="82"/>
    </row>
    <row r="757" customFormat="false" ht="24" hidden="false" customHeight="false" outlineLevel="0" collapsed="false">
      <c r="A757" s="187"/>
      <c r="B757" s="189"/>
      <c r="C757" s="69" t="s">
        <v>329</v>
      </c>
      <c r="D757" s="75" t="n">
        <v>2630</v>
      </c>
      <c r="E757" s="65" t="n">
        <f aca="false">SUM(F757+K757)</f>
        <v>69048</v>
      </c>
      <c r="F757" s="65" t="n">
        <f aca="false">SUM(G757:J757)</f>
        <v>69048</v>
      </c>
      <c r="G757" s="81" t="n">
        <v>69048</v>
      </c>
      <c r="H757" s="81"/>
      <c r="I757" s="81" t="n">
        <v>0</v>
      </c>
      <c r="J757" s="81" t="n">
        <v>0</v>
      </c>
      <c r="K757" s="66" t="n">
        <f aca="false">SUM(L757:O757)</f>
        <v>0</v>
      </c>
      <c r="L757" s="81"/>
      <c r="M757" s="81"/>
      <c r="N757" s="81"/>
      <c r="O757" s="82"/>
    </row>
    <row r="758" customFormat="false" ht="12.75" hidden="false" customHeight="false" outlineLevel="0" collapsed="false">
      <c r="A758" s="191"/>
      <c r="B758" s="181" t="s">
        <v>330</v>
      </c>
      <c r="C758" s="73" t="s">
        <v>331</v>
      </c>
      <c r="D758" s="74"/>
      <c r="E758" s="60" t="n">
        <f aca="false">SUM(E759:E772)</f>
        <v>388412</v>
      </c>
      <c r="F758" s="60" t="n">
        <f aca="false">SUM(F759:F772)</f>
        <v>388412</v>
      </c>
      <c r="G758" s="60" t="n">
        <f aca="false">SUM(G759:G772)</f>
        <v>212412</v>
      </c>
      <c r="H758" s="60" t="n">
        <f aca="false">SUM(H759:H772)</f>
        <v>0</v>
      </c>
      <c r="I758" s="60" t="n">
        <f aca="false">SUM(I759:I772)</f>
        <v>0</v>
      </c>
      <c r="J758" s="60" t="n">
        <f aca="false">SUM(J759:J772)</f>
        <v>176000</v>
      </c>
      <c r="K758" s="60" t="n">
        <f aca="false">SUM(K759:K772)</f>
        <v>0</v>
      </c>
      <c r="L758" s="60" t="n">
        <f aca="false">SUM(L759:L772)</f>
        <v>0</v>
      </c>
      <c r="M758" s="60"/>
      <c r="N758" s="60" t="n">
        <f aca="false">SUM(N759:N772)</f>
        <v>0</v>
      </c>
      <c r="O758" s="61" t="n">
        <f aca="false">SUM(O759:O772)</f>
        <v>0</v>
      </c>
    </row>
    <row r="759" customFormat="false" ht="12.75" hidden="false" customHeight="false" outlineLevel="0" collapsed="false">
      <c r="A759" s="56"/>
      <c r="B759" s="62"/>
      <c r="C759" s="114" t="s">
        <v>94</v>
      </c>
      <c r="D759" s="75" t="n">
        <v>4010</v>
      </c>
      <c r="E759" s="65" t="n">
        <f aca="false">SUM(F759+K759)</f>
        <v>215445</v>
      </c>
      <c r="F759" s="65" t="n">
        <f aca="false">SUM(G759:J759)</f>
        <v>215445</v>
      </c>
      <c r="G759" s="96" t="n">
        <v>118848</v>
      </c>
      <c r="H759" s="96"/>
      <c r="I759" s="96"/>
      <c r="J759" s="96" t="n">
        <v>96597</v>
      </c>
      <c r="K759" s="66" t="n">
        <f aca="false">SUM(L759:O759)</f>
        <v>0</v>
      </c>
      <c r="L759" s="96"/>
      <c r="M759" s="96"/>
      <c r="N759" s="96"/>
      <c r="O759" s="98"/>
    </row>
    <row r="760" customFormat="false" ht="12.75" hidden="false" customHeight="false" outlineLevel="0" collapsed="false">
      <c r="A760" s="56"/>
      <c r="B760" s="62"/>
      <c r="C760" s="114" t="s">
        <v>198</v>
      </c>
      <c r="D760" s="75" t="n">
        <v>4040</v>
      </c>
      <c r="E760" s="65" t="n">
        <f aca="false">SUM(F760+K760)</f>
        <v>14621</v>
      </c>
      <c r="F760" s="65" t="n">
        <f aca="false">SUM(G760:J760)</f>
        <v>14621</v>
      </c>
      <c r="G760" s="96" t="n">
        <v>7621</v>
      </c>
      <c r="H760" s="96"/>
      <c r="I760" s="96"/>
      <c r="J760" s="96" t="n">
        <v>7000</v>
      </c>
      <c r="K760" s="66" t="n">
        <f aca="false">SUM(L760:O760)</f>
        <v>0</v>
      </c>
      <c r="L760" s="96"/>
      <c r="M760" s="96"/>
      <c r="N760" s="96"/>
      <c r="O760" s="98"/>
    </row>
    <row r="761" customFormat="false" ht="12.75" hidden="false" customHeight="false" outlineLevel="0" collapsed="false">
      <c r="A761" s="56"/>
      <c r="B761" s="62"/>
      <c r="C761" s="114" t="s">
        <v>80</v>
      </c>
      <c r="D761" s="75" t="n">
        <v>4110</v>
      </c>
      <c r="E761" s="65" t="n">
        <f aca="false">SUM(F761+K761)</f>
        <v>35542</v>
      </c>
      <c r="F761" s="65" t="n">
        <f aca="false">SUM(G761:J761)</f>
        <v>35542</v>
      </c>
      <c r="G761" s="96" t="n">
        <v>19621</v>
      </c>
      <c r="H761" s="96"/>
      <c r="I761" s="96"/>
      <c r="J761" s="96" t="n">
        <v>15921</v>
      </c>
      <c r="K761" s="66" t="n">
        <f aca="false">SUM(L761:O761)</f>
        <v>0</v>
      </c>
      <c r="L761" s="96"/>
      <c r="M761" s="96"/>
      <c r="N761" s="96"/>
      <c r="O761" s="98"/>
    </row>
    <row r="762" customFormat="false" ht="12.75" hidden="false" customHeight="false" outlineLevel="0" collapsed="false">
      <c r="A762" s="56"/>
      <c r="B762" s="62"/>
      <c r="C762" s="114" t="s">
        <v>81</v>
      </c>
      <c r="D762" s="75" t="n">
        <v>4120</v>
      </c>
      <c r="E762" s="65" t="n">
        <f aca="false">SUM(F762+K762)</f>
        <v>5733</v>
      </c>
      <c r="F762" s="65" t="n">
        <f aca="false">SUM(G762:J762)</f>
        <v>5733</v>
      </c>
      <c r="G762" s="96" t="n">
        <v>3470</v>
      </c>
      <c r="H762" s="96"/>
      <c r="I762" s="96"/>
      <c r="J762" s="96" t="n">
        <v>2263</v>
      </c>
      <c r="K762" s="66" t="n">
        <f aca="false">SUM(L762:O762)</f>
        <v>0</v>
      </c>
      <c r="L762" s="96"/>
      <c r="M762" s="96"/>
      <c r="N762" s="96"/>
      <c r="O762" s="98"/>
    </row>
    <row r="763" customFormat="false" ht="12.75" hidden="false" customHeight="false" outlineLevel="0" collapsed="false">
      <c r="A763" s="56"/>
      <c r="B763" s="62"/>
      <c r="C763" s="114" t="s">
        <v>110</v>
      </c>
      <c r="D763" s="75" t="n">
        <v>4210</v>
      </c>
      <c r="E763" s="65" t="n">
        <f aca="false">SUM(F763+K763)</f>
        <v>2960</v>
      </c>
      <c r="F763" s="65" t="n">
        <f aca="false">SUM(G763:J763)</f>
        <v>2960</v>
      </c>
      <c r="G763" s="96"/>
      <c r="H763" s="96"/>
      <c r="I763" s="96"/>
      <c r="J763" s="96" t="n">
        <v>2960</v>
      </c>
      <c r="K763" s="66" t="n">
        <f aca="false">SUM(L763:O763)</f>
        <v>0</v>
      </c>
      <c r="L763" s="96"/>
      <c r="M763" s="96"/>
      <c r="N763" s="96"/>
      <c r="O763" s="98"/>
    </row>
    <row r="764" customFormat="false" ht="12.75" hidden="false" customHeight="false" outlineLevel="0" collapsed="false">
      <c r="A764" s="56"/>
      <c r="B764" s="62"/>
      <c r="C764" s="114" t="s">
        <v>84</v>
      </c>
      <c r="D764" s="75" t="n">
        <v>4260</v>
      </c>
      <c r="E764" s="65" t="n">
        <f aca="false">SUM(F764+K764)</f>
        <v>6340</v>
      </c>
      <c r="F764" s="65" t="n">
        <f aca="false">SUM(G764:J764)</f>
        <v>6340</v>
      </c>
      <c r="G764" s="96" t="n">
        <v>0</v>
      </c>
      <c r="H764" s="96"/>
      <c r="I764" s="96"/>
      <c r="J764" s="96" t="n">
        <v>6340</v>
      </c>
      <c r="K764" s="66" t="n">
        <f aca="false">SUM(L764:O764)</f>
        <v>0</v>
      </c>
      <c r="L764" s="96"/>
      <c r="M764" s="96"/>
      <c r="N764" s="96"/>
      <c r="O764" s="98"/>
    </row>
    <row r="765" customFormat="false" ht="12.75" hidden="false" customHeight="false" outlineLevel="0" collapsed="false">
      <c r="A765" s="56"/>
      <c r="B765" s="62"/>
      <c r="C765" s="114" t="s">
        <v>25</v>
      </c>
      <c r="D765" s="75" t="n">
        <v>4300</v>
      </c>
      <c r="E765" s="65" t="n">
        <f aca="false">SUM(F765+K765)</f>
        <v>6035</v>
      </c>
      <c r="F765" s="65" t="n">
        <f aca="false">SUM(G765:J765)</f>
        <v>6035</v>
      </c>
      <c r="G765" s="96" t="n">
        <v>0</v>
      </c>
      <c r="H765" s="96"/>
      <c r="I765" s="96"/>
      <c r="J765" s="96" t="n">
        <v>6035</v>
      </c>
      <c r="K765" s="66" t="n">
        <f aca="false">SUM(L765:O765)</f>
        <v>0</v>
      </c>
      <c r="L765" s="96"/>
      <c r="M765" s="96"/>
      <c r="N765" s="96"/>
      <c r="O765" s="98"/>
    </row>
    <row r="766" customFormat="false" ht="12.75" hidden="false" customHeight="false" outlineLevel="0" collapsed="false">
      <c r="A766" s="56"/>
      <c r="B766" s="62"/>
      <c r="C766" s="114" t="s">
        <v>98</v>
      </c>
      <c r="D766" s="75" t="n">
        <v>4410</v>
      </c>
      <c r="E766" s="65" t="n">
        <f aca="false">SUM(F766+K766)</f>
        <v>225</v>
      </c>
      <c r="F766" s="65" t="n">
        <f aca="false">SUM(G766:J766)</f>
        <v>225</v>
      </c>
      <c r="G766" s="96" t="n">
        <v>225</v>
      </c>
      <c r="H766" s="96"/>
      <c r="I766" s="96"/>
      <c r="J766" s="96" t="n">
        <v>0</v>
      </c>
      <c r="K766" s="66" t="n">
        <f aca="false">SUM(L766:O766)</f>
        <v>0</v>
      </c>
      <c r="L766" s="96"/>
      <c r="M766" s="96"/>
      <c r="N766" s="96"/>
      <c r="O766" s="98"/>
    </row>
    <row r="767" customFormat="false" ht="12.75" hidden="false" customHeight="false" outlineLevel="0" collapsed="false">
      <c r="A767" s="56"/>
      <c r="B767" s="62"/>
      <c r="C767" s="114" t="s">
        <v>203</v>
      </c>
      <c r="D767" s="75" t="n">
        <v>4440</v>
      </c>
      <c r="E767" s="65" t="n">
        <f aca="false">SUM(F767+K767)</f>
        <v>4191</v>
      </c>
      <c r="F767" s="65" t="n">
        <f aca="false">SUM(G767:J767)</f>
        <v>4191</v>
      </c>
      <c r="G767" s="96" t="n">
        <v>0</v>
      </c>
      <c r="H767" s="96"/>
      <c r="I767" s="96"/>
      <c r="J767" s="96" t="n">
        <v>4191</v>
      </c>
      <c r="K767" s="66" t="n">
        <f aca="false">SUM(L767:O767)</f>
        <v>0</v>
      </c>
      <c r="L767" s="96"/>
      <c r="M767" s="96"/>
      <c r="N767" s="96"/>
      <c r="O767" s="98"/>
    </row>
    <row r="768" customFormat="false" ht="24" hidden="false" customHeight="false" outlineLevel="0" collapsed="false">
      <c r="A768" s="56"/>
      <c r="B768" s="62"/>
      <c r="C768" s="69" t="s">
        <v>111</v>
      </c>
      <c r="D768" s="172" t="n">
        <v>4370</v>
      </c>
      <c r="E768" s="65" t="n">
        <f aca="false">SUM(F768+K768)</f>
        <v>1220</v>
      </c>
      <c r="F768" s="65" t="n">
        <f aca="false">SUM(G768:J768)</f>
        <v>1220</v>
      </c>
      <c r="G768" s="96"/>
      <c r="H768" s="96"/>
      <c r="I768" s="96"/>
      <c r="J768" s="96" t="n">
        <v>1220</v>
      </c>
      <c r="K768" s="66" t="n">
        <f aca="false">SUM(L768:O768)</f>
        <v>0</v>
      </c>
      <c r="L768" s="96"/>
      <c r="M768" s="96"/>
      <c r="N768" s="96"/>
      <c r="O768" s="98"/>
    </row>
    <row r="769" customFormat="false" ht="24" hidden="false" customHeight="false" outlineLevel="0" collapsed="false">
      <c r="A769" s="56"/>
      <c r="B769" s="62"/>
      <c r="C769" s="69" t="s">
        <v>124</v>
      </c>
      <c r="D769" s="75" t="n">
        <v>4400</v>
      </c>
      <c r="E769" s="65" t="n">
        <f aca="false">SUM(F769+K769)</f>
        <v>6520</v>
      </c>
      <c r="F769" s="65" t="n">
        <f aca="false">SUM(G769:J769)</f>
        <v>6520</v>
      </c>
      <c r="G769" s="96" t="n">
        <v>0</v>
      </c>
      <c r="H769" s="96"/>
      <c r="I769" s="96"/>
      <c r="J769" s="96" t="n">
        <v>6520</v>
      </c>
      <c r="K769" s="66" t="n">
        <f aca="false">SUM(L769:O769)</f>
        <v>0</v>
      </c>
      <c r="L769" s="96"/>
      <c r="M769" s="96"/>
      <c r="N769" s="96"/>
      <c r="O769" s="98"/>
    </row>
    <row r="770" customFormat="false" ht="24" hidden="false" customHeight="false" outlineLevel="0" collapsed="false">
      <c r="A770" s="56"/>
      <c r="B770" s="62"/>
      <c r="C770" s="69" t="s">
        <v>101</v>
      </c>
      <c r="D770" s="172" t="n">
        <v>4700</v>
      </c>
      <c r="E770" s="65" t="n">
        <f aca="false">SUM(F770+K770)</f>
        <v>800</v>
      </c>
      <c r="F770" s="65" t="n">
        <f aca="false">SUM(G770:J770)</f>
        <v>800</v>
      </c>
      <c r="G770" s="96" t="n">
        <v>800</v>
      </c>
      <c r="H770" s="96"/>
      <c r="I770" s="96"/>
      <c r="J770" s="96" t="n">
        <v>0</v>
      </c>
      <c r="K770" s="66" t="n">
        <f aca="false">SUM(L770:O770)</f>
        <v>0</v>
      </c>
      <c r="L770" s="96"/>
      <c r="M770" s="96"/>
      <c r="N770" s="96"/>
      <c r="O770" s="98"/>
    </row>
    <row r="771" customFormat="false" ht="12.75" hidden="false" customHeight="false" outlineLevel="0" collapsed="false">
      <c r="A771" s="56"/>
      <c r="B771" s="62"/>
      <c r="C771" s="114" t="s">
        <v>332</v>
      </c>
      <c r="D771" s="172" t="n">
        <v>4750</v>
      </c>
      <c r="E771" s="65" t="n">
        <f aca="false">SUM(F771+K771)</f>
        <v>0</v>
      </c>
      <c r="F771" s="65" t="n">
        <f aca="false">SUM(G771:J771)</f>
        <v>0</v>
      </c>
      <c r="G771" s="96"/>
      <c r="H771" s="96"/>
      <c r="I771" s="96"/>
      <c r="J771" s="96" t="n">
        <v>0</v>
      </c>
      <c r="K771" s="66" t="n">
        <f aca="false">SUM(L771:O771)</f>
        <v>0</v>
      </c>
      <c r="L771" s="96"/>
      <c r="M771" s="96"/>
      <c r="N771" s="96"/>
      <c r="O771" s="98"/>
    </row>
    <row r="772" customFormat="false" ht="12.75" hidden="false" customHeight="false" outlineLevel="0" collapsed="false">
      <c r="A772" s="56"/>
      <c r="B772" s="62"/>
      <c r="C772" s="69" t="s">
        <v>333</v>
      </c>
      <c r="D772" s="75" t="n">
        <v>4170</v>
      </c>
      <c r="E772" s="65" t="n">
        <f aca="false">SUM(F772+K772)</f>
        <v>88780</v>
      </c>
      <c r="F772" s="65" t="n">
        <f aca="false">SUM(G772:J772)</f>
        <v>88780</v>
      </c>
      <c r="G772" s="96" t="n">
        <v>61827</v>
      </c>
      <c r="H772" s="96"/>
      <c r="I772" s="96"/>
      <c r="J772" s="96" t="n">
        <v>26953</v>
      </c>
      <c r="K772" s="66" t="n">
        <f aca="false">SUM(L772:O772)</f>
        <v>0</v>
      </c>
      <c r="L772" s="96"/>
      <c r="M772" s="96"/>
      <c r="N772" s="96"/>
      <c r="O772" s="98"/>
    </row>
    <row r="773" customFormat="false" ht="12.75" hidden="false" customHeight="false" outlineLevel="0" collapsed="false">
      <c r="A773" s="56"/>
      <c r="B773" s="68" t="s">
        <v>334</v>
      </c>
      <c r="C773" s="58" t="s">
        <v>335</v>
      </c>
      <c r="D773" s="59"/>
      <c r="E773" s="60" t="n">
        <f aca="false">SUM(E774)</f>
        <v>1250000</v>
      </c>
      <c r="F773" s="60" t="n">
        <f aca="false">SUM(F774)</f>
        <v>1250000</v>
      </c>
      <c r="G773" s="60" t="n">
        <f aca="false">SUM(G774)</f>
        <v>0</v>
      </c>
      <c r="H773" s="60" t="n">
        <f aca="false">SUM(H774)</f>
        <v>1250000</v>
      </c>
      <c r="I773" s="60" t="n">
        <f aca="false">SUM(I774)</f>
        <v>0</v>
      </c>
      <c r="J773" s="60" t="n">
        <f aca="false">SUM(J774)</f>
        <v>0</v>
      </c>
      <c r="K773" s="60" t="n">
        <f aca="false">SUM(K774)</f>
        <v>0</v>
      </c>
      <c r="L773" s="60" t="n">
        <f aca="false">SUM(L774)</f>
        <v>0</v>
      </c>
      <c r="M773" s="60"/>
      <c r="N773" s="60" t="n">
        <f aca="false">SUM(N774)</f>
        <v>0</v>
      </c>
      <c r="O773" s="61" t="n">
        <f aca="false">SUM(O774)</f>
        <v>0</v>
      </c>
    </row>
    <row r="774" customFormat="false" ht="36" hidden="false" customHeight="false" outlineLevel="0" collapsed="false">
      <c r="A774" s="56"/>
      <c r="B774" s="62"/>
      <c r="C774" s="190" t="s">
        <v>336</v>
      </c>
      <c r="D774" s="75" t="n">
        <v>2320</v>
      </c>
      <c r="E774" s="65" t="n">
        <f aca="false">SUM(F774+K774)</f>
        <v>1250000</v>
      </c>
      <c r="F774" s="65" t="n">
        <f aca="false">SUM(G774:J774)</f>
        <v>1250000</v>
      </c>
      <c r="G774" s="96"/>
      <c r="H774" s="96" t="n">
        <v>1250000</v>
      </c>
      <c r="I774" s="83"/>
      <c r="J774" s="96"/>
      <c r="K774" s="66" t="n">
        <f aca="false">SUM(L774:O774)</f>
        <v>0</v>
      </c>
      <c r="L774" s="96"/>
      <c r="M774" s="96"/>
      <c r="N774" s="96"/>
      <c r="O774" s="98"/>
    </row>
    <row r="775" customFormat="false" ht="12.75" hidden="false" customHeight="false" outlineLevel="0" collapsed="false">
      <c r="A775" s="56"/>
      <c r="B775" s="68" t="s">
        <v>337</v>
      </c>
      <c r="C775" s="192" t="s">
        <v>67</v>
      </c>
      <c r="D775" s="59"/>
      <c r="E775" s="60" t="n">
        <f aca="false">SUM(E776:E810)</f>
        <v>1084976</v>
      </c>
      <c r="F775" s="60" t="n">
        <f aca="false">SUM(F776:F810)</f>
        <v>1084976</v>
      </c>
      <c r="G775" s="60" t="n">
        <f aca="false">SUM(G776:G810)</f>
        <v>387218</v>
      </c>
      <c r="H775" s="60" t="n">
        <f aca="false">SUM(H776:H810)</f>
        <v>0</v>
      </c>
      <c r="I775" s="60" t="n">
        <f aca="false">SUM(I776:I810)</f>
        <v>697758</v>
      </c>
      <c r="J775" s="60" t="n">
        <f aca="false">SUM(J776:J810)</f>
        <v>0</v>
      </c>
      <c r="K775" s="60" t="n">
        <f aca="false">SUM(K776:K810)</f>
        <v>0</v>
      </c>
      <c r="L775" s="60" t="n">
        <f aca="false">SUM(L776:L810)</f>
        <v>0</v>
      </c>
      <c r="M775" s="60"/>
      <c r="N775" s="60" t="n">
        <f aca="false">SUM(N776:N810)</f>
        <v>0</v>
      </c>
      <c r="O775" s="61" t="n">
        <f aca="false">SUM(O776:O810)</f>
        <v>0</v>
      </c>
    </row>
    <row r="776" customFormat="false" ht="12.75" hidden="false" customHeight="false" outlineLevel="0" collapsed="false">
      <c r="A776" s="56"/>
      <c r="B776" s="62"/>
      <c r="C776" s="114" t="s">
        <v>316</v>
      </c>
      <c r="D776" s="180" t="n">
        <v>3020</v>
      </c>
      <c r="E776" s="65" t="n">
        <f aca="false">SUM(F776+K776)</f>
        <v>200</v>
      </c>
      <c r="F776" s="65" t="n">
        <f aca="false">SUM(G776:J776)</f>
        <v>200</v>
      </c>
      <c r="G776" s="83" t="n">
        <v>200</v>
      </c>
      <c r="H776" s="83"/>
      <c r="I776" s="100"/>
      <c r="J776" s="96"/>
      <c r="K776" s="66" t="n">
        <f aca="false">SUM(L776:O776)</f>
        <v>0</v>
      </c>
      <c r="L776" s="96"/>
      <c r="M776" s="96"/>
      <c r="N776" s="96"/>
      <c r="O776" s="98"/>
    </row>
    <row r="777" customFormat="false" ht="12.75" hidden="false" customHeight="false" outlineLevel="0" collapsed="false">
      <c r="A777" s="56"/>
      <c r="B777" s="62"/>
      <c r="C777" s="114" t="s">
        <v>317</v>
      </c>
      <c r="D777" s="75" t="n">
        <v>4010</v>
      </c>
      <c r="E777" s="65" t="n">
        <f aca="false">SUM(F777+K777)</f>
        <v>118466</v>
      </c>
      <c r="F777" s="65" t="n">
        <f aca="false">SUM(G777:J777)</f>
        <v>118466</v>
      </c>
      <c r="G777" s="83" t="n">
        <v>118466</v>
      </c>
      <c r="H777" s="83"/>
      <c r="I777" s="100"/>
      <c r="J777" s="96"/>
      <c r="K777" s="66" t="n">
        <f aca="false">SUM(L777:O777)</f>
        <v>0</v>
      </c>
      <c r="L777" s="96"/>
      <c r="M777" s="96"/>
      <c r="N777" s="96"/>
      <c r="O777" s="98"/>
    </row>
    <row r="778" customFormat="false" ht="12.75" hidden="false" customHeight="false" outlineLevel="0" collapsed="false">
      <c r="A778" s="56"/>
      <c r="B778" s="62"/>
      <c r="C778" s="114" t="s">
        <v>198</v>
      </c>
      <c r="D778" s="75" t="n">
        <v>4040</v>
      </c>
      <c r="E778" s="65" t="n">
        <f aca="false">SUM(F778+K778)</f>
        <v>8800</v>
      </c>
      <c r="F778" s="65" t="n">
        <f aca="false">SUM(G778:J778)</f>
        <v>8800</v>
      </c>
      <c r="G778" s="83" t="n">
        <v>8800</v>
      </c>
      <c r="H778" s="83"/>
      <c r="I778" s="100"/>
      <c r="J778" s="96"/>
      <c r="K778" s="66" t="n">
        <f aca="false">SUM(L778:O778)</f>
        <v>0</v>
      </c>
      <c r="L778" s="96"/>
      <c r="M778" s="96"/>
      <c r="N778" s="96"/>
      <c r="O778" s="98"/>
    </row>
    <row r="779" customFormat="false" ht="12.75" hidden="false" customHeight="false" outlineLevel="0" collapsed="false">
      <c r="A779" s="56"/>
      <c r="B779" s="62"/>
      <c r="C779" s="114" t="s">
        <v>318</v>
      </c>
      <c r="D779" s="75" t="n">
        <v>4110</v>
      </c>
      <c r="E779" s="65" t="n">
        <f aca="false">SUM(F779+K779)</f>
        <v>20210</v>
      </c>
      <c r="F779" s="65" t="n">
        <f aca="false">SUM(G779:J779)</f>
        <v>20210</v>
      </c>
      <c r="G779" s="83" t="n">
        <v>20210</v>
      </c>
      <c r="H779" s="83"/>
      <c r="I779" s="100"/>
      <c r="J779" s="96"/>
      <c r="K779" s="66" t="n">
        <f aca="false">SUM(L779:O779)</f>
        <v>0</v>
      </c>
      <c r="L779" s="96"/>
      <c r="M779" s="96"/>
      <c r="N779" s="96"/>
      <c r="O779" s="98"/>
    </row>
    <row r="780" customFormat="false" ht="12.75" hidden="false" customHeight="false" outlineLevel="0" collapsed="false">
      <c r="A780" s="56"/>
      <c r="B780" s="62"/>
      <c r="C780" s="114" t="s">
        <v>319</v>
      </c>
      <c r="D780" s="75" t="n">
        <v>4120</v>
      </c>
      <c r="E780" s="65" t="n">
        <f aca="false">SUM(F780+K780)</f>
        <v>3118</v>
      </c>
      <c r="F780" s="65" t="n">
        <f aca="false">SUM(G780:J780)</f>
        <v>3118</v>
      </c>
      <c r="G780" s="83" t="n">
        <v>3118</v>
      </c>
      <c r="H780" s="83"/>
      <c r="I780" s="100"/>
      <c r="J780" s="96"/>
      <c r="K780" s="66" t="n">
        <f aca="false">SUM(L780:O780)</f>
        <v>0</v>
      </c>
      <c r="L780" s="96"/>
      <c r="M780" s="96"/>
      <c r="N780" s="96"/>
      <c r="O780" s="98"/>
    </row>
    <row r="781" customFormat="false" ht="12.75" hidden="false" customHeight="false" outlineLevel="0" collapsed="false">
      <c r="A781" s="56"/>
      <c r="B781" s="62"/>
      <c r="C781" s="114" t="s">
        <v>42</v>
      </c>
      <c r="D781" s="75" t="n">
        <v>4170</v>
      </c>
      <c r="E781" s="65" t="n">
        <f aca="false">SUM(F781+K781)</f>
        <v>4604</v>
      </c>
      <c r="F781" s="65" t="n">
        <f aca="false">SUM(G781:J781)</f>
        <v>4604</v>
      </c>
      <c r="G781" s="83" t="n">
        <v>4604</v>
      </c>
      <c r="H781" s="83"/>
      <c r="I781" s="100"/>
      <c r="J781" s="96"/>
      <c r="K781" s="66" t="n">
        <f aca="false">SUM(L781:O781)</f>
        <v>0</v>
      </c>
      <c r="L781" s="96"/>
      <c r="M781" s="96"/>
      <c r="N781" s="96"/>
      <c r="O781" s="98"/>
    </row>
    <row r="782" customFormat="false" ht="12.75" hidden="false" customHeight="false" outlineLevel="0" collapsed="false">
      <c r="A782" s="56"/>
      <c r="B782" s="62"/>
      <c r="C782" s="114" t="s">
        <v>97</v>
      </c>
      <c r="D782" s="75" t="n">
        <v>4210</v>
      </c>
      <c r="E782" s="65" t="n">
        <f aca="false">SUM(F782+K782)</f>
        <v>12619</v>
      </c>
      <c r="F782" s="65" t="n">
        <f aca="false">SUM(G782:J782)</f>
        <v>12619</v>
      </c>
      <c r="G782" s="83" t="n">
        <v>12619</v>
      </c>
      <c r="H782" s="83"/>
      <c r="I782" s="100"/>
      <c r="J782" s="96"/>
      <c r="K782" s="66" t="n">
        <f aca="false">SUM(L782:O782)</f>
        <v>0</v>
      </c>
      <c r="L782" s="96"/>
      <c r="M782" s="96"/>
      <c r="N782" s="96"/>
      <c r="O782" s="98"/>
    </row>
    <row r="783" customFormat="false" ht="12.75" hidden="false" customHeight="false" outlineLevel="0" collapsed="false">
      <c r="A783" s="56"/>
      <c r="B783" s="62"/>
      <c r="C783" s="114" t="s">
        <v>130</v>
      </c>
      <c r="D783" s="75" t="n">
        <v>4280</v>
      </c>
      <c r="E783" s="65" t="n">
        <f aca="false">SUM(F783+K783)</f>
        <v>200</v>
      </c>
      <c r="F783" s="65" t="n">
        <f aca="false">SUM(G783:J783)</f>
        <v>200</v>
      </c>
      <c r="G783" s="83" t="n">
        <v>200</v>
      </c>
      <c r="H783" s="83"/>
      <c r="I783" s="100"/>
      <c r="J783" s="96"/>
      <c r="K783" s="66" t="n">
        <f aca="false">SUM(L783:O783)</f>
        <v>0</v>
      </c>
      <c r="L783" s="96"/>
      <c r="M783" s="96"/>
      <c r="N783" s="96"/>
      <c r="O783" s="98"/>
    </row>
    <row r="784" customFormat="false" ht="12.75" hidden="false" customHeight="false" outlineLevel="0" collapsed="false">
      <c r="A784" s="56"/>
      <c r="B784" s="62"/>
      <c r="C784" s="114" t="s">
        <v>25</v>
      </c>
      <c r="D784" s="75" t="n">
        <v>4300</v>
      </c>
      <c r="E784" s="65" t="n">
        <f aca="false">SUM(F784+K784)</f>
        <v>4000</v>
      </c>
      <c r="F784" s="65" t="n">
        <f aca="false">SUM(G784:J784)</f>
        <v>4000</v>
      </c>
      <c r="G784" s="83" t="n">
        <v>4000</v>
      </c>
      <c r="H784" s="83"/>
      <c r="I784" s="100"/>
      <c r="J784" s="96"/>
      <c r="K784" s="66" t="n">
        <f aca="false">SUM(L784:O784)</f>
        <v>0</v>
      </c>
      <c r="L784" s="96"/>
      <c r="M784" s="96"/>
      <c r="N784" s="96"/>
      <c r="O784" s="98"/>
    </row>
    <row r="785" customFormat="false" ht="24" hidden="false" customHeight="false" outlineLevel="0" collapsed="false">
      <c r="A785" s="56"/>
      <c r="B785" s="62"/>
      <c r="C785" s="69" t="s">
        <v>111</v>
      </c>
      <c r="D785" s="172" t="n">
        <v>4370</v>
      </c>
      <c r="E785" s="65" t="n">
        <f aca="false">SUM(F785+K785)</f>
        <v>2200</v>
      </c>
      <c r="F785" s="65" t="n">
        <f aca="false">SUM(G785:J785)</f>
        <v>2200</v>
      </c>
      <c r="G785" s="83" t="n">
        <v>2200</v>
      </c>
      <c r="H785" s="83"/>
      <c r="I785" s="193"/>
      <c r="J785" s="96"/>
      <c r="K785" s="66" t="n">
        <f aca="false">SUM(L785:O785)</f>
        <v>0</v>
      </c>
      <c r="L785" s="96"/>
      <c r="M785" s="96"/>
      <c r="N785" s="96"/>
      <c r="O785" s="98"/>
    </row>
    <row r="786" customFormat="false" ht="12.75" hidden="false" customHeight="false" outlineLevel="0" collapsed="false">
      <c r="A786" s="56"/>
      <c r="B786" s="62"/>
      <c r="C786" s="171" t="s">
        <v>98</v>
      </c>
      <c r="D786" s="75" t="n">
        <v>4410</v>
      </c>
      <c r="E786" s="65" t="n">
        <f aca="false">SUM(F786+K786)</f>
        <v>400</v>
      </c>
      <c r="F786" s="65" t="n">
        <f aca="false">SUM(G786:J786)</f>
        <v>400</v>
      </c>
      <c r="G786" s="83" t="n">
        <v>400</v>
      </c>
      <c r="H786" s="83"/>
      <c r="I786" s="193"/>
      <c r="J786" s="96"/>
      <c r="K786" s="66" t="n">
        <f aca="false">SUM(L786:O786)</f>
        <v>0</v>
      </c>
      <c r="L786" s="96"/>
      <c r="M786" s="96"/>
      <c r="N786" s="96"/>
      <c r="O786" s="98"/>
    </row>
    <row r="787" customFormat="false" ht="12.75" hidden="false" customHeight="false" outlineLevel="0" collapsed="false">
      <c r="A787" s="56"/>
      <c r="B787" s="62"/>
      <c r="C787" s="114" t="s">
        <v>324</v>
      </c>
      <c r="D787" s="75" t="n">
        <v>4440</v>
      </c>
      <c r="E787" s="65" t="n">
        <f aca="false">SUM(F787+K787)</f>
        <v>3300</v>
      </c>
      <c r="F787" s="65" t="n">
        <f aca="false">SUM(G787:J787)</f>
        <v>3300</v>
      </c>
      <c r="G787" s="83" t="n">
        <v>3300</v>
      </c>
      <c r="H787" s="83"/>
      <c r="I787" s="193"/>
      <c r="J787" s="96"/>
      <c r="K787" s="66" t="n">
        <f aca="false">SUM(L787:O787)</f>
        <v>0</v>
      </c>
      <c r="L787" s="96"/>
      <c r="M787" s="96"/>
      <c r="N787" s="96"/>
      <c r="O787" s="98"/>
    </row>
    <row r="788" customFormat="false" ht="12.75" hidden="false" customHeight="false" outlineLevel="0" collapsed="false">
      <c r="A788" s="56"/>
      <c r="B788" s="62"/>
      <c r="C788" s="114" t="s">
        <v>85</v>
      </c>
      <c r="D788" s="75" t="n">
        <v>4610</v>
      </c>
      <c r="E788" s="65" t="n">
        <f aca="false">SUM(F788+K788)</f>
        <v>1000</v>
      </c>
      <c r="F788" s="65" t="n">
        <f aca="false">SUM(G788:J788)</f>
        <v>1000</v>
      </c>
      <c r="G788" s="83" t="n">
        <v>1000</v>
      </c>
      <c r="H788" s="83"/>
      <c r="I788" s="193"/>
      <c r="J788" s="96"/>
      <c r="K788" s="66" t="n">
        <f aca="false">SUM(L788:O788)</f>
        <v>0</v>
      </c>
      <c r="L788" s="96"/>
      <c r="M788" s="96"/>
      <c r="N788" s="96"/>
      <c r="O788" s="98"/>
    </row>
    <row r="789" customFormat="false" ht="24" hidden="false" customHeight="false" outlineLevel="0" collapsed="false">
      <c r="A789" s="56"/>
      <c r="B789" s="62"/>
      <c r="C789" s="69" t="s">
        <v>101</v>
      </c>
      <c r="D789" s="172" t="n">
        <v>4700</v>
      </c>
      <c r="E789" s="65" t="n">
        <f aca="false">SUM(F789+K789)</f>
        <v>1000</v>
      </c>
      <c r="F789" s="65" t="n">
        <f aca="false">SUM(G789:J789)</f>
        <v>1000</v>
      </c>
      <c r="G789" s="83" t="n">
        <v>1000</v>
      </c>
      <c r="H789" s="83"/>
      <c r="I789" s="193"/>
      <c r="J789" s="96"/>
      <c r="K789" s="66" t="n">
        <f aca="false">SUM(L789:O789)</f>
        <v>0</v>
      </c>
      <c r="L789" s="96"/>
      <c r="M789" s="96"/>
      <c r="N789" s="96"/>
      <c r="O789" s="98"/>
    </row>
    <row r="790" customFormat="false" ht="12.75" hidden="false" customHeight="false" outlineLevel="0" collapsed="false">
      <c r="A790" s="56"/>
      <c r="B790" s="62"/>
      <c r="C790" s="114" t="s">
        <v>316</v>
      </c>
      <c r="D790" s="172" t="n">
        <v>3027</v>
      </c>
      <c r="E790" s="65" t="n">
        <f aca="false">SUM(F790+K790)</f>
        <v>1200</v>
      </c>
      <c r="F790" s="65" t="n">
        <f aca="false">SUM(G790:J790)</f>
        <v>1200</v>
      </c>
      <c r="G790" s="83"/>
      <c r="H790" s="83"/>
      <c r="I790" s="193" t="n">
        <v>1200</v>
      </c>
      <c r="J790" s="96"/>
      <c r="K790" s="66" t="n">
        <f aca="false">SUM(L790:O790)</f>
        <v>0</v>
      </c>
      <c r="L790" s="96"/>
      <c r="M790" s="96"/>
      <c r="N790" s="96"/>
      <c r="O790" s="98"/>
    </row>
    <row r="791" customFormat="false" ht="12.75" hidden="false" customHeight="false" outlineLevel="0" collapsed="false">
      <c r="A791" s="56"/>
      <c r="B791" s="62"/>
      <c r="C791" s="114" t="s">
        <v>288</v>
      </c>
      <c r="D791" s="172" t="n">
        <v>3119</v>
      </c>
      <c r="E791" s="65" t="n">
        <f aca="false">SUM(F791+K791)</f>
        <v>91000</v>
      </c>
      <c r="F791" s="65" t="n">
        <f aca="false">SUM(G791:J791)</f>
        <v>91000</v>
      </c>
      <c r="G791" s="83" t="n">
        <v>91000</v>
      </c>
      <c r="H791" s="83"/>
      <c r="I791" s="193"/>
      <c r="J791" s="96"/>
      <c r="K791" s="66" t="n">
        <f aca="false">SUM(L791:O791)</f>
        <v>0</v>
      </c>
      <c r="L791" s="96"/>
      <c r="M791" s="96"/>
      <c r="N791" s="96"/>
      <c r="O791" s="98"/>
    </row>
    <row r="792" customFormat="false" ht="12.75" hidden="false" customHeight="false" outlineLevel="0" collapsed="false">
      <c r="A792" s="56"/>
      <c r="B792" s="62"/>
      <c r="C792" s="114" t="s">
        <v>94</v>
      </c>
      <c r="D792" s="172" t="n">
        <v>4017</v>
      </c>
      <c r="E792" s="65" t="n">
        <f aca="false">SUM(F792+K792)</f>
        <v>94426</v>
      </c>
      <c r="F792" s="65" t="n">
        <f aca="false">SUM(G792:J792)</f>
        <v>94426</v>
      </c>
      <c r="G792" s="193"/>
      <c r="H792" s="193"/>
      <c r="I792" s="193" t="n">
        <v>94426</v>
      </c>
      <c r="J792" s="96"/>
      <c r="K792" s="66" t="n">
        <f aca="false">SUM(L792:O792)</f>
        <v>0</v>
      </c>
      <c r="L792" s="96"/>
      <c r="M792" s="96"/>
      <c r="N792" s="96"/>
      <c r="O792" s="98"/>
    </row>
    <row r="793" customFormat="false" ht="12.75" hidden="false" customHeight="false" outlineLevel="0" collapsed="false">
      <c r="A793" s="56"/>
      <c r="B793" s="62"/>
      <c r="C793" s="114" t="s">
        <v>94</v>
      </c>
      <c r="D793" s="172" t="n">
        <v>4019</v>
      </c>
      <c r="E793" s="65" t="n">
        <f aca="false">SUM(F793+K793)</f>
        <v>3665</v>
      </c>
      <c r="F793" s="65" t="n">
        <f aca="false">SUM(G793:J793)</f>
        <v>3665</v>
      </c>
      <c r="G793" s="193" t="n">
        <v>3665</v>
      </c>
      <c r="H793" s="193"/>
      <c r="I793" s="193"/>
      <c r="J793" s="96"/>
      <c r="K793" s="66" t="n">
        <f aca="false">SUM(L793:O793)</f>
        <v>0</v>
      </c>
      <c r="L793" s="96"/>
      <c r="M793" s="96"/>
      <c r="N793" s="96"/>
      <c r="O793" s="98"/>
    </row>
    <row r="794" customFormat="false" ht="12.75" hidden="false" customHeight="false" outlineLevel="0" collapsed="false">
      <c r="A794" s="56"/>
      <c r="B794" s="62"/>
      <c r="C794" s="114" t="s">
        <v>80</v>
      </c>
      <c r="D794" s="172" t="n">
        <v>4117</v>
      </c>
      <c r="E794" s="65" t="n">
        <f aca="false">SUM(F794+K794)</f>
        <v>62365</v>
      </c>
      <c r="F794" s="65" t="n">
        <f aca="false">SUM(G794:J794)</f>
        <v>62365</v>
      </c>
      <c r="G794" s="193"/>
      <c r="H794" s="193"/>
      <c r="I794" s="193" t="n">
        <v>62365</v>
      </c>
      <c r="J794" s="96"/>
      <c r="K794" s="66" t="n">
        <f aca="false">SUM(L794:O794)</f>
        <v>0</v>
      </c>
      <c r="L794" s="96"/>
      <c r="M794" s="96"/>
      <c r="N794" s="96"/>
      <c r="O794" s="98"/>
    </row>
    <row r="795" customFormat="false" ht="12.75" hidden="false" customHeight="false" outlineLevel="0" collapsed="false">
      <c r="A795" s="56"/>
      <c r="B795" s="62"/>
      <c r="C795" s="114" t="s">
        <v>80</v>
      </c>
      <c r="D795" s="172" t="n">
        <v>4119</v>
      </c>
      <c r="E795" s="65" t="n">
        <f aca="false">SUM(F795+K795)</f>
        <v>4298</v>
      </c>
      <c r="F795" s="65" t="n">
        <f aca="false">SUM(G795:J795)</f>
        <v>4298</v>
      </c>
      <c r="G795" s="193" t="n">
        <v>4298</v>
      </c>
      <c r="H795" s="193"/>
      <c r="I795" s="193"/>
      <c r="J795" s="96"/>
      <c r="K795" s="66" t="n">
        <f aca="false">SUM(L795:O795)</f>
        <v>0</v>
      </c>
      <c r="L795" s="96"/>
      <c r="M795" s="96"/>
      <c r="N795" s="96"/>
      <c r="O795" s="98"/>
    </row>
    <row r="796" customFormat="false" ht="12.75" hidden="false" customHeight="false" outlineLevel="0" collapsed="false">
      <c r="A796" s="56"/>
      <c r="B796" s="62"/>
      <c r="C796" s="114" t="s">
        <v>81</v>
      </c>
      <c r="D796" s="172" t="n">
        <v>4127</v>
      </c>
      <c r="E796" s="65" t="n">
        <f aca="false">SUM(F796+K796)</f>
        <v>9765</v>
      </c>
      <c r="F796" s="65" t="n">
        <f aca="false">SUM(G796:J796)</f>
        <v>9765</v>
      </c>
      <c r="G796" s="193"/>
      <c r="H796" s="193"/>
      <c r="I796" s="193" t="n">
        <v>9765</v>
      </c>
      <c r="J796" s="96"/>
      <c r="K796" s="66" t="n">
        <f aca="false">SUM(L796:O796)</f>
        <v>0</v>
      </c>
      <c r="L796" s="96"/>
      <c r="M796" s="96"/>
      <c r="N796" s="96"/>
      <c r="O796" s="98"/>
    </row>
    <row r="797" customFormat="false" ht="12.75" hidden="false" customHeight="false" outlineLevel="0" collapsed="false">
      <c r="A797" s="56"/>
      <c r="B797" s="62"/>
      <c r="C797" s="114" t="s">
        <v>81</v>
      </c>
      <c r="D797" s="172" t="n">
        <v>4129</v>
      </c>
      <c r="E797" s="65" t="n">
        <f aca="false">SUM(F797+K797)</f>
        <v>671</v>
      </c>
      <c r="F797" s="65" t="n">
        <f aca="false">SUM(G797:J797)</f>
        <v>671</v>
      </c>
      <c r="G797" s="193" t="n">
        <v>671</v>
      </c>
      <c r="H797" s="193"/>
      <c r="I797" s="193"/>
      <c r="J797" s="96"/>
      <c r="K797" s="66" t="n">
        <f aca="false">SUM(L797:O797)</f>
        <v>0</v>
      </c>
      <c r="L797" s="96"/>
      <c r="M797" s="96"/>
      <c r="N797" s="96"/>
      <c r="O797" s="98"/>
    </row>
    <row r="798" customFormat="false" ht="12.75" hidden="false" customHeight="false" outlineLevel="0" collapsed="false">
      <c r="A798" s="56"/>
      <c r="B798" s="62"/>
      <c r="C798" s="114" t="s">
        <v>42</v>
      </c>
      <c r="D798" s="172" t="n">
        <v>4177</v>
      </c>
      <c r="E798" s="65" t="n">
        <f aca="false">SUM(F798+K798)</f>
        <v>325447</v>
      </c>
      <c r="F798" s="65" t="n">
        <f aca="false">SUM(G798:J798)</f>
        <v>325447</v>
      </c>
      <c r="G798" s="193"/>
      <c r="H798" s="193"/>
      <c r="I798" s="193" t="n">
        <v>325447</v>
      </c>
      <c r="J798" s="96"/>
      <c r="K798" s="66" t="n">
        <f aca="false">SUM(L798:O798)</f>
        <v>0</v>
      </c>
      <c r="L798" s="96"/>
      <c r="M798" s="96"/>
      <c r="N798" s="96"/>
      <c r="O798" s="98"/>
    </row>
    <row r="799" customFormat="false" ht="12.75" hidden="false" customHeight="false" outlineLevel="0" collapsed="false">
      <c r="A799" s="56"/>
      <c r="B799" s="62"/>
      <c r="C799" s="114" t="s">
        <v>42</v>
      </c>
      <c r="D799" s="172" t="n">
        <v>4179</v>
      </c>
      <c r="E799" s="65" t="n">
        <f aca="false">SUM(F799+K799)</f>
        <v>24983</v>
      </c>
      <c r="F799" s="65" t="n">
        <f aca="false">SUM(G799:J799)</f>
        <v>24983</v>
      </c>
      <c r="G799" s="193" t="n">
        <v>24983</v>
      </c>
      <c r="H799" s="193"/>
      <c r="I799" s="193"/>
      <c r="J799" s="96"/>
      <c r="K799" s="66" t="n">
        <f aca="false">SUM(L799:O799)</f>
        <v>0</v>
      </c>
      <c r="L799" s="96"/>
      <c r="M799" s="96"/>
      <c r="N799" s="96"/>
      <c r="O799" s="98"/>
    </row>
    <row r="800" customFormat="false" ht="12.75" hidden="false" customHeight="false" outlineLevel="0" collapsed="false">
      <c r="A800" s="56"/>
      <c r="B800" s="62"/>
      <c r="C800" s="114" t="s">
        <v>97</v>
      </c>
      <c r="D800" s="172" t="n">
        <v>4217</v>
      </c>
      <c r="E800" s="65" t="n">
        <f aca="false">SUM(F800+K800)</f>
        <v>27314</v>
      </c>
      <c r="F800" s="65" t="n">
        <f aca="false">SUM(G800:J800)</f>
        <v>27314</v>
      </c>
      <c r="G800" s="193"/>
      <c r="H800" s="193"/>
      <c r="I800" s="193" t="n">
        <v>27314</v>
      </c>
      <c r="J800" s="96"/>
      <c r="K800" s="66" t="n">
        <f aca="false">SUM(L800:O800)</f>
        <v>0</v>
      </c>
      <c r="L800" s="96"/>
      <c r="M800" s="96"/>
      <c r="N800" s="96"/>
      <c r="O800" s="98"/>
    </row>
    <row r="801" customFormat="false" ht="12.75" hidden="false" customHeight="false" outlineLevel="0" collapsed="false">
      <c r="A801" s="56"/>
      <c r="B801" s="62"/>
      <c r="C801" s="114" t="s">
        <v>97</v>
      </c>
      <c r="D801" s="172" t="n">
        <v>4219</v>
      </c>
      <c r="E801" s="65" t="n">
        <f aca="false">SUM(F801+K801)</f>
        <v>10141</v>
      </c>
      <c r="F801" s="65" t="n">
        <f aca="false">SUM(G801:J801)</f>
        <v>10141</v>
      </c>
      <c r="G801" s="193" t="n">
        <v>10141</v>
      </c>
      <c r="H801" s="193"/>
      <c r="I801" s="193"/>
      <c r="J801" s="96"/>
      <c r="K801" s="66" t="n">
        <f aca="false">SUM(L801:O801)</f>
        <v>0</v>
      </c>
      <c r="L801" s="96"/>
      <c r="M801" s="96"/>
      <c r="N801" s="96"/>
      <c r="O801" s="98"/>
    </row>
    <row r="802" customFormat="false" ht="12.75" hidden="false" customHeight="false" outlineLevel="0" collapsed="false">
      <c r="A802" s="56"/>
      <c r="B802" s="62"/>
      <c r="C802" s="114" t="s">
        <v>343</v>
      </c>
      <c r="D802" s="172" t="n">
        <v>4227</v>
      </c>
      <c r="E802" s="65" t="n">
        <f aca="false">SUM(F802+K802)</f>
        <v>46793</v>
      </c>
      <c r="F802" s="65" t="n">
        <f aca="false">SUM(G802:J802)</f>
        <v>46793</v>
      </c>
      <c r="G802" s="193"/>
      <c r="H802" s="193"/>
      <c r="I802" s="193" t="n">
        <v>46793</v>
      </c>
      <c r="J802" s="96"/>
      <c r="K802" s="66" t="n">
        <f aca="false">SUM(L802:O802)</f>
        <v>0</v>
      </c>
      <c r="L802" s="96"/>
      <c r="M802" s="96"/>
      <c r="N802" s="96"/>
      <c r="O802" s="98"/>
    </row>
    <row r="803" customFormat="false" ht="12.75" hidden="false" customHeight="false" outlineLevel="0" collapsed="false">
      <c r="A803" s="56"/>
      <c r="B803" s="62"/>
      <c r="C803" s="114" t="s">
        <v>343</v>
      </c>
      <c r="D803" s="172" t="n">
        <v>4229</v>
      </c>
      <c r="E803" s="65" t="n">
        <f aca="false">SUM(F803+K803)</f>
        <v>3507</v>
      </c>
      <c r="F803" s="65" t="n">
        <f aca="false">SUM(G803:J803)</f>
        <v>3507</v>
      </c>
      <c r="G803" s="193" t="n">
        <v>3507</v>
      </c>
      <c r="H803" s="193"/>
      <c r="I803" s="193"/>
      <c r="J803" s="96"/>
      <c r="K803" s="66" t="n">
        <f aca="false">SUM(L803:O803)</f>
        <v>0</v>
      </c>
      <c r="L803" s="96"/>
      <c r="M803" s="96"/>
      <c r="N803" s="96"/>
      <c r="O803" s="98"/>
    </row>
    <row r="804" customFormat="false" ht="12.75" hidden="false" customHeight="false" outlineLevel="0" collapsed="false">
      <c r="A804" s="56"/>
      <c r="B804" s="62"/>
      <c r="C804" s="114" t="s">
        <v>344</v>
      </c>
      <c r="D804" s="172" t="n">
        <v>4247</v>
      </c>
      <c r="E804" s="65" t="n">
        <f aca="false">SUM(F804+K804)</f>
        <v>663</v>
      </c>
      <c r="F804" s="65" t="n">
        <f aca="false">SUM(G804:J804)</f>
        <v>663</v>
      </c>
      <c r="G804" s="193"/>
      <c r="H804" s="193"/>
      <c r="I804" s="193" t="n">
        <v>663</v>
      </c>
      <c r="J804" s="96"/>
      <c r="K804" s="66" t="n">
        <f aca="false">SUM(L804:O804)</f>
        <v>0</v>
      </c>
      <c r="L804" s="96"/>
      <c r="M804" s="96"/>
      <c r="N804" s="96"/>
      <c r="O804" s="98"/>
    </row>
    <row r="805" customFormat="false" ht="12.75" hidden="false" customHeight="false" outlineLevel="0" collapsed="false">
      <c r="A805" s="56"/>
      <c r="B805" s="62"/>
      <c r="C805" s="114" t="s">
        <v>344</v>
      </c>
      <c r="D805" s="172" t="n">
        <v>4249</v>
      </c>
      <c r="E805" s="65" t="n">
        <f aca="false">SUM(F805+K805)</f>
        <v>30799</v>
      </c>
      <c r="F805" s="65" t="n">
        <f aca="false">SUM(G805:J805)</f>
        <v>30799</v>
      </c>
      <c r="G805" s="193" t="n">
        <v>30799</v>
      </c>
      <c r="H805" s="193"/>
      <c r="I805" s="193"/>
      <c r="J805" s="96"/>
      <c r="K805" s="66" t="n">
        <f aca="false">SUM(L805:O805)</f>
        <v>0</v>
      </c>
      <c r="L805" s="96"/>
      <c r="M805" s="96"/>
      <c r="N805" s="96"/>
      <c r="O805" s="98"/>
    </row>
    <row r="806" customFormat="false" ht="12.75" hidden="false" customHeight="false" outlineLevel="0" collapsed="false">
      <c r="A806" s="56"/>
      <c r="B806" s="62"/>
      <c r="C806" s="114" t="s">
        <v>25</v>
      </c>
      <c r="D806" s="172" t="n">
        <v>4307</v>
      </c>
      <c r="E806" s="65" t="n">
        <f aca="false">SUM(F806+K806)</f>
        <v>122704</v>
      </c>
      <c r="F806" s="65" t="n">
        <f aca="false">SUM(G806:J806)</f>
        <v>122704</v>
      </c>
      <c r="G806" s="193"/>
      <c r="H806" s="193"/>
      <c r="I806" s="193" t="n">
        <v>122704</v>
      </c>
      <c r="J806" s="96"/>
      <c r="K806" s="66" t="n">
        <f aca="false">SUM(L806:O806)</f>
        <v>0</v>
      </c>
      <c r="L806" s="96"/>
      <c r="M806" s="96"/>
      <c r="N806" s="96"/>
      <c r="O806" s="98"/>
    </row>
    <row r="807" customFormat="false" ht="12.75" hidden="false" customHeight="false" outlineLevel="0" collapsed="false">
      <c r="A807" s="56"/>
      <c r="B807" s="62"/>
      <c r="C807" s="114" t="s">
        <v>25</v>
      </c>
      <c r="D807" s="172" t="n">
        <v>4309</v>
      </c>
      <c r="E807" s="65" t="n">
        <f aca="false">SUM(F807+K807)</f>
        <v>33206</v>
      </c>
      <c r="F807" s="65" t="n">
        <f aca="false">SUM(G807:J807)</f>
        <v>33206</v>
      </c>
      <c r="G807" s="193" t="n">
        <v>33206</v>
      </c>
      <c r="H807" s="193"/>
      <c r="I807" s="193"/>
      <c r="J807" s="96"/>
      <c r="K807" s="66" t="n">
        <f aca="false">SUM(L807:O807)</f>
        <v>0</v>
      </c>
      <c r="L807" s="96"/>
      <c r="M807" s="96"/>
      <c r="N807" s="96"/>
      <c r="O807" s="98"/>
    </row>
    <row r="808" customFormat="false" ht="12.75" hidden="false" customHeight="false" outlineLevel="0" collapsed="false">
      <c r="A808" s="56"/>
      <c r="B808" s="62"/>
      <c r="C808" s="114" t="s">
        <v>98</v>
      </c>
      <c r="D808" s="172" t="n">
        <v>4417</v>
      </c>
      <c r="E808" s="65" t="n">
        <f aca="false">SUM(F808+K808)</f>
        <v>332</v>
      </c>
      <c r="F808" s="65" t="n">
        <f aca="false">SUM(G808:J808)</f>
        <v>332</v>
      </c>
      <c r="G808" s="193"/>
      <c r="H808" s="193"/>
      <c r="I808" s="193" t="n">
        <v>332</v>
      </c>
      <c r="J808" s="96"/>
      <c r="K808" s="66" t="n">
        <f aca="false">SUM(L808:O808)</f>
        <v>0</v>
      </c>
      <c r="L808" s="96"/>
      <c r="M808" s="96"/>
      <c r="N808" s="96"/>
      <c r="O808" s="98"/>
    </row>
    <row r="809" customFormat="false" ht="12.75" hidden="false" customHeight="false" outlineLevel="0" collapsed="false">
      <c r="A809" s="56"/>
      <c r="B809" s="62"/>
      <c r="C809" s="114" t="s">
        <v>20</v>
      </c>
      <c r="D809" s="172" t="n">
        <v>4437</v>
      </c>
      <c r="E809" s="65" t="n">
        <f aca="false">SUM(F809+K809)</f>
        <v>6749</v>
      </c>
      <c r="F809" s="65" t="n">
        <f aca="false">SUM(G809:J809)</f>
        <v>6749</v>
      </c>
      <c r="G809" s="193"/>
      <c r="H809" s="193"/>
      <c r="I809" s="193" t="n">
        <v>6749</v>
      </c>
      <c r="J809" s="96"/>
      <c r="K809" s="66" t="n">
        <f aca="false">SUM(L809:O809)</f>
        <v>0</v>
      </c>
      <c r="L809" s="96"/>
      <c r="M809" s="96"/>
      <c r="N809" s="96"/>
      <c r="O809" s="98"/>
    </row>
    <row r="810" customFormat="false" ht="12.75" hidden="false" customHeight="false" outlineLevel="0" collapsed="false">
      <c r="A810" s="56"/>
      <c r="B810" s="62"/>
      <c r="C810" s="114" t="s">
        <v>20</v>
      </c>
      <c r="D810" s="172" t="n">
        <v>4439</v>
      </c>
      <c r="E810" s="65" t="n">
        <f aca="false">SUM(F810+K810)</f>
        <v>4831</v>
      </c>
      <c r="F810" s="65" t="n">
        <f aca="false">SUM(G810:J810)</f>
        <v>4831</v>
      </c>
      <c r="G810" s="193" t="n">
        <v>4831</v>
      </c>
      <c r="H810" s="193"/>
      <c r="I810" s="193"/>
      <c r="J810" s="96"/>
      <c r="K810" s="66" t="n">
        <f aca="false">SUM(L810:O810)</f>
        <v>0</v>
      </c>
      <c r="L810" s="96"/>
      <c r="M810" s="96"/>
      <c r="N810" s="96"/>
      <c r="O810" s="98"/>
    </row>
    <row r="811" customFormat="false" ht="12.75" hidden="false" customHeight="false" outlineLevel="0" collapsed="false">
      <c r="A811" s="116" t="n">
        <v>854</v>
      </c>
      <c r="B811" s="70"/>
      <c r="C811" s="120" t="s">
        <v>349</v>
      </c>
      <c r="D811" s="52"/>
      <c r="E811" s="108" t="n">
        <f aca="false">SUM(E812+E828+E835+E851+E874+E878+E894+E896)</f>
        <v>9036133</v>
      </c>
      <c r="F811" s="108" t="n">
        <f aca="false">SUM(F812+F828+F835+F851+F874+F878+F894+F896)</f>
        <v>8936133</v>
      </c>
      <c r="G811" s="108" t="n">
        <f aca="false">SUM(G812+G828+G835+G851+G874+G878+G894+G896)</f>
        <v>8936133</v>
      </c>
      <c r="H811" s="108" t="n">
        <f aca="false">SUM(H812+H828+H835+H851+H874+H878+H894+H896)</f>
        <v>0</v>
      </c>
      <c r="I811" s="108" t="n">
        <f aca="false">SUM(I812+I828+I835+I851+I874+I878+I894+I896)</f>
        <v>0</v>
      </c>
      <c r="J811" s="108" t="n">
        <f aca="false">SUM(J812+J828+J835+J851+J874+J878+J894+J896)</f>
        <v>0</v>
      </c>
      <c r="K811" s="108" t="n">
        <f aca="false">SUM(K812+K828+K835+K851+K874+K878+K894+K896)</f>
        <v>100000</v>
      </c>
      <c r="L811" s="108" t="n">
        <f aca="false">SUM(L812+L828+L835+L851+L874+L878+L894+L896)</f>
        <v>100000</v>
      </c>
      <c r="M811" s="108"/>
      <c r="N811" s="108" t="n">
        <f aca="false">SUM(N812+N828+N835+N851+N874+N878+N894+N896)</f>
        <v>0</v>
      </c>
      <c r="O811" s="109" t="n">
        <f aca="false">SUM(O812+O828+O835+O851+O874+O878+O894+O896)</f>
        <v>0</v>
      </c>
    </row>
    <row r="812" customFormat="false" ht="12.75" hidden="false" customHeight="false" outlineLevel="0" collapsed="false">
      <c r="A812" s="155"/>
      <c r="B812" s="72" t="n">
        <v>85401</v>
      </c>
      <c r="C812" s="113" t="s">
        <v>350</v>
      </c>
      <c r="D812" s="74"/>
      <c r="E812" s="103" t="n">
        <f aca="false">SUM(E813:E827)</f>
        <v>1051528</v>
      </c>
      <c r="F812" s="103" t="n">
        <f aca="false">SUM(F813:F827)</f>
        <v>1051528</v>
      </c>
      <c r="G812" s="103" t="n">
        <f aca="false">SUM(G813:G827)</f>
        <v>1051528</v>
      </c>
      <c r="H812" s="103" t="n">
        <f aca="false">SUM(H813:H827)</f>
        <v>0</v>
      </c>
      <c r="I812" s="103" t="n">
        <f aca="false">SUM(I813:I827)</f>
        <v>0</v>
      </c>
      <c r="J812" s="103" t="n">
        <f aca="false">SUM(J813:J827)</f>
        <v>0</v>
      </c>
      <c r="K812" s="103" t="n">
        <f aca="false">SUM(K813:K827)</f>
        <v>0</v>
      </c>
      <c r="L812" s="103" t="n">
        <f aca="false">SUM(L813:L827)</f>
        <v>0</v>
      </c>
      <c r="M812" s="103"/>
      <c r="N812" s="103" t="n">
        <f aca="false">SUM(N813:N827)</f>
        <v>0</v>
      </c>
      <c r="O812" s="104" t="n">
        <f aca="false">SUM(O813:O827)</f>
        <v>0</v>
      </c>
    </row>
    <row r="813" customFormat="false" ht="12.75" hidden="false" customHeight="false" outlineLevel="0" collapsed="false">
      <c r="A813" s="56"/>
      <c r="B813" s="62"/>
      <c r="C813" s="114" t="s">
        <v>109</v>
      </c>
      <c r="D813" s="75" t="n">
        <v>3020</v>
      </c>
      <c r="E813" s="65" t="n">
        <f aca="false">SUM(F813+K813)</f>
        <v>150</v>
      </c>
      <c r="F813" s="65" t="n">
        <f aca="false">SUM(G813:J813)</f>
        <v>150</v>
      </c>
      <c r="G813" s="96" t="n">
        <v>150</v>
      </c>
      <c r="H813" s="96"/>
      <c r="I813" s="83"/>
      <c r="J813" s="96"/>
      <c r="K813" s="66" t="n">
        <f aca="false">SUM(L813:O813)</f>
        <v>0</v>
      </c>
      <c r="L813" s="96"/>
      <c r="M813" s="96"/>
      <c r="N813" s="96"/>
      <c r="O813" s="98"/>
    </row>
    <row r="814" customFormat="false" ht="12.75" hidden="false" customHeight="false" outlineLevel="0" collapsed="false">
      <c r="A814" s="56"/>
      <c r="B814" s="62"/>
      <c r="C814" s="123" t="s">
        <v>94</v>
      </c>
      <c r="D814" s="124" t="s">
        <v>197</v>
      </c>
      <c r="E814" s="65" t="n">
        <f aca="false">SUM(F814+K814)</f>
        <v>764678</v>
      </c>
      <c r="F814" s="65" t="n">
        <f aca="false">SUM(G814:J814)</f>
        <v>764678</v>
      </c>
      <c r="G814" s="96" t="n">
        <v>764678</v>
      </c>
      <c r="H814" s="96"/>
      <c r="I814" s="83"/>
      <c r="J814" s="96"/>
      <c r="K814" s="66" t="n">
        <f aca="false">SUM(L814:O814)</f>
        <v>0</v>
      </c>
      <c r="L814" s="96"/>
      <c r="M814" s="96"/>
      <c r="N814" s="96"/>
      <c r="O814" s="98"/>
    </row>
    <row r="815" customFormat="false" ht="12.75" hidden="false" customHeight="false" outlineLevel="0" collapsed="false">
      <c r="A815" s="56"/>
      <c r="B815" s="62"/>
      <c r="C815" s="123" t="s">
        <v>198</v>
      </c>
      <c r="D815" s="124" t="s">
        <v>199</v>
      </c>
      <c r="E815" s="65" t="n">
        <f aca="false">SUM(F815+K815)</f>
        <v>51400</v>
      </c>
      <c r="F815" s="65" t="n">
        <f aca="false">SUM(G815:J815)</f>
        <v>51400</v>
      </c>
      <c r="G815" s="96" t="n">
        <v>51400</v>
      </c>
      <c r="H815" s="96"/>
      <c r="I815" s="83"/>
      <c r="J815" s="96"/>
      <c r="K815" s="66" t="n">
        <f aca="false">SUM(L815:O815)</f>
        <v>0</v>
      </c>
      <c r="L815" s="96"/>
      <c r="M815" s="96"/>
      <c r="N815" s="96"/>
      <c r="O815" s="98"/>
    </row>
    <row r="816" customFormat="false" ht="12.75" hidden="false" customHeight="false" outlineLevel="0" collapsed="false">
      <c r="A816" s="56"/>
      <c r="B816" s="62"/>
      <c r="C816" s="123" t="s">
        <v>80</v>
      </c>
      <c r="D816" s="124" t="s">
        <v>200</v>
      </c>
      <c r="E816" s="65" t="n">
        <f aca="false">SUM(F816+K816)</f>
        <v>124615</v>
      </c>
      <c r="F816" s="65" t="n">
        <f aca="false">SUM(G816:J816)</f>
        <v>124615</v>
      </c>
      <c r="G816" s="96" t="n">
        <v>124615</v>
      </c>
      <c r="H816" s="96"/>
      <c r="I816" s="83"/>
      <c r="J816" s="96"/>
      <c r="K816" s="66" t="n">
        <f aca="false">SUM(L816:O816)</f>
        <v>0</v>
      </c>
      <c r="L816" s="96"/>
      <c r="M816" s="96"/>
      <c r="N816" s="96"/>
      <c r="O816" s="98"/>
    </row>
    <row r="817" customFormat="false" ht="12.75" hidden="false" customHeight="false" outlineLevel="0" collapsed="false">
      <c r="A817" s="56"/>
      <c r="B817" s="62"/>
      <c r="C817" s="123" t="s">
        <v>81</v>
      </c>
      <c r="D817" s="124" t="s">
        <v>201</v>
      </c>
      <c r="E817" s="65" t="n">
        <f aca="false">SUM(F817+K817)</f>
        <v>19995</v>
      </c>
      <c r="F817" s="65" t="n">
        <f aca="false">SUM(G817:J817)</f>
        <v>19995</v>
      </c>
      <c r="G817" s="96" t="n">
        <v>19995</v>
      </c>
      <c r="H817" s="96"/>
      <c r="I817" s="83"/>
      <c r="J817" s="96"/>
      <c r="K817" s="66" t="n">
        <f aca="false">SUM(L817:O817)</f>
        <v>0</v>
      </c>
      <c r="L817" s="96"/>
      <c r="M817" s="96"/>
      <c r="N817" s="96"/>
      <c r="O817" s="98"/>
    </row>
    <row r="818" customFormat="false" ht="12.75" hidden="false" customHeight="false" outlineLevel="0" collapsed="false">
      <c r="A818" s="56"/>
      <c r="B818" s="62"/>
      <c r="C818" s="123" t="s">
        <v>42</v>
      </c>
      <c r="D818" s="124" t="s">
        <v>210</v>
      </c>
      <c r="E818" s="65" t="n">
        <f aca="false">SUM(F818+K818)</f>
        <v>500</v>
      </c>
      <c r="F818" s="65" t="n">
        <f aca="false">SUM(G818:J818)</f>
        <v>500</v>
      </c>
      <c r="G818" s="96" t="n">
        <v>500</v>
      </c>
      <c r="H818" s="96"/>
      <c r="I818" s="83"/>
      <c r="J818" s="96"/>
      <c r="K818" s="66" t="n">
        <f aca="false">SUM(L818:O818)</f>
        <v>0</v>
      </c>
      <c r="L818" s="96"/>
      <c r="M818" s="96"/>
      <c r="N818" s="96"/>
      <c r="O818" s="98"/>
    </row>
    <row r="819" customFormat="false" ht="12.75" hidden="false" customHeight="false" outlineLevel="0" collapsed="false">
      <c r="A819" s="56"/>
      <c r="B819" s="62"/>
      <c r="C819" s="126" t="s">
        <v>97</v>
      </c>
      <c r="D819" s="125" t="n">
        <v>4210</v>
      </c>
      <c r="E819" s="65" t="n">
        <f aca="false">SUM(F819+K819)</f>
        <v>17350</v>
      </c>
      <c r="F819" s="65" t="n">
        <f aca="false">SUM(G819:J819)</f>
        <v>17350</v>
      </c>
      <c r="G819" s="96" t="n">
        <v>17350</v>
      </c>
      <c r="H819" s="96"/>
      <c r="I819" s="83"/>
      <c r="J819" s="96"/>
      <c r="K819" s="66" t="n">
        <f aca="false">SUM(L819:O819)</f>
        <v>0</v>
      </c>
      <c r="L819" s="96"/>
      <c r="M819" s="96"/>
      <c r="N819" s="96"/>
      <c r="O819" s="98"/>
    </row>
    <row r="820" customFormat="false" ht="12.75" hidden="false" customHeight="false" outlineLevel="0" collapsed="false">
      <c r="A820" s="56"/>
      <c r="B820" s="62"/>
      <c r="C820" s="123" t="s">
        <v>202</v>
      </c>
      <c r="D820" s="125" t="n">
        <v>4240</v>
      </c>
      <c r="E820" s="65" t="n">
        <f aca="false">SUM(F820+K820)</f>
        <v>11300</v>
      </c>
      <c r="F820" s="65" t="n">
        <f aca="false">SUM(G820:J820)</f>
        <v>11300</v>
      </c>
      <c r="G820" s="96" t="n">
        <v>11300</v>
      </c>
      <c r="H820" s="96"/>
      <c r="I820" s="83"/>
      <c r="J820" s="96"/>
      <c r="K820" s="66" t="n">
        <f aca="false">SUM(L820:O820)</f>
        <v>0</v>
      </c>
      <c r="L820" s="96"/>
      <c r="M820" s="96"/>
      <c r="N820" s="96"/>
      <c r="O820" s="98"/>
    </row>
    <row r="821" customFormat="false" ht="12.75" hidden="false" customHeight="false" outlineLevel="0" collapsed="false">
      <c r="A821" s="56"/>
      <c r="B821" s="62"/>
      <c r="C821" s="123" t="s">
        <v>84</v>
      </c>
      <c r="D821" s="125" t="n">
        <v>4260</v>
      </c>
      <c r="E821" s="65" t="n">
        <f aca="false">SUM(F821+K821)</f>
        <v>4410</v>
      </c>
      <c r="F821" s="65" t="n">
        <f aca="false">SUM(G821:J821)</f>
        <v>4410</v>
      </c>
      <c r="G821" s="96" t="n">
        <v>4410</v>
      </c>
      <c r="H821" s="96"/>
      <c r="I821" s="83"/>
      <c r="J821" s="96"/>
      <c r="K821" s="66" t="n">
        <f aca="false">SUM(L821:O821)</f>
        <v>0</v>
      </c>
      <c r="L821" s="96"/>
      <c r="M821" s="96"/>
      <c r="N821" s="96"/>
      <c r="O821" s="98"/>
    </row>
    <row r="822" customFormat="false" ht="12.75" hidden="false" customHeight="false" outlineLevel="0" collapsed="false">
      <c r="A822" s="56"/>
      <c r="B822" s="62"/>
      <c r="C822" s="123" t="s">
        <v>43</v>
      </c>
      <c r="D822" s="125" t="n">
        <v>4270</v>
      </c>
      <c r="E822" s="65" t="n">
        <f aca="false">SUM(F822+K822)</f>
        <v>700</v>
      </c>
      <c r="F822" s="65" t="n">
        <f aca="false">SUM(G822:J822)</f>
        <v>700</v>
      </c>
      <c r="G822" s="96" t="n">
        <v>700</v>
      </c>
      <c r="H822" s="96"/>
      <c r="I822" s="83"/>
      <c r="J822" s="96"/>
      <c r="K822" s="66" t="n">
        <f aca="false">SUM(L822:O822)</f>
        <v>0</v>
      </c>
      <c r="L822" s="96"/>
      <c r="M822" s="96"/>
      <c r="N822" s="96"/>
      <c r="O822" s="98"/>
    </row>
    <row r="823" customFormat="false" ht="12.75" hidden="false" customHeight="false" outlineLevel="0" collapsed="false">
      <c r="A823" s="56"/>
      <c r="B823" s="62"/>
      <c r="C823" s="123" t="s">
        <v>130</v>
      </c>
      <c r="D823" s="125" t="n">
        <v>4280</v>
      </c>
      <c r="E823" s="65" t="n">
        <f aca="false">SUM(F823+K823)</f>
        <v>1100</v>
      </c>
      <c r="F823" s="65" t="n">
        <f aca="false">SUM(G823:J823)</f>
        <v>1100</v>
      </c>
      <c r="G823" s="96" t="n">
        <v>1100</v>
      </c>
      <c r="H823" s="96"/>
      <c r="I823" s="83"/>
      <c r="J823" s="96"/>
      <c r="K823" s="66" t="n">
        <f aca="false">SUM(L823:O823)</f>
        <v>0</v>
      </c>
      <c r="L823" s="96"/>
      <c r="M823" s="96"/>
      <c r="N823" s="96"/>
      <c r="O823" s="98"/>
    </row>
    <row r="824" customFormat="false" ht="12.75" hidden="false" customHeight="false" outlineLevel="0" collapsed="false">
      <c r="A824" s="56"/>
      <c r="B824" s="62"/>
      <c r="C824" s="123" t="s">
        <v>25</v>
      </c>
      <c r="D824" s="125" t="n">
        <v>4300</v>
      </c>
      <c r="E824" s="65" t="n">
        <f aca="false">SUM(F824+K824)</f>
        <v>790</v>
      </c>
      <c r="F824" s="65" t="n">
        <f aca="false">SUM(G824:J824)</f>
        <v>790</v>
      </c>
      <c r="G824" s="96" t="n">
        <v>790</v>
      </c>
      <c r="H824" s="96"/>
      <c r="I824" s="83"/>
      <c r="J824" s="96"/>
      <c r="K824" s="66" t="n">
        <f aca="false">SUM(L824:O824)</f>
        <v>0</v>
      </c>
      <c r="L824" s="96"/>
      <c r="M824" s="96"/>
      <c r="N824" s="96"/>
      <c r="O824" s="98"/>
    </row>
    <row r="825" customFormat="false" ht="24" hidden="false" customHeight="false" outlineLevel="0" collapsed="false">
      <c r="A825" s="56"/>
      <c r="B825" s="62"/>
      <c r="C825" s="69" t="s">
        <v>111</v>
      </c>
      <c r="D825" s="125" t="n">
        <v>4370</v>
      </c>
      <c r="E825" s="65" t="n">
        <f aca="false">SUM(F825+K825)</f>
        <v>200</v>
      </c>
      <c r="F825" s="65" t="n">
        <f aca="false">SUM(G825:J825)</f>
        <v>200</v>
      </c>
      <c r="G825" s="96" t="n">
        <v>200</v>
      </c>
      <c r="H825" s="96"/>
      <c r="I825" s="83"/>
      <c r="J825" s="96"/>
      <c r="K825" s="66" t="n">
        <f aca="false">SUM(L825:O825)</f>
        <v>0</v>
      </c>
      <c r="L825" s="96"/>
      <c r="M825" s="96"/>
      <c r="N825" s="96"/>
      <c r="O825" s="98"/>
    </row>
    <row r="826" customFormat="false" ht="12.75" hidden="false" customHeight="false" outlineLevel="0" collapsed="false">
      <c r="A826" s="56"/>
      <c r="B826" s="62"/>
      <c r="C826" s="123" t="s">
        <v>203</v>
      </c>
      <c r="D826" s="125" t="n">
        <v>4440</v>
      </c>
      <c r="E826" s="65" t="n">
        <f aca="false">SUM(F826+K826)</f>
        <v>54240</v>
      </c>
      <c r="F826" s="65" t="n">
        <f aca="false">SUM(G826:J826)</f>
        <v>54240</v>
      </c>
      <c r="G826" s="96" t="n">
        <v>54240</v>
      </c>
      <c r="H826" s="96"/>
      <c r="I826" s="83"/>
      <c r="J826" s="96"/>
      <c r="K826" s="66" t="n">
        <f aca="false">SUM(L826:O826)</f>
        <v>0</v>
      </c>
      <c r="L826" s="96"/>
      <c r="M826" s="96"/>
      <c r="N826" s="96"/>
      <c r="O826" s="98"/>
    </row>
    <row r="827" customFormat="false" ht="24" hidden="false" customHeight="false" outlineLevel="0" collapsed="false">
      <c r="A827" s="56"/>
      <c r="B827" s="62"/>
      <c r="C827" s="123" t="s">
        <v>101</v>
      </c>
      <c r="D827" s="125" t="n">
        <v>4700</v>
      </c>
      <c r="E827" s="65" t="n">
        <f aca="false">SUM(F827+K827)</f>
        <v>100</v>
      </c>
      <c r="F827" s="65" t="n">
        <f aca="false">SUM(G827:J827)</f>
        <v>100</v>
      </c>
      <c r="G827" s="96" t="n">
        <v>100</v>
      </c>
      <c r="H827" s="96"/>
      <c r="I827" s="83"/>
      <c r="J827" s="96"/>
      <c r="K827" s="66" t="n">
        <f aca="false">SUM(L827:O827)</f>
        <v>0</v>
      </c>
      <c r="L827" s="96"/>
      <c r="M827" s="96"/>
      <c r="N827" s="96"/>
      <c r="O827" s="98"/>
    </row>
    <row r="828" customFormat="false" ht="12.75" hidden="false" customHeight="false" outlineLevel="0" collapsed="false">
      <c r="A828" s="56"/>
      <c r="B828" s="68" t="s">
        <v>351</v>
      </c>
      <c r="C828" s="129" t="s">
        <v>352</v>
      </c>
      <c r="D828" s="130"/>
      <c r="E828" s="60" t="n">
        <f aca="false">SUM(E829:E834)</f>
        <v>34630</v>
      </c>
      <c r="F828" s="60" t="n">
        <f aca="false">SUM(F829:F834)</f>
        <v>34630</v>
      </c>
      <c r="G828" s="60" t="n">
        <f aca="false">SUM(G829:G834)</f>
        <v>34630</v>
      </c>
      <c r="H828" s="60" t="n">
        <f aca="false">SUM(H829:H834)</f>
        <v>0</v>
      </c>
      <c r="I828" s="60" t="n">
        <f aca="false">SUM(I829:I834)</f>
        <v>0</v>
      </c>
      <c r="J828" s="60" t="n">
        <f aca="false">SUM(J829:J834)</f>
        <v>0</v>
      </c>
      <c r="K828" s="60" t="n">
        <f aca="false">SUM(K829:K834)</f>
        <v>0</v>
      </c>
      <c r="L828" s="60" t="n">
        <f aca="false">SUM(L829:L834)</f>
        <v>0</v>
      </c>
      <c r="M828" s="60"/>
      <c r="N828" s="60" t="n">
        <f aca="false">SUM(N829:N834)</f>
        <v>0</v>
      </c>
      <c r="O828" s="61" t="n">
        <f aca="false">SUM(O829:O834)</f>
        <v>0</v>
      </c>
    </row>
    <row r="829" customFormat="false" ht="12.75" hidden="false" customHeight="false" outlineLevel="0" collapsed="false">
      <c r="A829" s="56"/>
      <c r="B829" s="62"/>
      <c r="C829" s="123" t="s">
        <v>94</v>
      </c>
      <c r="D829" s="124" t="s">
        <v>197</v>
      </c>
      <c r="E829" s="65" t="n">
        <f aca="false">SUM(F829+K829)</f>
        <v>25188</v>
      </c>
      <c r="F829" s="65" t="n">
        <f aca="false">SUM(G829:J829)</f>
        <v>25188</v>
      </c>
      <c r="G829" s="96" t="n">
        <v>25188</v>
      </c>
      <c r="H829" s="96"/>
      <c r="I829" s="83"/>
      <c r="J829" s="96"/>
      <c r="K829" s="66" t="n">
        <f aca="false">SUM(L829:O829)</f>
        <v>0</v>
      </c>
      <c r="L829" s="96"/>
      <c r="M829" s="96"/>
      <c r="N829" s="96"/>
      <c r="O829" s="98"/>
    </row>
    <row r="830" customFormat="false" ht="12.75" hidden="false" customHeight="false" outlineLevel="0" collapsed="false">
      <c r="A830" s="56"/>
      <c r="B830" s="62"/>
      <c r="C830" s="123" t="s">
        <v>198</v>
      </c>
      <c r="D830" s="124" t="s">
        <v>199</v>
      </c>
      <c r="E830" s="65" t="n">
        <f aca="false">SUM(F830+K830)</f>
        <v>2505</v>
      </c>
      <c r="F830" s="65" t="n">
        <f aca="false">SUM(G830:J830)</f>
        <v>2505</v>
      </c>
      <c r="G830" s="96" t="n">
        <v>2505</v>
      </c>
      <c r="H830" s="96"/>
      <c r="I830" s="83"/>
      <c r="J830" s="96"/>
      <c r="K830" s="66" t="n">
        <f aca="false">SUM(L830:O830)</f>
        <v>0</v>
      </c>
      <c r="L830" s="96"/>
      <c r="M830" s="96"/>
      <c r="N830" s="96"/>
      <c r="O830" s="98"/>
    </row>
    <row r="831" customFormat="false" ht="12.75" hidden="false" customHeight="false" outlineLevel="0" collapsed="false">
      <c r="A831" s="56"/>
      <c r="B831" s="62"/>
      <c r="C831" s="123" t="s">
        <v>80</v>
      </c>
      <c r="D831" s="124" t="s">
        <v>200</v>
      </c>
      <c r="E831" s="65" t="n">
        <f aca="false">SUM(F831+K831)</f>
        <v>4259</v>
      </c>
      <c r="F831" s="65" t="n">
        <f aca="false">SUM(G831:J831)</f>
        <v>4259</v>
      </c>
      <c r="G831" s="96" t="n">
        <v>4259</v>
      </c>
      <c r="H831" s="96"/>
      <c r="I831" s="83"/>
      <c r="J831" s="96"/>
      <c r="K831" s="66" t="n">
        <f aca="false">SUM(L831:O831)</f>
        <v>0</v>
      </c>
      <c r="L831" s="96"/>
      <c r="M831" s="96"/>
      <c r="N831" s="96"/>
      <c r="O831" s="98"/>
    </row>
    <row r="832" customFormat="false" ht="12.75" hidden="false" customHeight="false" outlineLevel="0" collapsed="false">
      <c r="A832" s="56"/>
      <c r="B832" s="62"/>
      <c r="C832" s="123" t="s">
        <v>81</v>
      </c>
      <c r="D832" s="124" t="s">
        <v>201</v>
      </c>
      <c r="E832" s="65" t="n">
        <f aca="false">SUM(F832+K832)</f>
        <v>678</v>
      </c>
      <c r="F832" s="65" t="n">
        <f aca="false">SUM(G832:J832)</f>
        <v>678</v>
      </c>
      <c r="G832" s="96" t="n">
        <v>678</v>
      </c>
      <c r="H832" s="96"/>
      <c r="I832" s="83"/>
      <c r="J832" s="96"/>
      <c r="K832" s="66" t="n">
        <f aca="false">SUM(L832:O832)</f>
        <v>0</v>
      </c>
      <c r="L832" s="96"/>
      <c r="M832" s="96"/>
      <c r="N832" s="96"/>
      <c r="O832" s="98"/>
    </row>
    <row r="833" customFormat="false" ht="12.75" hidden="false" customHeight="false" outlineLevel="0" collapsed="false">
      <c r="A833" s="56"/>
      <c r="B833" s="62"/>
      <c r="C833" s="126" t="s">
        <v>97</v>
      </c>
      <c r="D833" s="125" t="n">
        <v>4210</v>
      </c>
      <c r="E833" s="65" t="n">
        <f aca="false">SUM(F833+K833)</f>
        <v>1500</v>
      </c>
      <c r="F833" s="65" t="n">
        <f aca="false">SUM(G833:J833)</f>
        <v>1500</v>
      </c>
      <c r="G833" s="96" t="n">
        <v>1500</v>
      </c>
      <c r="H833" s="96"/>
      <c r="I833" s="83"/>
      <c r="J833" s="96"/>
      <c r="K833" s="66" t="n">
        <f aca="false">SUM(L833:O833)</f>
        <v>0</v>
      </c>
      <c r="L833" s="96"/>
      <c r="M833" s="96"/>
      <c r="N833" s="96"/>
      <c r="O833" s="98"/>
    </row>
    <row r="834" customFormat="false" ht="12.75" hidden="false" customHeight="false" outlineLevel="0" collapsed="false">
      <c r="A834" s="56"/>
      <c r="B834" s="62"/>
      <c r="C834" s="123" t="s">
        <v>202</v>
      </c>
      <c r="D834" s="125" t="n">
        <v>4240</v>
      </c>
      <c r="E834" s="65" t="n">
        <f aca="false">SUM(F834+K834)</f>
        <v>500</v>
      </c>
      <c r="F834" s="65" t="n">
        <f aca="false">SUM(G834:J834)</f>
        <v>500</v>
      </c>
      <c r="G834" s="96" t="n">
        <v>500</v>
      </c>
      <c r="H834" s="96"/>
      <c r="I834" s="83"/>
      <c r="J834" s="96"/>
      <c r="K834" s="66" t="n">
        <f aca="false">SUM(L834:O834)</f>
        <v>0</v>
      </c>
      <c r="L834" s="96"/>
      <c r="M834" s="96"/>
      <c r="N834" s="96"/>
      <c r="O834" s="98"/>
    </row>
    <row r="835" customFormat="false" ht="24" hidden="false" customHeight="false" outlineLevel="0" collapsed="false">
      <c r="A835" s="56"/>
      <c r="B835" s="72" t="n">
        <v>85406</v>
      </c>
      <c r="C835" s="194" t="s">
        <v>353</v>
      </c>
      <c r="D835" s="74"/>
      <c r="E835" s="103" t="n">
        <f aca="false">SUM(E836:E850)</f>
        <v>1052365</v>
      </c>
      <c r="F835" s="103" t="n">
        <f aca="false">SUM(F836:F850)</f>
        <v>1052365</v>
      </c>
      <c r="G835" s="103" t="n">
        <f aca="false">SUM(G836:G850)</f>
        <v>1052365</v>
      </c>
      <c r="H835" s="103" t="n">
        <f aca="false">SUM(H836:H850)</f>
        <v>0</v>
      </c>
      <c r="I835" s="103" t="n">
        <f aca="false">SUM(I836:I850)</f>
        <v>0</v>
      </c>
      <c r="J835" s="103" t="n">
        <f aca="false">SUM(J836:J850)</f>
        <v>0</v>
      </c>
      <c r="K835" s="103" t="n">
        <f aca="false">SUM(K836:K850)</f>
        <v>0</v>
      </c>
      <c r="L835" s="103" t="n">
        <f aca="false">SUM(L836:L850)</f>
        <v>0</v>
      </c>
      <c r="M835" s="103"/>
      <c r="N835" s="103" t="n">
        <f aca="false">SUM(N836:N850)</f>
        <v>0</v>
      </c>
      <c r="O835" s="104" t="n">
        <f aca="false">SUM(O836:O850)</f>
        <v>0</v>
      </c>
    </row>
    <row r="836" customFormat="false" ht="12.75" hidden="false" customHeight="false" outlineLevel="0" collapsed="false">
      <c r="A836" s="56"/>
      <c r="B836" s="195"/>
      <c r="C836" s="123" t="s">
        <v>103</v>
      </c>
      <c r="D836" s="124" t="s">
        <v>104</v>
      </c>
      <c r="E836" s="65" t="n">
        <f aca="false">SUM(F836+K836)</f>
        <v>1000</v>
      </c>
      <c r="F836" s="65" t="n">
        <f aca="false">SUM(G836:J836)</f>
        <v>1000</v>
      </c>
      <c r="G836" s="81" t="n">
        <v>1000</v>
      </c>
      <c r="H836" s="81"/>
      <c r="I836" s="81"/>
      <c r="J836" s="81"/>
      <c r="K836" s="66" t="n">
        <f aca="false">SUM(L836:O836)</f>
        <v>0</v>
      </c>
      <c r="L836" s="81"/>
      <c r="M836" s="81"/>
      <c r="N836" s="81"/>
      <c r="O836" s="82"/>
    </row>
    <row r="837" customFormat="false" ht="12.75" hidden="false" customHeight="false" outlineLevel="0" collapsed="false">
      <c r="A837" s="71"/>
      <c r="B837" s="62"/>
      <c r="C837" s="123" t="s">
        <v>94</v>
      </c>
      <c r="D837" s="124" t="s">
        <v>197</v>
      </c>
      <c r="E837" s="65" t="n">
        <f aca="false">SUM(F837+K837)</f>
        <v>766792</v>
      </c>
      <c r="F837" s="65" t="n">
        <f aca="false">SUM(G837:J837)</f>
        <v>766792</v>
      </c>
      <c r="G837" s="96" t="n">
        <v>766792</v>
      </c>
      <c r="H837" s="96"/>
      <c r="I837" s="83"/>
      <c r="J837" s="96"/>
      <c r="K837" s="66" t="n">
        <f aca="false">SUM(L837:O837)</f>
        <v>0</v>
      </c>
      <c r="L837" s="96"/>
      <c r="M837" s="96"/>
      <c r="N837" s="96"/>
      <c r="O837" s="98"/>
    </row>
    <row r="838" customFormat="false" ht="12.75" hidden="false" customHeight="false" outlineLevel="0" collapsed="false">
      <c r="A838" s="71"/>
      <c r="B838" s="62"/>
      <c r="C838" s="123" t="s">
        <v>198</v>
      </c>
      <c r="D838" s="124" t="s">
        <v>199</v>
      </c>
      <c r="E838" s="65" t="n">
        <f aca="false">SUM(F838+K838)</f>
        <v>58227</v>
      </c>
      <c r="F838" s="65" t="n">
        <f aca="false">SUM(G838:J838)</f>
        <v>58227</v>
      </c>
      <c r="G838" s="96" t="n">
        <v>58227</v>
      </c>
      <c r="H838" s="96"/>
      <c r="I838" s="83"/>
      <c r="J838" s="96"/>
      <c r="K838" s="66" t="n">
        <f aca="false">SUM(L838:O838)</f>
        <v>0</v>
      </c>
      <c r="L838" s="96"/>
      <c r="M838" s="96"/>
      <c r="N838" s="96"/>
      <c r="O838" s="98"/>
    </row>
    <row r="839" customFormat="false" ht="12.75" hidden="false" customHeight="false" outlineLevel="0" collapsed="false">
      <c r="A839" s="71"/>
      <c r="B839" s="62"/>
      <c r="C839" s="123" t="s">
        <v>80</v>
      </c>
      <c r="D839" s="124" t="s">
        <v>200</v>
      </c>
      <c r="E839" s="65" t="n">
        <f aca="false">SUM(F839+K839)</f>
        <v>124578</v>
      </c>
      <c r="F839" s="65" t="n">
        <f aca="false">SUM(G839:J839)</f>
        <v>124578</v>
      </c>
      <c r="G839" s="96" t="n">
        <v>124578</v>
      </c>
      <c r="H839" s="96"/>
      <c r="I839" s="83"/>
      <c r="J839" s="96"/>
      <c r="K839" s="66" t="n">
        <f aca="false">SUM(L839:O839)</f>
        <v>0</v>
      </c>
      <c r="L839" s="96"/>
      <c r="M839" s="96"/>
      <c r="N839" s="96"/>
      <c r="O839" s="98"/>
    </row>
    <row r="840" customFormat="false" ht="12.75" hidden="false" customHeight="false" outlineLevel="0" collapsed="false">
      <c r="A840" s="71"/>
      <c r="B840" s="62"/>
      <c r="C840" s="123" t="s">
        <v>81</v>
      </c>
      <c r="D840" s="124" t="s">
        <v>201</v>
      </c>
      <c r="E840" s="65" t="n">
        <f aca="false">SUM(F840+K840)</f>
        <v>20213</v>
      </c>
      <c r="F840" s="65" t="n">
        <f aca="false">SUM(G840:J840)</f>
        <v>20213</v>
      </c>
      <c r="G840" s="96" t="n">
        <v>20213</v>
      </c>
      <c r="H840" s="96"/>
      <c r="I840" s="83"/>
      <c r="J840" s="96"/>
      <c r="K840" s="66" t="n">
        <f aca="false">SUM(L840:O840)</f>
        <v>0</v>
      </c>
      <c r="L840" s="96"/>
      <c r="M840" s="96"/>
      <c r="N840" s="96"/>
      <c r="O840" s="98"/>
    </row>
    <row r="841" customFormat="false" ht="12.75" hidden="false" customHeight="false" outlineLevel="0" collapsed="false">
      <c r="A841" s="71"/>
      <c r="B841" s="62"/>
      <c r="C841" s="126" t="s">
        <v>97</v>
      </c>
      <c r="D841" s="125" t="n">
        <v>4210</v>
      </c>
      <c r="E841" s="65" t="n">
        <f aca="false">SUM(F841+K841)</f>
        <v>3650</v>
      </c>
      <c r="F841" s="65" t="n">
        <f aca="false">SUM(G841:J841)</f>
        <v>3650</v>
      </c>
      <c r="G841" s="96" t="n">
        <v>3650</v>
      </c>
      <c r="H841" s="96"/>
      <c r="I841" s="83"/>
      <c r="J841" s="96"/>
      <c r="K841" s="66" t="n">
        <f aca="false">SUM(L841:O841)</f>
        <v>0</v>
      </c>
      <c r="L841" s="96"/>
      <c r="M841" s="96"/>
      <c r="N841" s="96"/>
      <c r="O841" s="98"/>
    </row>
    <row r="842" customFormat="false" ht="12.75" hidden="false" customHeight="false" outlineLevel="0" collapsed="false">
      <c r="A842" s="71"/>
      <c r="B842" s="62"/>
      <c r="C842" s="123" t="s">
        <v>202</v>
      </c>
      <c r="D842" s="125" t="n">
        <v>4240</v>
      </c>
      <c r="E842" s="65" t="n">
        <f aca="false">SUM(F842+K842)</f>
        <v>1200</v>
      </c>
      <c r="F842" s="65" t="n">
        <f aca="false">SUM(G842:J842)</f>
        <v>1200</v>
      </c>
      <c r="G842" s="96" t="n">
        <v>1200</v>
      </c>
      <c r="H842" s="96"/>
      <c r="I842" s="83"/>
      <c r="J842" s="96"/>
      <c r="K842" s="66" t="n">
        <f aca="false">SUM(L842:O842)</f>
        <v>0</v>
      </c>
      <c r="L842" s="96"/>
      <c r="M842" s="96"/>
      <c r="N842" s="96"/>
      <c r="O842" s="98"/>
    </row>
    <row r="843" customFormat="false" ht="12.75" hidden="false" customHeight="false" outlineLevel="0" collapsed="false">
      <c r="A843" s="71"/>
      <c r="B843" s="62"/>
      <c r="C843" s="123" t="s">
        <v>118</v>
      </c>
      <c r="D843" s="125" t="n">
        <v>4270</v>
      </c>
      <c r="E843" s="65" t="n">
        <f aca="false">SUM(F843+K843)</f>
        <v>814</v>
      </c>
      <c r="F843" s="65" t="n">
        <f aca="false">SUM(G843:J843)</f>
        <v>814</v>
      </c>
      <c r="G843" s="96" t="n">
        <v>814</v>
      </c>
      <c r="H843" s="96"/>
      <c r="I843" s="83"/>
      <c r="J843" s="96"/>
      <c r="K843" s="66" t="n">
        <f aca="false">SUM(L843:O843)</f>
        <v>0</v>
      </c>
      <c r="L843" s="96"/>
      <c r="M843" s="96"/>
      <c r="N843" s="96"/>
      <c r="O843" s="98"/>
    </row>
    <row r="844" customFormat="false" ht="12.75" hidden="false" customHeight="false" outlineLevel="0" collapsed="false">
      <c r="A844" s="71"/>
      <c r="B844" s="62"/>
      <c r="C844" s="123" t="s">
        <v>130</v>
      </c>
      <c r="D844" s="125" t="n">
        <v>4280</v>
      </c>
      <c r="E844" s="65" t="n">
        <f aca="false">SUM(F844+K844)</f>
        <v>600</v>
      </c>
      <c r="F844" s="65" t="n">
        <f aca="false">SUM(G844:J844)</f>
        <v>600</v>
      </c>
      <c r="G844" s="96" t="n">
        <v>600</v>
      </c>
      <c r="H844" s="96"/>
      <c r="I844" s="83"/>
      <c r="J844" s="96"/>
      <c r="K844" s="66" t="n">
        <f aca="false">SUM(L844:O844)</f>
        <v>0</v>
      </c>
      <c r="L844" s="96"/>
      <c r="M844" s="96"/>
      <c r="N844" s="96"/>
      <c r="O844" s="98"/>
    </row>
    <row r="845" customFormat="false" ht="12.75" hidden="false" customHeight="false" outlineLevel="0" collapsed="false">
      <c r="A845" s="71"/>
      <c r="B845" s="62"/>
      <c r="C845" s="123" t="s">
        <v>25</v>
      </c>
      <c r="D845" s="125" t="n">
        <v>4300</v>
      </c>
      <c r="E845" s="65" t="n">
        <f aca="false">SUM(F845+K845)</f>
        <v>28501</v>
      </c>
      <c r="F845" s="65" t="n">
        <f aca="false">SUM(G845:J845)</f>
        <v>28501</v>
      </c>
      <c r="G845" s="96" t="n">
        <v>28501</v>
      </c>
      <c r="H845" s="96"/>
      <c r="I845" s="83"/>
      <c r="J845" s="96"/>
      <c r="K845" s="66" t="n">
        <f aca="false">SUM(L845:O845)</f>
        <v>0</v>
      </c>
      <c r="L845" s="96"/>
      <c r="M845" s="96"/>
      <c r="N845" s="96"/>
      <c r="O845" s="98"/>
    </row>
    <row r="846" customFormat="false" ht="12.75" hidden="false" customHeight="false" outlineLevel="0" collapsed="false">
      <c r="A846" s="71"/>
      <c r="B846" s="62"/>
      <c r="C846" s="123" t="s">
        <v>121</v>
      </c>
      <c r="D846" s="125" t="n">
        <v>4350</v>
      </c>
      <c r="E846" s="65" t="n">
        <f aca="false">SUM(F846+K846)</f>
        <v>600</v>
      </c>
      <c r="F846" s="65" t="n">
        <f aca="false">SUM(G846:J846)</f>
        <v>600</v>
      </c>
      <c r="G846" s="96" t="n">
        <v>600</v>
      </c>
      <c r="H846" s="96"/>
      <c r="I846" s="83"/>
      <c r="J846" s="96"/>
      <c r="K846" s="66" t="n">
        <f aca="false">SUM(L846:O846)</f>
        <v>0</v>
      </c>
      <c r="L846" s="96"/>
      <c r="M846" s="96"/>
      <c r="N846" s="96"/>
      <c r="O846" s="98"/>
    </row>
    <row r="847" customFormat="false" ht="24" hidden="false" customHeight="false" outlineLevel="0" collapsed="false">
      <c r="A847" s="71"/>
      <c r="B847" s="62"/>
      <c r="C847" s="69" t="s">
        <v>111</v>
      </c>
      <c r="D847" s="125" t="n">
        <v>4370</v>
      </c>
      <c r="E847" s="65" t="n">
        <f aca="false">SUM(F847+K847)</f>
        <v>3600</v>
      </c>
      <c r="F847" s="65" t="n">
        <f aca="false">SUM(G847:J847)</f>
        <v>3600</v>
      </c>
      <c r="G847" s="96" t="n">
        <v>3600</v>
      </c>
      <c r="H847" s="96"/>
      <c r="I847" s="83"/>
      <c r="J847" s="96"/>
      <c r="K847" s="66" t="n">
        <f aca="false">SUM(L847:O847)</f>
        <v>0</v>
      </c>
      <c r="L847" s="96"/>
      <c r="M847" s="96"/>
      <c r="N847" s="96"/>
      <c r="O847" s="98"/>
    </row>
    <row r="848" customFormat="false" ht="12.75" hidden="false" customHeight="false" outlineLevel="0" collapsed="false">
      <c r="A848" s="71"/>
      <c r="B848" s="62"/>
      <c r="C848" s="123" t="s">
        <v>98</v>
      </c>
      <c r="D848" s="125" t="n">
        <v>4410</v>
      </c>
      <c r="E848" s="65" t="n">
        <f aca="false">SUM(F848+K848)</f>
        <v>800</v>
      </c>
      <c r="F848" s="65" t="n">
        <f aca="false">SUM(G848:J848)</f>
        <v>800</v>
      </c>
      <c r="G848" s="96" t="n">
        <v>800</v>
      </c>
      <c r="H848" s="96"/>
      <c r="I848" s="83"/>
      <c r="J848" s="96"/>
      <c r="K848" s="66" t="n">
        <f aca="false">SUM(L848:O848)</f>
        <v>0</v>
      </c>
      <c r="L848" s="96"/>
      <c r="M848" s="96"/>
      <c r="N848" s="96"/>
      <c r="O848" s="98"/>
    </row>
    <row r="849" customFormat="false" ht="12.75" hidden="false" customHeight="false" outlineLevel="0" collapsed="false">
      <c r="A849" s="71"/>
      <c r="B849" s="62"/>
      <c r="C849" s="123" t="s">
        <v>203</v>
      </c>
      <c r="D849" s="125" t="n">
        <v>4440</v>
      </c>
      <c r="E849" s="65" t="n">
        <f aca="false">SUM(F849+K849)</f>
        <v>40790</v>
      </c>
      <c r="F849" s="65" t="n">
        <f aca="false">SUM(G849:J849)</f>
        <v>40790</v>
      </c>
      <c r="G849" s="96" t="n">
        <v>40790</v>
      </c>
      <c r="H849" s="96"/>
      <c r="I849" s="83"/>
      <c r="J849" s="96"/>
      <c r="K849" s="66" t="n">
        <f aca="false">SUM(L849:O849)</f>
        <v>0</v>
      </c>
      <c r="L849" s="96"/>
      <c r="M849" s="96"/>
      <c r="N849" s="96"/>
      <c r="O849" s="98"/>
    </row>
    <row r="850" customFormat="false" ht="24" hidden="false" customHeight="false" outlineLevel="0" collapsed="false">
      <c r="A850" s="71"/>
      <c r="B850" s="62"/>
      <c r="C850" s="123" t="s">
        <v>101</v>
      </c>
      <c r="D850" s="125" t="n">
        <v>4700</v>
      </c>
      <c r="E850" s="65" t="n">
        <f aca="false">SUM(F850+K850)</f>
        <v>1000</v>
      </c>
      <c r="F850" s="65" t="n">
        <f aca="false">SUM(G850:J850)</f>
        <v>1000</v>
      </c>
      <c r="G850" s="96" t="n">
        <v>1000</v>
      </c>
      <c r="H850" s="96"/>
      <c r="I850" s="83"/>
      <c r="J850" s="96"/>
      <c r="K850" s="66" t="n">
        <f aca="false">SUM(L850:O850)</f>
        <v>0</v>
      </c>
      <c r="L850" s="96"/>
      <c r="M850" s="96"/>
      <c r="N850" s="96"/>
      <c r="O850" s="98"/>
    </row>
    <row r="851" customFormat="false" ht="12.75" hidden="false" customHeight="false" outlineLevel="0" collapsed="false">
      <c r="A851" s="56"/>
      <c r="B851" s="72" t="n">
        <v>85410</v>
      </c>
      <c r="C851" s="113" t="s">
        <v>354</v>
      </c>
      <c r="D851" s="74"/>
      <c r="E851" s="103" t="n">
        <f aca="false">SUM(E852:E873)</f>
        <v>6261337</v>
      </c>
      <c r="F851" s="103" t="n">
        <f aca="false">SUM(F852:F873)</f>
        <v>6161337</v>
      </c>
      <c r="G851" s="103" t="n">
        <f aca="false">SUM(G852:G873)</f>
        <v>6161337</v>
      </c>
      <c r="H851" s="103" t="n">
        <f aca="false">SUM(H852:H873)</f>
        <v>0</v>
      </c>
      <c r="I851" s="103" t="n">
        <f aca="false">SUM(I852:I873)</f>
        <v>0</v>
      </c>
      <c r="J851" s="103" t="n">
        <f aca="false">SUM(J852:J873)</f>
        <v>0</v>
      </c>
      <c r="K851" s="103" t="n">
        <f aca="false">SUM(K852:K873)</f>
        <v>100000</v>
      </c>
      <c r="L851" s="103" t="n">
        <f aca="false">SUM(L852:L873)</f>
        <v>100000</v>
      </c>
      <c r="M851" s="103"/>
      <c r="N851" s="103" t="n">
        <f aca="false">SUM(N852:N873)</f>
        <v>0</v>
      </c>
      <c r="O851" s="104" t="n">
        <f aca="false">SUM(O852:O873)</f>
        <v>0</v>
      </c>
    </row>
    <row r="852" customFormat="false" ht="24" hidden="false" customHeight="false" outlineLevel="0" collapsed="false">
      <c r="A852" s="71"/>
      <c r="B852" s="62"/>
      <c r="C852" s="157" t="s">
        <v>355</v>
      </c>
      <c r="D852" s="75" t="n">
        <v>2540</v>
      </c>
      <c r="E852" s="65" t="n">
        <f aca="false">SUM(F852+K852)</f>
        <v>333979</v>
      </c>
      <c r="F852" s="65" t="n">
        <f aca="false">SUM(G852:J852)</f>
        <v>333979</v>
      </c>
      <c r="G852" s="96" t="n">
        <v>333979</v>
      </c>
      <c r="H852" s="96"/>
      <c r="I852" s="83" t="n">
        <v>0</v>
      </c>
      <c r="J852" s="96"/>
      <c r="K852" s="66" t="n">
        <f aca="false">SUM(L852:O852)</f>
        <v>0</v>
      </c>
      <c r="L852" s="96"/>
      <c r="M852" s="96"/>
      <c r="N852" s="96"/>
      <c r="O852" s="98"/>
    </row>
    <row r="853" customFormat="false" ht="12.75" hidden="false" customHeight="false" outlineLevel="0" collapsed="false">
      <c r="A853" s="56"/>
      <c r="B853" s="62"/>
      <c r="C853" s="123" t="s">
        <v>103</v>
      </c>
      <c r="D853" s="124" t="s">
        <v>104</v>
      </c>
      <c r="E853" s="65" t="n">
        <f aca="false">SUM(F853+K853)</f>
        <v>4800</v>
      </c>
      <c r="F853" s="65" t="n">
        <f aca="false">SUM(G853:J853)</f>
        <v>4800</v>
      </c>
      <c r="G853" s="96" t="n">
        <v>4800</v>
      </c>
      <c r="H853" s="96"/>
      <c r="I853" s="83"/>
      <c r="J853" s="96"/>
      <c r="K853" s="66" t="n">
        <f aca="false">SUM(L853:O853)</f>
        <v>0</v>
      </c>
      <c r="L853" s="96"/>
      <c r="M853" s="96"/>
      <c r="N853" s="96"/>
      <c r="O853" s="98"/>
    </row>
    <row r="854" customFormat="false" ht="12.75" hidden="false" customHeight="false" outlineLevel="0" collapsed="false">
      <c r="A854" s="56"/>
      <c r="B854" s="62"/>
      <c r="C854" s="123" t="s">
        <v>94</v>
      </c>
      <c r="D854" s="124" t="s">
        <v>197</v>
      </c>
      <c r="E854" s="65" t="n">
        <f aca="false">SUM(F854+K854)</f>
        <v>3090823</v>
      </c>
      <c r="F854" s="65" t="n">
        <f aca="false">SUM(G854:J854)</f>
        <v>3090823</v>
      </c>
      <c r="G854" s="96" t="n">
        <v>3090823</v>
      </c>
      <c r="H854" s="96"/>
      <c r="I854" s="83"/>
      <c r="J854" s="96"/>
      <c r="K854" s="66" t="n">
        <f aca="false">SUM(L854:O854)</f>
        <v>0</v>
      </c>
      <c r="L854" s="96"/>
      <c r="M854" s="96"/>
      <c r="N854" s="96"/>
      <c r="O854" s="98"/>
    </row>
    <row r="855" customFormat="false" ht="12.75" hidden="false" customHeight="false" outlineLevel="0" collapsed="false">
      <c r="A855" s="56"/>
      <c r="B855" s="62"/>
      <c r="C855" s="123" t="s">
        <v>198</v>
      </c>
      <c r="D855" s="124" t="s">
        <v>199</v>
      </c>
      <c r="E855" s="65" t="n">
        <f aca="false">SUM(F855+K855)</f>
        <v>229245</v>
      </c>
      <c r="F855" s="65" t="n">
        <f aca="false">SUM(G855:J855)</f>
        <v>229245</v>
      </c>
      <c r="G855" s="96" t="n">
        <v>229245</v>
      </c>
      <c r="H855" s="96"/>
      <c r="I855" s="83"/>
      <c r="J855" s="96"/>
      <c r="K855" s="66" t="n">
        <f aca="false">SUM(L855:O855)</f>
        <v>0</v>
      </c>
      <c r="L855" s="96"/>
      <c r="M855" s="96"/>
      <c r="N855" s="96"/>
      <c r="O855" s="98"/>
    </row>
    <row r="856" customFormat="false" ht="12.75" hidden="false" customHeight="false" outlineLevel="0" collapsed="false">
      <c r="A856" s="56"/>
      <c r="B856" s="62"/>
      <c r="C856" s="123" t="s">
        <v>80</v>
      </c>
      <c r="D856" s="124" t="s">
        <v>200</v>
      </c>
      <c r="E856" s="65" t="n">
        <f aca="false">SUM(F856+K856)</f>
        <v>493806</v>
      </c>
      <c r="F856" s="65" t="n">
        <f aca="false">SUM(G856:J856)</f>
        <v>493806</v>
      </c>
      <c r="G856" s="96" t="n">
        <v>493806</v>
      </c>
      <c r="H856" s="96"/>
      <c r="I856" s="83"/>
      <c r="J856" s="96"/>
      <c r="K856" s="66" t="n">
        <f aca="false">SUM(L856:O856)</f>
        <v>0</v>
      </c>
      <c r="L856" s="96"/>
      <c r="M856" s="96"/>
      <c r="N856" s="96"/>
      <c r="O856" s="98"/>
    </row>
    <row r="857" customFormat="false" ht="12.75" hidden="false" customHeight="false" outlineLevel="0" collapsed="false">
      <c r="A857" s="56"/>
      <c r="B857" s="62"/>
      <c r="C857" s="123" t="s">
        <v>81</v>
      </c>
      <c r="D857" s="124" t="s">
        <v>201</v>
      </c>
      <c r="E857" s="65" t="n">
        <f aca="false">SUM(F857+K857)</f>
        <v>75467</v>
      </c>
      <c r="F857" s="65" t="n">
        <f aca="false">SUM(G857:J857)</f>
        <v>75467</v>
      </c>
      <c r="G857" s="96" t="n">
        <v>75467</v>
      </c>
      <c r="H857" s="96"/>
      <c r="I857" s="83"/>
      <c r="J857" s="96"/>
      <c r="K857" s="66" t="n">
        <f aca="false">SUM(L857:O857)</f>
        <v>0</v>
      </c>
      <c r="L857" s="96"/>
      <c r="M857" s="96"/>
      <c r="N857" s="96"/>
      <c r="O857" s="98"/>
    </row>
    <row r="858" customFormat="false" ht="12.75" hidden="false" customHeight="false" outlineLevel="0" collapsed="false">
      <c r="A858" s="56"/>
      <c r="B858" s="62"/>
      <c r="C858" s="123" t="s">
        <v>227</v>
      </c>
      <c r="D858" s="124" t="s">
        <v>228</v>
      </c>
      <c r="E858" s="65" t="n">
        <f aca="false">SUM(F858+K858)</f>
        <v>0</v>
      </c>
      <c r="F858" s="65" t="n">
        <f aca="false">SUM(G858:J858)</f>
        <v>0</v>
      </c>
      <c r="G858" s="96" t="n">
        <v>0</v>
      </c>
      <c r="H858" s="96"/>
      <c r="I858" s="83"/>
      <c r="J858" s="96"/>
      <c r="K858" s="66" t="n">
        <f aca="false">SUM(L858:O858)</f>
        <v>0</v>
      </c>
      <c r="L858" s="96"/>
      <c r="M858" s="96"/>
      <c r="N858" s="96"/>
      <c r="O858" s="98"/>
    </row>
    <row r="859" customFormat="false" ht="12.75" hidden="false" customHeight="false" outlineLevel="0" collapsed="false">
      <c r="A859" s="56"/>
      <c r="B859" s="62"/>
      <c r="C859" s="123" t="s">
        <v>42</v>
      </c>
      <c r="D859" s="125" t="n">
        <v>4170</v>
      </c>
      <c r="E859" s="65" t="n">
        <f aca="false">SUM(F859+K859)</f>
        <v>12000</v>
      </c>
      <c r="F859" s="65" t="n">
        <f aca="false">SUM(G859:J859)</f>
        <v>12000</v>
      </c>
      <c r="G859" s="96" t="n">
        <v>12000</v>
      </c>
      <c r="H859" s="96"/>
      <c r="I859" s="83"/>
      <c r="J859" s="96"/>
      <c r="K859" s="66" t="n">
        <f aca="false">SUM(L859:O859)</f>
        <v>0</v>
      </c>
      <c r="L859" s="96"/>
      <c r="M859" s="96"/>
      <c r="N859" s="96"/>
      <c r="O859" s="98"/>
    </row>
    <row r="860" customFormat="false" ht="12.75" hidden="false" customHeight="false" outlineLevel="0" collapsed="false">
      <c r="A860" s="56"/>
      <c r="B860" s="62"/>
      <c r="C860" s="126" t="s">
        <v>97</v>
      </c>
      <c r="D860" s="125" t="n">
        <v>4210</v>
      </c>
      <c r="E860" s="65" t="n">
        <f aca="false">SUM(F860+K860)</f>
        <v>170730</v>
      </c>
      <c r="F860" s="65" t="n">
        <f aca="false">SUM(G860:J860)</f>
        <v>170730</v>
      </c>
      <c r="G860" s="96" t="n">
        <v>170730</v>
      </c>
      <c r="H860" s="96"/>
      <c r="I860" s="83"/>
      <c r="J860" s="96"/>
      <c r="K860" s="66" t="n">
        <f aca="false">SUM(L860:O860)</f>
        <v>0</v>
      </c>
      <c r="L860" s="96"/>
      <c r="M860" s="96"/>
      <c r="N860" s="96"/>
      <c r="O860" s="98"/>
    </row>
    <row r="861" customFormat="false" ht="12.75" hidden="false" customHeight="false" outlineLevel="0" collapsed="false">
      <c r="A861" s="56"/>
      <c r="B861" s="62"/>
      <c r="C861" s="126" t="s">
        <v>218</v>
      </c>
      <c r="D861" s="125" t="n">
        <v>4220</v>
      </c>
      <c r="E861" s="65" t="n">
        <f aca="false">SUM(F861+K861)</f>
        <v>871190</v>
      </c>
      <c r="F861" s="65" t="n">
        <f aca="false">SUM(G861:J861)</f>
        <v>871190</v>
      </c>
      <c r="G861" s="96" t="n">
        <v>871190</v>
      </c>
      <c r="H861" s="96"/>
      <c r="I861" s="83"/>
      <c r="J861" s="96"/>
      <c r="K861" s="66" t="n">
        <f aca="false">SUM(L861:O861)</f>
        <v>0</v>
      </c>
      <c r="L861" s="96"/>
      <c r="M861" s="96"/>
      <c r="N861" s="96"/>
      <c r="O861" s="98"/>
    </row>
    <row r="862" customFormat="false" ht="12.75" hidden="false" customHeight="false" outlineLevel="0" collapsed="false">
      <c r="A862" s="56"/>
      <c r="B862" s="62"/>
      <c r="C862" s="123" t="s">
        <v>202</v>
      </c>
      <c r="D862" s="125" t="n">
        <v>4240</v>
      </c>
      <c r="E862" s="65" t="n">
        <f aca="false">SUM(F862+K862)</f>
        <v>4600</v>
      </c>
      <c r="F862" s="65" t="n">
        <f aca="false">SUM(G862:J862)</f>
        <v>4600</v>
      </c>
      <c r="G862" s="96" t="n">
        <v>4600</v>
      </c>
      <c r="H862" s="96"/>
      <c r="I862" s="83"/>
      <c r="J862" s="96"/>
      <c r="K862" s="66" t="n">
        <f aca="false">SUM(L862:O862)</f>
        <v>0</v>
      </c>
      <c r="L862" s="96"/>
      <c r="M862" s="96"/>
      <c r="N862" s="96"/>
      <c r="O862" s="98"/>
    </row>
    <row r="863" customFormat="false" ht="12.75" hidden="false" customHeight="false" outlineLevel="0" collapsed="false">
      <c r="A863" s="56"/>
      <c r="B863" s="62"/>
      <c r="C863" s="123" t="s">
        <v>84</v>
      </c>
      <c r="D863" s="125" t="n">
        <v>4260</v>
      </c>
      <c r="E863" s="65" t="n">
        <f aca="false">SUM(F863+K863)</f>
        <v>481430</v>
      </c>
      <c r="F863" s="65" t="n">
        <f aca="false">SUM(G863:J863)</f>
        <v>481430</v>
      </c>
      <c r="G863" s="96" t="n">
        <v>481430</v>
      </c>
      <c r="H863" s="96"/>
      <c r="I863" s="83"/>
      <c r="J863" s="96"/>
      <c r="K863" s="66" t="n">
        <f aca="false">SUM(L863:O863)</f>
        <v>0</v>
      </c>
      <c r="L863" s="96"/>
      <c r="M863" s="96"/>
      <c r="N863" s="96"/>
      <c r="O863" s="98"/>
    </row>
    <row r="864" customFormat="false" ht="12.75" hidden="false" customHeight="false" outlineLevel="0" collapsed="false">
      <c r="A864" s="56"/>
      <c r="B864" s="62"/>
      <c r="C864" s="123" t="s">
        <v>43</v>
      </c>
      <c r="D864" s="125" t="n">
        <v>4270</v>
      </c>
      <c r="E864" s="65" t="n">
        <f aca="false">SUM(F864+K864)</f>
        <v>56500</v>
      </c>
      <c r="F864" s="65" t="n">
        <f aca="false">SUM(G864:J864)</f>
        <v>56500</v>
      </c>
      <c r="G864" s="96" t="n">
        <v>56500</v>
      </c>
      <c r="H864" s="96"/>
      <c r="I864" s="83"/>
      <c r="J864" s="96"/>
      <c r="K864" s="66" t="n">
        <f aca="false">SUM(L864:O864)</f>
        <v>0</v>
      </c>
      <c r="L864" s="96"/>
      <c r="M864" s="96"/>
      <c r="N864" s="96"/>
      <c r="O864" s="98"/>
    </row>
    <row r="865" customFormat="false" ht="12.75" hidden="false" customHeight="false" outlineLevel="0" collapsed="false">
      <c r="A865" s="56"/>
      <c r="B865" s="62"/>
      <c r="C865" s="123" t="s">
        <v>130</v>
      </c>
      <c r="D865" s="125" t="n">
        <v>4280</v>
      </c>
      <c r="E865" s="65" t="n">
        <f aca="false">SUM(F865+K865)</f>
        <v>4200</v>
      </c>
      <c r="F865" s="65" t="n">
        <f aca="false">SUM(G865:J865)</f>
        <v>4200</v>
      </c>
      <c r="G865" s="96" t="n">
        <v>4200</v>
      </c>
      <c r="H865" s="96"/>
      <c r="I865" s="83"/>
      <c r="J865" s="96"/>
      <c r="K865" s="66" t="n">
        <f aca="false">SUM(L865:O865)</f>
        <v>0</v>
      </c>
      <c r="L865" s="96"/>
      <c r="M865" s="96"/>
      <c r="N865" s="96"/>
      <c r="O865" s="98"/>
    </row>
    <row r="866" customFormat="false" ht="12.75" hidden="false" customHeight="false" outlineLevel="0" collapsed="false">
      <c r="A866" s="56"/>
      <c r="B866" s="62"/>
      <c r="C866" s="123" t="s">
        <v>25</v>
      </c>
      <c r="D866" s="125" t="n">
        <v>4300</v>
      </c>
      <c r="E866" s="65" t="n">
        <f aca="false">SUM(F866+K866)</f>
        <v>148580</v>
      </c>
      <c r="F866" s="65" t="n">
        <f aca="false">SUM(G866:J866)</f>
        <v>148580</v>
      </c>
      <c r="G866" s="96" t="n">
        <v>148580</v>
      </c>
      <c r="H866" s="96"/>
      <c r="I866" s="83"/>
      <c r="J866" s="96"/>
      <c r="K866" s="66" t="n">
        <f aca="false">SUM(L866:O866)</f>
        <v>0</v>
      </c>
      <c r="L866" s="96"/>
      <c r="M866" s="96"/>
      <c r="N866" s="96"/>
      <c r="O866" s="98"/>
    </row>
    <row r="867" customFormat="false" ht="12.75" hidden="false" customHeight="false" outlineLevel="0" collapsed="false">
      <c r="A867" s="56"/>
      <c r="B867" s="62"/>
      <c r="C867" s="123" t="s">
        <v>121</v>
      </c>
      <c r="D867" s="125" t="n">
        <v>4350</v>
      </c>
      <c r="E867" s="65" t="n">
        <f aca="false">SUM(F867+K867)</f>
        <v>2071</v>
      </c>
      <c r="F867" s="65" t="n">
        <f aca="false">SUM(G867:J867)</f>
        <v>2071</v>
      </c>
      <c r="G867" s="96" t="n">
        <v>2071</v>
      </c>
      <c r="H867" s="96"/>
      <c r="I867" s="83"/>
      <c r="J867" s="96"/>
      <c r="K867" s="66" t="n">
        <f aca="false">SUM(L867:O867)</f>
        <v>0</v>
      </c>
      <c r="L867" s="96"/>
      <c r="M867" s="96"/>
      <c r="N867" s="96"/>
      <c r="O867" s="98"/>
    </row>
    <row r="868" customFormat="false" ht="24" hidden="false" customHeight="false" outlineLevel="0" collapsed="false">
      <c r="A868" s="56"/>
      <c r="B868" s="62"/>
      <c r="C868" s="69" t="s">
        <v>111</v>
      </c>
      <c r="D868" s="125" t="n">
        <v>4370</v>
      </c>
      <c r="E868" s="65" t="n">
        <f aca="false">SUM(F868+K868)</f>
        <v>12150</v>
      </c>
      <c r="F868" s="65" t="n">
        <f aca="false">SUM(G868:J868)</f>
        <v>12150</v>
      </c>
      <c r="G868" s="96" t="n">
        <v>12150</v>
      </c>
      <c r="H868" s="96"/>
      <c r="I868" s="83"/>
      <c r="J868" s="96"/>
      <c r="K868" s="66" t="n">
        <f aca="false">SUM(L868:O868)</f>
        <v>0</v>
      </c>
      <c r="L868" s="96"/>
      <c r="M868" s="96"/>
      <c r="N868" s="96"/>
      <c r="O868" s="98"/>
    </row>
    <row r="869" customFormat="false" ht="24" hidden="false" customHeight="false" outlineLevel="0" collapsed="false">
      <c r="A869" s="56"/>
      <c r="B869" s="62"/>
      <c r="C869" s="123" t="s">
        <v>219</v>
      </c>
      <c r="D869" s="125" t="n">
        <v>4390</v>
      </c>
      <c r="E869" s="65" t="n">
        <f aca="false">SUM(F869+K869)</f>
        <v>800</v>
      </c>
      <c r="F869" s="65" t="n">
        <f aca="false">SUM(G869:J869)</f>
        <v>800</v>
      </c>
      <c r="G869" s="96" t="n">
        <v>800</v>
      </c>
      <c r="H869" s="96"/>
      <c r="I869" s="83"/>
      <c r="J869" s="96"/>
      <c r="K869" s="66" t="n">
        <f aca="false">SUM(L869:O869)</f>
        <v>0</v>
      </c>
      <c r="L869" s="96"/>
      <c r="M869" s="96"/>
      <c r="N869" s="96"/>
      <c r="O869" s="98"/>
    </row>
    <row r="870" customFormat="false" ht="12.75" hidden="false" customHeight="false" outlineLevel="0" collapsed="false">
      <c r="A870" s="56"/>
      <c r="B870" s="62"/>
      <c r="C870" s="123" t="s">
        <v>98</v>
      </c>
      <c r="D870" s="125" t="n">
        <v>4410</v>
      </c>
      <c r="E870" s="65" t="n">
        <f aca="false">SUM(F870+K870)</f>
        <v>1550</v>
      </c>
      <c r="F870" s="65" t="n">
        <f aca="false">SUM(G870:J870)</f>
        <v>1550</v>
      </c>
      <c r="G870" s="96" t="n">
        <v>1550</v>
      </c>
      <c r="H870" s="96"/>
      <c r="I870" s="83"/>
      <c r="J870" s="96"/>
      <c r="K870" s="66" t="n">
        <f aca="false">SUM(L870:O870)</f>
        <v>0</v>
      </c>
      <c r="L870" s="96"/>
      <c r="M870" s="96"/>
      <c r="N870" s="96"/>
      <c r="O870" s="98"/>
    </row>
    <row r="871" customFormat="false" ht="12.75" hidden="false" customHeight="false" outlineLevel="0" collapsed="false">
      <c r="A871" s="56"/>
      <c r="B871" s="62"/>
      <c r="C871" s="123" t="s">
        <v>203</v>
      </c>
      <c r="D871" s="125" t="n">
        <v>4440</v>
      </c>
      <c r="E871" s="65" t="n">
        <f aca="false">SUM(F871+K871)</f>
        <v>161016</v>
      </c>
      <c r="F871" s="65" t="n">
        <f aca="false">SUM(G871:J871)</f>
        <v>161016</v>
      </c>
      <c r="G871" s="96" t="n">
        <v>161016</v>
      </c>
      <c r="H871" s="96"/>
      <c r="I871" s="83"/>
      <c r="J871" s="96"/>
      <c r="K871" s="66" t="n">
        <f aca="false">SUM(L871:O871)</f>
        <v>0</v>
      </c>
      <c r="L871" s="96"/>
      <c r="M871" s="96"/>
      <c r="N871" s="96"/>
      <c r="O871" s="98"/>
    </row>
    <row r="872" customFormat="false" ht="24" hidden="false" customHeight="false" outlineLevel="0" collapsed="false">
      <c r="A872" s="56"/>
      <c r="B872" s="62"/>
      <c r="C872" s="123" t="s">
        <v>101</v>
      </c>
      <c r="D872" s="125" t="n">
        <v>4700</v>
      </c>
      <c r="E872" s="65" t="n">
        <f aca="false">SUM(F872+K872)</f>
        <v>6400</v>
      </c>
      <c r="F872" s="65" t="n">
        <f aca="false">SUM(G872:J872)</f>
        <v>6400</v>
      </c>
      <c r="G872" s="96" t="n">
        <v>6400</v>
      </c>
      <c r="H872" s="96"/>
      <c r="I872" s="83"/>
      <c r="J872" s="96"/>
      <c r="K872" s="66" t="n">
        <f aca="false">SUM(L872:O872)</f>
        <v>0</v>
      </c>
      <c r="L872" s="96"/>
      <c r="M872" s="96"/>
      <c r="N872" s="96"/>
      <c r="O872" s="98"/>
    </row>
    <row r="873" customFormat="false" ht="24" hidden="false" customHeight="false" outlineLevel="0" collapsed="false">
      <c r="A873" s="56"/>
      <c r="B873" s="62"/>
      <c r="C873" s="123" t="s">
        <v>356</v>
      </c>
      <c r="D873" s="75" t="n">
        <v>6050</v>
      </c>
      <c r="E873" s="65" t="n">
        <f aca="false">SUM(F873+K873)</f>
        <v>100000</v>
      </c>
      <c r="F873" s="65" t="n">
        <f aca="false">SUM(G873:J873)</f>
        <v>0</v>
      </c>
      <c r="G873" s="96"/>
      <c r="H873" s="96"/>
      <c r="I873" s="83"/>
      <c r="J873" s="96"/>
      <c r="K873" s="66" t="n">
        <f aca="false">SUM(L873:O873)</f>
        <v>100000</v>
      </c>
      <c r="L873" s="96" t="n">
        <v>100000</v>
      </c>
      <c r="M873" s="96"/>
      <c r="N873" s="96"/>
      <c r="O873" s="98"/>
    </row>
    <row r="874" customFormat="false" ht="12.75" hidden="false" customHeight="false" outlineLevel="0" collapsed="false">
      <c r="A874" s="56"/>
      <c r="B874" s="181" t="s">
        <v>358</v>
      </c>
      <c r="C874" s="196" t="s">
        <v>359</v>
      </c>
      <c r="D874" s="74"/>
      <c r="E874" s="60" t="n">
        <f aca="false">SUM(E875)</f>
        <v>268575</v>
      </c>
      <c r="F874" s="60" t="n">
        <f aca="false">SUM(F875)</f>
        <v>268575</v>
      </c>
      <c r="G874" s="60" t="n">
        <f aca="false">SUM(G875)</f>
        <v>268575</v>
      </c>
      <c r="H874" s="60" t="n">
        <f aca="false">SUM(H875)</f>
        <v>0</v>
      </c>
      <c r="I874" s="60" t="n">
        <f aca="false">SUM(I875)</f>
        <v>0</v>
      </c>
      <c r="J874" s="60" t="n">
        <f aca="false">SUM(J875)</f>
        <v>0</v>
      </c>
      <c r="K874" s="60" t="n">
        <f aca="false">SUM(K875)</f>
        <v>0</v>
      </c>
      <c r="L874" s="60" t="n">
        <f aca="false">SUM(L875)</f>
        <v>0</v>
      </c>
      <c r="M874" s="60" t="n">
        <f aca="false">SUM(M875)</f>
        <v>0</v>
      </c>
      <c r="N874" s="60" t="n">
        <f aca="false">SUM(N875)</f>
        <v>0</v>
      </c>
      <c r="O874" s="61" t="n">
        <f aca="false">SUM(O875)</f>
        <v>0</v>
      </c>
    </row>
    <row r="875" customFormat="false" ht="12.75" hidden="false" customHeight="false" outlineLevel="0" collapsed="false">
      <c r="A875" s="56"/>
      <c r="B875" s="62"/>
      <c r="C875" s="114" t="s">
        <v>360</v>
      </c>
      <c r="D875" s="75" t="n">
        <v>3240</v>
      </c>
      <c r="E875" s="93" t="n">
        <f aca="false">SUM(E876:E877)</f>
        <v>268575</v>
      </c>
      <c r="F875" s="93" t="n">
        <f aca="false">SUM(F876:F877)</f>
        <v>268575</v>
      </c>
      <c r="G875" s="93" t="n">
        <f aca="false">SUM(G876:G877)</f>
        <v>268575</v>
      </c>
      <c r="H875" s="93" t="n">
        <f aca="false">SUM(H876:H877)</f>
        <v>0</v>
      </c>
      <c r="I875" s="93" t="n">
        <f aca="false">SUM(I876:I877)</f>
        <v>0</v>
      </c>
      <c r="J875" s="93" t="n">
        <f aca="false">SUM(J876:J877)</f>
        <v>0</v>
      </c>
      <c r="K875" s="93" t="n">
        <f aca="false">SUM(K876:K877)</f>
        <v>0</v>
      </c>
      <c r="L875" s="93" t="n">
        <f aca="false">SUM(L876:L877)</f>
        <v>0</v>
      </c>
      <c r="M875" s="93"/>
      <c r="N875" s="93" t="n">
        <f aca="false">SUM(N876:N877)</f>
        <v>0</v>
      </c>
      <c r="O875" s="94" t="n">
        <f aca="false">SUM(O876:O877)</f>
        <v>0</v>
      </c>
    </row>
    <row r="876" customFormat="false" ht="12.75" hidden="false" customHeight="false" outlineLevel="0" collapsed="false">
      <c r="A876" s="56"/>
      <c r="B876" s="62"/>
      <c r="C876" s="114" t="s">
        <v>482</v>
      </c>
      <c r="D876" s="75"/>
      <c r="E876" s="65" t="n">
        <f aca="false">SUM(F876+K876)</f>
        <v>92400</v>
      </c>
      <c r="F876" s="65" t="n">
        <f aca="false">SUM(G876:J876)</f>
        <v>92400</v>
      </c>
      <c r="G876" s="96" t="n">
        <v>92400</v>
      </c>
      <c r="H876" s="96"/>
      <c r="I876" s="83"/>
      <c r="J876" s="96"/>
      <c r="K876" s="66" t="n">
        <f aca="false">SUM(L876:O876)</f>
        <v>0</v>
      </c>
      <c r="L876" s="96"/>
      <c r="M876" s="96"/>
      <c r="N876" s="96"/>
      <c r="O876" s="98"/>
    </row>
    <row r="877" customFormat="false" ht="12.75" hidden="false" customHeight="false" outlineLevel="0" collapsed="false">
      <c r="A877" s="56"/>
      <c r="B877" s="62"/>
      <c r="C877" s="114" t="s">
        <v>483</v>
      </c>
      <c r="D877" s="75"/>
      <c r="E877" s="65" t="n">
        <f aca="false">SUM(F877+K877)</f>
        <v>176175</v>
      </c>
      <c r="F877" s="65" t="n">
        <f aca="false">SUM(G877:J877)</f>
        <v>176175</v>
      </c>
      <c r="G877" s="96" t="n">
        <v>176175</v>
      </c>
      <c r="H877" s="96"/>
      <c r="I877" s="83"/>
      <c r="J877" s="96"/>
      <c r="K877" s="66" t="n">
        <f aca="false">SUM(L877:O877)</f>
        <v>0</v>
      </c>
      <c r="L877" s="96"/>
      <c r="M877" s="96"/>
      <c r="N877" s="96"/>
      <c r="O877" s="98"/>
    </row>
    <row r="878" customFormat="false" ht="12.75" hidden="false" customHeight="false" outlineLevel="0" collapsed="false">
      <c r="A878" s="56"/>
      <c r="B878" s="68" t="s">
        <v>363</v>
      </c>
      <c r="C878" s="192" t="s">
        <v>364</v>
      </c>
      <c r="D878" s="59"/>
      <c r="E878" s="60" t="n">
        <f aca="false">SUM(E879:E893)</f>
        <v>299971</v>
      </c>
      <c r="F878" s="60" t="n">
        <f aca="false">SUM(F879:F893)</f>
        <v>299971</v>
      </c>
      <c r="G878" s="60" t="n">
        <f aca="false">SUM(G879:G893)</f>
        <v>299971</v>
      </c>
      <c r="H878" s="60" t="n">
        <f aca="false">SUM(H879:H893)</f>
        <v>0</v>
      </c>
      <c r="I878" s="60" t="n">
        <f aca="false">SUM(I879:I893)</f>
        <v>0</v>
      </c>
      <c r="J878" s="60" t="n">
        <f aca="false">SUM(J879:J893)</f>
        <v>0</v>
      </c>
      <c r="K878" s="60" t="n">
        <f aca="false">SUM(K879:K893)</f>
        <v>0</v>
      </c>
      <c r="L878" s="60" t="n">
        <f aca="false">SUM(L879:L893)</f>
        <v>0</v>
      </c>
      <c r="M878" s="60"/>
      <c r="N878" s="60" t="n">
        <f aca="false">SUM(N879:N893)</f>
        <v>0</v>
      </c>
      <c r="O878" s="61" t="n">
        <f aca="false">SUM(O879:O893)</f>
        <v>0</v>
      </c>
    </row>
    <row r="879" customFormat="false" ht="12.75" hidden="false" customHeight="false" outlineLevel="0" collapsed="false">
      <c r="A879" s="56"/>
      <c r="B879" s="176"/>
      <c r="C879" s="114" t="s">
        <v>109</v>
      </c>
      <c r="D879" s="75" t="n">
        <v>3020</v>
      </c>
      <c r="E879" s="65" t="n">
        <f aca="false">SUM(F879+K879)</f>
        <v>300</v>
      </c>
      <c r="F879" s="65" t="n">
        <f aca="false">SUM(G879:J879)</f>
        <v>300</v>
      </c>
      <c r="G879" s="81" t="n">
        <v>300</v>
      </c>
      <c r="H879" s="81"/>
      <c r="I879" s="81"/>
      <c r="J879" s="81"/>
      <c r="K879" s="66" t="n">
        <f aca="false">SUM(L879:O879)</f>
        <v>0</v>
      </c>
      <c r="L879" s="81"/>
      <c r="M879" s="81"/>
      <c r="N879" s="81"/>
      <c r="O879" s="82"/>
    </row>
    <row r="880" customFormat="false" ht="12.75" hidden="false" customHeight="false" outlineLevel="0" collapsed="false">
      <c r="A880" s="56"/>
      <c r="B880" s="62"/>
      <c r="C880" s="123" t="s">
        <v>94</v>
      </c>
      <c r="D880" s="75" t="n">
        <v>4010</v>
      </c>
      <c r="E880" s="65" t="n">
        <f aca="false">SUM(F880+K880)</f>
        <v>197374</v>
      </c>
      <c r="F880" s="65" t="n">
        <f aca="false">SUM(G880:J880)</f>
        <v>197374</v>
      </c>
      <c r="G880" s="96" t="n">
        <v>197374</v>
      </c>
      <c r="H880" s="96"/>
      <c r="I880" s="83"/>
      <c r="J880" s="96"/>
      <c r="K880" s="66" t="n">
        <f aca="false">SUM(L880:O880)</f>
        <v>0</v>
      </c>
      <c r="L880" s="96"/>
      <c r="M880" s="96"/>
      <c r="N880" s="96"/>
      <c r="O880" s="98"/>
    </row>
    <row r="881" customFormat="false" ht="12.75" hidden="false" customHeight="false" outlineLevel="0" collapsed="false">
      <c r="A881" s="56"/>
      <c r="B881" s="62"/>
      <c r="C881" s="123" t="s">
        <v>198</v>
      </c>
      <c r="D881" s="75" t="n">
        <v>4040</v>
      </c>
      <c r="E881" s="65" t="n">
        <f aca="false">SUM(F881+K881)</f>
        <v>14400</v>
      </c>
      <c r="F881" s="65" t="n">
        <f aca="false">SUM(G881:J881)</f>
        <v>14400</v>
      </c>
      <c r="G881" s="96" t="n">
        <v>14400</v>
      </c>
      <c r="H881" s="96"/>
      <c r="I881" s="83"/>
      <c r="J881" s="96"/>
      <c r="K881" s="66" t="n">
        <f aca="false">SUM(L881:O881)</f>
        <v>0</v>
      </c>
      <c r="L881" s="96"/>
      <c r="M881" s="96"/>
      <c r="N881" s="96"/>
      <c r="O881" s="98"/>
    </row>
    <row r="882" customFormat="false" ht="12.75" hidden="false" customHeight="false" outlineLevel="0" collapsed="false">
      <c r="A882" s="56"/>
      <c r="B882" s="62"/>
      <c r="C882" s="123" t="s">
        <v>80</v>
      </c>
      <c r="D882" s="75" t="n">
        <v>4110</v>
      </c>
      <c r="E882" s="65" t="n">
        <f aca="false">SUM(F882+K882)</f>
        <v>31731</v>
      </c>
      <c r="F882" s="65" t="n">
        <f aca="false">SUM(G882:J882)</f>
        <v>31731</v>
      </c>
      <c r="G882" s="96" t="n">
        <v>31731</v>
      </c>
      <c r="H882" s="96"/>
      <c r="I882" s="83"/>
      <c r="J882" s="96"/>
      <c r="K882" s="66" t="n">
        <f aca="false">SUM(L882:O882)</f>
        <v>0</v>
      </c>
      <c r="L882" s="96"/>
      <c r="M882" s="96"/>
      <c r="N882" s="96"/>
      <c r="O882" s="98"/>
    </row>
    <row r="883" customFormat="false" ht="12.75" hidden="false" customHeight="false" outlineLevel="0" collapsed="false">
      <c r="A883" s="56"/>
      <c r="B883" s="62"/>
      <c r="C883" s="123" t="s">
        <v>81</v>
      </c>
      <c r="D883" s="75" t="n">
        <v>4120</v>
      </c>
      <c r="E883" s="65" t="n">
        <f aca="false">SUM(F883+K883)</f>
        <v>5148</v>
      </c>
      <c r="F883" s="65" t="n">
        <f aca="false">SUM(G883:J883)</f>
        <v>5148</v>
      </c>
      <c r="G883" s="96" t="n">
        <v>5148</v>
      </c>
      <c r="H883" s="96"/>
      <c r="I883" s="83"/>
      <c r="J883" s="96"/>
      <c r="K883" s="66" t="n">
        <f aca="false">SUM(L883:O883)</f>
        <v>0</v>
      </c>
      <c r="L883" s="96"/>
      <c r="M883" s="96"/>
      <c r="N883" s="96"/>
      <c r="O883" s="98"/>
    </row>
    <row r="884" customFormat="false" ht="12.75" hidden="false" customHeight="false" outlineLevel="0" collapsed="false">
      <c r="A884" s="56"/>
      <c r="B884" s="62"/>
      <c r="C884" s="123" t="s">
        <v>42</v>
      </c>
      <c r="D884" s="125" t="n">
        <v>4170</v>
      </c>
      <c r="E884" s="65" t="n">
        <f aca="false">SUM(F884+K884)</f>
        <v>500</v>
      </c>
      <c r="F884" s="65" t="n">
        <f aca="false">SUM(G884:J884)</f>
        <v>500</v>
      </c>
      <c r="G884" s="96" t="n">
        <v>500</v>
      </c>
      <c r="H884" s="96"/>
      <c r="I884" s="83"/>
      <c r="J884" s="96"/>
      <c r="K884" s="66" t="n">
        <f aca="false">SUM(L884:O884)</f>
        <v>0</v>
      </c>
      <c r="L884" s="96"/>
      <c r="M884" s="96"/>
      <c r="N884" s="96"/>
      <c r="O884" s="98"/>
    </row>
    <row r="885" customFormat="false" ht="12.75" hidden="false" customHeight="false" outlineLevel="0" collapsed="false">
      <c r="A885" s="56"/>
      <c r="B885" s="62"/>
      <c r="C885" s="126" t="s">
        <v>97</v>
      </c>
      <c r="D885" s="75" t="n">
        <v>4210</v>
      </c>
      <c r="E885" s="65" t="n">
        <f aca="false">SUM(F885+K885)</f>
        <v>5400</v>
      </c>
      <c r="F885" s="65" t="n">
        <f aca="false">SUM(G885:J885)</f>
        <v>5400</v>
      </c>
      <c r="G885" s="96" t="n">
        <v>5400</v>
      </c>
      <c r="H885" s="96"/>
      <c r="I885" s="83"/>
      <c r="J885" s="96"/>
      <c r="K885" s="66" t="n">
        <f aca="false">SUM(L885:O885)</f>
        <v>0</v>
      </c>
      <c r="L885" s="96"/>
      <c r="M885" s="96"/>
      <c r="N885" s="96"/>
      <c r="O885" s="98"/>
    </row>
    <row r="886" customFormat="false" ht="12.75" hidden="false" customHeight="false" outlineLevel="0" collapsed="false">
      <c r="A886" s="56"/>
      <c r="B886" s="62"/>
      <c r="C886" s="123" t="s">
        <v>202</v>
      </c>
      <c r="D886" s="125" t="n">
        <v>4240</v>
      </c>
      <c r="E886" s="65" t="n">
        <f aca="false">SUM(F886+K886)</f>
        <v>5000</v>
      </c>
      <c r="F886" s="65" t="n">
        <f aca="false">SUM(G886:J886)</f>
        <v>5000</v>
      </c>
      <c r="G886" s="96" t="n">
        <v>5000</v>
      </c>
      <c r="H886" s="96"/>
      <c r="I886" s="83"/>
      <c r="J886" s="96"/>
      <c r="K886" s="66" t="n">
        <f aca="false">SUM(L886:O886)</f>
        <v>0</v>
      </c>
      <c r="L886" s="96"/>
      <c r="M886" s="96"/>
      <c r="N886" s="96"/>
      <c r="O886" s="98"/>
    </row>
    <row r="887" customFormat="false" ht="12.75" hidden="false" customHeight="false" outlineLevel="0" collapsed="false">
      <c r="A887" s="56"/>
      <c r="B887" s="62"/>
      <c r="C887" s="123" t="s">
        <v>84</v>
      </c>
      <c r="D887" s="125" t="n">
        <v>4260</v>
      </c>
      <c r="E887" s="65" t="n">
        <f aca="false">SUM(F887+K887)</f>
        <v>22200</v>
      </c>
      <c r="F887" s="65" t="n">
        <f aca="false">SUM(G887:J887)</f>
        <v>22200</v>
      </c>
      <c r="G887" s="96" t="n">
        <v>22200</v>
      </c>
      <c r="H887" s="96"/>
      <c r="I887" s="83"/>
      <c r="J887" s="96"/>
      <c r="K887" s="66" t="n">
        <f aca="false">SUM(L887:O887)</f>
        <v>0</v>
      </c>
      <c r="L887" s="96"/>
      <c r="M887" s="96"/>
      <c r="N887" s="96"/>
      <c r="O887" s="98"/>
    </row>
    <row r="888" customFormat="false" ht="12.75" hidden="false" customHeight="false" outlineLevel="0" collapsed="false">
      <c r="A888" s="56"/>
      <c r="B888" s="62"/>
      <c r="C888" s="123" t="s">
        <v>43</v>
      </c>
      <c r="D888" s="125" t="n">
        <v>4270</v>
      </c>
      <c r="E888" s="65" t="n">
        <f aca="false">SUM(F888+K888)</f>
        <v>2000</v>
      </c>
      <c r="F888" s="65" t="n">
        <f aca="false">SUM(G888:J888)</f>
        <v>2000</v>
      </c>
      <c r="G888" s="96" t="n">
        <v>2000</v>
      </c>
      <c r="H888" s="96"/>
      <c r="I888" s="83"/>
      <c r="J888" s="96"/>
      <c r="K888" s="66" t="n">
        <f aca="false">SUM(L888:O888)</f>
        <v>0</v>
      </c>
      <c r="L888" s="96"/>
      <c r="M888" s="96"/>
      <c r="N888" s="96"/>
      <c r="O888" s="98"/>
    </row>
    <row r="889" customFormat="false" ht="12.75" hidden="false" customHeight="false" outlineLevel="0" collapsed="false">
      <c r="A889" s="56"/>
      <c r="B889" s="62"/>
      <c r="C889" s="123" t="s">
        <v>130</v>
      </c>
      <c r="D889" s="125" t="n">
        <v>4280</v>
      </c>
      <c r="E889" s="65" t="n">
        <f aca="false">SUM(F889+K889)</f>
        <v>200</v>
      </c>
      <c r="F889" s="65" t="n">
        <f aca="false">SUM(G889:J889)</f>
        <v>200</v>
      </c>
      <c r="G889" s="96" t="n">
        <v>200</v>
      </c>
      <c r="H889" s="96"/>
      <c r="I889" s="83"/>
      <c r="J889" s="96"/>
      <c r="K889" s="66" t="n">
        <f aca="false">SUM(L889:O889)</f>
        <v>0</v>
      </c>
      <c r="L889" s="96"/>
      <c r="M889" s="96"/>
      <c r="N889" s="96"/>
      <c r="O889" s="98"/>
    </row>
    <row r="890" customFormat="false" ht="12.75" hidden="false" customHeight="false" outlineLevel="0" collapsed="false">
      <c r="A890" s="56"/>
      <c r="B890" s="62"/>
      <c r="C890" s="123" t="s">
        <v>25</v>
      </c>
      <c r="D890" s="125" t="n">
        <v>4300</v>
      </c>
      <c r="E890" s="65" t="n">
        <f aca="false">SUM(F890+K890)</f>
        <v>4300</v>
      </c>
      <c r="F890" s="65" t="n">
        <f aca="false">SUM(G890:J890)</f>
        <v>4300</v>
      </c>
      <c r="G890" s="96" t="n">
        <v>4300</v>
      </c>
      <c r="H890" s="96"/>
      <c r="I890" s="83"/>
      <c r="J890" s="96"/>
      <c r="K890" s="66" t="n">
        <f aca="false">SUM(L890:O890)</f>
        <v>0</v>
      </c>
      <c r="L890" s="96"/>
      <c r="M890" s="96"/>
      <c r="N890" s="96"/>
      <c r="O890" s="98"/>
    </row>
    <row r="891" customFormat="false" ht="24" hidden="false" customHeight="false" outlineLevel="0" collapsed="false">
      <c r="A891" s="56"/>
      <c r="B891" s="62"/>
      <c r="C891" s="69" t="s">
        <v>111</v>
      </c>
      <c r="D891" s="125" t="n">
        <v>4370</v>
      </c>
      <c r="E891" s="65" t="n">
        <f aca="false">SUM(F891+K891)</f>
        <v>700</v>
      </c>
      <c r="F891" s="65" t="n">
        <f aca="false">SUM(G891:J891)</f>
        <v>700</v>
      </c>
      <c r="G891" s="96" t="n">
        <v>700</v>
      </c>
      <c r="H891" s="96"/>
      <c r="I891" s="83"/>
      <c r="J891" s="96"/>
      <c r="K891" s="66" t="n">
        <f aca="false">SUM(L891:O891)</f>
        <v>0</v>
      </c>
      <c r="L891" s="96"/>
      <c r="M891" s="96"/>
      <c r="N891" s="96"/>
      <c r="O891" s="98"/>
    </row>
    <row r="892" customFormat="false" ht="12.75" hidden="false" customHeight="false" outlineLevel="0" collapsed="false">
      <c r="A892" s="56"/>
      <c r="B892" s="62"/>
      <c r="C892" s="123" t="s">
        <v>203</v>
      </c>
      <c r="D892" s="125" t="n">
        <v>4440</v>
      </c>
      <c r="E892" s="65" t="n">
        <f aca="false">SUM(F892+K892)</f>
        <v>10318</v>
      </c>
      <c r="F892" s="65" t="n">
        <f aca="false">SUM(G892:J892)</f>
        <v>10318</v>
      </c>
      <c r="G892" s="96" t="n">
        <v>10318</v>
      </c>
      <c r="H892" s="96"/>
      <c r="I892" s="83"/>
      <c r="J892" s="96"/>
      <c r="K892" s="66" t="n">
        <f aca="false">SUM(L892:O892)</f>
        <v>0</v>
      </c>
      <c r="L892" s="96"/>
      <c r="M892" s="96"/>
      <c r="N892" s="96"/>
      <c r="O892" s="98"/>
    </row>
    <row r="893" customFormat="false" ht="24" hidden="false" customHeight="false" outlineLevel="0" collapsed="false">
      <c r="A893" s="56"/>
      <c r="B893" s="62"/>
      <c r="C893" s="123" t="s">
        <v>101</v>
      </c>
      <c r="D893" s="125" t="n">
        <v>4700</v>
      </c>
      <c r="E893" s="65" t="n">
        <f aca="false">SUM(F893+K893)</f>
        <v>400</v>
      </c>
      <c r="F893" s="65" t="n">
        <f aca="false">SUM(G893:J893)</f>
        <v>400</v>
      </c>
      <c r="G893" s="96" t="n">
        <v>400</v>
      </c>
      <c r="H893" s="96"/>
      <c r="I893" s="83"/>
      <c r="J893" s="96"/>
      <c r="K893" s="66" t="n">
        <f aca="false">SUM(L893:O893)</f>
        <v>0</v>
      </c>
      <c r="L893" s="96"/>
      <c r="M893" s="96"/>
      <c r="N893" s="96"/>
      <c r="O893" s="98"/>
    </row>
    <row r="894" customFormat="false" ht="12.75" hidden="false" customHeight="false" outlineLevel="0" collapsed="false">
      <c r="A894" s="56"/>
      <c r="B894" s="72" t="s">
        <v>365</v>
      </c>
      <c r="C894" s="113" t="s">
        <v>366</v>
      </c>
      <c r="D894" s="74"/>
      <c r="E894" s="103" t="n">
        <f aca="false">SUM(E895:E895)</f>
        <v>18178</v>
      </c>
      <c r="F894" s="103" t="n">
        <f aca="false">SUM(F895:F895)</f>
        <v>18178</v>
      </c>
      <c r="G894" s="103" t="n">
        <f aca="false">SUM(G895:G895)</f>
        <v>18178</v>
      </c>
      <c r="H894" s="103" t="n">
        <f aca="false">SUM(H895:H895)</f>
        <v>0</v>
      </c>
      <c r="I894" s="103" t="n">
        <f aca="false">SUM(I895:I895)</f>
        <v>0</v>
      </c>
      <c r="J894" s="103" t="n">
        <f aca="false">SUM(J895:J895)</f>
        <v>0</v>
      </c>
      <c r="K894" s="103" t="n">
        <f aca="false">SUM(K895:K895)</f>
        <v>0</v>
      </c>
      <c r="L894" s="103" t="n">
        <f aca="false">SUM(L895:L895)</f>
        <v>0</v>
      </c>
      <c r="M894" s="103"/>
      <c r="N894" s="103" t="n">
        <f aca="false">SUM(N895:N895)</f>
        <v>0</v>
      </c>
      <c r="O894" s="104" t="n">
        <f aca="false">SUM(O895:O895)</f>
        <v>0</v>
      </c>
    </row>
    <row r="895" customFormat="false" ht="12.75" hidden="false" customHeight="false" outlineLevel="0" collapsed="false">
      <c r="A895" s="197"/>
      <c r="B895" s="62"/>
      <c r="C895" s="114" t="s">
        <v>25</v>
      </c>
      <c r="D895" s="64" t="n">
        <v>4300</v>
      </c>
      <c r="E895" s="65" t="n">
        <f aca="false">SUM(F895+K895)</f>
        <v>18178</v>
      </c>
      <c r="F895" s="65" t="n">
        <f aca="false">SUM(G895:J895)</f>
        <v>18178</v>
      </c>
      <c r="G895" s="96" t="n">
        <v>18178</v>
      </c>
      <c r="H895" s="96"/>
      <c r="I895" s="83"/>
      <c r="J895" s="96"/>
      <c r="K895" s="66" t="n">
        <f aca="false">SUM(L895:O895)</f>
        <v>0</v>
      </c>
      <c r="L895" s="96"/>
      <c r="M895" s="96"/>
      <c r="N895" s="96"/>
      <c r="O895" s="98"/>
    </row>
    <row r="896" customFormat="false" ht="12.75" hidden="false" customHeight="false" outlineLevel="0" collapsed="false">
      <c r="A896" s="56"/>
      <c r="B896" s="72" t="s">
        <v>367</v>
      </c>
      <c r="C896" s="113" t="s">
        <v>368</v>
      </c>
      <c r="D896" s="74" t="s">
        <v>369</v>
      </c>
      <c r="E896" s="103" t="n">
        <f aca="false">SUM(E897:E898)</f>
        <v>49549</v>
      </c>
      <c r="F896" s="103" t="n">
        <f aca="false">SUM(F897:F898)</f>
        <v>49549</v>
      </c>
      <c r="G896" s="103" t="n">
        <f aca="false">SUM(G897:G898)</f>
        <v>49549</v>
      </c>
      <c r="H896" s="103" t="n">
        <f aca="false">SUM(H897:H898)</f>
        <v>0</v>
      </c>
      <c r="I896" s="103" t="n">
        <f aca="false">SUM(I897:I898)</f>
        <v>0</v>
      </c>
      <c r="J896" s="103" t="n">
        <f aca="false">SUM(J897:J898)</f>
        <v>0</v>
      </c>
      <c r="K896" s="103" t="n">
        <f aca="false">SUM(K897:K898)</f>
        <v>0</v>
      </c>
      <c r="L896" s="103" t="n">
        <f aca="false">SUM(L897:L898)</f>
        <v>0</v>
      </c>
      <c r="M896" s="103"/>
      <c r="N896" s="103" t="n">
        <f aca="false">SUM(N897:N898)</f>
        <v>0</v>
      </c>
      <c r="O896" s="104" t="n">
        <f aca="false">SUM(O897:O898)</f>
        <v>0</v>
      </c>
    </row>
    <row r="897" customFormat="false" ht="12.75" hidden="false" customHeight="false" outlineLevel="0" collapsed="false">
      <c r="A897" s="71"/>
      <c r="B897" s="62"/>
      <c r="C897" s="114" t="s">
        <v>109</v>
      </c>
      <c r="D897" s="75" t="n">
        <v>3020</v>
      </c>
      <c r="E897" s="65" t="n">
        <f aca="false">SUM(F897+K897)</f>
        <v>3634</v>
      </c>
      <c r="F897" s="65" t="n">
        <f aca="false">SUM(G897:J897)</f>
        <v>3634</v>
      </c>
      <c r="G897" s="96" t="n">
        <v>3634</v>
      </c>
      <c r="H897" s="96"/>
      <c r="I897" s="83"/>
      <c r="J897" s="96"/>
      <c r="K897" s="66" t="n">
        <f aca="false">SUM(L897:O897)</f>
        <v>0</v>
      </c>
      <c r="L897" s="96"/>
      <c r="M897" s="96"/>
      <c r="N897" s="96"/>
      <c r="O897" s="98"/>
    </row>
    <row r="898" customFormat="false" ht="12.75" hidden="false" customHeight="false" outlineLevel="0" collapsed="false">
      <c r="A898" s="56"/>
      <c r="B898" s="62" t="s">
        <v>370</v>
      </c>
      <c r="C898" s="114" t="s">
        <v>371</v>
      </c>
      <c r="D898" s="75" t="n">
        <v>4440</v>
      </c>
      <c r="E898" s="65" t="n">
        <f aca="false">SUM(F898+K898)</f>
        <v>45915</v>
      </c>
      <c r="F898" s="65" t="n">
        <f aca="false">SUM(G898:J898)</f>
        <v>45915</v>
      </c>
      <c r="G898" s="96" t="n">
        <v>45915</v>
      </c>
      <c r="H898" s="96"/>
      <c r="I898" s="83"/>
      <c r="J898" s="96"/>
      <c r="K898" s="66" t="n">
        <f aca="false">SUM(L898:O898)</f>
        <v>0</v>
      </c>
      <c r="L898" s="96"/>
      <c r="M898" s="96"/>
      <c r="N898" s="96"/>
      <c r="O898" s="98"/>
    </row>
    <row r="899" customFormat="false" ht="12.75" hidden="false" customHeight="false" outlineLevel="0" collapsed="false">
      <c r="A899" s="116" t="n">
        <v>900</v>
      </c>
      <c r="B899" s="70"/>
      <c r="C899" s="120" t="s">
        <v>372</v>
      </c>
      <c r="D899" s="52"/>
      <c r="E899" s="108" t="n">
        <f aca="false">SUM(E900+E908+E913+E917+E920+E922+E924+E930+E932)</f>
        <v>26052227</v>
      </c>
      <c r="F899" s="108" t="n">
        <f aca="false">SUM(F900+F908+F913+F917+F920+F922+F924+F930+F932)</f>
        <v>6265800</v>
      </c>
      <c r="G899" s="108" t="n">
        <f aca="false">SUM(G900+G908+G913+G917+G920+G922+G924+G930+G932)</f>
        <v>6265800</v>
      </c>
      <c r="H899" s="108" t="n">
        <f aca="false">SUM(H900+H908+H913+H917+H920+H922+H924+H930+H932)</f>
        <v>0</v>
      </c>
      <c r="I899" s="108" t="n">
        <f aca="false">SUM(I900+I908+I913+I917+I920+I922+I924+I930+I932)</f>
        <v>0</v>
      </c>
      <c r="J899" s="108" t="n">
        <f aca="false">SUM(J900+J908+J913+J917+J920+J922+J924+J930+J932)</f>
        <v>0</v>
      </c>
      <c r="K899" s="108" t="n">
        <f aca="false">SUM(K900+K908+K913+K917+K920+K922+K924+K930+K932)</f>
        <v>19786427</v>
      </c>
      <c r="L899" s="108" t="n">
        <f aca="false">SUM(L900+L908+L913+L917+L920+L922+L924+L930+L932)</f>
        <v>12209727</v>
      </c>
      <c r="M899" s="108"/>
      <c r="N899" s="108" t="n">
        <f aca="false">SUM(N900+N908+N913+N917+N920+N922+N924+N930+N932)</f>
        <v>0</v>
      </c>
      <c r="O899" s="109" t="n">
        <f aca="false">SUM(O900+O908+O913+O917+O920+O922+O924+O930+O932)</f>
        <v>7576700</v>
      </c>
    </row>
    <row r="900" customFormat="false" ht="12.75" hidden="false" customHeight="false" outlineLevel="0" collapsed="false">
      <c r="A900" s="56"/>
      <c r="B900" s="72" t="n">
        <v>90002</v>
      </c>
      <c r="C900" s="113" t="s">
        <v>373</v>
      </c>
      <c r="D900" s="74"/>
      <c r="E900" s="103" t="n">
        <f aca="false">SUM(E901:E907)</f>
        <v>18325027</v>
      </c>
      <c r="F900" s="103" t="n">
        <f aca="false">SUM(F901:F907)</f>
        <v>770700</v>
      </c>
      <c r="G900" s="103" t="n">
        <f aca="false">SUM(G901:G907)</f>
        <v>770700</v>
      </c>
      <c r="H900" s="103" t="n">
        <f aca="false">SUM(H901:H907)</f>
        <v>0</v>
      </c>
      <c r="I900" s="103" t="n">
        <f aca="false">SUM(I901:I907)</f>
        <v>0</v>
      </c>
      <c r="J900" s="103" t="n">
        <f aca="false">SUM(J901:J907)</f>
        <v>0</v>
      </c>
      <c r="K900" s="103" t="n">
        <f aca="false">SUM(K901:K907)</f>
        <v>17554327</v>
      </c>
      <c r="L900" s="103" t="n">
        <f aca="false">SUM(L901:L907)</f>
        <v>11281017</v>
      </c>
      <c r="M900" s="103"/>
      <c r="N900" s="103" t="n">
        <f aca="false">SUM(N901:N907)</f>
        <v>0</v>
      </c>
      <c r="O900" s="104" t="n">
        <f aca="false">SUM(O901:O907)</f>
        <v>6273310</v>
      </c>
    </row>
    <row r="901" customFormat="false" ht="12.75" hidden="false" customHeight="false" outlineLevel="0" collapsed="false">
      <c r="A901" s="71"/>
      <c r="B901" s="62"/>
      <c r="C901" s="114" t="s">
        <v>374</v>
      </c>
      <c r="D901" s="75" t="n">
        <v>4300</v>
      </c>
      <c r="E901" s="65" t="n">
        <f aca="false">SUM(F901+K901)</f>
        <v>650000</v>
      </c>
      <c r="F901" s="65" t="n">
        <f aca="false">SUM(G901:J901)</f>
        <v>650000</v>
      </c>
      <c r="G901" s="96" t="n">
        <v>650000</v>
      </c>
      <c r="H901" s="96"/>
      <c r="I901" s="83"/>
      <c r="J901" s="96"/>
      <c r="K901" s="66" t="n">
        <f aca="false">SUM(L901:O901)</f>
        <v>0</v>
      </c>
      <c r="L901" s="96"/>
      <c r="M901" s="96"/>
      <c r="N901" s="96"/>
      <c r="O901" s="98"/>
    </row>
    <row r="902" customFormat="false" ht="12.75" hidden="false" customHeight="false" outlineLevel="0" collapsed="false">
      <c r="A902" s="71"/>
      <c r="B902" s="62"/>
      <c r="C902" s="114" t="s">
        <v>25</v>
      </c>
      <c r="D902" s="75" t="n">
        <v>4300</v>
      </c>
      <c r="E902" s="65" t="n">
        <f aca="false">SUM(F902+K902)</f>
        <v>30000</v>
      </c>
      <c r="F902" s="65" t="n">
        <f aca="false">SUM(G902:J902)</f>
        <v>30000</v>
      </c>
      <c r="G902" s="96" t="n">
        <v>30000</v>
      </c>
      <c r="H902" s="96"/>
      <c r="I902" s="83"/>
      <c r="J902" s="96"/>
      <c r="K902" s="66" t="n">
        <f aca="false">SUM(L902:O902)</f>
        <v>0</v>
      </c>
      <c r="L902" s="96"/>
      <c r="M902" s="96"/>
      <c r="N902" s="96"/>
      <c r="O902" s="98"/>
    </row>
    <row r="903" customFormat="false" ht="12.75" hidden="false" customHeight="false" outlineLevel="0" collapsed="false">
      <c r="A903" s="71"/>
      <c r="B903" s="62"/>
      <c r="C903" s="114" t="s">
        <v>97</v>
      </c>
      <c r="D903" s="75" t="n">
        <v>4210</v>
      </c>
      <c r="E903" s="65" t="n">
        <f aca="false">SUM(F903+K903)</f>
        <v>25000</v>
      </c>
      <c r="F903" s="65" t="n">
        <f aca="false">SUM(G903:J903)</f>
        <v>25000</v>
      </c>
      <c r="G903" s="96" t="n">
        <v>25000</v>
      </c>
      <c r="H903" s="96"/>
      <c r="I903" s="83"/>
      <c r="J903" s="96"/>
      <c r="K903" s="66" t="n">
        <f aca="false">SUM(L903:O903)</f>
        <v>0</v>
      </c>
      <c r="L903" s="96"/>
      <c r="M903" s="96"/>
      <c r="N903" s="96"/>
      <c r="O903" s="98"/>
    </row>
    <row r="904" customFormat="false" ht="36" hidden="false" customHeight="false" outlineLevel="0" collapsed="false">
      <c r="A904" s="71"/>
      <c r="B904" s="62"/>
      <c r="C904" s="63" t="s">
        <v>375</v>
      </c>
      <c r="D904" s="75" t="n">
        <v>6057</v>
      </c>
      <c r="E904" s="65" t="n">
        <f aca="false">SUM(F904+K904)</f>
        <v>6273310</v>
      </c>
      <c r="F904" s="65" t="n">
        <f aca="false">SUM(G904:J904)</f>
        <v>0</v>
      </c>
      <c r="G904" s="96"/>
      <c r="H904" s="96"/>
      <c r="I904" s="83"/>
      <c r="J904" s="96"/>
      <c r="K904" s="66" t="n">
        <f aca="false">SUM(L904:O904)</f>
        <v>6273310</v>
      </c>
      <c r="L904" s="96"/>
      <c r="M904" s="96"/>
      <c r="N904" s="96"/>
      <c r="O904" s="98" t="n">
        <v>6273310</v>
      </c>
    </row>
    <row r="905" customFormat="false" ht="36" hidden="false" customHeight="false" outlineLevel="0" collapsed="false">
      <c r="A905" s="71"/>
      <c r="B905" s="62"/>
      <c r="C905" s="63" t="s">
        <v>375</v>
      </c>
      <c r="D905" s="75" t="n">
        <v>6059</v>
      </c>
      <c r="E905" s="65" t="n">
        <f aca="false">SUM(F905+K905)</f>
        <v>11231357</v>
      </c>
      <c r="F905" s="65" t="n">
        <f aca="false">SUM(G905:J905)</f>
        <v>0</v>
      </c>
      <c r="G905" s="96"/>
      <c r="H905" s="96"/>
      <c r="I905" s="83"/>
      <c r="J905" s="96"/>
      <c r="K905" s="66" t="n">
        <f aca="false">SUM(L905:O905)</f>
        <v>11231357</v>
      </c>
      <c r="L905" s="96" t="n">
        <v>11231357</v>
      </c>
      <c r="M905" s="96"/>
      <c r="N905" s="96"/>
      <c r="O905" s="98"/>
    </row>
    <row r="906" customFormat="false" ht="36" hidden="false" customHeight="false" outlineLevel="0" collapsed="false">
      <c r="A906" s="71"/>
      <c r="B906" s="62"/>
      <c r="C906" s="63" t="s">
        <v>375</v>
      </c>
      <c r="D906" s="75" t="n">
        <v>6050</v>
      </c>
      <c r="E906" s="65" t="n">
        <f aca="false">SUM(F906+K906)</f>
        <v>49660</v>
      </c>
      <c r="F906" s="65" t="n">
        <v>0</v>
      </c>
      <c r="G906" s="96"/>
      <c r="H906" s="96"/>
      <c r="I906" s="83"/>
      <c r="J906" s="96"/>
      <c r="K906" s="66" t="n">
        <f aca="false">SUM(L906:O906)</f>
        <v>49660</v>
      </c>
      <c r="L906" s="96" t="n">
        <v>49660</v>
      </c>
      <c r="M906" s="96"/>
      <c r="N906" s="96"/>
      <c r="O906" s="98"/>
    </row>
    <row r="907" customFormat="false" ht="12.75" hidden="false" customHeight="false" outlineLevel="0" collapsed="false">
      <c r="A907" s="56"/>
      <c r="B907" s="62"/>
      <c r="C907" s="69" t="s">
        <v>175</v>
      </c>
      <c r="D907" s="75" t="n">
        <v>4480</v>
      </c>
      <c r="E907" s="65" t="n">
        <f aca="false">SUM(F907+K907)</f>
        <v>65700</v>
      </c>
      <c r="F907" s="65" t="n">
        <f aca="false">SUM(G907:J907)</f>
        <v>65700</v>
      </c>
      <c r="G907" s="96" t="n">
        <v>65700</v>
      </c>
      <c r="H907" s="96"/>
      <c r="I907" s="83"/>
      <c r="J907" s="96"/>
      <c r="K907" s="66" t="n">
        <f aca="false">SUM(L907:O907)</f>
        <v>0</v>
      </c>
      <c r="L907" s="96"/>
      <c r="M907" s="96"/>
      <c r="N907" s="96"/>
      <c r="O907" s="98"/>
    </row>
    <row r="908" customFormat="false" ht="12.75" hidden="false" customHeight="false" outlineLevel="0" collapsed="false">
      <c r="A908" s="56"/>
      <c r="B908" s="72" t="n">
        <v>90003</v>
      </c>
      <c r="C908" s="113" t="s">
        <v>376</v>
      </c>
      <c r="D908" s="74"/>
      <c r="E908" s="103" t="n">
        <f aca="false">SUM(E910:E912)</f>
        <v>832200</v>
      </c>
      <c r="F908" s="103" t="n">
        <f aca="false">SUM(F910:F912)</f>
        <v>832200</v>
      </c>
      <c r="G908" s="103" t="n">
        <f aca="false">SUM(G910:G912)</f>
        <v>832200</v>
      </c>
      <c r="H908" s="103" t="n">
        <f aca="false">SUM(H910:H912)</f>
        <v>0</v>
      </c>
      <c r="I908" s="103" t="n">
        <f aca="false">SUM(I910:I912)</f>
        <v>0</v>
      </c>
      <c r="J908" s="103" t="n">
        <f aca="false">SUM(J910:J912)</f>
        <v>0</v>
      </c>
      <c r="K908" s="103" t="n">
        <f aca="false">SUM(K910:K912)</f>
        <v>0</v>
      </c>
      <c r="L908" s="103" t="n">
        <f aca="false">SUM(L910:L912)</f>
        <v>0</v>
      </c>
      <c r="M908" s="103"/>
      <c r="N908" s="103" t="n">
        <f aca="false">SUM(N910:N912)</f>
        <v>0</v>
      </c>
      <c r="O908" s="104" t="n">
        <f aca="false">SUM(O910:O912)</f>
        <v>0</v>
      </c>
    </row>
    <row r="909" customFormat="false" ht="12.75" hidden="false" customHeight="false" outlineLevel="0" collapsed="false">
      <c r="A909" s="78"/>
      <c r="B909" s="62"/>
      <c r="C909" s="114" t="s">
        <v>36</v>
      </c>
      <c r="D909" s="92" t="n">
        <v>4300</v>
      </c>
      <c r="E909" s="93" t="n">
        <f aca="false">SUM(E910:E911)</f>
        <v>821000</v>
      </c>
      <c r="F909" s="93" t="n">
        <f aca="false">SUM(F910:F911)</f>
        <v>821000</v>
      </c>
      <c r="G909" s="93" t="n">
        <f aca="false">SUM(G910:G911)</f>
        <v>821000</v>
      </c>
      <c r="H909" s="93" t="n">
        <f aca="false">SUM(H910:H911)</f>
        <v>0</v>
      </c>
      <c r="I909" s="93" t="n">
        <f aca="false">SUM(I910:I911)</f>
        <v>0</v>
      </c>
      <c r="J909" s="93" t="n">
        <f aca="false">SUM(J910:J911)</f>
        <v>0</v>
      </c>
      <c r="K909" s="93" t="n">
        <f aca="false">SUM(K910:K911)</f>
        <v>0</v>
      </c>
      <c r="L909" s="93" t="n">
        <f aca="false">SUM(L910:L911)</f>
        <v>0</v>
      </c>
      <c r="M909" s="93"/>
      <c r="N909" s="93" t="n">
        <f aca="false">SUM(N910:N911)</f>
        <v>0</v>
      </c>
      <c r="O909" s="94" t="n">
        <f aca="false">SUM(O910:O911)</f>
        <v>0</v>
      </c>
    </row>
    <row r="910" customFormat="false" ht="12.75" hidden="false" customHeight="false" outlineLevel="0" collapsed="false">
      <c r="A910" s="56"/>
      <c r="B910" s="62"/>
      <c r="C910" s="114" t="s">
        <v>377</v>
      </c>
      <c r="D910" s="75"/>
      <c r="E910" s="65" t="n">
        <f aca="false">SUM(F910+K910)</f>
        <v>416000</v>
      </c>
      <c r="F910" s="65" t="n">
        <f aca="false">SUM(G910:J910)</f>
        <v>416000</v>
      </c>
      <c r="G910" s="96" t="n">
        <v>416000</v>
      </c>
      <c r="H910" s="96"/>
      <c r="I910" s="83"/>
      <c r="J910" s="96"/>
      <c r="K910" s="66" t="n">
        <f aca="false">SUM(L910:O910)</f>
        <v>0</v>
      </c>
      <c r="L910" s="96"/>
      <c r="M910" s="96"/>
      <c r="N910" s="96"/>
      <c r="O910" s="98"/>
    </row>
    <row r="911" customFormat="false" ht="12.75" hidden="false" customHeight="false" outlineLevel="0" collapsed="false">
      <c r="A911" s="56"/>
      <c r="B911" s="62"/>
      <c r="C911" s="114" t="s">
        <v>378</v>
      </c>
      <c r="D911" s="75"/>
      <c r="E911" s="65" t="n">
        <f aca="false">SUM(F911+K911)</f>
        <v>405000</v>
      </c>
      <c r="F911" s="65" t="n">
        <f aca="false">SUM(G911:J911)</f>
        <v>405000</v>
      </c>
      <c r="G911" s="96" t="n">
        <v>405000</v>
      </c>
      <c r="H911" s="96"/>
      <c r="I911" s="83"/>
      <c r="J911" s="96"/>
      <c r="K911" s="66" t="n">
        <f aca="false">SUM(L911:O911)</f>
        <v>0</v>
      </c>
      <c r="L911" s="96"/>
      <c r="M911" s="96"/>
      <c r="N911" s="96"/>
      <c r="O911" s="98"/>
    </row>
    <row r="912" customFormat="false" ht="12.75" hidden="false" customHeight="false" outlineLevel="0" collapsed="false">
      <c r="A912" s="56"/>
      <c r="B912" s="62"/>
      <c r="C912" s="114" t="s">
        <v>42</v>
      </c>
      <c r="D912" s="75" t="n">
        <v>4170</v>
      </c>
      <c r="E912" s="65" t="n">
        <f aca="false">SUM(F912+K912)</f>
        <v>11200</v>
      </c>
      <c r="F912" s="65" t="n">
        <f aca="false">SUM(G912:J912)</f>
        <v>11200</v>
      </c>
      <c r="G912" s="96" t="n">
        <v>11200</v>
      </c>
      <c r="H912" s="96"/>
      <c r="I912" s="83"/>
      <c r="J912" s="96"/>
      <c r="K912" s="66" t="n">
        <f aca="false">SUM(L912:O912)</f>
        <v>0</v>
      </c>
      <c r="L912" s="96"/>
      <c r="M912" s="96"/>
      <c r="N912" s="96"/>
      <c r="O912" s="98"/>
    </row>
    <row r="913" customFormat="false" ht="12.75" hidden="false" customHeight="false" outlineLevel="0" collapsed="false">
      <c r="A913" s="56"/>
      <c r="B913" s="72" t="n">
        <v>90004</v>
      </c>
      <c r="C913" s="113" t="s">
        <v>379</v>
      </c>
      <c r="D913" s="74"/>
      <c r="E913" s="103" t="n">
        <f aca="false">SUM(E915:E916)</f>
        <v>1296000</v>
      </c>
      <c r="F913" s="103" t="n">
        <f aca="false">SUM(F915:F916)</f>
        <v>1296000</v>
      </c>
      <c r="G913" s="103" t="n">
        <f aca="false">SUM(G915:G916)</f>
        <v>1296000</v>
      </c>
      <c r="H913" s="103" t="n">
        <f aca="false">SUM(H915:H916)</f>
        <v>0</v>
      </c>
      <c r="I913" s="103" t="n">
        <f aca="false">SUM(I915:I916)</f>
        <v>0</v>
      </c>
      <c r="J913" s="103" t="n">
        <f aca="false">SUM(J915:J916)</f>
        <v>0</v>
      </c>
      <c r="K913" s="103" t="n">
        <f aca="false">SUM(K915:K916)</f>
        <v>0</v>
      </c>
      <c r="L913" s="103" t="n">
        <f aca="false">SUM(L915:L916)</f>
        <v>0</v>
      </c>
      <c r="M913" s="103"/>
      <c r="N913" s="103" t="n">
        <f aca="false">SUM(N915:N916)</f>
        <v>0</v>
      </c>
      <c r="O913" s="104" t="n">
        <f aca="false">SUM(O915:O916)</f>
        <v>0</v>
      </c>
    </row>
    <row r="914" customFormat="false" ht="12.75" hidden="false" customHeight="false" outlineLevel="0" collapsed="false">
      <c r="A914" s="71"/>
      <c r="B914" s="62"/>
      <c r="C914" s="114" t="s">
        <v>25</v>
      </c>
      <c r="D914" s="92" t="n">
        <v>4300</v>
      </c>
      <c r="E914" s="93" t="n">
        <f aca="false">SUM(E915:E916)</f>
        <v>1296000</v>
      </c>
      <c r="F914" s="93" t="n">
        <f aca="false">SUM(F915:F916)</f>
        <v>1296000</v>
      </c>
      <c r="G914" s="93" t="n">
        <f aca="false">SUM(G915:G916)</f>
        <v>1296000</v>
      </c>
      <c r="H914" s="93" t="n">
        <f aca="false">SUM(H915:H916)</f>
        <v>0</v>
      </c>
      <c r="I914" s="93" t="n">
        <f aca="false">SUM(I915:I916)</f>
        <v>0</v>
      </c>
      <c r="J914" s="93" t="n">
        <f aca="false">SUM(J915:J916)</f>
        <v>0</v>
      </c>
      <c r="K914" s="93" t="n">
        <f aca="false">SUM(K915:K916)</f>
        <v>0</v>
      </c>
      <c r="L914" s="93" t="n">
        <f aca="false">SUM(L915:L916)</f>
        <v>0</v>
      </c>
      <c r="M914" s="93"/>
      <c r="N914" s="93" t="n">
        <f aca="false">SUM(N915:N916)</f>
        <v>0</v>
      </c>
      <c r="O914" s="94" t="n">
        <f aca="false">SUM(O915:O916)</f>
        <v>0</v>
      </c>
    </row>
    <row r="915" customFormat="false" ht="12.75" hidden="false" customHeight="false" outlineLevel="0" collapsed="false">
      <c r="A915" s="56"/>
      <c r="B915" s="62"/>
      <c r="C915" s="114" t="s">
        <v>380</v>
      </c>
      <c r="D915" s="75"/>
      <c r="E915" s="65" t="n">
        <f aca="false">SUM(F915+K915)</f>
        <v>638000</v>
      </c>
      <c r="F915" s="65" t="n">
        <f aca="false">SUM(G915:J915)</f>
        <v>638000</v>
      </c>
      <c r="G915" s="96" t="n">
        <v>638000</v>
      </c>
      <c r="H915" s="96"/>
      <c r="I915" s="83"/>
      <c r="J915" s="96"/>
      <c r="K915" s="66" t="n">
        <f aca="false">SUM(L915:O915)</f>
        <v>0</v>
      </c>
      <c r="L915" s="96"/>
      <c r="M915" s="96"/>
      <c r="N915" s="96"/>
      <c r="O915" s="98"/>
    </row>
    <row r="916" customFormat="false" ht="12.75" hidden="false" customHeight="false" outlineLevel="0" collapsed="false">
      <c r="A916" s="56"/>
      <c r="B916" s="62"/>
      <c r="C916" s="114" t="s">
        <v>381</v>
      </c>
      <c r="D916" s="75"/>
      <c r="E916" s="65" t="n">
        <f aca="false">SUM(F916+K916)</f>
        <v>658000</v>
      </c>
      <c r="F916" s="65" t="n">
        <f aca="false">SUM(G916:J916)</f>
        <v>658000</v>
      </c>
      <c r="G916" s="96" t="n">
        <v>658000</v>
      </c>
      <c r="H916" s="96"/>
      <c r="I916" s="83"/>
      <c r="J916" s="96"/>
      <c r="K916" s="66" t="n">
        <f aca="false">SUM(L916:O916)</f>
        <v>0</v>
      </c>
      <c r="L916" s="96"/>
      <c r="M916" s="96"/>
      <c r="N916" s="96"/>
      <c r="O916" s="98"/>
    </row>
    <row r="917" customFormat="false" ht="12.75" hidden="false" customHeight="false" outlineLevel="0" collapsed="false">
      <c r="A917" s="56"/>
      <c r="B917" s="68" t="s">
        <v>382</v>
      </c>
      <c r="C917" s="192" t="s">
        <v>383</v>
      </c>
      <c r="D917" s="59"/>
      <c r="E917" s="60" t="n">
        <f aca="false">SUM(E918:E919)</f>
        <v>1722100</v>
      </c>
      <c r="F917" s="60" t="n">
        <f aca="false">SUM(F918:F919)</f>
        <v>0</v>
      </c>
      <c r="G917" s="60" t="n">
        <f aca="false">SUM(G918:G919)</f>
        <v>0</v>
      </c>
      <c r="H917" s="60" t="n">
        <f aca="false">SUM(H918:H919)</f>
        <v>0</v>
      </c>
      <c r="I917" s="60" t="n">
        <f aca="false">SUM(I918:I919)</f>
        <v>0</v>
      </c>
      <c r="J917" s="60" t="n">
        <f aca="false">SUM(J918:J919)</f>
        <v>0</v>
      </c>
      <c r="K917" s="60" t="n">
        <f aca="false">SUM(K918:K919)</f>
        <v>1722100</v>
      </c>
      <c r="L917" s="60" t="n">
        <f aca="false">SUM(L918:L919)</f>
        <v>418710</v>
      </c>
      <c r="M917" s="60" t="n">
        <f aca="false">SUM(M918:M919)</f>
        <v>0</v>
      </c>
      <c r="N917" s="60" t="n">
        <f aca="false">SUM(N918:N919)</f>
        <v>0</v>
      </c>
      <c r="O917" s="61" t="n">
        <f aca="false">SUM(O918:O919)</f>
        <v>1303390</v>
      </c>
    </row>
    <row r="918" customFormat="false" ht="24" hidden="false" customHeight="false" outlineLevel="0" collapsed="false">
      <c r="A918" s="56"/>
      <c r="B918" s="62"/>
      <c r="C918" s="63" t="s">
        <v>384</v>
      </c>
      <c r="D918" s="75" t="n">
        <v>6059</v>
      </c>
      <c r="E918" s="65" t="n">
        <f aca="false">SUM(F918+K918)</f>
        <v>418710</v>
      </c>
      <c r="F918" s="65" t="n">
        <f aca="false">SUM(G918:J918)</f>
        <v>0</v>
      </c>
      <c r="G918" s="96"/>
      <c r="H918" s="96"/>
      <c r="I918" s="83"/>
      <c r="J918" s="96"/>
      <c r="K918" s="66" t="n">
        <f aca="false">SUM(L918:O918)</f>
        <v>418710</v>
      </c>
      <c r="L918" s="96" t="n">
        <v>418710</v>
      </c>
      <c r="M918" s="96"/>
      <c r="N918" s="96"/>
      <c r="O918" s="98"/>
    </row>
    <row r="919" customFormat="false" ht="24" hidden="false" customHeight="false" outlineLevel="0" collapsed="false">
      <c r="A919" s="56"/>
      <c r="B919" s="62"/>
      <c r="C919" s="63" t="s">
        <v>384</v>
      </c>
      <c r="D919" s="75" t="n">
        <v>6057</v>
      </c>
      <c r="E919" s="65" t="n">
        <f aca="false">SUM(F919+K919)</f>
        <v>1303390</v>
      </c>
      <c r="F919" s="65" t="n">
        <f aca="false">SUM(G919:J919)</f>
        <v>0</v>
      </c>
      <c r="G919" s="96"/>
      <c r="H919" s="96"/>
      <c r="I919" s="83"/>
      <c r="J919" s="96"/>
      <c r="K919" s="66" t="n">
        <f aca="false">SUM(L919:O919)</f>
        <v>1303390</v>
      </c>
      <c r="L919" s="96"/>
      <c r="M919" s="96"/>
      <c r="N919" s="96"/>
      <c r="O919" s="98" t="n">
        <v>1303390</v>
      </c>
    </row>
    <row r="920" customFormat="false" ht="12.75" hidden="false" customHeight="false" outlineLevel="0" collapsed="false">
      <c r="A920" s="56"/>
      <c r="B920" s="68" t="s">
        <v>385</v>
      </c>
      <c r="C920" s="58" t="s">
        <v>386</v>
      </c>
      <c r="D920" s="59"/>
      <c r="E920" s="60" t="n">
        <f aca="false">SUM(E921)</f>
        <v>150000</v>
      </c>
      <c r="F920" s="60" t="n">
        <f aca="false">SUM(F921)</f>
        <v>0</v>
      </c>
      <c r="G920" s="60" t="n">
        <f aca="false">SUM(G921)</f>
        <v>0</v>
      </c>
      <c r="H920" s="60" t="n">
        <f aca="false">SUM(H921)</f>
        <v>0</v>
      </c>
      <c r="I920" s="60" t="n">
        <f aca="false">SUM(I921)</f>
        <v>0</v>
      </c>
      <c r="J920" s="60" t="n">
        <f aca="false">SUM(J921)</f>
        <v>0</v>
      </c>
      <c r="K920" s="60" t="n">
        <f aca="false">SUM(K921)</f>
        <v>150000</v>
      </c>
      <c r="L920" s="60" t="n">
        <f aca="false">SUM(L921)</f>
        <v>150000</v>
      </c>
      <c r="M920" s="60"/>
      <c r="N920" s="60" t="n">
        <f aca="false">SUM(N921)</f>
        <v>0</v>
      </c>
      <c r="O920" s="61" t="n">
        <f aca="false">SUM(O921)</f>
        <v>0</v>
      </c>
    </row>
    <row r="921" customFormat="false" ht="36" hidden="false" customHeight="false" outlineLevel="0" collapsed="false">
      <c r="A921" s="56"/>
      <c r="B921" s="62"/>
      <c r="C921" s="63" t="s">
        <v>387</v>
      </c>
      <c r="D921" s="75" t="n">
        <v>6050</v>
      </c>
      <c r="E921" s="65" t="n">
        <f aca="false">SUM(F921+K921)</f>
        <v>150000</v>
      </c>
      <c r="F921" s="65" t="n">
        <f aca="false">SUM(G921:J921)</f>
        <v>0</v>
      </c>
      <c r="G921" s="96"/>
      <c r="H921" s="96"/>
      <c r="I921" s="83"/>
      <c r="J921" s="96"/>
      <c r="K921" s="66" t="n">
        <f aca="false">SUM(L921:O921)</f>
        <v>150000</v>
      </c>
      <c r="L921" s="96" t="n">
        <v>150000</v>
      </c>
      <c r="M921" s="96"/>
      <c r="N921" s="96"/>
      <c r="O921" s="98"/>
    </row>
    <row r="922" customFormat="false" ht="12.75" hidden="false" customHeight="false" outlineLevel="0" collapsed="false">
      <c r="A922" s="56"/>
      <c r="B922" s="72" t="n">
        <v>90013</v>
      </c>
      <c r="C922" s="113" t="s">
        <v>388</v>
      </c>
      <c r="D922" s="74"/>
      <c r="E922" s="103" t="n">
        <f aca="false">SUM(E923)</f>
        <v>190000</v>
      </c>
      <c r="F922" s="103" t="n">
        <f aca="false">SUM(F923)</f>
        <v>190000</v>
      </c>
      <c r="G922" s="103" t="n">
        <f aca="false">SUM(G923)</f>
        <v>190000</v>
      </c>
      <c r="H922" s="103" t="n">
        <f aca="false">SUM(H923)</f>
        <v>0</v>
      </c>
      <c r="I922" s="103" t="n">
        <f aca="false">SUM(I923)</f>
        <v>0</v>
      </c>
      <c r="J922" s="103" t="n">
        <f aca="false">SUM(J923)</f>
        <v>0</v>
      </c>
      <c r="K922" s="103" t="n">
        <f aca="false">SUM(K923)</f>
        <v>0</v>
      </c>
      <c r="L922" s="103" t="n">
        <f aca="false">SUM(L923)</f>
        <v>0</v>
      </c>
      <c r="M922" s="103"/>
      <c r="N922" s="103" t="n">
        <f aca="false">SUM(N923)</f>
        <v>0</v>
      </c>
      <c r="O922" s="104" t="n">
        <f aca="false">SUM(O923)</f>
        <v>0</v>
      </c>
    </row>
    <row r="923" customFormat="false" ht="12.75" hidden="false" customHeight="false" outlineLevel="0" collapsed="false">
      <c r="A923" s="71"/>
      <c r="B923" s="62"/>
      <c r="C923" s="114" t="s">
        <v>25</v>
      </c>
      <c r="D923" s="75" t="n">
        <v>4300</v>
      </c>
      <c r="E923" s="65" t="n">
        <f aca="false">SUM(F923+K923)</f>
        <v>190000</v>
      </c>
      <c r="F923" s="65" t="n">
        <f aca="false">SUM(G923:J923)</f>
        <v>190000</v>
      </c>
      <c r="G923" s="96" t="n">
        <v>190000</v>
      </c>
      <c r="H923" s="96"/>
      <c r="I923" s="83"/>
      <c r="J923" s="96"/>
      <c r="K923" s="66" t="n">
        <f aca="false">SUM(L923:O923)</f>
        <v>0</v>
      </c>
      <c r="L923" s="96"/>
      <c r="M923" s="96"/>
      <c r="N923" s="96"/>
      <c r="O923" s="98"/>
    </row>
    <row r="924" customFormat="false" ht="12.75" hidden="false" customHeight="false" outlineLevel="0" collapsed="false">
      <c r="A924" s="56"/>
      <c r="B924" s="72" t="n">
        <v>90015</v>
      </c>
      <c r="C924" s="113" t="s">
        <v>389</v>
      </c>
      <c r="D924" s="74"/>
      <c r="E924" s="103" t="n">
        <f aca="false">SUM(E925:E929)</f>
        <v>2435000</v>
      </c>
      <c r="F924" s="103" t="n">
        <f aca="false">SUM(F925:F929)</f>
        <v>2165000</v>
      </c>
      <c r="G924" s="103" t="n">
        <f aca="false">SUM(G925:G929)</f>
        <v>2165000</v>
      </c>
      <c r="H924" s="103" t="n">
        <f aca="false">SUM(H925:H929)</f>
        <v>0</v>
      </c>
      <c r="I924" s="103" t="n">
        <f aca="false">SUM(I925:I929)</f>
        <v>0</v>
      </c>
      <c r="J924" s="103" t="n">
        <f aca="false">SUM(J925:J929)</f>
        <v>0</v>
      </c>
      <c r="K924" s="103" t="n">
        <f aca="false">SUM(K925:K929)</f>
        <v>270000</v>
      </c>
      <c r="L924" s="103" t="n">
        <f aca="false">SUM(L925:L929)</f>
        <v>270000</v>
      </c>
      <c r="M924" s="103"/>
      <c r="N924" s="103" t="n">
        <f aca="false">SUM(N925:N929)</f>
        <v>0</v>
      </c>
      <c r="O924" s="104" t="n">
        <f aca="false">SUM(O925:O929)</f>
        <v>0</v>
      </c>
    </row>
    <row r="925" customFormat="false" ht="12.75" hidden="false" customHeight="false" outlineLevel="0" collapsed="false">
      <c r="A925" s="71"/>
      <c r="B925" s="62"/>
      <c r="C925" s="114" t="s">
        <v>43</v>
      </c>
      <c r="D925" s="75" t="n">
        <v>4270</v>
      </c>
      <c r="E925" s="65" t="n">
        <f aca="false">SUM(F925+K925)</f>
        <v>465000</v>
      </c>
      <c r="F925" s="65" t="n">
        <f aca="false">SUM(G925:J925)</f>
        <v>465000</v>
      </c>
      <c r="G925" s="96" t="n">
        <v>465000</v>
      </c>
      <c r="H925" s="96"/>
      <c r="I925" s="83"/>
      <c r="J925" s="96"/>
      <c r="K925" s="66" t="n">
        <f aca="false">SUM(L925:O925)</f>
        <v>0</v>
      </c>
      <c r="L925" s="96"/>
      <c r="M925" s="96"/>
      <c r="N925" s="96"/>
      <c r="O925" s="98"/>
    </row>
    <row r="926" customFormat="false" ht="12.75" hidden="false" customHeight="false" outlineLevel="0" collapsed="false">
      <c r="A926" s="71"/>
      <c r="B926" s="62"/>
      <c r="C926" s="114" t="s">
        <v>97</v>
      </c>
      <c r="D926" s="75" t="n">
        <v>4210</v>
      </c>
      <c r="E926" s="65" t="n">
        <f aca="false">SUM(F926+K926)</f>
        <v>50000</v>
      </c>
      <c r="F926" s="65" t="n">
        <f aca="false">SUM(G926:J926)</f>
        <v>50000</v>
      </c>
      <c r="G926" s="96" t="n">
        <v>50000</v>
      </c>
      <c r="H926" s="96"/>
      <c r="I926" s="83"/>
      <c r="J926" s="96"/>
      <c r="K926" s="66" t="n">
        <f aca="false">SUM(L926:O926)</f>
        <v>0</v>
      </c>
      <c r="L926" s="96"/>
      <c r="M926" s="96"/>
      <c r="N926" s="96"/>
      <c r="O926" s="98"/>
    </row>
    <row r="927" customFormat="false" ht="12.75" hidden="false" customHeight="false" outlineLevel="0" collapsed="false">
      <c r="A927" s="56"/>
      <c r="B927" s="62"/>
      <c r="C927" s="114" t="s">
        <v>84</v>
      </c>
      <c r="D927" s="75" t="n">
        <v>4260</v>
      </c>
      <c r="E927" s="65" t="n">
        <f aca="false">SUM(F927+K927)</f>
        <v>1650000</v>
      </c>
      <c r="F927" s="65" t="n">
        <f aca="false">SUM(G927:J927)</f>
        <v>1650000</v>
      </c>
      <c r="G927" s="96" t="n">
        <v>1650000</v>
      </c>
      <c r="H927" s="96"/>
      <c r="I927" s="83"/>
      <c r="J927" s="96"/>
      <c r="K927" s="66" t="n">
        <f aca="false">SUM(L927:O927)</f>
        <v>0</v>
      </c>
      <c r="L927" s="96"/>
      <c r="M927" s="96"/>
      <c r="N927" s="96"/>
      <c r="O927" s="98"/>
    </row>
    <row r="928" customFormat="false" ht="24" hidden="false" customHeight="false" outlineLevel="0" collapsed="false">
      <c r="A928" s="56"/>
      <c r="B928" s="62"/>
      <c r="C928" s="69" t="s">
        <v>390</v>
      </c>
      <c r="D928" s="75" t="n">
        <v>6050</v>
      </c>
      <c r="E928" s="65" t="n">
        <f aca="false">SUM(F928+K928)</f>
        <v>70000</v>
      </c>
      <c r="F928" s="65" t="n">
        <f aca="false">SUM(G928:J928)</f>
        <v>0</v>
      </c>
      <c r="G928" s="96"/>
      <c r="H928" s="96"/>
      <c r="I928" s="83"/>
      <c r="J928" s="96"/>
      <c r="K928" s="66" t="n">
        <f aca="false">SUM(L928:O928)</f>
        <v>70000</v>
      </c>
      <c r="L928" s="96" t="n">
        <v>70000</v>
      </c>
      <c r="M928" s="96"/>
      <c r="N928" s="96"/>
      <c r="O928" s="98"/>
    </row>
    <row r="929" customFormat="false" ht="24" hidden="false" customHeight="false" outlineLevel="0" collapsed="false">
      <c r="A929" s="56"/>
      <c r="B929" s="62"/>
      <c r="C929" s="69" t="s">
        <v>391</v>
      </c>
      <c r="D929" s="75" t="n">
        <v>6050</v>
      </c>
      <c r="E929" s="65" t="n">
        <f aca="false">SUM(F929+K929)</f>
        <v>200000</v>
      </c>
      <c r="F929" s="65" t="n">
        <f aca="false">SUM(G929:J929)</f>
        <v>0</v>
      </c>
      <c r="G929" s="96"/>
      <c r="H929" s="96"/>
      <c r="I929" s="83"/>
      <c r="J929" s="96"/>
      <c r="K929" s="66" t="n">
        <f aca="false">SUM(L929:O929)</f>
        <v>200000</v>
      </c>
      <c r="L929" s="96" t="n">
        <v>200000</v>
      </c>
      <c r="M929" s="96"/>
      <c r="N929" s="96"/>
      <c r="O929" s="98"/>
    </row>
    <row r="930" customFormat="false" ht="12.75" hidden="false" customHeight="false" outlineLevel="0" collapsed="false">
      <c r="A930" s="56"/>
      <c r="B930" s="72" t="s">
        <v>392</v>
      </c>
      <c r="C930" s="113" t="s">
        <v>393</v>
      </c>
      <c r="D930" s="74"/>
      <c r="E930" s="60" t="n">
        <f aca="false">SUM(E931)</f>
        <v>5400</v>
      </c>
      <c r="F930" s="60" t="n">
        <f aca="false">SUM(F931)</f>
        <v>5400</v>
      </c>
      <c r="G930" s="60" t="n">
        <f aca="false">SUM(G931)</f>
        <v>5400</v>
      </c>
      <c r="H930" s="60" t="n">
        <f aca="false">SUM(H931)</f>
        <v>0</v>
      </c>
      <c r="I930" s="60" t="n">
        <f aca="false">SUM(I931)</f>
        <v>0</v>
      </c>
      <c r="J930" s="60" t="n">
        <f aca="false">SUM(J931)</f>
        <v>0</v>
      </c>
      <c r="K930" s="60" t="n">
        <f aca="false">SUM(K931)</f>
        <v>0</v>
      </c>
      <c r="L930" s="60" t="n">
        <f aca="false">SUM(L931)</f>
        <v>0</v>
      </c>
      <c r="M930" s="60"/>
      <c r="N930" s="60" t="n">
        <f aca="false">SUM(N931)</f>
        <v>0</v>
      </c>
      <c r="O930" s="61" t="n">
        <f aca="false">SUM(O931)</f>
        <v>0</v>
      </c>
    </row>
    <row r="931" customFormat="false" ht="12.75" hidden="false" customHeight="false" outlineLevel="0" collapsed="false">
      <c r="A931" s="56"/>
      <c r="B931" s="62"/>
      <c r="C931" s="114" t="s">
        <v>25</v>
      </c>
      <c r="D931" s="198" t="n">
        <v>4300</v>
      </c>
      <c r="E931" s="65" t="n">
        <f aca="false">SUM(F931+K931)</f>
        <v>5400</v>
      </c>
      <c r="F931" s="65" t="n">
        <f aca="false">SUM(G931:J931)</f>
        <v>5400</v>
      </c>
      <c r="G931" s="96" t="n">
        <v>5400</v>
      </c>
      <c r="H931" s="96"/>
      <c r="I931" s="83"/>
      <c r="J931" s="96"/>
      <c r="K931" s="66" t="n">
        <f aca="false">SUM(L931:O931)</f>
        <v>0</v>
      </c>
      <c r="L931" s="96"/>
      <c r="M931" s="96"/>
      <c r="N931" s="96"/>
      <c r="O931" s="98"/>
    </row>
    <row r="932" customFormat="false" ht="12.75" hidden="false" customHeight="false" outlineLevel="0" collapsed="false">
      <c r="A932" s="56"/>
      <c r="B932" s="72" t="n">
        <v>90095</v>
      </c>
      <c r="C932" s="113" t="s">
        <v>67</v>
      </c>
      <c r="D932" s="74"/>
      <c r="E932" s="103" t="n">
        <f aca="false">SUM(E933:E944)-E935</f>
        <v>1096500</v>
      </c>
      <c r="F932" s="103" t="n">
        <f aca="false">SUM(F933:F944)-F935</f>
        <v>1006500</v>
      </c>
      <c r="G932" s="103" t="n">
        <f aca="false">SUM(G933:G944)-G935</f>
        <v>1006500</v>
      </c>
      <c r="H932" s="103" t="n">
        <f aca="false">SUM(H933:H944)-H935</f>
        <v>0</v>
      </c>
      <c r="I932" s="103" t="n">
        <f aca="false">SUM(I933:I944)-I935</f>
        <v>0</v>
      </c>
      <c r="J932" s="103" t="n">
        <f aca="false">SUM(J933:J944)-J935</f>
        <v>0</v>
      </c>
      <c r="K932" s="103" t="n">
        <f aca="false">SUM(K933:K944)-K935</f>
        <v>90000</v>
      </c>
      <c r="L932" s="103" t="n">
        <f aca="false">SUM(L933:L944)-L935</f>
        <v>90000</v>
      </c>
      <c r="M932" s="103"/>
      <c r="N932" s="103" t="n">
        <f aca="false">SUM(N933:N944)-N935</f>
        <v>0</v>
      </c>
      <c r="O932" s="104" t="n">
        <f aca="false">SUM(O933:O944)-O935</f>
        <v>0</v>
      </c>
    </row>
    <row r="933" customFormat="false" ht="12.75" hidden="false" customHeight="false" outlineLevel="0" collapsed="false">
      <c r="A933" s="71"/>
      <c r="B933" s="62"/>
      <c r="C933" s="114" t="s">
        <v>147</v>
      </c>
      <c r="D933" s="75" t="n">
        <v>4100</v>
      </c>
      <c r="E933" s="65" t="n">
        <f aca="false">SUM(F933+K933)</f>
        <v>155000</v>
      </c>
      <c r="F933" s="65" t="n">
        <f aca="false">SUM(G933:J933)</f>
        <v>155000</v>
      </c>
      <c r="G933" s="96" t="n">
        <v>155000</v>
      </c>
      <c r="H933" s="96"/>
      <c r="I933" s="83"/>
      <c r="J933" s="96"/>
      <c r="K933" s="66" t="n">
        <f aca="false">SUM(L933:O933)</f>
        <v>0</v>
      </c>
      <c r="L933" s="96"/>
      <c r="M933" s="96"/>
      <c r="N933" s="96"/>
      <c r="O933" s="98"/>
    </row>
    <row r="934" customFormat="false" ht="12.75" hidden="false" customHeight="false" outlineLevel="0" collapsed="false">
      <c r="A934" s="56"/>
      <c r="B934" s="62"/>
      <c r="C934" s="114" t="s">
        <v>394</v>
      </c>
      <c r="D934" s="75" t="n">
        <v>4260</v>
      </c>
      <c r="E934" s="65" t="n">
        <f aca="false">SUM(F934+K934)</f>
        <v>6000</v>
      </c>
      <c r="F934" s="65" t="n">
        <f aca="false">SUM(G934:J934)</f>
        <v>6000</v>
      </c>
      <c r="G934" s="96" t="n">
        <v>6000</v>
      </c>
      <c r="H934" s="96"/>
      <c r="I934" s="83"/>
      <c r="J934" s="96"/>
      <c r="K934" s="66" t="n">
        <f aca="false">SUM(L934:O934)</f>
        <v>0</v>
      </c>
      <c r="L934" s="96"/>
      <c r="M934" s="96"/>
      <c r="N934" s="96"/>
      <c r="O934" s="98"/>
    </row>
    <row r="935" customFormat="false" ht="12.75" hidden="false" customHeight="false" outlineLevel="0" collapsed="false">
      <c r="A935" s="56"/>
      <c r="B935" s="62"/>
      <c r="C935" s="114" t="s">
        <v>25</v>
      </c>
      <c r="D935" s="92" t="n">
        <v>4300</v>
      </c>
      <c r="E935" s="93" t="n">
        <f aca="false">SUM(E936:E940)</f>
        <v>86500</v>
      </c>
      <c r="F935" s="93" t="n">
        <f aca="false">SUM(F936:F940)</f>
        <v>86500</v>
      </c>
      <c r="G935" s="93" t="n">
        <f aca="false">SUM(G936:G940)</f>
        <v>86500</v>
      </c>
      <c r="H935" s="93" t="n">
        <f aca="false">SUM(H936:H940)</f>
        <v>0</v>
      </c>
      <c r="I935" s="93" t="n">
        <f aca="false">SUM(I936:I940)</f>
        <v>0</v>
      </c>
      <c r="J935" s="93" t="n">
        <f aca="false">SUM(J936:J940)</f>
        <v>0</v>
      </c>
      <c r="K935" s="93" t="n">
        <f aca="false">SUM(K936:K940)</f>
        <v>0</v>
      </c>
      <c r="L935" s="93" t="n">
        <f aca="false">SUM(L936:L940)</f>
        <v>0</v>
      </c>
      <c r="M935" s="93"/>
      <c r="N935" s="93" t="n">
        <f aca="false">SUM(N936:N940)</f>
        <v>0</v>
      </c>
      <c r="O935" s="94" t="n">
        <f aca="false">SUM(O936:O940)</f>
        <v>0</v>
      </c>
    </row>
    <row r="936" customFormat="false" ht="12.75" hidden="false" customHeight="false" outlineLevel="0" collapsed="false">
      <c r="A936" s="56"/>
      <c r="B936" s="62"/>
      <c r="C936" s="114" t="s">
        <v>396</v>
      </c>
      <c r="D936" s="75"/>
      <c r="E936" s="65" t="n">
        <f aca="false">SUM(F936+K936)</f>
        <v>5500</v>
      </c>
      <c r="F936" s="65" t="n">
        <f aca="false">SUM(G936:J936)</f>
        <v>5500</v>
      </c>
      <c r="G936" s="168" t="n">
        <v>5500</v>
      </c>
      <c r="H936" s="168"/>
      <c r="I936" s="168"/>
      <c r="J936" s="168"/>
      <c r="K936" s="66" t="n">
        <f aca="false">SUM(L936:O936)</f>
        <v>0</v>
      </c>
      <c r="L936" s="168"/>
      <c r="M936" s="168"/>
      <c r="N936" s="168"/>
      <c r="O936" s="169"/>
    </row>
    <row r="937" customFormat="false" ht="12.75" hidden="false" customHeight="false" outlineLevel="0" collapsed="false">
      <c r="A937" s="56"/>
      <c r="B937" s="62"/>
      <c r="C937" s="114" t="s">
        <v>397</v>
      </c>
      <c r="D937" s="75"/>
      <c r="E937" s="65" t="n">
        <f aca="false">SUM(F937+K937)</f>
        <v>36000</v>
      </c>
      <c r="F937" s="65" t="n">
        <f aca="false">SUM(G937:J937)</f>
        <v>36000</v>
      </c>
      <c r="G937" s="96" t="n">
        <v>36000</v>
      </c>
      <c r="H937" s="96"/>
      <c r="I937" s="83"/>
      <c r="J937" s="96"/>
      <c r="K937" s="66" t="n">
        <f aca="false">SUM(L937:O937)</f>
        <v>0</v>
      </c>
      <c r="L937" s="96"/>
      <c r="M937" s="96"/>
      <c r="N937" s="96"/>
      <c r="O937" s="98"/>
    </row>
    <row r="938" customFormat="false" ht="12.75" hidden="false" customHeight="false" outlineLevel="0" collapsed="false">
      <c r="A938" s="56"/>
      <c r="B938" s="62"/>
      <c r="C938" s="114" t="s">
        <v>398</v>
      </c>
      <c r="D938" s="75"/>
      <c r="E938" s="65" t="n">
        <f aca="false">SUM(F938+K938)</f>
        <v>9000</v>
      </c>
      <c r="F938" s="65" t="n">
        <f aca="false">SUM(G938:J938)</f>
        <v>9000</v>
      </c>
      <c r="G938" s="96" t="n">
        <v>9000</v>
      </c>
      <c r="H938" s="96"/>
      <c r="I938" s="83"/>
      <c r="J938" s="96"/>
      <c r="K938" s="66" t="n">
        <f aca="false">SUM(L938:O938)</f>
        <v>0</v>
      </c>
      <c r="L938" s="96"/>
      <c r="M938" s="96"/>
      <c r="N938" s="96"/>
      <c r="O938" s="98"/>
    </row>
    <row r="939" customFormat="false" ht="12.75" hidden="false" customHeight="false" outlineLevel="0" collapsed="false">
      <c r="A939" s="56"/>
      <c r="B939" s="62"/>
      <c r="C939" s="114" t="s">
        <v>399</v>
      </c>
      <c r="D939" s="75"/>
      <c r="E939" s="65" t="n">
        <f aca="false">SUM(F939+K939)</f>
        <v>32000</v>
      </c>
      <c r="F939" s="65" t="n">
        <f aca="false">SUM(G939:J939)</f>
        <v>32000</v>
      </c>
      <c r="G939" s="96" t="n">
        <v>32000</v>
      </c>
      <c r="H939" s="96"/>
      <c r="I939" s="83"/>
      <c r="J939" s="96"/>
      <c r="K939" s="66" t="n">
        <f aca="false">SUM(L939:O939)</f>
        <v>0</v>
      </c>
      <c r="L939" s="96"/>
      <c r="M939" s="96"/>
      <c r="N939" s="96"/>
      <c r="O939" s="98"/>
    </row>
    <row r="940" customFormat="false" ht="12.75" hidden="false" customHeight="false" outlineLevel="0" collapsed="false">
      <c r="A940" s="56"/>
      <c r="B940" s="62"/>
      <c r="C940" s="114" t="s">
        <v>401</v>
      </c>
      <c r="D940" s="75"/>
      <c r="E940" s="65" t="n">
        <f aca="false">SUM(F940+K940)</f>
        <v>4000</v>
      </c>
      <c r="F940" s="65" t="n">
        <f aca="false">SUM(G940:J940)</f>
        <v>4000</v>
      </c>
      <c r="G940" s="96" t="n">
        <v>4000</v>
      </c>
      <c r="H940" s="96"/>
      <c r="I940" s="83"/>
      <c r="J940" s="96"/>
      <c r="K940" s="66" t="n">
        <f aca="false">SUM(L940:O940)</f>
        <v>0</v>
      </c>
      <c r="L940" s="96"/>
      <c r="M940" s="96"/>
      <c r="N940" s="96"/>
      <c r="O940" s="98"/>
    </row>
    <row r="941" customFormat="false" ht="12.75" hidden="false" customHeight="false" outlineLevel="0" collapsed="false">
      <c r="A941" s="56"/>
      <c r="B941" s="62"/>
      <c r="C941" s="114" t="s">
        <v>402</v>
      </c>
      <c r="D941" s="75" t="n">
        <v>4430</v>
      </c>
      <c r="E941" s="65" t="n">
        <f aca="false">SUM(F941+K941)</f>
        <v>750000</v>
      </c>
      <c r="F941" s="65" t="n">
        <f aca="false">SUM(G941:J941)</f>
        <v>750000</v>
      </c>
      <c r="G941" s="96" t="n">
        <v>750000</v>
      </c>
      <c r="H941" s="96"/>
      <c r="I941" s="83"/>
      <c r="J941" s="96"/>
      <c r="K941" s="66" t="n">
        <f aca="false">SUM(L941:O941)</f>
        <v>0</v>
      </c>
      <c r="L941" s="96"/>
      <c r="M941" s="96"/>
      <c r="N941" s="96"/>
      <c r="O941" s="98"/>
    </row>
    <row r="942" customFormat="false" ht="12.75" hidden="false" customHeight="false" outlineLevel="0" collapsed="false">
      <c r="A942" s="56"/>
      <c r="B942" s="62"/>
      <c r="C942" s="69" t="s">
        <v>398</v>
      </c>
      <c r="D942" s="64" t="n">
        <v>2820</v>
      </c>
      <c r="E942" s="65" t="n">
        <f aca="false">SUM(F942+K942)</f>
        <v>4000</v>
      </c>
      <c r="F942" s="65" t="n">
        <f aca="false">SUM(G942:J942)</f>
        <v>4000</v>
      </c>
      <c r="G942" s="96" t="n">
        <v>4000</v>
      </c>
      <c r="H942" s="96"/>
      <c r="I942" s="83"/>
      <c r="J942" s="96"/>
      <c r="K942" s="66" t="n">
        <f aca="false">SUM(L942:O942)</f>
        <v>0</v>
      </c>
      <c r="L942" s="96"/>
      <c r="M942" s="96"/>
      <c r="N942" s="96"/>
      <c r="O942" s="98"/>
    </row>
    <row r="943" customFormat="false" ht="36" hidden="false" customHeight="false" outlineLevel="0" collapsed="false">
      <c r="A943" s="56"/>
      <c r="B943" s="62"/>
      <c r="C943" s="154" t="s">
        <v>403</v>
      </c>
      <c r="D943" s="80" t="n">
        <v>2800</v>
      </c>
      <c r="E943" s="65" t="n">
        <f aca="false">SUM(F943+K943)</f>
        <v>5000</v>
      </c>
      <c r="F943" s="65" t="n">
        <f aca="false">SUM(G943:J943)</f>
        <v>5000</v>
      </c>
      <c r="G943" s="96" t="n">
        <v>5000</v>
      </c>
      <c r="H943" s="96"/>
      <c r="I943" s="83"/>
      <c r="J943" s="96"/>
      <c r="K943" s="66"/>
      <c r="L943" s="96"/>
      <c r="M943" s="96"/>
      <c r="N943" s="96"/>
      <c r="O943" s="98"/>
    </row>
    <row r="944" customFormat="false" ht="24" hidden="false" customHeight="false" outlineLevel="0" collapsed="false">
      <c r="A944" s="56"/>
      <c r="B944" s="62"/>
      <c r="C944" s="69" t="s">
        <v>404</v>
      </c>
      <c r="D944" s="75" t="n">
        <v>6050</v>
      </c>
      <c r="E944" s="65" t="n">
        <f aca="false">SUM(F944+K944)</f>
        <v>90000</v>
      </c>
      <c r="F944" s="65" t="n">
        <f aca="false">SUM(G944:J944)</f>
        <v>0</v>
      </c>
      <c r="G944" s="96"/>
      <c r="H944" s="96"/>
      <c r="I944" s="83"/>
      <c r="J944" s="96"/>
      <c r="K944" s="66" t="n">
        <f aca="false">SUM(L944:O944)</f>
        <v>90000</v>
      </c>
      <c r="L944" s="96" t="n">
        <v>90000</v>
      </c>
      <c r="M944" s="96"/>
      <c r="N944" s="96"/>
      <c r="O944" s="98"/>
    </row>
    <row r="945" customFormat="false" ht="12.75" hidden="false" customHeight="false" outlineLevel="0" collapsed="false">
      <c r="A945" s="116" t="n">
        <v>921</v>
      </c>
      <c r="B945" s="70"/>
      <c r="C945" s="120" t="s">
        <v>405</v>
      </c>
      <c r="D945" s="52"/>
      <c r="E945" s="108" t="n">
        <f aca="false">SUM(E946+E949+E952+E955+E957+E961+E964)</f>
        <v>7411164</v>
      </c>
      <c r="F945" s="108" t="n">
        <f aca="false">SUM(F946+F949+F952+F955+F957+F961+F964)</f>
        <v>6737964</v>
      </c>
      <c r="G945" s="108" t="n">
        <f aca="false">SUM(G946+G949+G952+G955+G957+G961+G964)</f>
        <v>6737964</v>
      </c>
      <c r="H945" s="108" t="n">
        <f aca="false">SUM(H946+H949+H952+H955+H957+H961+H964)</f>
        <v>0</v>
      </c>
      <c r="I945" s="108" t="n">
        <f aca="false">SUM(I946+I949+I952+I955+I957+I961+I964)</f>
        <v>0</v>
      </c>
      <c r="J945" s="108" t="n">
        <f aca="false">SUM(J946+J949+J952+J955+J957+J961+J964)</f>
        <v>0</v>
      </c>
      <c r="K945" s="108" t="n">
        <f aca="false">SUM(K946+K949+K952+K955+K957+K961+K964)</f>
        <v>673200</v>
      </c>
      <c r="L945" s="108" t="n">
        <f aca="false">SUM(L946+L949+L952+L955+L957+L961+L964)</f>
        <v>673200</v>
      </c>
      <c r="M945" s="108" t="n">
        <f aca="false">SUM(M946+M949+M952+M955+M957+M961+M964)</f>
        <v>0</v>
      </c>
      <c r="N945" s="108" t="n">
        <f aca="false">SUM(N946+N949+N952+N955+N957+N961+N964)</f>
        <v>0</v>
      </c>
      <c r="O945" s="109" t="n">
        <f aca="false">SUM(O946+O949+O952+O955+O957+O961+O964)</f>
        <v>0</v>
      </c>
    </row>
    <row r="946" customFormat="false" ht="12.75" hidden="false" customHeight="false" outlineLevel="0" collapsed="false">
      <c r="A946" s="155"/>
      <c r="B946" s="72" t="n">
        <v>92106</v>
      </c>
      <c r="C946" s="113" t="s">
        <v>406</v>
      </c>
      <c r="D946" s="74"/>
      <c r="E946" s="103" t="n">
        <f aca="false">SUM(E947:E948)</f>
        <v>1212700</v>
      </c>
      <c r="F946" s="103" t="n">
        <f aca="false">SUM(F947:F948)</f>
        <v>1162700</v>
      </c>
      <c r="G946" s="103" t="n">
        <f aca="false">SUM(G947:G948)</f>
        <v>1162700</v>
      </c>
      <c r="H946" s="103" t="n">
        <f aca="false">SUM(H947:H948)</f>
        <v>0</v>
      </c>
      <c r="I946" s="103" t="n">
        <f aca="false">SUM(I947:I948)</f>
        <v>0</v>
      </c>
      <c r="J946" s="103" t="n">
        <f aca="false">SUM(J947:J948)</f>
        <v>0</v>
      </c>
      <c r="K946" s="103" t="n">
        <f aca="false">SUM(K947:K948)</f>
        <v>50000</v>
      </c>
      <c r="L946" s="103" t="n">
        <f aca="false">SUM(L947:L948)</f>
        <v>50000</v>
      </c>
      <c r="M946" s="103"/>
      <c r="N946" s="103" t="n">
        <f aca="false">SUM(N947:N948)</f>
        <v>0</v>
      </c>
      <c r="O946" s="104" t="n">
        <f aca="false">SUM(O947:O948)</f>
        <v>0</v>
      </c>
    </row>
    <row r="947" customFormat="false" ht="24" hidden="false" customHeight="false" outlineLevel="0" collapsed="false">
      <c r="A947" s="155"/>
      <c r="B947" s="146"/>
      <c r="C947" s="69" t="s">
        <v>407</v>
      </c>
      <c r="D947" s="45" t="n">
        <v>2480</v>
      </c>
      <c r="E947" s="65" t="n">
        <f aca="false">SUM(F947+K947)</f>
        <v>1162700</v>
      </c>
      <c r="F947" s="65" t="n">
        <f aca="false">SUM(G947:J947)</f>
        <v>1162700</v>
      </c>
      <c r="G947" s="83" t="n">
        <v>1162700</v>
      </c>
      <c r="H947" s="147"/>
      <c r="I947" s="84"/>
      <c r="J947" s="147"/>
      <c r="K947" s="66" t="n">
        <f aca="false">SUM(L947:O947)</f>
        <v>0</v>
      </c>
      <c r="L947" s="147"/>
      <c r="M947" s="147"/>
      <c r="N947" s="147"/>
      <c r="O947" s="148"/>
    </row>
    <row r="948" customFormat="false" ht="72" hidden="false" customHeight="false" outlineLevel="0" collapsed="false">
      <c r="A948" s="155"/>
      <c r="B948" s="146"/>
      <c r="C948" s="69" t="s">
        <v>408</v>
      </c>
      <c r="D948" s="75" t="n">
        <v>6220</v>
      </c>
      <c r="E948" s="65" t="n">
        <f aca="false">SUM(F948+K948)</f>
        <v>50000</v>
      </c>
      <c r="F948" s="65" t="n">
        <f aca="false">SUM(G948:J948)</f>
        <v>0</v>
      </c>
      <c r="G948" s="147"/>
      <c r="H948" s="147"/>
      <c r="I948" s="83"/>
      <c r="J948" s="147"/>
      <c r="K948" s="66" t="n">
        <f aca="false">SUM(L948:O948)</f>
        <v>50000</v>
      </c>
      <c r="L948" s="147" t="n">
        <v>50000</v>
      </c>
      <c r="M948" s="147"/>
      <c r="N948" s="147"/>
      <c r="O948" s="148"/>
    </row>
    <row r="949" customFormat="false" ht="12.75" hidden="false" customHeight="false" outlineLevel="0" collapsed="false">
      <c r="A949" s="127"/>
      <c r="B949" s="72" t="n">
        <v>92108</v>
      </c>
      <c r="C949" s="113" t="s">
        <v>409</v>
      </c>
      <c r="D949" s="74"/>
      <c r="E949" s="103" t="n">
        <f aca="false">SUM(E950:E951)</f>
        <v>1615500</v>
      </c>
      <c r="F949" s="103" t="n">
        <f aca="false">SUM(F950:F951)</f>
        <v>1115500</v>
      </c>
      <c r="G949" s="103" t="n">
        <f aca="false">SUM(G950:G951)</f>
        <v>1115500</v>
      </c>
      <c r="H949" s="103" t="n">
        <f aca="false">SUM(H950:H951)</f>
        <v>0</v>
      </c>
      <c r="I949" s="103" t="n">
        <f aca="false">SUM(I950:I951)</f>
        <v>0</v>
      </c>
      <c r="J949" s="103" t="n">
        <f aca="false">SUM(J950:J951)</f>
        <v>0</v>
      </c>
      <c r="K949" s="103" t="n">
        <f aca="false">SUM(K950:K951)</f>
        <v>500000</v>
      </c>
      <c r="L949" s="103" t="n">
        <f aca="false">SUM(L950:L951)</f>
        <v>500000</v>
      </c>
      <c r="M949" s="103"/>
      <c r="N949" s="103" t="n">
        <f aca="false">SUM(N950:N951)</f>
        <v>0</v>
      </c>
      <c r="O949" s="104" t="n">
        <f aca="false">SUM(O950:O951)</f>
        <v>0</v>
      </c>
    </row>
    <row r="950" customFormat="false" ht="24" hidden="false" customHeight="false" outlineLevel="0" collapsed="false">
      <c r="A950" s="127"/>
      <c r="B950" s="146"/>
      <c r="C950" s="69" t="s">
        <v>410</v>
      </c>
      <c r="D950" s="45" t="n">
        <v>2480</v>
      </c>
      <c r="E950" s="65" t="n">
        <f aca="false">SUM(F950+K950)</f>
        <v>1115500</v>
      </c>
      <c r="F950" s="65" t="n">
        <f aca="false">SUM(G950:J950)</f>
        <v>1115500</v>
      </c>
      <c r="G950" s="83" t="n">
        <v>1115500</v>
      </c>
      <c r="H950" s="147"/>
      <c r="I950" s="84"/>
      <c r="J950" s="147"/>
      <c r="K950" s="66" t="n">
        <f aca="false">SUM(L950:O950)</f>
        <v>0</v>
      </c>
      <c r="L950" s="147"/>
      <c r="M950" s="147"/>
      <c r="N950" s="147"/>
      <c r="O950" s="148"/>
    </row>
    <row r="951" customFormat="false" ht="48" hidden="false" customHeight="false" outlineLevel="0" collapsed="false">
      <c r="A951" s="56"/>
      <c r="B951" s="62"/>
      <c r="C951" s="157" t="s">
        <v>411</v>
      </c>
      <c r="D951" s="75" t="n">
        <v>6050</v>
      </c>
      <c r="E951" s="65" t="n">
        <f aca="false">SUM(F951+K951)</f>
        <v>500000</v>
      </c>
      <c r="F951" s="65" t="n">
        <f aca="false">SUM(G951:J951)</f>
        <v>0</v>
      </c>
      <c r="G951" s="96"/>
      <c r="H951" s="96"/>
      <c r="I951" s="83"/>
      <c r="J951" s="96"/>
      <c r="K951" s="66" t="n">
        <f aca="false">SUM(L951:O951)</f>
        <v>500000</v>
      </c>
      <c r="L951" s="96" t="n">
        <v>500000</v>
      </c>
      <c r="M951" s="96"/>
      <c r="N951" s="96"/>
      <c r="O951" s="98"/>
    </row>
    <row r="952" customFormat="false" ht="12.75" hidden="false" customHeight="false" outlineLevel="0" collapsed="false">
      <c r="A952" s="56"/>
      <c r="B952" s="72" t="n">
        <v>92109</v>
      </c>
      <c r="C952" s="113" t="s">
        <v>412</v>
      </c>
      <c r="D952" s="74"/>
      <c r="E952" s="103" t="n">
        <f aca="false">SUM(E953:E954)</f>
        <v>1048200</v>
      </c>
      <c r="F952" s="103" t="n">
        <f aca="false">SUM(F953:F954)</f>
        <v>1040000</v>
      </c>
      <c r="G952" s="103" t="n">
        <f aca="false">SUM(G953:G954)</f>
        <v>1040000</v>
      </c>
      <c r="H952" s="103" t="n">
        <f aca="false">SUM(H953:H954)</f>
        <v>0</v>
      </c>
      <c r="I952" s="103" t="n">
        <f aca="false">SUM(I953:I954)</f>
        <v>0</v>
      </c>
      <c r="J952" s="103" t="n">
        <f aca="false">SUM(J953:J954)</f>
        <v>0</v>
      </c>
      <c r="K952" s="103" t="n">
        <f aca="false">SUM(K953:K954)</f>
        <v>8200</v>
      </c>
      <c r="L952" s="103" t="n">
        <f aca="false">SUM(L953:L954)</f>
        <v>8200</v>
      </c>
      <c r="M952" s="103"/>
      <c r="N952" s="103" t="n">
        <f aca="false">SUM(N953:N954)</f>
        <v>0</v>
      </c>
      <c r="O952" s="104" t="n">
        <f aca="false">SUM(O953:O954)</f>
        <v>0</v>
      </c>
    </row>
    <row r="953" customFormat="false" ht="24" hidden="false" customHeight="false" outlineLevel="0" collapsed="false">
      <c r="A953" s="56"/>
      <c r="B953" s="146"/>
      <c r="C953" s="69" t="s">
        <v>407</v>
      </c>
      <c r="D953" s="45" t="n">
        <v>2480</v>
      </c>
      <c r="E953" s="65" t="n">
        <f aca="false">SUM(F953+K953)</f>
        <v>1040000</v>
      </c>
      <c r="F953" s="65" t="n">
        <f aca="false">SUM(G953:J953)</f>
        <v>1040000</v>
      </c>
      <c r="G953" s="83" t="n">
        <v>1040000</v>
      </c>
      <c r="H953" s="147"/>
      <c r="I953" s="84"/>
      <c r="J953" s="147"/>
      <c r="K953" s="66" t="n">
        <f aca="false">SUM(L953:O953)</f>
        <v>0</v>
      </c>
      <c r="L953" s="147"/>
      <c r="M953" s="147"/>
      <c r="N953" s="147"/>
      <c r="O953" s="148"/>
    </row>
    <row r="954" customFormat="false" ht="48" hidden="false" customHeight="false" outlineLevel="0" collapsed="false">
      <c r="A954" s="56"/>
      <c r="B954" s="146"/>
      <c r="C954" s="157" t="s">
        <v>413</v>
      </c>
      <c r="D954" s="75" t="n">
        <v>6220</v>
      </c>
      <c r="E954" s="65" t="n">
        <f aca="false">SUM(F954+K954)</f>
        <v>8200</v>
      </c>
      <c r="F954" s="65" t="n">
        <f aca="false">SUM(G954:J954)</f>
        <v>0</v>
      </c>
      <c r="G954" s="83"/>
      <c r="H954" s="147"/>
      <c r="I954" s="84"/>
      <c r="J954" s="147"/>
      <c r="K954" s="66" t="n">
        <f aca="false">SUM(L954:O954)</f>
        <v>8200</v>
      </c>
      <c r="L954" s="147" t="n">
        <v>8200</v>
      </c>
      <c r="M954" s="147"/>
      <c r="N954" s="147"/>
      <c r="O954" s="148"/>
    </row>
    <row r="955" customFormat="false" ht="12.75" hidden="false" customHeight="false" outlineLevel="0" collapsed="false">
      <c r="A955" s="56"/>
      <c r="B955" s="72" t="s">
        <v>414</v>
      </c>
      <c r="C955" s="113" t="s">
        <v>415</v>
      </c>
      <c r="D955" s="74"/>
      <c r="E955" s="103" t="n">
        <f aca="false">SUM(E956)</f>
        <v>1703484</v>
      </c>
      <c r="F955" s="103" t="n">
        <f aca="false">SUM(F956)</f>
        <v>1703484</v>
      </c>
      <c r="G955" s="103" t="n">
        <f aca="false">SUM(G956)</f>
        <v>1703484</v>
      </c>
      <c r="H955" s="103" t="n">
        <f aca="false">SUM(H956)</f>
        <v>0</v>
      </c>
      <c r="I955" s="103" t="n">
        <f aca="false">SUM(I956)</f>
        <v>0</v>
      </c>
      <c r="J955" s="103" t="n">
        <f aca="false">SUM(J956)</f>
        <v>0</v>
      </c>
      <c r="K955" s="103" t="n">
        <f aca="false">SUM(K956)</f>
        <v>0</v>
      </c>
      <c r="L955" s="103" t="n">
        <f aca="false">SUM(L956)</f>
        <v>0</v>
      </c>
      <c r="M955" s="103"/>
      <c r="N955" s="103" t="n">
        <f aca="false">SUM(N956)</f>
        <v>0</v>
      </c>
      <c r="O955" s="104" t="n">
        <f aca="false">SUM(O956)</f>
        <v>0</v>
      </c>
    </row>
    <row r="956" customFormat="false" ht="24" hidden="false" customHeight="false" outlineLevel="0" collapsed="false">
      <c r="A956" s="56"/>
      <c r="B956" s="146"/>
      <c r="C956" s="69" t="s">
        <v>407</v>
      </c>
      <c r="D956" s="45" t="n">
        <v>2480</v>
      </c>
      <c r="E956" s="65" t="n">
        <f aca="false">SUM(F956+K956)</f>
        <v>1703484</v>
      </c>
      <c r="F956" s="65" t="n">
        <f aca="false">SUM(G956:J956)</f>
        <v>1703484</v>
      </c>
      <c r="G956" s="83" t="n">
        <v>1703484</v>
      </c>
      <c r="H956" s="147"/>
      <c r="I956" s="84"/>
      <c r="J956" s="147"/>
      <c r="K956" s="66" t="n">
        <f aca="false">SUM(L956:O956)</f>
        <v>0</v>
      </c>
      <c r="L956" s="147"/>
      <c r="M956" s="147"/>
      <c r="N956" s="147"/>
      <c r="O956" s="148"/>
    </row>
    <row r="957" customFormat="false" ht="12.75" hidden="false" customHeight="false" outlineLevel="0" collapsed="false">
      <c r="A957" s="56"/>
      <c r="B957" s="72" t="n">
        <v>92118</v>
      </c>
      <c r="C957" s="113" t="s">
        <v>419</v>
      </c>
      <c r="D957" s="74"/>
      <c r="E957" s="103" t="n">
        <f aca="false">SUM(E958:E960)</f>
        <v>1465440</v>
      </c>
      <c r="F957" s="103" t="n">
        <f aca="false">SUM(F958:F960)</f>
        <v>1350440</v>
      </c>
      <c r="G957" s="103" t="n">
        <f aca="false">SUM(G958:G960)</f>
        <v>1350440</v>
      </c>
      <c r="H957" s="103" t="n">
        <f aca="false">SUM(H958:H960)</f>
        <v>0</v>
      </c>
      <c r="I957" s="103" t="n">
        <f aca="false">SUM(I958:I960)</f>
        <v>0</v>
      </c>
      <c r="J957" s="103" t="n">
        <f aca="false">SUM(J958:J960)</f>
        <v>0</v>
      </c>
      <c r="K957" s="103" t="n">
        <f aca="false">SUM(K958:K960)</f>
        <v>115000</v>
      </c>
      <c r="L957" s="103" t="n">
        <f aca="false">SUM(L958:L960)</f>
        <v>115000</v>
      </c>
      <c r="M957" s="103"/>
      <c r="N957" s="103" t="n">
        <f aca="false">SUM(N958:N960)</f>
        <v>0</v>
      </c>
      <c r="O957" s="104" t="n">
        <f aca="false">SUM(O958:O960)</f>
        <v>0</v>
      </c>
    </row>
    <row r="958" customFormat="false" ht="24" hidden="false" customHeight="false" outlineLevel="0" collapsed="false">
      <c r="A958" s="56"/>
      <c r="B958" s="146"/>
      <c r="C958" s="69" t="s">
        <v>410</v>
      </c>
      <c r="D958" s="45" t="n">
        <v>2480</v>
      </c>
      <c r="E958" s="65" t="n">
        <f aca="false">SUM(F958+K958)</f>
        <v>1350440</v>
      </c>
      <c r="F958" s="65" t="n">
        <f aca="false">SUM(G958:J958)</f>
        <v>1350440</v>
      </c>
      <c r="G958" s="83" t="n">
        <v>1350440</v>
      </c>
      <c r="H958" s="147"/>
      <c r="I958" s="84"/>
      <c r="J958" s="147"/>
      <c r="K958" s="66" t="n">
        <f aca="false">SUM(L958:O958)</f>
        <v>0</v>
      </c>
      <c r="L958" s="147"/>
      <c r="M958" s="147"/>
      <c r="N958" s="147"/>
      <c r="O958" s="148"/>
    </row>
    <row r="959" customFormat="false" ht="48" hidden="false" customHeight="false" outlineLevel="0" collapsed="false">
      <c r="A959" s="56"/>
      <c r="B959" s="146"/>
      <c r="C959" s="157" t="s">
        <v>420</v>
      </c>
      <c r="D959" s="75" t="n">
        <v>6220</v>
      </c>
      <c r="E959" s="65" t="n">
        <f aca="false">SUM(F959+K959)</f>
        <v>100000</v>
      </c>
      <c r="F959" s="65" t="n">
        <f aca="false">SUM(G959:J959)</f>
        <v>0</v>
      </c>
      <c r="G959" s="147"/>
      <c r="H959" s="147"/>
      <c r="I959" s="83"/>
      <c r="J959" s="147"/>
      <c r="K959" s="66" t="n">
        <f aca="false">SUM(L959:O959)</f>
        <v>100000</v>
      </c>
      <c r="L959" s="147" t="n">
        <v>100000</v>
      </c>
      <c r="M959" s="147"/>
      <c r="N959" s="147"/>
      <c r="O959" s="148"/>
    </row>
    <row r="960" customFormat="false" ht="36" hidden="false" customHeight="false" outlineLevel="0" collapsed="false">
      <c r="A960" s="56"/>
      <c r="B960" s="146"/>
      <c r="C960" s="69" t="s">
        <v>421</v>
      </c>
      <c r="D960" s="75" t="n">
        <v>6050</v>
      </c>
      <c r="E960" s="65" t="n">
        <f aca="false">SUM(F960+K960)</f>
        <v>15000</v>
      </c>
      <c r="F960" s="65" t="n">
        <f aca="false">SUM(G960:J960)</f>
        <v>0</v>
      </c>
      <c r="G960" s="147" t="n">
        <v>0</v>
      </c>
      <c r="H960" s="147"/>
      <c r="I960" s="83"/>
      <c r="J960" s="147"/>
      <c r="K960" s="66" t="n">
        <f aca="false">SUM(L960:O960)</f>
        <v>15000</v>
      </c>
      <c r="L960" s="147" t="n">
        <v>15000</v>
      </c>
      <c r="M960" s="147"/>
      <c r="N960" s="147"/>
      <c r="O960" s="148"/>
    </row>
    <row r="961" customFormat="false" ht="12.75" hidden="false" customHeight="false" outlineLevel="0" collapsed="false">
      <c r="A961" s="56"/>
      <c r="B961" s="72" t="n">
        <v>92120</v>
      </c>
      <c r="C961" s="113" t="s">
        <v>422</v>
      </c>
      <c r="D961" s="74"/>
      <c r="E961" s="103" t="n">
        <f aca="false">SUM(E962:E963)</f>
        <v>250000</v>
      </c>
      <c r="F961" s="103" t="n">
        <f aca="false">SUM(F962:F963)</f>
        <v>250000</v>
      </c>
      <c r="G961" s="103" t="n">
        <f aca="false">SUM(G962:G963)</f>
        <v>250000</v>
      </c>
      <c r="H961" s="103" t="n">
        <f aca="false">SUM(H962:H963)</f>
        <v>0</v>
      </c>
      <c r="I961" s="103" t="n">
        <f aca="false">SUM(I962:I963)</f>
        <v>0</v>
      </c>
      <c r="J961" s="103" t="n">
        <f aca="false">SUM(J962:J963)</f>
        <v>0</v>
      </c>
      <c r="K961" s="103" t="n">
        <f aca="false">SUM(K962:K963)</f>
        <v>0</v>
      </c>
      <c r="L961" s="103" t="n">
        <f aca="false">SUM(L962:L963)</f>
        <v>0</v>
      </c>
      <c r="M961" s="103"/>
      <c r="N961" s="103" t="n">
        <f aca="false">SUM(N962:N963)</f>
        <v>0</v>
      </c>
      <c r="O961" s="104" t="n">
        <f aca="false">SUM(O962:O963)</f>
        <v>0</v>
      </c>
    </row>
    <row r="962" customFormat="false" ht="48" hidden="false" customHeight="false" outlineLevel="0" collapsed="false">
      <c r="A962" s="71"/>
      <c r="B962" s="106"/>
      <c r="C962" s="69" t="s">
        <v>423</v>
      </c>
      <c r="D962" s="45" t="n">
        <v>2720</v>
      </c>
      <c r="E962" s="65" t="n">
        <f aca="false">SUM(F962+K962)</f>
        <v>150000</v>
      </c>
      <c r="F962" s="65" t="n">
        <f aca="false">SUM(G962:J962)</f>
        <v>150000</v>
      </c>
      <c r="G962" s="83" t="n">
        <v>150000</v>
      </c>
      <c r="H962" s="83"/>
      <c r="I962" s="84"/>
      <c r="J962" s="83"/>
      <c r="K962" s="66" t="n">
        <f aca="false">SUM(L962:O962)</f>
        <v>0</v>
      </c>
      <c r="L962" s="83"/>
      <c r="M962" s="83"/>
      <c r="N962" s="83"/>
      <c r="O962" s="85"/>
    </row>
    <row r="963" customFormat="false" ht="48" hidden="false" customHeight="false" outlineLevel="0" collapsed="false">
      <c r="A963" s="71"/>
      <c r="B963" s="106"/>
      <c r="C963" s="69" t="s">
        <v>424</v>
      </c>
      <c r="D963" s="45" t="n">
        <v>2730</v>
      </c>
      <c r="E963" s="65" t="n">
        <f aca="false">SUM(F963+K963)</f>
        <v>100000</v>
      </c>
      <c r="F963" s="65" t="n">
        <f aca="false">SUM(G963:J963)</f>
        <v>100000</v>
      </c>
      <c r="G963" s="83" t="n">
        <v>100000</v>
      </c>
      <c r="H963" s="83"/>
      <c r="I963" s="84"/>
      <c r="J963" s="83"/>
      <c r="K963" s="66" t="n">
        <f aca="false">SUM(L963:O963)</f>
        <v>0</v>
      </c>
      <c r="L963" s="83"/>
      <c r="M963" s="83"/>
      <c r="N963" s="83"/>
      <c r="O963" s="85"/>
    </row>
    <row r="964" customFormat="false" ht="12.75" hidden="false" customHeight="false" outlineLevel="0" collapsed="false">
      <c r="A964" s="127"/>
      <c r="B964" s="72" t="n">
        <v>92195</v>
      </c>
      <c r="C964" s="113" t="s">
        <v>67</v>
      </c>
      <c r="D964" s="74"/>
      <c r="E964" s="103" t="n">
        <f aca="false">SUM(E965:E973)</f>
        <v>115840</v>
      </c>
      <c r="F964" s="103" t="n">
        <f aca="false">SUM(F965:F973)</f>
        <v>115840</v>
      </c>
      <c r="G964" s="103" t="n">
        <f aca="false">SUM(G965:G973)</f>
        <v>115840</v>
      </c>
      <c r="H964" s="103" t="n">
        <f aca="false">SUM(H965:H973)</f>
        <v>0</v>
      </c>
      <c r="I964" s="103" t="n">
        <f aca="false">SUM(I965:I973)</f>
        <v>0</v>
      </c>
      <c r="J964" s="103" t="n">
        <f aca="false">SUM(J965:J973)</f>
        <v>0</v>
      </c>
      <c r="K964" s="103" t="n">
        <f aca="false">SUM(K965:K973)</f>
        <v>0</v>
      </c>
      <c r="L964" s="103" t="n">
        <f aca="false">SUM(L965:L973)</f>
        <v>0</v>
      </c>
      <c r="M964" s="103"/>
      <c r="N964" s="103" t="n">
        <f aca="false">SUM(N965:N973)</f>
        <v>0</v>
      </c>
      <c r="O964" s="104" t="n">
        <f aca="false">SUM(O965:O973)</f>
        <v>0</v>
      </c>
    </row>
    <row r="965" customFormat="false" ht="36" hidden="false" customHeight="false" outlineLevel="0" collapsed="false">
      <c r="A965" s="71"/>
      <c r="B965" s="62"/>
      <c r="C965" s="69" t="s">
        <v>64</v>
      </c>
      <c r="D965" s="64" t="n">
        <v>2820</v>
      </c>
      <c r="E965" s="65" t="n">
        <f aca="false">SUM(F965+K965)</f>
        <v>43780</v>
      </c>
      <c r="F965" s="65" t="n">
        <f aca="false">SUM(G965:J965)</f>
        <v>43780</v>
      </c>
      <c r="G965" s="168" t="n">
        <v>43780</v>
      </c>
      <c r="H965" s="168"/>
      <c r="I965" s="84"/>
      <c r="J965" s="168"/>
      <c r="K965" s="66" t="n">
        <f aca="false">SUM(L965:O965)</f>
        <v>0</v>
      </c>
      <c r="L965" s="168"/>
      <c r="M965" s="168"/>
      <c r="N965" s="168"/>
      <c r="O965" s="169"/>
    </row>
    <row r="966" customFormat="false" ht="24" hidden="false" customHeight="false" outlineLevel="0" collapsed="false">
      <c r="A966" s="56"/>
      <c r="B966" s="62"/>
      <c r="C966" s="154" t="s">
        <v>260</v>
      </c>
      <c r="D966" s="80" t="n">
        <v>2800</v>
      </c>
      <c r="E966" s="65" t="n">
        <f aca="false">SUM(F966+K966)</f>
        <v>4600</v>
      </c>
      <c r="F966" s="65" t="n">
        <f aca="false">SUM(G966:J966)</f>
        <v>4600</v>
      </c>
      <c r="G966" s="81" t="n">
        <v>4600</v>
      </c>
      <c r="H966" s="81"/>
      <c r="I966" s="84"/>
      <c r="J966" s="81" t="n">
        <v>0</v>
      </c>
      <c r="K966" s="66" t="n">
        <f aca="false">SUM(L966:O966)</f>
        <v>0</v>
      </c>
      <c r="L966" s="81"/>
      <c r="M966" s="81"/>
      <c r="N966" s="81"/>
      <c r="O966" s="82"/>
    </row>
    <row r="967" customFormat="false" ht="12.75" hidden="false" customHeight="false" outlineLevel="0" collapsed="false">
      <c r="A967" s="56"/>
      <c r="B967" s="62"/>
      <c r="C967" s="69" t="s">
        <v>425</v>
      </c>
      <c r="D967" s="75" t="n">
        <v>4300</v>
      </c>
      <c r="E967" s="65" t="n">
        <f aca="false">SUM(F967+K967)</f>
        <v>7050</v>
      </c>
      <c r="F967" s="65" t="n">
        <f aca="false">SUM(G967:J967)</f>
        <v>7050</v>
      </c>
      <c r="G967" s="96" t="n">
        <v>7050</v>
      </c>
      <c r="H967" s="96"/>
      <c r="I967" s="83"/>
      <c r="J967" s="96"/>
      <c r="K967" s="66" t="n">
        <f aca="false">SUM(L967:O967)</f>
        <v>0</v>
      </c>
      <c r="L967" s="96"/>
      <c r="M967" s="96"/>
      <c r="N967" s="96"/>
      <c r="O967" s="98"/>
    </row>
    <row r="968" customFormat="false" ht="24" hidden="false" customHeight="false" outlineLevel="0" collapsed="false">
      <c r="A968" s="56"/>
      <c r="B968" s="62"/>
      <c r="C968" s="69" t="s">
        <v>407</v>
      </c>
      <c r="D968" s="75" t="n">
        <v>2480</v>
      </c>
      <c r="E968" s="65" t="n">
        <f aca="false">SUM(F968+K968)</f>
        <v>6650</v>
      </c>
      <c r="F968" s="65" t="n">
        <f aca="false">SUM(G968:J968)</f>
        <v>6650</v>
      </c>
      <c r="G968" s="83" t="n">
        <v>6650</v>
      </c>
      <c r="H968" s="96"/>
      <c r="I968" s="84"/>
      <c r="J968" s="96"/>
      <c r="K968" s="66" t="n">
        <f aca="false">SUM(L968:O968)</f>
        <v>0</v>
      </c>
      <c r="L968" s="96"/>
      <c r="M968" s="96"/>
      <c r="N968" s="96"/>
      <c r="O968" s="98"/>
    </row>
    <row r="969" customFormat="false" ht="12.75" hidden="false" customHeight="false" outlineLevel="0" collapsed="false">
      <c r="A969" s="56"/>
      <c r="B969" s="62"/>
      <c r="C969" s="69" t="s">
        <v>426</v>
      </c>
      <c r="D969" s="75" t="n">
        <v>4170</v>
      </c>
      <c r="E969" s="65" t="n">
        <f aca="false">SUM(F969+K969)</f>
        <v>510</v>
      </c>
      <c r="F969" s="65" t="n">
        <f aca="false">SUM(G969:J969)</f>
        <v>510</v>
      </c>
      <c r="G969" s="96" t="n">
        <v>510</v>
      </c>
      <c r="H969" s="96"/>
      <c r="I969" s="83"/>
      <c r="J969" s="96"/>
      <c r="K969" s="66" t="n">
        <f aca="false">SUM(L969:O969)</f>
        <v>0</v>
      </c>
      <c r="L969" s="96"/>
      <c r="M969" s="96"/>
      <c r="N969" s="96"/>
      <c r="O969" s="98"/>
    </row>
    <row r="970" customFormat="false" ht="12.75" hidden="false" customHeight="false" outlineLevel="0" collapsed="false">
      <c r="A970" s="56"/>
      <c r="B970" s="62"/>
      <c r="C970" s="114" t="s">
        <v>427</v>
      </c>
      <c r="D970" s="75" t="n">
        <v>4530</v>
      </c>
      <c r="E970" s="65" t="n">
        <f aca="false">SUM(F970+K970)</f>
        <v>1000</v>
      </c>
      <c r="F970" s="65" t="n">
        <f aca="false">SUM(G970:J970)</f>
        <v>1000</v>
      </c>
      <c r="G970" s="96" t="n">
        <v>1000</v>
      </c>
      <c r="H970" s="96"/>
      <c r="I970" s="83"/>
      <c r="J970" s="96"/>
      <c r="K970" s="66" t="n">
        <f aca="false">SUM(L970:O970)</f>
        <v>0</v>
      </c>
      <c r="L970" s="96"/>
      <c r="M970" s="96"/>
      <c r="N970" s="96"/>
      <c r="O970" s="98"/>
    </row>
    <row r="971" customFormat="false" ht="24" hidden="false" customHeight="false" outlineLevel="0" collapsed="false">
      <c r="A971" s="56"/>
      <c r="B971" s="62"/>
      <c r="C971" s="69" t="s">
        <v>137</v>
      </c>
      <c r="D971" s="75" t="n">
        <v>3040</v>
      </c>
      <c r="E971" s="65" t="n">
        <f aca="false">SUM(F971+K971)</f>
        <v>10700</v>
      </c>
      <c r="F971" s="65" t="n">
        <f aca="false">SUM(G971:J971)</f>
        <v>10700</v>
      </c>
      <c r="G971" s="96" t="n">
        <v>10700</v>
      </c>
      <c r="H971" s="96"/>
      <c r="I971" s="83"/>
      <c r="J971" s="96"/>
      <c r="K971" s="66" t="n">
        <f aca="false">SUM(L971:O971)</f>
        <v>0</v>
      </c>
      <c r="L971" s="96"/>
      <c r="M971" s="96"/>
      <c r="N971" s="96"/>
      <c r="O971" s="98"/>
    </row>
    <row r="972" customFormat="false" ht="12.75" hidden="false" customHeight="false" outlineLevel="0" collapsed="false">
      <c r="A972" s="56"/>
      <c r="B972" s="62"/>
      <c r="C972" s="114" t="s">
        <v>97</v>
      </c>
      <c r="D972" s="75" t="n">
        <v>4210</v>
      </c>
      <c r="E972" s="65" t="n">
        <f aca="false">SUM(F972+K972)</f>
        <v>6600</v>
      </c>
      <c r="F972" s="65" t="n">
        <f aca="false">SUM(G972:J972)</f>
        <v>6600</v>
      </c>
      <c r="G972" s="96" t="n">
        <v>6600</v>
      </c>
      <c r="H972" s="96"/>
      <c r="I972" s="83"/>
      <c r="J972" s="96"/>
      <c r="K972" s="66" t="n">
        <f aca="false">SUM(L972:O972)</f>
        <v>0</v>
      </c>
      <c r="L972" s="96"/>
      <c r="M972" s="96"/>
      <c r="N972" s="96"/>
      <c r="O972" s="98"/>
    </row>
    <row r="973" customFormat="false" ht="12.75" hidden="false" customHeight="false" outlineLevel="0" collapsed="false">
      <c r="A973" s="56"/>
      <c r="B973" s="62"/>
      <c r="C973" s="114" t="s">
        <v>428</v>
      </c>
      <c r="D973" s="75" t="n">
        <v>4300</v>
      </c>
      <c r="E973" s="65" t="n">
        <f aca="false">SUM(F973+K973)</f>
        <v>34950</v>
      </c>
      <c r="F973" s="65" t="n">
        <f aca="false">SUM(G973:J973)</f>
        <v>34950</v>
      </c>
      <c r="G973" s="96" t="n">
        <v>34950</v>
      </c>
      <c r="H973" s="96"/>
      <c r="I973" s="83"/>
      <c r="J973" s="96"/>
      <c r="K973" s="66" t="n">
        <f aca="false">SUM(L973:O973)</f>
        <v>0</v>
      </c>
      <c r="L973" s="96"/>
      <c r="M973" s="96"/>
      <c r="N973" s="96"/>
      <c r="O973" s="98"/>
    </row>
    <row r="974" customFormat="false" ht="12.75" hidden="false" customHeight="false" outlineLevel="0" collapsed="false">
      <c r="A974" s="116" t="n">
        <v>926</v>
      </c>
      <c r="B974" s="70"/>
      <c r="C974" s="120" t="s">
        <v>429</v>
      </c>
      <c r="D974" s="199"/>
      <c r="E974" s="108" t="n">
        <f aca="false">SUM(E975+E983+E1007+E1009)</f>
        <v>6498758</v>
      </c>
      <c r="F974" s="108" t="n">
        <f aca="false">SUM(F975+F983+F1007+F1009)</f>
        <v>6118758</v>
      </c>
      <c r="G974" s="108" t="n">
        <f aca="false">SUM(G975+G983+G1007+G1009)</f>
        <v>6118758</v>
      </c>
      <c r="H974" s="108" t="n">
        <f aca="false">SUM(H975+H983+H1007+H1009)</f>
        <v>0</v>
      </c>
      <c r="I974" s="108" t="n">
        <f aca="false">SUM(I975+I983+I1007+I1009)</f>
        <v>0</v>
      </c>
      <c r="J974" s="108" t="n">
        <f aca="false">SUM(J975+J983+J1007+J1009)</f>
        <v>0</v>
      </c>
      <c r="K974" s="108" t="n">
        <f aca="false">SUM(K975+K983+K1007+K1009)</f>
        <v>380000</v>
      </c>
      <c r="L974" s="108" t="n">
        <f aca="false">SUM(L975+L983+L1007+L1009)</f>
        <v>380000</v>
      </c>
      <c r="M974" s="108"/>
      <c r="N974" s="108" t="n">
        <f aca="false">SUM(N975+N983+N1007+N1009)</f>
        <v>0</v>
      </c>
      <c r="O974" s="109" t="n">
        <f aca="false">SUM(O975+O983+O1007+O1009)</f>
        <v>0</v>
      </c>
    </row>
    <row r="975" customFormat="false" ht="12.75" hidden="false" customHeight="false" outlineLevel="0" collapsed="false">
      <c r="A975" s="187"/>
      <c r="B975" s="72" t="s">
        <v>430</v>
      </c>
      <c r="C975" s="113" t="s">
        <v>431</v>
      </c>
      <c r="D975" s="200"/>
      <c r="E975" s="103" t="n">
        <f aca="false">SUM(E976:E982)</f>
        <v>75893</v>
      </c>
      <c r="F975" s="103" t="n">
        <f aca="false">SUM(F976:F982)</f>
        <v>75893</v>
      </c>
      <c r="G975" s="103" t="n">
        <f aca="false">SUM(G976:G982)</f>
        <v>75893</v>
      </c>
      <c r="H975" s="103" t="n">
        <f aca="false">SUM(H976:H982)</f>
        <v>0</v>
      </c>
      <c r="I975" s="103" t="n">
        <f aca="false">SUM(I976:I982)</f>
        <v>0</v>
      </c>
      <c r="J975" s="103" t="n">
        <f aca="false">SUM(J976:J982)</f>
        <v>0</v>
      </c>
      <c r="K975" s="103" t="n">
        <f aca="false">SUM(K976:K982)</f>
        <v>0</v>
      </c>
      <c r="L975" s="103" t="n">
        <f aca="false">SUM(L976:L982)</f>
        <v>0</v>
      </c>
      <c r="M975" s="103"/>
      <c r="N975" s="103" t="n">
        <f aca="false">SUM(N976:N982)</f>
        <v>0</v>
      </c>
      <c r="O975" s="104" t="n">
        <f aca="false">SUM(O976:O982)</f>
        <v>0</v>
      </c>
    </row>
    <row r="976" customFormat="false" ht="12.75" hidden="false" customHeight="false" outlineLevel="0" collapsed="false">
      <c r="A976" s="187"/>
      <c r="B976" s="79"/>
      <c r="C976" s="201" t="s">
        <v>80</v>
      </c>
      <c r="D976" s="195" t="n">
        <v>4110</v>
      </c>
      <c r="E976" s="65" t="n">
        <f aca="false">SUM(F976+K976)</f>
        <v>1367</v>
      </c>
      <c r="F976" s="65" t="n">
        <f aca="false">SUM(G976:J976)</f>
        <v>1367</v>
      </c>
      <c r="G976" s="111" t="n">
        <v>1367</v>
      </c>
      <c r="H976" s="111"/>
      <c r="I976" s="111"/>
      <c r="J976" s="111"/>
      <c r="K976" s="66" t="n">
        <f aca="false">SUM(L976:O976)</f>
        <v>0</v>
      </c>
      <c r="L976" s="111"/>
      <c r="M976" s="111"/>
      <c r="N976" s="111"/>
      <c r="O976" s="112"/>
    </row>
    <row r="977" customFormat="false" ht="12.75" hidden="false" customHeight="false" outlineLevel="0" collapsed="false">
      <c r="A977" s="187"/>
      <c r="B977" s="79"/>
      <c r="C977" s="201" t="s">
        <v>81</v>
      </c>
      <c r="D977" s="195" t="n">
        <v>4120</v>
      </c>
      <c r="E977" s="65" t="n">
        <f aca="false">SUM(F977+K977)</f>
        <v>226</v>
      </c>
      <c r="F977" s="65" t="n">
        <f aca="false">SUM(G977:J977)</f>
        <v>226</v>
      </c>
      <c r="G977" s="111" t="n">
        <v>226</v>
      </c>
      <c r="H977" s="111"/>
      <c r="I977" s="111"/>
      <c r="J977" s="111"/>
      <c r="K977" s="66" t="n">
        <f aca="false">SUM(L977:O977)</f>
        <v>0</v>
      </c>
      <c r="L977" s="111"/>
      <c r="M977" s="111"/>
      <c r="N977" s="111"/>
      <c r="O977" s="112"/>
    </row>
    <row r="978" customFormat="false" ht="12.75" hidden="false" customHeight="false" outlineLevel="0" collapsed="false">
      <c r="A978" s="187"/>
      <c r="B978" s="79"/>
      <c r="C978" s="201" t="s">
        <v>42</v>
      </c>
      <c r="D978" s="195" t="s">
        <v>210</v>
      </c>
      <c r="E978" s="65" t="n">
        <f aca="false">SUM(F978+K978)</f>
        <v>44000</v>
      </c>
      <c r="F978" s="65" t="n">
        <f aca="false">SUM(G978:J978)</f>
        <v>44000</v>
      </c>
      <c r="G978" s="111" t="n">
        <v>44000</v>
      </c>
      <c r="H978" s="111"/>
      <c r="I978" s="111"/>
      <c r="J978" s="111"/>
      <c r="K978" s="66" t="n">
        <f aca="false">SUM(L978:O978)</f>
        <v>0</v>
      </c>
      <c r="L978" s="111"/>
      <c r="M978" s="111"/>
      <c r="N978" s="111"/>
      <c r="O978" s="112"/>
    </row>
    <row r="979" customFormat="false" ht="12.75" hidden="false" customHeight="false" outlineLevel="0" collapsed="false">
      <c r="A979" s="187"/>
      <c r="B979" s="79"/>
      <c r="C979" s="201" t="s">
        <v>97</v>
      </c>
      <c r="D979" s="195" t="n">
        <v>4210</v>
      </c>
      <c r="E979" s="65" t="n">
        <f aca="false">SUM(F979+K979)</f>
        <v>6000</v>
      </c>
      <c r="F979" s="65" t="n">
        <f aca="false">SUM(G979:J979)</f>
        <v>6000</v>
      </c>
      <c r="G979" s="111" t="n">
        <v>6000</v>
      </c>
      <c r="H979" s="111"/>
      <c r="I979" s="111"/>
      <c r="J979" s="111"/>
      <c r="K979" s="66" t="n">
        <f aca="false">SUM(L979:O979)</f>
        <v>0</v>
      </c>
      <c r="L979" s="111"/>
      <c r="M979" s="111"/>
      <c r="N979" s="111"/>
      <c r="O979" s="112"/>
    </row>
    <row r="980" customFormat="false" ht="12.75" hidden="false" customHeight="false" outlineLevel="0" collapsed="false">
      <c r="A980" s="187"/>
      <c r="B980" s="79"/>
      <c r="C980" s="201" t="s">
        <v>84</v>
      </c>
      <c r="D980" s="195" t="n">
        <v>4260</v>
      </c>
      <c r="E980" s="65" t="n">
        <f aca="false">SUM(F980+K980)</f>
        <v>13000</v>
      </c>
      <c r="F980" s="65" t="n">
        <f aca="false">SUM(G980:J980)</f>
        <v>13000</v>
      </c>
      <c r="G980" s="111" t="n">
        <v>13000</v>
      </c>
      <c r="H980" s="111"/>
      <c r="I980" s="111"/>
      <c r="J980" s="111"/>
      <c r="K980" s="66" t="n">
        <f aca="false">SUM(L980:O980)</f>
        <v>0</v>
      </c>
      <c r="L980" s="111"/>
      <c r="M980" s="111"/>
      <c r="N980" s="111"/>
      <c r="O980" s="112"/>
    </row>
    <row r="981" customFormat="false" ht="12.75" hidden="false" customHeight="false" outlineLevel="0" collapsed="false">
      <c r="A981" s="187"/>
      <c r="B981" s="79"/>
      <c r="C981" s="201" t="s">
        <v>25</v>
      </c>
      <c r="D981" s="195" t="s">
        <v>132</v>
      </c>
      <c r="E981" s="65" t="n">
        <f aca="false">SUM(F981+K981)</f>
        <v>11000</v>
      </c>
      <c r="F981" s="65" t="n">
        <f aca="false">SUM(G981:J981)</f>
        <v>11000</v>
      </c>
      <c r="G981" s="111" t="n">
        <v>11000</v>
      </c>
      <c r="H981" s="111"/>
      <c r="I981" s="111"/>
      <c r="J981" s="111"/>
      <c r="K981" s="66" t="n">
        <f aca="false">SUM(L981:O981)</f>
        <v>0</v>
      </c>
      <c r="L981" s="111"/>
      <c r="M981" s="111"/>
      <c r="N981" s="111"/>
      <c r="O981" s="112"/>
    </row>
    <row r="982" customFormat="false" ht="24" hidden="false" customHeight="false" outlineLevel="0" collapsed="false">
      <c r="A982" s="187"/>
      <c r="B982" s="79"/>
      <c r="C982" s="69" t="s">
        <v>100</v>
      </c>
      <c r="D982" s="195" t="s">
        <v>432</v>
      </c>
      <c r="E982" s="65" t="n">
        <f aca="false">SUM(F982+K982)</f>
        <v>300</v>
      </c>
      <c r="F982" s="65" t="n">
        <f aca="false">SUM(G982:J982)</f>
        <v>300</v>
      </c>
      <c r="G982" s="111" t="n">
        <v>300</v>
      </c>
      <c r="H982" s="111"/>
      <c r="I982" s="111"/>
      <c r="J982" s="111"/>
      <c r="K982" s="66" t="n">
        <f aca="false">SUM(L982:O982)</f>
        <v>0</v>
      </c>
      <c r="L982" s="111"/>
      <c r="M982" s="111"/>
      <c r="N982" s="111"/>
      <c r="O982" s="112"/>
    </row>
    <row r="983" customFormat="false" ht="12.75" hidden="false" customHeight="false" outlineLevel="0" collapsed="false">
      <c r="A983" s="187"/>
      <c r="B983" s="57" t="s">
        <v>433</v>
      </c>
      <c r="C983" s="202" t="s">
        <v>434</v>
      </c>
      <c r="D983" s="203"/>
      <c r="E983" s="60" t="n">
        <f aca="false">SUM(E984:E1006)</f>
        <v>5590365</v>
      </c>
      <c r="F983" s="60" t="n">
        <f aca="false">SUM(F984:F1006)</f>
        <v>5340365</v>
      </c>
      <c r="G983" s="60" t="n">
        <f aca="false">SUM(G984:G1006)</f>
        <v>5340365</v>
      </c>
      <c r="H983" s="60" t="n">
        <f aca="false">SUM(H984:H1006)</f>
        <v>0</v>
      </c>
      <c r="I983" s="60" t="n">
        <f aca="false">SUM(I984:I1006)</f>
        <v>0</v>
      </c>
      <c r="J983" s="60" t="n">
        <f aca="false">SUM(J984:J1006)</f>
        <v>0</v>
      </c>
      <c r="K983" s="60" t="n">
        <f aca="false">SUM(K984:K1006)</f>
        <v>250000</v>
      </c>
      <c r="L983" s="60" t="n">
        <f aca="false">SUM(L984:L1006)</f>
        <v>250000</v>
      </c>
      <c r="M983" s="60"/>
      <c r="N983" s="60" t="n">
        <f aca="false">SUM(N984:N1006)</f>
        <v>0</v>
      </c>
      <c r="O983" s="61" t="n">
        <f aca="false">SUM(O984:O1006)</f>
        <v>0</v>
      </c>
    </row>
    <row r="984" customFormat="false" ht="12.75" hidden="false" customHeight="false" outlineLevel="0" collapsed="false">
      <c r="A984" s="187"/>
      <c r="B984" s="195"/>
      <c r="C984" s="201" t="s">
        <v>103</v>
      </c>
      <c r="D984" s="204" t="n">
        <v>3020</v>
      </c>
      <c r="E984" s="65" t="n">
        <f aca="false">SUM(F984+K984)</f>
        <v>27000</v>
      </c>
      <c r="F984" s="65" t="n">
        <f aca="false">SUM(G984:J984)</f>
        <v>27000</v>
      </c>
      <c r="G984" s="81" t="n">
        <v>27000</v>
      </c>
      <c r="H984" s="81"/>
      <c r="I984" s="81"/>
      <c r="J984" s="81"/>
      <c r="K984" s="66" t="n">
        <f aca="false">SUM(L984:O984)</f>
        <v>0</v>
      </c>
      <c r="L984" s="81"/>
      <c r="M984" s="81"/>
      <c r="N984" s="81"/>
      <c r="O984" s="82"/>
    </row>
    <row r="985" customFormat="false" ht="12.75" hidden="false" customHeight="false" outlineLevel="0" collapsed="false">
      <c r="A985" s="187"/>
      <c r="B985" s="195"/>
      <c r="C985" s="201" t="s">
        <v>94</v>
      </c>
      <c r="D985" s="195" t="n">
        <v>4010</v>
      </c>
      <c r="E985" s="65" t="n">
        <f aca="false">SUM(F985+K985)</f>
        <v>2498497</v>
      </c>
      <c r="F985" s="65" t="n">
        <f aca="false">SUM(G985:J985)</f>
        <v>2498497</v>
      </c>
      <c r="G985" s="81" t="n">
        <v>2498497</v>
      </c>
      <c r="H985" s="81"/>
      <c r="I985" s="81"/>
      <c r="J985" s="81"/>
      <c r="K985" s="66" t="n">
        <f aca="false">SUM(L985:O985)</f>
        <v>0</v>
      </c>
      <c r="L985" s="81"/>
      <c r="M985" s="81"/>
      <c r="N985" s="81"/>
      <c r="O985" s="82"/>
    </row>
    <row r="986" customFormat="false" ht="12.75" hidden="false" customHeight="false" outlineLevel="0" collapsed="false">
      <c r="A986" s="187"/>
      <c r="B986" s="195"/>
      <c r="C986" s="201" t="s">
        <v>198</v>
      </c>
      <c r="D986" s="195" t="n">
        <v>4040</v>
      </c>
      <c r="E986" s="65" t="n">
        <f aca="false">SUM(F986+K986)</f>
        <v>212372</v>
      </c>
      <c r="F986" s="65" t="n">
        <f aca="false">SUM(G986:J986)</f>
        <v>212372</v>
      </c>
      <c r="G986" s="81" t="n">
        <v>212372</v>
      </c>
      <c r="H986" s="81"/>
      <c r="I986" s="81"/>
      <c r="J986" s="81"/>
      <c r="K986" s="66" t="n">
        <f aca="false">SUM(L986:O986)</f>
        <v>0</v>
      </c>
      <c r="L986" s="81"/>
      <c r="M986" s="81"/>
      <c r="N986" s="81"/>
      <c r="O986" s="82"/>
    </row>
    <row r="987" customFormat="false" ht="12.75" hidden="false" customHeight="false" outlineLevel="0" collapsed="false">
      <c r="A987" s="187"/>
      <c r="B987" s="195"/>
      <c r="C987" s="201" t="s">
        <v>80</v>
      </c>
      <c r="D987" s="195" t="n">
        <v>4110</v>
      </c>
      <c r="E987" s="65" t="n">
        <f aca="false">SUM(F987+K987)</f>
        <v>426420</v>
      </c>
      <c r="F987" s="65" t="n">
        <f aca="false">SUM(G987:J987)</f>
        <v>426420</v>
      </c>
      <c r="G987" s="81" t="n">
        <v>426420</v>
      </c>
      <c r="H987" s="81"/>
      <c r="I987" s="81"/>
      <c r="J987" s="81"/>
      <c r="K987" s="66" t="n">
        <f aca="false">SUM(L987:O987)</f>
        <v>0</v>
      </c>
      <c r="L987" s="81"/>
      <c r="M987" s="81"/>
      <c r="N987" s="81"/>
      <c r="O987" s="82"/>
    </row>
    <row r="988" customFormat="false" ht="12.75" hidden="false" customHeight="false" outlineLevel="0" collapsed="false">
      <c r="A988" s="187"/>
      <c r="B988" s="195"/>
      <c r="C988" s="201" t="s">
        <v>81</v>
      </c>
      <c r="D988" s="195" t="n">
        <v>4120</v>
      </c>
      <c r="E988" s="65" t="n">
        <f aca="false">SUM(F988+K988)</f>
        <v>66416</v>
      </c>
      <c r="F988" s="65" t="n">
        <f aca="false">SUM(G988:J988)</f>
        <v>66416</v>
      </c>
      <c r="G988" s="81" t="n">
        <v>66416</v>
      </c>
      <c r="H988" s="81"/>
      <c r="I988" s="81"/>
      <c r="J988" s="81"/>
      <c r="K988" s="66" t="n">
        <f aca="false">SUM(L988:O988)</f>
        <v>0</v>
      </c>
      <c r="L988" s="81"/>
      <c r="M988" s="81"/>
      <c r="N988" s="81"/>
      <c r="O988" s="82"/>
    </row>
    <row r="989" customFormat="false" ht="12.75" hidden="false" customHeight="false" outlineLevel="0" collapsed="false">
      <c r="A989" s="187"/>
      <c r="B989" s="195"/>
      <c r="C989" s="201" t="s">
        <v>227</v>
      </c>
      <c r="D989" s="195" t="s">
        <v>228</v>
      </c>
      <c r="E989" s="65" t="n">
        <f aca="false">SUM(F989+K989)</f>
        <v>12000</v>
      </c>
      <c r="F989" s="65" t="n">
        <f aca="false">SUM(G989:J989)</f>
        <v>12000</v>
      </c>
      <c r="G989" s="81" t="n">
        <v>12000</v>
      </c>
      <c r="H989" s="81"/>
      <c r="I989" s="81"/>
      <c r="J989" s="81"/>
      <c r="K989" s="66" t="n">
        <f aca="false">SUM(L989:O989)</f>
        <v>0</v>
      </c>
      <c r="L989" s="81"/>
      <c r="M989" s="81"/>
      <c r="N989" s="81"/>
      <c r="O989" s="82"/>
    </row>
    <row r="990" customFormat="false" ht="12.75" hidden="false" customHeight="false" outlineLevel="0" collapsed="false">
      <c r="A990" s="187"/>
      <c r="B990" s="195"/>
      <c r="C990" s="201" t="s">
        <v>42</v>
      </c>
      <c r="D990" s="195" t="s">
        <v>210</v>
      </c>
      <c r="E990" s="65" t="n">
        <f aca="false">SUM(F990+K990)</f>
        <v>70000</v>
      </c>
      <c r="F990" s="65" t="n">
        <f aca="false">SUM(G990:J990)</f>
        <v>70000</v>
      </c>
      <c r="G990" s="81" t="n">
        <v>70000</v>
      </c>
      <c r="H990" s="81"/>
      <c r="I990" s="81"/>
      <c r="J990" s="81"/>
      <c r="K990" s="66" t="n">
        <f aca="false">SUM(L990:O990)</f>
        <v>0</v>
      </c>
      <c r="L990" s="81"/>
      <c r="M990" s="81"/>
      <c r="N990" s="81"/>
      <c r="O990" s="82"/>
    </row>
    <row r="991" customFormat="false" ht="12.75" hidden="false" customHeight="false" outlineLevel="0" collapsed="false">
      <c r="A991" s="187"/>
      <c r="B991" s="195"/>
      <c r="C991" s="201" t="s">
        <v>97</v>
      </c>
      <c r="D991" s="195" t="n">
        <v>4210</v>
      </c>
      <c r="E991" s="65" t="n">
        <f aca="false">SUM(F991+K991)</f>
        <v>394700</v>
      </c>
      <c r="F991" s="65" t="n">
        <f aca="false">SUM(G991:J991)</f>
        <v>394700</v>
      </c>
      <c r="G991" s="81" t="n">
        <v>394700</v>
      </c>
      <c r="H991" s="81"/>
      <c r="I991" s="81"/>
      <c r="J991" s="81"/>
      <c r="K991" s="66" t="n">
        <f aca="false">SUM(L991:O991)</f>
        <v>0</v>
      </c>
      <c r="L991" s="81"/>
      <c r="M991" s="81"/>
      <c r="N991" s="81"/>
      <c r="O991" s="82"/>
    </row>
    <row r="992" customFormat="false" ht="12.75" hidden="false" customHeight="false" outlineLevel="0" collapsed="false">
      <c r="A992" s="187"/>
      <c r="B992" s="195"/>
      <c r="C992" s="201" t="s">
        <v>202</v>
      </c>
      <c r="D992" s="195" t="s">
        <v>435</v>
      </c>
      <c r="E992" s="65" t="n">
        <f aca="false">SUM(F992+K992)</f>
        <v>9500</v>
      </c>
      <c r="F992" s="65" t="n">
        <f aca="false">SUM(G992:J992)</f>
        <v>9500</v>
      </c>
      <c r="G992" s="81" t="n">
        <v>9500</v>
      </c>
      <c r="H992" s="81"/>
      <c r="I992" s="81"/>
      <c r="J992" s="81"/>
      <c r="K992" s="66" t="n">
        <f aca="false">SUM(L992:O992)</f>
        <v>0</v>
      </c>
      <c r="L992" s="81"/>
      <c r="M992" s="81"/>
      <c r="N992" s="81"/>
      <c r="O992" s="82"/>
    </row>
    <row r="993" customFormat="false" ht="12.75" hidden="false" customHeight="false" outlineLevel="0" collapsed="false">
      <c r="A993" s="187"/>
      <c r="B993" s="195"/>
      <c r="C993" s="201" t="s">
        <v>84</v>
      </c>
      <c r="D993" s="195" t="n">
        <v>4260</v>
      </c>
      <c r="E993" s="65" t="n">
        <f aca="false">SUM(F993+K993)</f>
        <v>950000</v>
      </c>
      <c r="F993" s="65" t="n">
        <f aca="false">SUM(G993:J993)</f>
        <v>950000</v>
      </c>
      <c r="G993" s="81" t="n">
        <v>950000</v>
      </c>
      <c r="H993" s="81"/>
      <c r="I993" s="81"/>
      <c r="J993" s="81"/>
      <c r="K993" s="66" t="n">
        <f aca="false">SUM(L993:O993)</f>
        <v>0</v>
      </c>
      <c r="L993" s="81"/>
      <c r="M993" s="81"/>
      <c r="N993" s="81"/>
      <c r="O993" s="82"/>
    </row>
    <row r="994" customFormat="false" ht="12.75" hidden="false" customHeight="false" outlineLevel="0" collapsed="false">
      <c r="A994" s="187"/>
      <c r="B994" s="195"/>
      <c r="C994" s="201" t="s">
        <v>43</v>
      </c>
      <c r="D994" s="195" t="n">
        <v>4270</v>
      </c>
      <c r="E994" s="65" t="n">
        <f aca="false">SUM(F994+K994)</f>
        <v>55000</v>
      </c>
      <c r="F994" s="65" t="n">
        <f aca="false">SUM(G994:J994)</f>
        <v>55000</v>
      </c>
      <c r="G994" s="81" t="n">
        <v>55000</v>
      </c>
      <c r="H994" s="81"/>
      <c r="I994" s="81"/>
      <c r="J994" s="81"/>
      <c r="K994" s="66" t="n">
        <f aca="false">SUM(L994:O994)</f>
        <v>0</v>
      </c>
      <c r="L994" s="81"/>
      <c r="M994" s="81"/>
      <c r="N994" s="81"/>
      <c r="O994" s="82"/>
    </row>
    <row r="995" customFormat="false" ht="12.75" hidden="false" customHeight="false" outlineLevel="0" collapsed="false">
      <c r="A995" s="187"/>
      <c r="B995" s="195"/>
      <c r="C995" s="201" t="s">
        <v>130</v>
      </c>
      <c r="D995" s="195" t="s">
        <v>436</v>
      </c>
      <c r="E995" s="65" t="n">
        <f aca="false">SUM(F995+K995)</f>
        <v>13500</v>
      </c>
      <c r="F995" s="65" t="n">
        <f aca="false">SUM(G995:J995)</f>
        <v>13500</v>
      </c>
      <c r="G995" s="81" t="n">
        <v>13500</v>
      </c>
      <c r="H995" s="81"/>
      <c r="I995" s="81"/>
      <c r="J995" s="81"/>
      <c r="K995" s="66" t="n">
        <f aca="false">SUM(L995:O995)</f>
        <v>0</v>
      </c>
      <c r="L995" s="81"/>
      <c r="M995" s="81"/>
      <c r="N995" s="81"/>
      <c r="O995" s="82"/>
    </row>
    <row r="996" customFormat="false" ht="12.75" hidden="false" customHeight="false" outlineLevel="0" collapsed="false">
      <c r="A996" s="187"/>
      <c r="B996" s="195"/>
      <c r="C996" s="201" t="s">
        <v>25</v>
      </c>
      <c r="D996" s="195" t="s">
        <v>132</v>
      </c>
      <c r="E996" s="65" t="n">
        <f aca="false">SUM(F996+K996)</f>
        <v>215000</v>
      </c>
      <c r="F996" s="65" t="n">
        <f aca="false">SUM(G996:J996)</f>
        <v>215000</v>
      </c>
      <c r="G996" s="81" t="n">
        <v>215000</v>
      </c>
      <c r="H996" s="81"/>
      <c r="I996" s="81"/>
      <c r="J996" s="81"/>
      <c r="K996" s="66" t="n">
        <f aca="false">SUM(L996:O996)</f>
        <v>0</v>
      </c>
      <c r="L996" s="81"/>
      <c r="M996" s="81"/>
      <c r="N996" s="81"/>
      <c r="O996" s="82"/>
    </row>
    <row r="997" customFormat="false" ht="12.75" hidden="false" customHeight="false" outlineLevel="0" collapsed="false">
      <c r="A997" s="187"/>
      <c r="B997" s="195"/>
      <c r="C997" s="201" t="s">
        <v>121</v>
      </c>
      <c r="D997" s="195" t="s">
        <v>437</v>
      </c>
      <c r="E997" s="65" t="n">
        <f aca="false">SUM(F997+K997)</f>
        <v>3500</v>
      </c>
      <c r="F997" s="65" t="n">
        <f aca="false">SUM(G997:J997)</f>
        <v>3500</v>
      </c>
      <c r="G997" s="81" t="n">
        <v>3500</v>
      </c>
      <c r="H997" s="81"/>
      <c r="I997" s="81"/>
      <c r="J997" s="81"/>
      <c r="K997" s="66" t="n">
        <f aca="false">SUM(L997:O997)</f>
        <v>0</v>
      </c>
      <c r="L997" s="81"/>
      <c r="M997" s="81"/>
      <c r="N997" s="81"/>
      <c r="O997" s="82"/>
    </row>
    <row r="998" customFormat="false" ht="24" hidden="false" customHeight="false" outlineLevel="0" collapsed="false">
      <c r="A998" s="187"/>
      <c r="B998" s="195"/>
      <c r="C998" s="69" t="s">
        <v>100</v>
      </c>
      <c r="D998" s="195" t="s">
        <v>432</v>
      </c>
      <c r="E998" s="65" t="n">
        <f aca="false">SUM(F998+K998)</f>
        <v>14000</v>
      </c>
      <c r="F998" s="65" t="n">
        <f aca="false">SUM(G998:J998)</f>
        <v>14000</v>
      </c>
      <c r="G998" s="81" t="n">
        <v>14000</v>
      </c>
      <c r="H998" s="81"/>
      <c r="I998" s="81"/>
      <c r="J998" s="81"/>
      <c r="K998" s="66" t="n">
        <f aca="false">SUM(L998:O998)</f>
        <v>0</v>
      </c>
      <c r="L998" s="81"/>
      <c r="M998" s="81"/>
      <c r="N998" s="81"/>
      <c r="O998" s="82"/>
    </row>
    <row r="999" customFormat="false" ht="24" hidden="false" customHeight="false" outlineLevel="0" collapsed="false">
      <c r="A999" s="187"/>
      <c r="B999" s="195"/>
      <c r="C999" s="69" t="s">
        <v>111</v>
      </c>
      <c r="D999" s="195" t="n">
        <v>4370</v>
      </c>
      <c r="E999" s="65" t="n">
        <f aca="false">SUM(F999+K999)</f>
        <v>6500</v>
      </c>
      <c r="F999" s="65" t="n">
        <f aca="false">SUM(G999:J999)</f>
        <v>6500</v>
      </c>
      <c r="G999" s="81" t="n">
        <v>6500</v>
      </c>
      <c r="H999" s="81"/>
      <c r="I999" s="81"/>
      <c r="J999" s="81"/>
      <c r="K999" s="66" t="n">
        <f aca="false">SUM(L999:O999)</f>
        <v>0</v>
      </c>
      <c r="L999" s="81"/>
      <c r="M999" s="81"/>
      <c r="N999" s="81"/>
      <c r="O999" s="82"/>
    </row>
    <row r="1000" customFormat="false" ht="12.75" hidden="false" customHeight="false" outlineLevel="0" collapsed="false">
      <c r="A1000" s="187"/>
      <c r="B1000" s="195"/>
      <c r="C1000" s="201" t="s">
        <v>98</v>
      </c>
      <c r="D1000" s="195" t="s">
        <v>141</v>
      </c>
      <c r="E1000" s="65" t="n">
        <f aca="false">SUM(F1000+K1000)</f>
        <v>10300</v>
      </c>
      <c r="F1000" s="65" t="n">
        <f aca="false">SUM(G1000:J1000)</f>
        <v>10300</v>
      </c>
      <c r="G1000" s="81" t="n">
        <v>10300</v>
      </c>
      <c r="H1000" s="81"/>
      <c r="I1000" s="81"/>
      <c r="J1000" s="81"/>
      <c r="K1000" s="66" t="n">
        <f aca="false">SUM(L1000:O1000)</f>
        <v>0</v>
      </c>
      <c r="L1000" s="81"/>
      <c r="M1000" s="81"/>
      <c r="N1000" s="81"/>
      <c r="O1000" s="82"/>
    </row>
    <row r="1001" customFormat="false" ht="12.75" hidden="false" customHeight="false" outlineLevel="0" collapsed="false">
      <c r="A1001" s="187"/>
      <c r="B1001" s="195"/>
      <c r="C1001" s="201" t="s">
        <v>20</v>
      </c>
      <c r="D1001" s="195" t="s">
        <v>438</v>
      </c>
      <c r="E1001" s="65" t="n">
        <f aca="false">SUM(F1001+K1001)</f>
        <v>5500</v>
      </c>
      <c r="F1001" s="65" t="n">
        <f aca="false">SUM(G1001:J1001)</f>
        <v>5500</v>
      </c>
      <c r="G1001" s="81" t="n">
        <v>5500</v>
      </c>
      <c r="H1001" s="81"/>
      <c r="I1001" s="81"/>
      <c r="J1001" s="81"/>
      <c r="K1001" s="66" t="n">
        <f aca="false">SUM(L1001:O1001)</f>
        <v>0</v>
      </c>
      <c r="L1001" s="81"/>
      <c r="M1001" s="81"/>
      <c r="N1001" s="81"/>
      <c r="O1001" s="82"/>
    </row>
    <row r="1002" customFormat="false" ht="12.75" hidden="false" customHeight="false" outlineLevel="0" collapsed="false">
      <c r="A1002" s="187"/>
      <c r="B1002" s="195"/>
      <c r="C1002" s="201" t="s">
        <v>439</v>
      </c>
      <c r="D1002" s="195" t="s">
        <v>440</v>
      </c>
      <c r="E1002" s="65" t="n">
        <f aca="false">SUM(F1002+K1002)</f>
        <v>115000</v>
      </c>
      <c r="F1002" s="65" t="n">
        <f aca="false">SUM(G1002:J1002)</f>
        <v>115000</v>
      </c>
      <c r="G1002" s="81" t="n">
        <v>115000</v>
      </c>
      <c r="H1002" s="81"/>
      <c r="I1002" s="81"/>
      <c r="J1002" s="81"/>
      <c r="K1002" s="66" t="n">
        <f aca="false">SUM(L1002:O1002)</f>
        <v>0</v>
      </c>
      <c r="L1002" s="81"/>
      <c r="M1002" s="81"/>
      <c r="N1002" s="81"/>
      <c r="O1002" s="82"/>
    </row>
    <row r="1003" customFormat="false" ht="12.75" hidden="false" customHeight="false" outlineLevel="0" collapsed="false">
      <c r="A1003" s="187"/>
      <c r="B1003" s="195"/>
      <c r="C1003" s="201" t="s">
        <v>175</v>
      </c>
      <c r="D1003" s="195" t="s">
        <v>441</v>
      </c>
      <c r="E1003" s="65" t="n">
        <f aca="false">SUM(F1003+K1003)</f>
        <v>130000</v>
      </c>
      <c r="F1003" s="65" t="n">
        <f aca="false">SUM(G1003:J1003)</f>
        <v>130000</v>
      </c>
      <c r="G1003" s="81" t="n">
        <v>130000</v>
      </c>
      <c r="H1003" s="81"/>
      <c r="I1003" s="81"/>
      <c r="J1003" s="81"/>
      <c r="K1003" s="66" t="n">
        <f aca="false">SUM(L1003:O1003)</f>
        <v>0</v>
      </c>
      <c r="L1003" s="81"/>
      <c r="M1003" s="81"/>
      <c r="N1003" s="81"/>
      <c r="O1003" s="82"/>
    </row>
    <row r="1004" customFormat="false" ht="12.75" hidden="false" customHeight="false" outlineLevel="0" collapsed="false">
      <c r="A1004" s="187"/>
      <c r="B1004" s="195"/>
      <c r="C1004" s="201" t="s">
        <v>275</v>
      </c>
      <c r="D1004" s="195" t="s">
        <v>442</v>
      </c>
      <c r="E1004" s="65" t="n">
        <f aca="false">SUM(F1004+K1004)</f>
        <v>85000</v>
      </c>
      <c r="F1004" s="65" t="n">
        <f aca="false">SUM(G1004:J1004)</f>
        <v>85000</v>
      </c>
      <c r="G1004" s="81" t="n">
        <v>85000</v>
      </c>
      <c r="H1004" s="81"/>
      <c r="I1004" s="81"/>
      <c r="J1004" s="81"/>
      <c r="K1004" s="66" t="n">
        <f aca="false">SUM(L1004:O1004)</f>
        <v>0</v>
      </c>
      <c r="L1004" s="81"/>
      <c r="M1004" s="81"/>
      <c r="N1004" s="81"/>
      <c r="O1004" s="82"/>
    </row>
    <row r="1005" customFormat="false" ht="24" hidden="false" customHeight="false" outlineLevel="0" collapsed="false">
      <c r="A1005" s="187"/>
      <c r="B1005" s="195"/>
      <c r="C1005" s="205" t="s">
        <v>101</v>
      </c>
      <c r="D1005" s="195" t="s">
        <v>443</v>
      </c>
      <c r="E1005" s="65" t="n">
        <f aca="false">SUM(F1005+K1005)</f>
        <v>20160</v>
      </c>
      <c r="F1005" s="65" t="n">
        <f aca="false">SUM(G1005:J1005)</f>
        <v>20160</v>
      </c>
      <c r="G1005" s="81" t="n">
        <v>20160</v>
      </c>
      <c r="H1005" s="81"/>
      <c r="I1005" s="81"/>
      <c r="J1005" s="81"/>
      <c r="K1005" s="66" t="n">
        <f aca="false">SUM(L1005:O1005)</f>
        <v>0</v>
      </c>
      <c r="L1005" s="81"/>
      <c r="M1005" s="81"/>
      <c r="N1005" s="81"/>
      <c r="O1005" s="82"/>
    </row>
    <row r="1006" customFormat="false" ht="24" hidden="false" customHeight="false" outlineLevel="0" collapsed="false">
      <c r="A1006" s="187"/>
      <c r="B1006" s="195"/>
      <c r="C1006" s="205" t="s">
        <v>444</v>
      </c>
      <c r="D1006" s="195" t="s">
        <v>207</v>
      </c>
      <c r="E1006" s="65" t="n">
        <f aca="false">SUM(F1006+K1006)</f>
        <v>250000</v>
      </c>
      <c r="F1006" s="65" t="n">
        <f aca="false">SUM(G1006:J1006)</f>
        <v>0</v>
      </c>
      <c r="G1006" s="81" t="n">
        <v>0</v>
      </c>
      <c r="H1006" s="81"/>
      <c r="I1006" s="81"/>
      <c r="J1006" s="81"/>
      <c r="K1006" s="66" t="n">
        <f aca="false">SUM(L1006:O1006)</f>
        <v>250000</v>
      </c>
      <c r="L1006" s="81" t="n">
        <v>250000</v>
      </c>
      <c r="M1006" s="81"/>
      <c r="N1006" s="81"/>
      <c r="O1006" s="82"/>
    </row>
    <row r="1007" customFormat="false" ht="12.75" hidden="false" customHeight="false" outlineLevel="0" collapsed="false">
      <c r="A1007" s="155"/>
      <c r="B1007" s="72" t="n">
        <v>92605</v>
      </c>
      <c r="C1007" s="113" t="s">
        <v>445</v>
      </c>
      <c r="D1007" s="74"/>
      <c r="E1007" s="103" t="n">
        <f aca="false">SUM(E1008)</f>
        <v>480000</v>
      </c>
      <c r="F1007" s="103" t="n">
        <f aca="false">SUM(F1008)</f>
        <v>480000</v>
      </c>
      <c r="G1007" s="103" t="n">
        <f aca="false">SUM(G1008)</f>
        <v>480000</v>
      </c>
      <c r="H1007" s="103" t="n">
        <f aca="false">SUM(H1008)</f>
        <v>0</v>
      </c>
      <c r="I1007" s="103" t="n">
        <f aca="false">SUM(I1008)</f>
        <v>0</v>
      </c>
      <c r="J1007" s="103" t="n">
        <f aca="false">SUM(J1008)</f>
        <v>0</v>
      </c>
      <c r="K1007" s="103" t="n">
        <f aca="false">SUM(K1008)</f>
        <v>0</v>
      </c>
      <c r="L1007" s="103" t="n">
        <f aca="false">SUM(L1008)</f>
        <v>0</v>
      </c>
      <c r="M1007" s="103"/>
      <c r="N1007" s="103" t="n">
        <f aca="false">SUM(N1008)</f>
        <v>0</v>
      </c>
      <c r="O1007" s="104" t="n">
        <f aca="false">SUM(O1008)</f>
        <v>0</v>
      </c>
    </row>
    <row r="1008" customFormat="false" ht="36" hidden="false" customHeight="false" outlineLevel="0" collapsed="false">
      <c r="A1008" s="71"/>
      <c r="B1008" s="62"/>
      <c r="C1008" s="69" t="s">
        <v>64</v>
      </c>
      <c r="D1008" s="64" t="n">
        <v>2820</v>
      </c>
      <c r="E1008" s="65" t="n">
        <f aca="false">SUM(F1008+K1008)</f>
        <v>480000</v>
      </c>
      <c r="F1008" s="65" t="n">
        <f aca="false">SUM(G1008:J1008)</f>
        <v>480000</v>
      </c>
      <c r="G1008" s="66" t="n">
        <v>480000</v>
      </c>
      <c r="H1008" s="168"/>
      <c r="I1008" s="84"/>
      <c r="J1008" s="168"/>
      <c r="K1008" s="66" t="n">
        <f aca="false">SUM(L1008:O1008)</f>
        <v>0</v>
      </c>
      <c r="L1008" s="168"/>
      <c r="M1008" s="168"/>
      <c r="N1008" s="168"/>
      <c r="O1008" s="169"/>
    </row>
    <row r="1009" customFormat="false" ht="12.75" hidden="false" customHeight="false" outlineLevel="0" collapsed="false">
      <c r="A1009" s="56"/>
      <c r="B1009" s="72" t="n">
        <v>92695</v>
      </c>
      <c r="C1009" s="113" t="s">
        <v>67</v>
      </c>
      <c r="D1009" s="74"/>
      <c r="E1009" s="103" t="n">
        <f aca="false">SUM(E1010:E1017)</f>
        <v>352500</v>
      </c>
      <c r="F1009" s="103" t="n">
        <f aca="false">SUM(F1010:F1017)</f>
        <v>222500</v>
      </c>
      <c r="G1009" s="103" t="n">
        <f aca="false">SUM(G1010:G1017)</f>
        <v>222500</v>
      </c>
      <c r="H1009" s="103" t="n">
        <f aca="false">SUM(H1010:H1017)</f>
        <v>0</v>
      </c>
      <c r="I1009" s="103" t="n">
        <f aca="false">SUM(I1010:I1017)</f>
        <v>0</v>
      </c>
      <c r="J1009" s="103" t="n">
        <f aca="false">SUM(J1010:J1017)</f>
        <v>0</v>
      </c>
      <c r="K1009" s="103" t="n">
        <f aca="false">SUM(K1010:K1017)</f>
        <v>130000</v>
      </c>
      <c r="L1009" s="103" t="n">
        <f aca="false">SUM(L1010:L1017)</f>
        <v>130000</v>
      </c>
      <c r="M1009" s="103"/>
      <c r="N1009" s="103" t="n">
        <f aca="false">SUM(N1010:N1017)</f>
        <v>0</v>
      </c>
      <c r="O1009" s="104" t="n">
        <f aca="false">SUM(O1010:O1017)</f>
        <v>0</v>
      </c>
    </row>
    <row r="1010" customFormat="false" ht="36" hidden="false" customHeight="false" outlineLevel="0" collapsed="false">
      <c r="A1010" s="71"/>
      <c r="B1010" s="106"/>
      <c r="C1010" s="69" t="s">
        <v>64</v>
      </c>
      <c r="D1010" s="206" t="n">
        <v>2820</v>
      </c>
      <c r="E1010" s="65" t="n">
        <f aca="false">SUM(F1010+K1010)</f>
        <v>146810</v>
      </c>
      <c r="F1010" s="65" t="n">
        <f aca="false">SUM(G1010:J1010)</f>
        <v>146810</v>
      </c>
      <c r="G1010" s="207" t="n">
        <v>146810</v>
      </c>
      <c r="H1010" s="207" t="n">
        <v>0</v>
      </c>
      <c r="I1010" s="207" t="n">
        <v>0</v>
      </c>
      <c r="J1010" s="207" t="n">
        <v>0</v>
      </c>
      <c r="K1010" s="207" t="n">
        <v>0</v>
      </c>
      <c r="L1010" s="207" t="n">
        <v>0</v>
      </c>
      <c r="M1010" s="207"/>
      <c r="N1010" s="207" t="n">
        <v>0</v>
      </c>
      <c r="O1010" s="208" t="n">
        <v>0</v>
      </c>
    </row>
    <row r="1011" customFormat="false" ht="24" hidden="false" customHeight="false" outlineLevel="0" collapsed="false">
      <c r="A1011" s="56"/>
      <c r="B1011" s="62"/>
      <c r="C1011" s="69" t="s">
        <v>446</v>
      </c>
      <c r="D1011" s="75" t="n">
        <v>6050</v>
      </c>
      <c r="E1011" s="65" t="n">
        <f aca="false">SUM(F1011+K1011)</f>
        <v>30000</v>
      </c>
      <c r="F1011" s="65" t="n">
        <f aca="false">SUM(G1011:J1011)</f>
        <v>0</v>
      </c>
      <c r="G1011" s="209"/>
      <c r="H1011" s="209"/>
      <c r="I1011" s="209"/>
      <c r="J1011" s="209"/>
      <c r="K1011" s="66" t="n">
        <f aca="false">SUM(L1011:O1011)</f>
        <v>30000</v>
      </c>
      <c r="L1011" s="209" t="n">
        <v>30000</v>
      </c>
      <c r="M1011" s="209"/>
      <c r="N1011" s="209"/>
      <c r="O1011" s="210"/>
    </row>
    <row r="1012" customFormat="false" ht="48" hidden="false" customHeight="false" outlineLevel="0" collapsed="false">
      <c r="A1012" s="56"/>
      <c r="B1012" s="62"/>
      <c r="C1012" s="69" t="s">
        <v>447</v>
      </c>
      <c r="D1012" s="75" t="n">
        <v>6050</v>
      </c>
      <c r="E1012" s="65" t="n">
        <f aca="false">SUM(F1012+K1012)</f>
        <v>100000</v>
      </c>
      <c r="F1012" s="65" t="n">
        <f aca="false">SUM(G1012:J1012)</f>
        <v>0</v>
      </c>
      <c r="G1012" s="209"/>
      <c r="H1012" s="209"/>
      <c r="I1012" s="209"/>
      <c r="J1012" s="209"/>
      <c r="K1012" s="66" t="n">
        <f aca="false">SUM(L1012:O1012)</f>
        <v>100000</v>
      </c>
      <c r="L1012" s="209" t="n">
        <v>100000</v>
      </c>
      <c r="M1012" s="209"/>
      <c r="N1012" s="209"/>
      <c r="O1012" s="210"/>
    </row>
    <row r="1013" customFormat="false" ht="12.75" hidden="false" customHeight="false" outlineLevel="0" collapsed="false">
      <c r="A1013" s="56"/>
      <c r="B1013" s="62"/>
      <c r="C1013" s="114" t="s">
        <v>448</v>
      </c>
      <c r="D1013" s="75" t="n">
        <v>3040</v>
      </c>
      <c r="E1013" s="65" t="n">
        <f aca="false">SUM(F1013+K1013)</f>
        <v>11100</v>
      </c>
      <c r="F1013" s="65" t="n">
        <f aca="false">SUM(G1013:J1013)</f>
        <v>11100</v>
      </c>
      <c r="G1013" s="96" t="n">
        <v>11100</v>
      </c>
      <c r="H1013" s="96"/>
      <c r="I1013" s="83"/>
      <c r="J1013" s="96"/>
      <c r="K1013" s="66" t="n">
        <f aca="false">SUM(L1013:O1013)</f>
        <v>0</v>
      </c>
      <c r="L1013" s="96"/>
      <c r="M1013" s="96"/>
      <c r="N1013" s="96"/>
      <c r="O1013" s="98"/>
    </row>
    <row r="1014" customFormat="false" ht="12.75" hidden="false" customHeight="false" outlineLevel="0" collapsed="false">
      <c r="A1014" s="56"/>
      <c r="B1014" s="62"/>
      <c r="C1014" s="114" t="s">
        <v>97</v>
      </c>
      <c r="D1014" s="75" t="n">
        <v>4210</v>
      </c>
      <c r="E1014" s="65" t="n">
        <f aca="false">SUM(F1014+K1014)</f>
        <v>5800</v>
      </c>
      <c r="F1014" s="65" t="n">
        <f aca="false">SUM(G1014:J1014)</f>
        <v>5800</v>
      </c>
      <c r="G1014" s="96" t="n">
        <v>5800</v>
      </c>
      <c r="H1014" s="96"/>
      <c r="I1014" s="83"/>
      <c r="J1014" s="96"/>
      <c r="K1014" s="66" t="n">
        <f aca="false">SUM(L1014:O1014)</f>
        <v>0</v>
      </c>
      <c r="L1014" s="96"/>
      <c r="M1014" s="96"/>
      <c r="N1014" s="96"/>
      <c r="O1014" s="98"/>
    </row>
    <row r="1015" customFormat="false" ht="12.75" hidden="false" customHeight="false" outlineLevel="0" collapsed="false">
      <c r="A1015" s="56"/>
      <c r="B1015" s="62"/>
      <c r="C1015" s="114" t="s">
        <v>25</v>
      </c>
      <c r="D1015" s="75" t="n">
        <v>4300</v>
      </c>
      <c r="E1015" s="65" t="n">
        <f aca="false">SUM(F1015+K1015)</f>
        <v>55800</v>
      </c>
      <c r="F1015" s="65" t="n">
        <f aca="false">SUM(G1015:J1015)</f>
        <v>55800</v>
      </c>
      <c r="G1015" s="96" t="n">
        <v>55800</v>
      </c>
      <c r="H1015" s="96"/>
      <c r="I1015" s="83"/>
      <c r="J1015" s="96"/>
      <c r="K1015" s="66" t="n">
        <f aca="false">SUM(L1015:O1015)</f>
        <v>0</v>
      </c>
      <c r="L1015" s="96"/>
      <c r="M1015" s="96"/>
      <c r="N1015" s="96"/>
      <c r="O1015" s="98"/>
    </row>
    <row r="1016" customFormat="false" ht="12.75" hidden="false" customHeight="false" outlineLevel="0" collapsed="false">
      <c r="A1016" s="56"/>
      <c r="B1016" s="62"/>
      <c r="C1016" s="114" t="s">
        <v>42</v>
      </c>
      <c r="D1016" s="75" t="n">
        <v>4170</v>
      </c>
      <c r="E1016" s="65" t="n">
        <f aca="false">SUM(F1016+K1016)</f>
        <v>1670</v>
      </c>
      <c r="F1016" s="65" t="n">
        <f aca="false">SUM(G1016:J1016)</f>
        <v>1670</v>
      </c>
      <c r="G1016" s="96" t="n">
        <v>1670</v>
      </c>
      <c r="H1016" s="96"/>
      <c r="I1016" s="83"/>
      <c r="J1016" s="96"/>
      <c r="K1016" s="66" t="n">
        <f aca="false">SUM(L1016:O1016)</f>
        <v>0</v>
      </c>
      <c r="L1016" s="96"/>
      <c r="M1016" s="96"/>
      <c r="N1016" s="96"/>
      <c r="O1016" s="98"/>
    </row>
    <row r="1017" customFormat="false" ht="12.75" hidden="false" customHeight="false" outlineLevel="0" collapsed="false">
      <c r="A1017" s="56"/>
      <c r="B1017" s="62"/>
      <c r="C1017" s="114" t="s">
        <v>120</v>
      </c>
      <c r="D1017" s="75" t="n">
        <v>4530</v>
      </c>
      <c r="E1017" s="65" t="n">
        <f aca="false">SUM(F1017+K1017)</f>
        <v>1320</v>
      </c>
      <c r="F1017" s="65" t="n">
        <f aca="false">SUM(G1017:J1017)</f>
        <v>1320</v>
      </c>
      <c r="G1017" s="96" t="n">
        <v>1320</v>
      </c>
      <c r="H1017" s="96"/>
      <c r="I1017" s="83"/>
      <c r="J1017" s="96"/>
      <c r="K1017" s="66" t="n">
        <f aca="false">SUM(L1017:O1017)</f>
        <v>0</v>
      </c>
      <c r="L1017" s="96"/>
      <c r="M1017" s="96"/>
      <c r="N1017" s="96"/>
      <c r="O1017" s="98"/>
    </row>
    <row r="1018" customFormat="false" ht="13.5" hidden="false" customHeight="false" outlineLevel="0" collapsed="false">
      <c r="A1018" s="211"/>
      <c r="B1018" s="212"/>
      <c r="C1018" s="213" t="s">
        <v>450</v>
      </c>
      <c r="D1018" s="214"/>
      <c r="E1018" s="215" t="n">
        <f aca="false">SUM(E974+E945+E899+E811+E754+E545+E527+E524+E273+E265+E262+E208+E205+E116+E91+E76+E62+E23+E20+E15)</f>
        <v>313755111</v>
      </c>
      <c r="F1018" s="215" t="n">
        <f aca="false">SUM(F974+F945+F899+F811+F754+F545+F527+F524+F273+F265+F262+F208+F205+F116+F91+F76+F62+F23+F20+F15)</f>
        <v>211211921</v>
      </c>
      <c r="G1018" s="215" t="n">
        <f aca="false">SUM(G974+G945+G899+G811+G754+G545+G527+G524+G273+G265+G262+G208+G205+G116+G91+G76+G62+G23+G20+G15)</f>
        <v>188235282</v>
      </c>
      <c r="H1018" s="215" t="n">
        <f aca="false">SUM(H974+H945+H899+H811+H754+H545+H527+H524+H273+H265+H262+H208+H205+H116+H91+H76+H62+H23+H20+H15)</f>
        <v>1510016</v>
      </c>
      <c r="I1018" s="215" t="n">
        <f aca="false">SUM(I974+I945+I899+I811+I754+I545+I527+I524+I273+I265+I262+I208+I205+I116+I91+I76+I62+I23+I20+I15)</f>
        <v>697758</v>
      </c>
      <c r="J1018" s="215" t="n">
        <f aca="false">SUM(J974+J945+J899+J811+J754+J545+J527+J524+J273+J265+J262+J208+J205+J116+J91+J76+J62+J23+J20+J15)</f>
        <v>20768865</v>
      </c>
      <c r="K1018" s="215" t="n">
        <f aca="false">SUM(K974+K945+K899+K811+K754+K545+K527+K524+K273+K265+K262+K208+K205+K116+K91+K76+K62+K23+K20+K15)</f>
        <v>102543190</v>
      </c>
      <c r="L1018" s="215" t="n">
        <f aca="false">SUM(L974+L945+L899+L811+L754+L545+L527+L524+L273+L265+L262+L208+L205+L116+L91+L76+L62+L23+L20+L15)</f>
        <v>60801699</v>
      </c>
      <c r="M1018" s="215" t="n">
        <f aca="false">SUM(M974+M945+M899+M811+M754+M545+M527+M524+M273+M265+M262+M208+M205+M116+M91+M76+M62+M23+M20+M15)</f>
        <v>100000</v>
      </c>
      <c r="N1018" s="215" t="n">
        <f aca="false">SUM(N974+N945+N899+N811+N754+N545+N527+N524+N273+N265+N262+N208+N205+N116+N91+N76+N62+N23+N20+N15)</f>
        <v>867000</v>
      </c>
      <c r="O1018" s="216" t="n">
        <f aca="false">SUM(O974+O945+O899+O811+O754+O545+O527+O524+O273+O265+O262+O208+O205+O116+O91+O76+O62+O23+O20+O15)</f>
        <v>40774491</v>
      </c>
    </row>
    <row r="1020" customFormat="false" ht="12.75" hidden="false" customHeight="false" outlineLevel="0" collapsed="false">
      <c r="C1020" s="217"/>
      <c r="K1020" s="218"/>
    </row>
    <row r="1021" customFormat="false" ht="12.75" hidden="false" customHeight="false" outlineLevel="0" collapsed="false">
      <c r="C1021" s="217"/>
      <c r="E1021" s="218"/>
    </row>
    <row r="1022" customFormat="false" ht="12.75" hidden="false" customHeight="false" outlineLevel="0" collapsed="false">
      <c r="C1022" s="217"/>
    </row>
    <row r="1023" customFormat="false" ht="12.75" hidden="false" customHeight="false" outlineLevel="0" collapsed="false">
      <c r="C1023" s="217"/>
    </row>
    <row r="1024" customFormat="false" ht="12.75" hidden="false" customHeight="false" outlineLevel="0" collapsed="false">
      <c r="C1024" s="217"/>
    </row>
    <row r="1036" customFormat="false" ht="30" hidden="false" customHeight="true" outlineLevel="0" collapsed="false"/>
  </sheetData>
  <mergeCells count="10">
    <mergeCell ref="A11:A13"/>
    <mergeCell ref="B11:B13"/>
    <mergeCell ref="C11:C13"/>
    <mergeCell ref="D11:D13"/>
    <mergeCell ref="E11:E13"/>
    <mergeCell ref="F11:O11"/>
    <mergeCell ref="F12:F13"/>
    <mergeCell ref="G12:J12"/>
    <mergeCell ref="K12:K13"/>
    <mergeCell ref="L12:O1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08-16T07:39:13Z</cp:lastPrinted>
  <dcterms:modified xsi:type="dcterms:W3CDTF">2011-08-16T08:17:44Z</dcterms:modified>
  <cp:revision>0</cp:revision>
  <dc:subject/>
  <dc:title/>
</cp:coreProperties>
</file>