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51">
  <si>
    <t xml:space="preserve">Załącznik Nr 1</t>
  </si>
  <si>
    <t xml:space="preserve">do Zarządzenia Nr 170/11</t>
  </si>
  <si>
    <t xml:space="preserve">Prezydenta Miasta Łomża</t>
  </si>
  <si>
    <t xml:space="preserve">z dnia 16 sierpnia 2011r.</t>
  </si>
  <si>
    <t xml:space="preserve">    Wykonanie dochodów budżetu miasta Łomża na 30.06.2011r.</t>
  </si>
  <si>
    <t xml:space="preserve">Dział</t>
  </si>
  <si>
    <t xml:space="preserve">Rozdz.</t>
  </si>
  <si>
    <t xml:space="preserve">Wyszczególnienie</t>
  </si>
  <si>
    <t xml:space="preserve">Plan na 01.01.2011r.</t>
  </si>
  <si>
    <t xml:space="preserve">Plan na 30.06.2011r.</t>
  </si>
  <si>
    <t xml:space="preserve">Wykonanie na 30.06.2011r.</t>
  </si>
  <si>
    <t xml:space="preserve">% wyk.</t>
  </si>
  <si>
    <t xml:space="preserve">8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pływy z różnych dochodów</t>
  </si>
  <si>
    <t xml:space="preserve">0970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050</t>
  </si>
  <si>
    <t xml:space="preserve">Rybołówstwo i rybactwo</t>
  </si>
  <si>
    <t xml:space="preserve">05095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 Pozostałe  odsetki </t>
  </si>
  <si>
    <t xml:space="preserve">0920</t>
  </si>
  <si>
    <t xml:space="preserve">Dotacja   celowa w ramach programów finansowanych z udziałem  środkow  europejskich  oraz środkow , o których   mowa  w art. 5 .ustl q pkt 3  oaz  ust 3 pkt 5 i 6  ustawy  lub  płatnoości  w ramach  budżetu środkow  europejskich</t>
  </si>
  <si>
    <t xml:space="preserve">6207</t>
  </si>
  <si>
    <t xml:space="preserve">       </t>
  </si>
  <si>
    <t xml:space="preserve">Dotacja  celowa  w ramach współfinansowania programów  i  projektów   - współfinansowanie   krajowe </t>
  </si>
  <si>
    <t xml:space="preserve">6209</t>
  </si>
  <si>
    <t xml:space="preserve">60015</t>
  </si>
  <si>
    <t xml:space="preserve">Drogi publiczne w miastach na prawach powiatu</t>
  </si>
  <si>
    <t xml:space="preserve">Dotacja celowa  w ramach programow finansowanych z  udziałem środkow  europejskich   oraz  środkow o  których  mowa w  art.  5 ust.1 pkt 1 oraz  pkt 5 i 6   ustawy lub  płatności w ramach  budżetu  środków  europejskich </t>
  </si>
  <si>
    <t xml:space="preserve">Grzywny i inne kary pieniężne od osób prawnych i innych jednostek organizacyjnych</t>
  </si>
  <si>
    <t xml:space="preserve">0580</t>
  </si>
  <si>
    <t xml:space="preserve">Drogi publiczne gminne</t>
  </si>
  <si>
    <t xml:space="preserve">Pozostałe dochody</t>
  </si>
  <si>
    <t xml:space="preserve">Wpływy z różnych opłat</t>
  </si>
  <si>
    <t xml:space="preserve">0690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  Dotacja   celowa  w ramach programow finansowanych z  udziałem środkow  europejskich   oraz  środkow o  których  mowa w  art.  5 ust.1 pkt 1 oraz  pkt 5 i 6   ustawy lub  płatności w ramach  budżetu  środków  europejskich </t>
  </si>
  <si>
    <t xml:space="preserve">63095</t>
  </si>
  <si>
    <t xml:space="preserve">  Dotacja   celowa  w ramach programow finansowanych z  udziałem środkow  europejskich   oraz  środkow o  których  mowa w  art.  5 ust.1 pkt 1 oraz  pkt 5 i 6   ustawy lub  płatności w ramach  budżetu  środków  europejskich -Modernizacja  stadionu miejskiego w Łomży  II etap</t>
  </si>
  <si>
    <t xml:space="preserve">  Dotacja   celowa  w ramach programow finansowanych z  udziałem środkow  europejskich   oraz  środkow o  których  mowa w  art.  5 ust.1 pkt 1 oraz  pkt 5 i 6   ustawy lub  płatności w ramach  budżetu  środków  europejskich -budowa  miejskiej pływalni  w Łomży </t>
  </si>
  <si>
    <t xml:space="preserve">Wpływy ze sprzedaży składników majątkowych</t>
  </si>
  <si>
    <t xml:space="preserve">0870</t>
  </si>
  <si>
    <t xml:space="preserve">Pozostałe odsetki</t>
  </si>
  <si>
    <t xml:space="preserve">Dotacje otrzymane z funduszy celowych na finansowanie lub dofinansowanie kosztów realizacji inwestycji i zakupów inwestycyjnych jednostek sektora finansów publicznych</t>
  </si>
  <si>
    <t xml:space="preserve">6260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 Dochody  ze  zbycia  praw  majątkowych </t>
  </si>
  <si>
    <t xml:space="preserve">0780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ochody jednostek samorządu terytorialnego związane z  realizacją zadań z zakresu administracji rządowej oraz innych zadań zleconych ustawami </t>
  </si>
  <si>
    <t xml:space="preserve">236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71095</t>
  </si>
  <si>
    <t xml:space="preserve">Administracja publiczna</t>
  </si>
  <si>
    <t xml:space="preserve">Urzędy Wojewódzkie</t>
  </si>
  <si>
    <t xml:space="preserve">Starostwa powiatowe</t>
  </si>
  <si>
    <t xml:space="preserve">Urzędy gmin /miast i miast na prawach powiatu/</t>
  </si>
  <si>
    <t xml:space="preserve">Komisje poborowe</t>
  </si>
  <si>
    <t xml:space="preserve">Spis powszechny i inn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Dotacja  celowa inwestycyjna  otrzymane z budżetu państwa na zadania bieżące z zakresu administracji rządowej oraz inne zadania zlecone ustawami realizowane przez powiat</t>
  </si>
  <si>
    <t xml:space="preserve">6410</t>
  </si>
  <si>
    <t xml:space="preserve"> Straż gminna ( miejska) </t>
  </si>
  <si>
    <t xml:space="preserve">Grzywny, mandaty i inne kary pieniężne od ludności</t>
  </si>
  <si>
    <t xml:space="preserve">0570</t>
  </si>
  <si>
    <t xml:space="preserve">75495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0910</t>
  </si>
  <si>
    <t xml:space="preserve">Wpływy z podatku rolnego, podatku leśnego,podatku od czynności cywilnoprawnych , podatków i opłat lokalnych od osób prawnych i innych jednostek organizacyj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Rekompensaty utraconych dochodów w podatkach i opłatach lokalnych</t>
  </si>
  <si>
    <t xml:space="preserve">2680</t>
  </si>
  <si>
    <t xml:space="preserve">Wpływy z podatku rolnego, podatku leśnego,podatku od spadków i darowizn , podatku od czynności cywilnoprawnych oraz podatków i opłat lokalnych od osób fizycznych .</t>
  </si>
  <si>
    <t xml:space="preserve">Podatek leśny</t>
  </si>
  <si>
    <t xml:space="preserve">0330</t>
  </si>
  <si>
    <t xml:space="preserve">Podatek od spadków i darowizn</t>
  </si>
  <si>
    <t xml:space="preserve">0360</t>
  </si>
  <si>
    <t xml:space="preserve">Opłata od posiadania psów</t>
  </si>
  <si>
    <t xml:space="preserve">0370</t>
  </si>
  <si>
    <t xml:space="preserve">Wpływy z opłaty targowej</t>
  </si>
  <si>
    <t xml:space="preserve">043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wy z opłaty komunikacyjnej</t>
  </si>
  <si>
    <t xml:space="preserve">0420</t>
  </si>
  <si>
    <t xml:space="preserve">Wpływy z innych lokalnych opłat pobieranych przez jst na pdst. odrębnych ustaw</t>
  </si>
  <si>
    <t xml:space="preserve">Wpływy z opłat za koncesje i licencje</t>
  </si>
  <si>
    <t xml:space="preserve">0590</t>
  </si>
  <si>
    <t xml:space="preserve">Wpływy z opłat za zezwolenia na sprzedaż alkoholu</t>
  </si>
  <si>
    <t xml:space="preserve">0480</t>
  </si>
  <si>
    <t xml:space="preserve">Wpływy z różnych rozliczeń</t>
  </si>
  <si>
    <t xml:space="preserve">Odsetki od nietermin.wpłat z tytułu podatków i opłat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Część wyrównawcza subw.ogólnej dla powiatów</t>
  </si>
  <si>
    <t xml:space="preserve">Subwencje ogólne z budżetu państwa</t>
  </si>
  <si>
    <t xml:space="preserve">Część wyrównawcza subw.ogólnej dla gmin</t>
  </si>
  <si>
    <t xml:space="preserve">Wpłata środków finansowanych z niewykorzystanych w terminie wydatków, które nie wygasają z upływem roku budżetowego</t>
  </si>
  <si>
    <t xml:space="preserve">Wpływy do wyjaśnienia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Dotacje celowe otrzymane z budżetu państwa na realizację inwestycji i zakupów inwestycyjnych własnych gmin</t>
  </si>
  <si>
    <t xml:space="preserve">Szkoły podstawowe specjalne</t>
  </si>
  <si>
    <t xml:space="preserve">Dotacje celowe otrzymane  z budżetu państwa na realizację własnych zadań bieżących gmin.</t>
  </si>
  <si>
    <t xml:space="preserve">2030</t>
  </si>
  <si>
    <t xml:space="preserve">Przedszkola</t>
  </si>
  <si>
    <t xml:space="preserve">Wpływy z usług</t>
  </si>
  <si>
    <t xml:space="preserve">0830</t>
  </si>
  <si>
    <t xml:space="preserve">Dotacje celowe otrzymane z gminy na zadania bieżące realizowane na podstawie porozumień między jst</t>
  </si>
  <si>
    <t xml:space="preserve">2310</t>
  </si>
  <si>
    <t xml:space="preserve">Gimnazja</t>
  </si>
  <si>
    <t xml:space="preserve">Licea Ogólnokształcące</t>
  </si>
  <si>
    <t xml:space="preserve">Szkoły zawodowe</t>
  </si>
  <si>
    <t xml:space="preserve">Centra Kształcenia Ustawicznego i Praktycznego oraz ośrodki dokształcania zawodowego</t>
  </si>
  <si>
    <t xml:space="preserve">80142</t>
  </si>
  <si>
    <t xml:space="preserve">Ośrodki szkolenia, dokszyałcania i doskonalenia kadr</t>
  </si>
  <si>
    <t xml:space="preserve">80148</t>
  </si>
  <si>
    <t xml:space="preserve">Stołówki szkolne</t>
  </si>
  <si>
    <t xml:space="preserve">Ochrona zdrowia</t>
  </si>
  <si>
    <t xml:space="preserve">Przeciwdziałanie alkoholizmowi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Domy Pomocy Społecznej</t>
  </si>
  <si>
    <t xml:space="preserve">Dotacje celowe otrzymane z budżetu państwa na realizację bieżących zadań własnych powiatu</t>
  </si>
  <si>
    <t xml:space="preserve">2130</t>
  </si>
  <si>
    <t xml:space="preserve">Ośrodki wsparcia</t>
  </si>
  <si>
    <t xml:space="preserve">Wpływy z usług "Klub Seniora"</t>
  </si>
  <si>
    <t xml:space="preserve">Rodziny zastępcze</t>
  </si>
  <si>
    <t xml:space="preserve">85205</t>
  </si>
  <si>
    <t xml:space="preserve">Zadania w zakresie przeciwdziałania przemocy w rodzinie</t>
  </si>
  <si>
    <t xml:space="preserve">Świadczenia rodzinne, świadczenie z funduszu alimentacyjnego oraz składki na ubezpieczenia emerytalne i rentowe z ubezpieczenia społecznego.</t>
  </si>
  <si>
    <t xml:space="preserve">Odsetki od dotacji wykorzystanych niezgodnie z przeznaczeniem lub pobranych w nadmiernej wysokości</t>
  </si>
  <si>
    <t xml:space="preserve">0900</t>
  </si>
  <si>
    <t xml:space="preserve">Wpływy ze zwrotów dotacji wykorzystanych niezgodnie z przeznaczeniem lub pobranych w nadmiernej wysokości</t>
  </si>
  <si>
    <t xml:space="preserve">Składki na ubezpieczenie zdrowotne opłacane  za osoby pobierajce niektóre świadczenia z pomocy społecznej, niektóre świadczenia rodzinne oraz za osoby uczestniczące w zajęciach w centrum integracji społecznej</t>
  </si>
  <si>
    <t xml:space="preserve">Dotacje celowe otrzymane z budżetu państwa na zadania bieżące z zakresu administracji rządowej oraz inne zadania zlecone ustawami realizowane przez powiat( składki na ubezpieczenia zdrowotne  )</t>
  </si>
  <si>
    <t xml:space="preserve">Zasiłki i pomoc w naturze oraz składki na ubezpieczenia emerytalne i rentowe</t>
  </si>
  <si>
    <t xml:space="preserve">Wpływy z róznych dochodów</t>
  </si>
  <si>
    <t xml:space="preserve">Dotacje celowe otrzymane  z budżetu państwa na realizację własnych zadań bieżących gmin</t>
  </si>
  <si>
    <t xml:space="preserve">Dodatki mieszkaniowe</t>
  </si>
  <si>
    <t xml:space="preserve">85216</t>
  </si>
  <si>
    <t xml:space="preserve">Zasiłki stałe</t>
  </si>
  <si>
    <t xml:space="preserve">Ośrodki pomocy społecznej</t>
  </si>
  <si>
    <t xml:space="preserve">Ośrodki interwencji kryzysowej</t>
  </si>
  <si>
    <t xml:space="preserve">Ośrodki adopcyjno - opiekuńcze</t>
  </si>
  <si>
    <t xml:space="preserve">Usługi opiekuńcze i specjalistyczne usługi opiekuńcze</t>
  </si>
  <si>
    <t xml:space="preserve">Pomoc dla cudzoziemców</t>
  </si>
  <si>
    <t xml:space="preserve">Dotacje otzymane z państwowych funduszy celowych na realizację zadań bieżących jesdnostek sektora finansów publicznych</t>
  </si>
  <si>
    <t xml:space="preserve">Pozostałe zadania w zakresie polityki społecznej</t>
  </si>
  <si>
    <t xml:space="preserve">Rehabilitacja zawodowa i społeczna osób niepełnosprawnych</t>
  </si>
  <si>
    <t xml:space="preserve">Zespoły do spraw orzekania o niepełnosprawności</t>
  </si>
  <si>
    <t xml:space="preserve"> Dotacje  celowe  w ramach  programu finnasowanych  z udzialem  środkow  europejskich   MOPS</t>
  </si>
  <si>
    <t xml:space="preserve"> Dotacje  celowe  w ramach  programu finnasowanych  z udzialem  środkow  europejskich   ZSM i O  nr 5</t>
  </si>
  <si>
    <t xml:space="preserve">2007</t>
  </si>
  <si>
    <t xml:space="preserve"> Dotacje  celowe  w ramach  programu finnasowanych  z udzialem  środkow  europejskich  ZSG i D</t>
  </si>
  <si>
    <t xml:space="preserve"> Dotacje  celowe  w ramach  programu finnasowanych  z udzialem  środkow  europejskich  SzP nr 9</t>
  </si>
  <si>
    <t xml:space="preserve"> Dotacje  celowe  w ramach  programu finnasowanych  z udzialem  środkow  europejskichSzp  nr 5</t>
  </si>
  <si>
    <t xml:space="preserve"> Dotacje  celowe  w ramach  programu finnasowanych  z udzialem  środkow  europejskich  ZSW i O</t>
  </si>
  <si>
    <t xml:space="preserve"> Dotacje  celowe  w ramach  programu finnasowanych  z udzialem  środkow  europejskich  PP nr 14 </t>
  </si>
  <si>
    <t xml:space="preserve"> Dotacje  celowe  w ramach  programu finnasowanych  z udzialem  środkow  europejskich  MOPS</t>
  </si>
  <si>
    <t xml:space="preserve"> Dotacje  celowe  w ramach  programu finnasowanych  z udzialem  środkow  europejskich  ZSM i O  nr 5</t>
  </si>
  <si>
    <t xml:space="preserve">2009</t>
  </si>
  <si>
    <t xml:space="preserve"> Dotacje  celowe  w ramach  programu finnasowanych  z udzialem  środkow  europejskich  SzP  nr 9</t>
  </si>
  <si>
    <t xml:space="preserve"> Dotacje  celowe  w ramach  programu finnasowanych  z udzialem  środkow  europejskich   Sz.P  nr 5</t>
  </si>
  <si>
    <t xml:space="preserve"> Dotacje  celowe  w ramach  programu finnasowanych  z udzialem  środkow  europejskich  PP 14</t>
  </si>
  <si>
    <t xml:space="preserve">Edukacyjna opieka wychowawcza</t>
  </si>
  <si>
    <t xml:space="preserve">Poradnie psychologiczno-pedagogiczne</t>
  </si>
  <si>
    <t xml:space="preserve">Internaty i bursy  szkolne</t>
  </si>
  <si>
    <t xml:space="preserve">Gospodarka komunalna i ochrona środowiska</t>
  </si>
  <si>
    <t xml:space="preserve">Gospodarka odpadami</t>
  </si>
  <si>
    <t xml:space="preserve">Środki na dofinasowanie własnych zadań bieżących gmin, powiatów, samorządów województw pozyskane z innych źródeł</t>
  </si>
  <si>
    <t xml:space="preserve">Dotacje celowe otrzymane z gminy na inwestycje i zakupy inwestycyjne realizowane na podstawie porozumień (umów) między jednostkami samorządu terytorialnego</t>
  </si>
  <si>
    <t xml:space="preserve">6619</t>
  </si>
  <si>
    <t xml:space="preserve">Dotacje celowe otrzymane z powiatu na inwestycje i zakupy inwestycyjne realizowane na podstawie porozumień (umów) między jednostkami samorządu terytorialnego</t>
  </si>
  <si>
    <t xml:space="preserve">6629</t>
  </si>
  <si>
    <t xml:space="preserve">90005</t>
  </si>
  <si>
    <t xml:space="preserve">Ochrona powietrza atmosferycznego i klimatu</t>
  </si>
  <si>
    <t xml:space="preserve">90019</t>
  </si>
  <si>
    <t xml:space="preserve">Wpływy i wydatki związane z gromoadzeniem środków z opłat i kar za korzystanie ze środowiska</t>
  </si>
  <si>
    <t xml:space="preserve">Wpływy z dywidend</t>
  </si>
  <si>
    <t xml:space="preserve">0740</t>
  </si>
  <si>
    <t xml:space="preserve">2440</t>
  </si>
  <si>
    <t xml:space="preserve">Kultura i ochrona dziedzictwa narodowego</t>
  </si>
  <si>
    <t xml:space="preserve">Teatry</t>
  </si>
  <si>
    <t xml:space="preserve">Biblioteki</t>
  </si>
  <si>
    <t xml:space="preserve">Ochrona zabytków i ochrona nad zabytkami</t>
  </si>
  <si>
    <t xml:space="preserve">Wpływy z tytułu pomocy finansowej udzielanej między jst na dofinansowanie własnych zadań bieżących</t>
  </si>
  <si>
    <t xml:space="preserve">Kultura  fizyczna</t>
  </si>
  <si>
    <t xml:space="preserve">92604</t>
  </si>
  <si>
    <t xml:space="preserve">Instytucje kultury fizycznej</t>
  </si>
  <si>
    <t xml:space="preserve">R a z e m</t>
  </si>
  <si>
    <t xml:space="preserve">Prezydent Miasta</t>
  </si>
  <si>
    <t xml:space="preserve">Mieczysław Leon Czerniaw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37.85"/>
    <col collapsed="false" customWidth="true" hidden="false" outlineLevel="0" max="4" min="4" style="0" width="6.28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7.99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8" customFormat="false" ht="38.25" hidden="false" customHeight="true" outlineLevel="0" collapsed="false">
      <c r="A8" s="3" t="s">
        <v>5</v>
      </c>
      <c r="B8" s="3" t="s">
        <v>6</v>
      </c>
      <c r="C8" s="3" t="s">
        <v>7</v>
      </c>
      <c r="D8" s="3"/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s">
        <v>12</v>
      </c>
    </row>
    <row r="10" customFormat="false" ht="12.75" hidden="false" customHeight="false" outlineLevel="0" collapsed="false">
      <c r="A10" s="6" t="s">
        <v>13</v>
      </c>
      <c r="B10" s="6"/>
      <c r="C10" s="7" t="s">
        <v>14</v>
      </c>
      <c r="D10" s="6"/>
      <c r="E10" s="8" t="n">
        <f aca="false">SUM(E11)</f>
        <v>0</v>
      </c>
      <c r="F10" s="8" t="n">
        <f aca="false">SUM(F11)</f>
        <v>13909</v>
      </c>
      <c r="G10" s="9" t="n">
        <f aca="false">SUM(G11)</f>
        <v>14181.06</v>
      </c>
      <c r="H10" s="10" t="n">
        <f aca="false">G10/F10</f>
        <v>1.01955999712416</v>
      </c>
    </row>
    <row r="11" customFormat="false" ht="12.75" hidden="false" customHeight="false" outlineLevel="0" collapsed="false">
      <c r="A11" s="5"/>
      <c r="B11" s="11" t="s">
        <v>15</v>
      </c>
      <c r="C11" s="12" t="s">
        <v>16</v>
      </c>
      <c r="D11" s="11"/>
      <c r="E11" s="13" t="n">
        <f aca="false">SUM(E12:E13)</f>
        <v>0</v>
      </c>
      <c r="F11" s="13" t="n">
        <f aca="false">SUM(F12:F13)</f>
        <v>13909</v>
      </c>
      <c r="G11" s="14" t="n">
        <f aca="false">SUM(G12:G13)</f>
        <v>14181.06</v>
      </c>
      <c r="H11" s="10" t="n">
        <f aca="false">G11/F11</f>
        <v>1.01955999712416</v>
      </c>
    </row>
    <row r="12" customFormat="false" ht="12.75" hidden="false" customHeight="false" outlineLevel="0" collapsed="false">
      <c r="A12" s="5"/>
      <c r="B12" s="15"/>
      <c r="C12" s="16" t="s">
        <v>17</v>
      </c>
      <c r="D12" s="17" t="s">
        <v>18</v>
      </c>
      <c r="E12" s="18"/>
      <c r="F12" s="18"/>
      <c r="G12" s="19" t="n">
        <v>272.71</v>
      </c>
      <c r="H12" s="10"/>
    </row>
    <row r="13" customFormat="false" ht="51" hidden="false" customHeight="false" outlineLevel="0" collapsed="false">
      <c r="A13" s="5"/>
      <c r="B13" s="5"/>
      <c r="C13" s="16" t="s">
        <v>19</v>
      </c>
      <c r="D13" s="17" t="s">
        <v>20</v>
      </c>
      <c r="E13" s="20"/>
      <c r="F13" s="20" t="n">
        <v>13909</v>
      </c>
      <c r="G13" s="21" t="n">
        <v>13908.35</v>
      </c>
      <c r="H13" s="10" t="n">
        <f aca="false">G13/F13</f>
        <v>0.999953267668416</v>
      </c>
    </row>
    <row r="14" customFormat="false" ht="12.75" hidden="false" customHeight="false" outlineLevel="0" collapsed="false">
      <c r="A14" s="22" t="s">
        <v>21</v>
      </c>
      <c r="B14" s="22"/>
      <c r="C14" s="23" t="s">
        <v>22</v>
      </c>
      <c r="D14" s="24"/>
      <c r="E14" s="8" t="n">
        <f aca="false">SUM(E15)</f>
        <v>1000</v>
      </c>
      <c r="F14" s="8" t="n">
        <f aca="false">SUM(F15)</f>
        <v>1000</v>
      </c>
      <c r="G14" s="9" t="n">
        <f aca="false">SUM(G15)</f>
        <v>1040</v>
      </c>
      <c r="H14" s="10" t="n">
        <f aca="false">G14/F14</f>
        <v>1.04</v>
      </c>
    </row>
    <row r="15" customFormat="false" ht="12.75" hidden="false" customHeight="false" outlineLevel="0" collapsed="false">
      <c r="A15" s="3"/>
      <c r="B15" s="25" t="s">
        <v>23</v>
      </c>
      <c r="C15" s="26" t="s">
        <v>16</v>
      </c>
      <c r="D15" s="27"/>
      <c r="E15" s="13" t="n">
        <f aca="false">SUM(E16)</f>
        <v>1000</v>
      </c>
      <c r="F15" s="13" t="n">
        <f aca="false">SUM(F16)</f>
        <v>1000</v>
      </c>
      <c r="G15" s="14" t="n">
        <f aca="false">SUM(G16)</f>
        <v>1040</v>
      </c>
      <c r="H15" s="10" t="n">
        <f aca="false">G15/F15</f>
        <v>1.04</v>
      </c>
    </row>
    <row r="16" customFormat="false" ht="51" hidden="false" customHeight="false" outlineLevel="0" collapsed="false">
      <c r="A16" s="3"/>
      <c r="B16" s="3"/>
      <c r="C16" s="16" t="s">
        <v>24</v>
      </c>
      <c r="D16" s="17" t="s">
        <v>25</v>
      </c>
      <c r="E16" s="20" t="n">
        <v>1000</v>
      </c>
      <c r="F16" s="20" t="n">
        <v>1000</v>
      </c>
      <c r="G16" s="21" t="n">
        <v>1040</v>
      </c>
      <c r="H16" s="10" t="n">
        <f aca="false">G16/F16</f>
        <v>1.04</v>
      </c>
    </row>
    <row r="17" customFormat="false" ht="12.75" hidden="false" customHeight="false" outlineLevel="0" collapsed="false">
      <c r="A17" s="22" t="s">
        <v>26</v>
      </c>
      <c r="B17" s="22"/>
      <c r="C17" s="23" t="s">
        <v>27</v>
      </c>
      <c r="D17" s="28"/>
      <c r="E17" s="8" t="n">
        <f aca="false">SUM(E18+E22+E26+E29)</f>
        <v>28848380</v>
      </c>
      <c r="F17" s="8" t="n">
        <f aca="false">SUM(F18+F22+F26+F29)</f>
        <v>29203739</v>
      </c>
      <c r="G17" s="9" t="n">
        <f aca="false">SUM(G18+G22+G26+G29)</f>
        <v>14976577.86</v>
      </c>
      <c r="H17" s="10" t="n">
        <f aca="false">G17/F17</f>
        <v>0.512830835120119</v>
      </c>
    </row>
    <row r="18" customFormat="false" ht="12.75" hidden="false" customHeight="false" outlineLevel="0" collapsed="false">
      <c r="A18" s="3"/>
      <c r="B18" s="25" t="s">
        <v>28</v>
      </c>
      <c r="C18" s="26" t="s">
        <v>29</v>
      </c>
      <c r="D18" s="29"/>
      <c r="E18" s="13" t="n">
        <f aca="false">SUM(E19:E21)</f>
        <v>12177321</v>
      </c>
      <c r="F18" s="13" t="n">
        <f aca="false">SUM(F19:F21)</f>
        <v>12532680</v>
      </c>
      <c r="G18" s="14" t="n">
        <f aca="false">SUM(G19:G21)</f>
        <v>8567799.34</v>
      </c>
      <c r="H18" s="10" t="n">
        <f aca="false">G18/F18</f>
        <v>0.683636647548649</v>
      </c>
    </row>
    <row r="19" customFormat="false" ht="12.75" hidden="false" customHeight="false" outlineLevel="0" collapsed="false">
      <c r="A19" s="3"/>
      <c r="B19" s="30"/>
      <c r="C19" s="16" t="s">
        <v>30</v>
      </c>
      <c r="D19" s="17" t="s">
        <v>31</v>
      </c>
      <c r="E19" s="18"/>
      <c r="F19" s="18"/>
      <c r="G19" s="19" t="n">
        <v>1304.38</v>
      </c>
      <c r="H19" s="10"/>
    </row>
    <row r="20" customFormat="false" ht="76.5" hidden="false" customHeight="false" outlineLevel="0" collapsed="false">
      <c r="A20" s="3"/>
      <c r="B20" s="3"/>
      <c r="C20" s="16" t="s">
        <v>32</v>
      </c>
      <c r="D20" s="17" t="s">
        <v>33</v>
      </c>
      <c r="E20" s="20" t="n">
        <v>10350711</v>
      </c>
      <c r="F20" s="20" t="n">
        <v>10691195</v>
      </c>
      <c r="G20" s="21" t="n">
        <v>7281520.71</v>
      </c>
      <c r="H20" s="10" t="n">
        <f aca="false">G20/F20</f>
        <v>0.681076410073897</v>
      </c>
    </row>
    <row r="21" customFormat="false" ht="38.25" hidden="false" customHeight="false" outlineLevel="0" collapsed="false">
      <c r="A21" s="3" t="s">
        <v>34</v>
      </c>
      <c r="B21" s="3"/>
      <c r="C21" s="16" t="s">
        <v>35</v>
      </c>
      <c r="D21" s="17" t="s">
        <v>36</v>
      </c>
      <c r="E21" s="20" t="n">
        <v>1826610</v>
      </c>
      <c r="F21" s="20" t="n">
        <v>1841485</v>
      </c>
      <c r="G21" s="21" t="n">
        <v>1284974.25</v>
      </c>
      <c r="H21" s="10" t="n">
        <f aca="false">G21/F21</f>
        <v>0.697792406671789</v>
      </c>
    </row>
    <row r="22" customFormat="false" ht="25.5" hidden="false" customHeight="false" outlineLevel="0" collapsed="false">
      <c r="A22" s="3"/>
      <c r="B22" s="25" t="s">
        <v>37</v>
      </c>
      <c r="C22" s="26" t="s">
        <v>38</v>
      </c>
      <c r="D22" s="29"/>
      <c r="E22" s="13" t="n">
        <f aca="false">SUM(E23:E25)</f>
        <v>16671059</v>
      </c>
      <c r="F22" s="13" t="n">
        <f aca="false">SUM(F23:F25)</f>
        <v>16671059</v>
      </c>
      <c r="G22" s="14" t="n">
        <f aca="false">SUM(G23:G25)</f>
        <v>6394179.96</v>
      </c>
      <c r="H22" s="10" t="n">
        <f aca="false">G22/F22</f>
        <v>0.383549716907606</v>
      </c>
    </row>
    <row r="23" customFormat="false" ht="76.5" hidden="false" customHeight="false" outlineLevel="0" collapsed="false">
      <c r="A23" s="3"/>
      <c r="B23" s="3"/>
      <c r="C23" s="16" t="s">
        <v>39</v>
      </c>
      <c r="D23" s="17" t="s">
        <v>33</v>
      </c>
      <c r="E23" s="20" t="n">
        <v>16671059</v>
      </c>
      <c r="F23" s="20" t="n">
        <v>16671059</v>
      </c>
      <c r="G23" s="21" t="n">
        <v>6379908.49</v>
      </c>
      <c r="H23" s="10" t="n">
        <f aca="false">G23/F23</f>
        <v>0.382693654314342</v>
      </c>
    </row>
    <row r="24" customFormat="false" ht="38.25" hidden="false" customHeight="false" outlineLevel="0" collapsed="false">
      <c r="A24" s="3"/>
      <c r="B24" s="3"/>
      <c r="C24" s="16" t="s">
        <v>40</v>
      </c>
      <c r="D24" s="17" t="s">
        <v>41</v>
      </c>
      <c r="E24" s="20"/>
      <c r="F24" s="20"/>
      <c r="G24" s="21" t="n">
        <v>8500</v>
      </c>
      <c r="H24" s="10"/>
    </row>
    <row r="25" customFormat="false" ht="12.75" hidden="false" customHeight="false" outlineLevel="0" collapsed="false">
      <c r="A25" s="3"/>
      <c r="B25" s="3"/>
      <c r="C25" s="16" t="s">
        <v>30</v>
      </c>
      <c r="D25" s="17" t="s">
        <v>31</v>
      </c>
      <c r="E25" s="20"/>
      <c r="F25" s="20"/>
      <c r="G25" s="21" t="n">
        <v>5771.47</v>
      </c>
      <c r="H25" s="10"/>
    </row>
    <row r="26" customFormat="false" ht="12.75" hidden="false" customHeight="false" outlineLevel="0" collapsed="false">
      <c r="A26" s="3"/>
      <c r="B26" s="25" t="n">
        <v>60016</v>
      </c>
      <c r="C26" s="26" t="s">
        <v>42</v>
      </c>
      <c r="D26" s="29"/>
      <c r="E26" s="13" t="n">
        <f aca="false">SUM(E27:E28)</f>
        <v>0</v>
      </c>
      <c r="F26" s="13" t="n">
        <f aca="false">SUM(F27:F28)</f>
        <v>0</v>
      </c>
      <c r="G26" s="14" t="n">
        <f aca="false">SUM(G27:G28)</f>
        <v>14361.06</v>
      </c>
      <c r="H26" s="10"/>
    </row>
    <row r="27" customFormat="false" ht="38.25" hidden="false" customHeight="false" outlineLevel="0" collapsed="false">
      <c r="A27" s="3"/>
      <c r="B27" s="3"/>
      <c r="C27" s="16" t="s">
        <v>40</v>
      </c>
      <c r="D27" s="17" t="s">
        <v>41</v>
      </c>
      <c r="E27" s="20"/>
      <c r="F27" s="20"/>
      <c r="G27" s="21" t="n">
        <v>5896.8</v>
      </c>
      <c r="H27" s="10"/>
    </row>
    <row r="28" customFormat="false" ht="12.75" hidden="false" customHeight="false" outlineLevel="0" collapsed="false">
      <c r="A28" s="3"/>
      <c r="B28" s="3"/>
      <c r="C28" s="16" t="s">
        <v>43</v>
      </c>
      <c r="D28" s="17" t="s">
        <v>18</v>
      </c>
      <c r="E28" s="20"/>
      <c r="F28" s="20"/>
      <c r="G28" s="21" t="n">
        <v>8464.26</v>
      </c>
      <c r="H28" s="10"/>
    </row>
    <row r="29" customFormat="false" ht="12.75" hidden="false" customHeight="false" outlineLevel="0" collapsed="false">
      <c r="A29" s="3"/>
      <c r="B29" s="25" t="n">
        <v>60095</v>
      </c>
      <c r="C29" s="26" t="s">
        <v>16</v>
      </c>
      <c r="D29" s="29"/>
      <c r="E29" s="13" t="n">
        <f aca="false">SUM(E30)</f>
        <v>0</v>
      </c>
      <c r="F29" s="13" t="n">
        <f aca="false">SUM(F30)</f>
        <v>0</v>
      </c>
      <c r="G29" s="14" t="n">
        <f aca="false">SUM(G30)</f>
        <v>237.5</v>
      </c>
      <c r="H29" s="10"/>
    </row>
    <row r="30" customFormat="false" ht="12.75" hidden="false" customHeight="false" outlineLevel="0" collapsed="false">
      <c r="A30" s="3"/>
      <c r="B30" s="3"/>
      <c r="C30" s="16" t="s">
        <v>44</v>
      </c>
      <c r="D30" s="17" t="s">
        <v>45</v>
      </c>
      <c r="E30" s="20"/>
      <c r="F30" s="20"/>
      <c r="G30" s="21" t="n">
        <v>237.5</v>
      </c>
      <c r="H30" s="10"/>
    </row>
    <row r="31" customFormat="false" ht="12.75" hidden="false" customHeight="false" outlineLevel="0" collapsed="false">
      <c r="A31" s="22" t="s">
        <v>46</v>
      </c>
      <c r="B31" s="22"/>
      <c r="C31" s="23" t="s">
        <v>47</v>
      </c>
      <c r="D31" s="28"/>
      <c r="E31" s="8" t="n">
        <f aca="false">SUM(E32+E34)</f>
        <v>8143357</v>
      </c>
      <c r="F31" s="8" t="n">
        <f aca="false">SUM(F32+F34)</f>
        <v>8509719</v>
      </c>
      <c r="G31" s="9" t="n">
        <f aca="false">SUM(G32+G34)</f>
        <v>2512282.41</v>
      </c>
      <c r="H31" s="10" t="n">
        <f aca="false">G31/F31</f>
        <v>0.295225072649285</v>
      </c>
    </row>
    <row r="32" customFormat="false" ht="25.5" hidden="false" customHeight="false" outlineLevel="0" collapsed="false">
      <c r="A32" s="3"/>
      <c r="B32" s="25" t="s">
        <v>48</v>
      </c>
      <c r="C32" s="26" t="s">
        <v>49</v>
      </c>
      <c r="D32" s="29"/>
      <c r="E32" s="13" t="n">
        <f aca="false">SUM(E33)</f>
        <v>4845250</v>
      </c>
      <c r="F32" s="13" t="n">
        <f aca="false">SUM(F33)</f>
        <v>4845250</v>
      </c>
      <c r="G32" s="14" t="n">
        <f aca="false">SUM(G33)</f>
        <v>0</v>
      </c>
      <c r="H32" s="10" t="n">
        <f aca="false">G32/F32</f>
        <v>0</v>
      </c>
    </row>
    <row r="33" customFormat="false" ht="76.5" hidden="false" customHeight="false" outlineLevel="0" collapsed="false">
      <c r="A33" s="3"/>
      <c r="B33" s="3"/>
      <c r="C33" s="16" t="s">
        <v>50</v>
      </c>
      <c r="D33" s="17" t="s">
        <v>33</v>
      </c>
      <c r="E33" s="20" t="n">
        <v>4845250</v>
      </c>
      <c r="F33" s="20" t="n">
        <v>4845250</v>
      </c>
      <c r="G33" s="21"/>
      <c r="H33" s="10" t="n">
        <f aca="false">G33/F33</f>
        <v>0</v>
      </c>
    </row>
    <row r="34" customFormat="false" ht="12.75" hidden="false" customHeight="false" outlineLevel="0" collapsed="false">
      <c r="A34" s="3"/>
      <c r="B34" s="25" t="s">
        <v>51</v>
      </c>
      <c r="C34" s="26" t="s">
        <v>16</v>
      </c>
      <c r="D34" s="29"/>
      <c r="E34" s="13" t="n">
        <f aca="false">SUM(E35:E39)</f>
        <v>3298107</v>
      </c>
      <c r="F34" s="13" t="n">
        <f aca="false">SUM(F35:F39)</f>
        <v>3664469</v>
      </c>
      <c r="G34" s="14" t="n">
        <f aca="false">SUM(G35:G39)</f>
        <v>2512282.41</v>
      </c>
      <c r="H34" s="10" t="n">
        <f aca="false">G34/F34</f>
        <v>0.685578841027172</v>
      </c>
    </row>
    <row r="35" customFormat="false" ht="89.25" hidden="false" customHeight="false" outlineLevel="0" collapsed="false">
      <c r="A35" s="3"/>
      <c r="B35" s="3"/>
      <c r="C35" s="16" t="s">
        <v>52</v>
      </c>
      <c r="D35" s="17" t="s">
        <v>33</v>
      </c>
      <c r="E35" s="20" t="n">
        <v>1731107</v>
      </c>
      <c r="F35" s="20" t="n">
        <v>1731107</v>
      </c>
      <c r="G35" s="21" t="n">
        <v>216271.65</v>
      </c>
      <c r="H35" s="10" t="n">
        <f aca="false">G35/F35</f>
        <v>0.124932572047828</v>
      </c>
    </row>
    <row r="36" customFormat="false" ht="89.25" hidden="false" customHeight="false" outlineLevel="0" collapsed="false">
      <c r="A36" s="3"/>
      <c r="B36" s="3"/>
      <c r="C36" s="16" t="s">
        <v>53</v>
      </c>
      <c r="D36" s="17" t="s">
        <v>33</v>
      </c>
      <c r="E36" s="20" t="n">
        <v>567000</v>
      </c>
      <c r="F36" s="20" t="n">
        <v>933362</v>
      </c>
      <c r="G36" s="21" t="n">
        <v>1295827.5</v>
      </c>
      <c r="H36" s="10" t="n">
        <f aca="false">G36/F36</f>
        <v>1.38834396514964</v>
      </c>
    </row>
    <row r="37" customFormat="false" ht="25.5" hidden="false" customHeight="false" outlineLevel="0" collapsed="false">
      <c r="A37" s="3"/>
      <c r="B37" s="3"/>
      <c r="C37" s="16" t="s">
        <v>54</v>
      </c>
      <c r="D37" s="17" t="s">
        <v>55</v>
      </c>
      <c r="E37" s="20"/>
      <c r="F37" s="20"/>
      <c r="G37" s="21" t="n">
        <v>162.6</v>
      </c>
      <c r="H37" s="10"/>
    </row>
    <row r="38" customFormat="false" ht="12.75" hidden="false" customHeight="false" outlineLevel="0" collapsed="false">
      <c r="A38" s="3"/>
      <c r="B38" s="3"/>
      <c r="C38" s="16" t="s">
        <v>56</v>
      </c>
      <c r="D38" s="17" t="s">
        <v>31</v>
      </c>
      <c r="E38" s="20"/>
      <c r="F38" s="20"/>
      <c r="G38" s="21" t="n">
        <v>20.66</v>
      </c>
      <c r="H38" s="10"/>
    </row>
    <row r="39" customFormat="false" ht="63.75" hidden="false" customHeight="false" outlineLevel="0" collapsed="false">
      <c r="A39" s="3"/>
      <c r="B39" s="3"/>
      <c r="C39" s="16" t="s">
        <v>57</v>
      </c>
      <c r="D39" s="17" t="s">
        <v>58</v>
      </c>
      <c r="E39" s="20" t="n">
        <v>1000000</v>
      </c>
      <c r="F39" s="20" t="n">
        <v>1000000</v>
      </c>
      <c r="G39" s="21" t="n">
        <v>1000000</v>
      </c>
      <c r="H39" s="10" t="n">
        <f aca="false">G39/F39</f>
        <v>1</v>
      </c>
    </row>
    <row r="40" customFormat="false" ht="12.75" hidden="false" customHeight="false" outlineLevel="0" collapsed="false">
      <c r="A40" s="22" t="n">
        <v>700</v>
      </c>
      <c r="B40" s="22"/>
      <c r="C40" s="23" t="s">
        <v>59</v>
      </c>
      <c r="D40" s="28"/>
      <c r="E40" s="8" t="n">
        <f aca="false">SUM(E41)</f>
        <v>11215000</v>
      </c>
      <c r="F40" s="8" t="n">
        <f aca="false">SUM(F41)</f>
        <v>11258730</v>
      </c>
      <c r="G40" s="9" t="n">
        <f aca="false">SUM(G41)</f>
        <v>2945900.02</v>
      </c>
      <c r="H40" s="10" t="n">
        <f aca="false">G40/F40</f>
        <v>0.261654735480822</v>
      </c>
    </row>
    <row r="41" customFormat="false" ht="12.75" hidden="false" customHeight="false" outlineLevel="0" collapsed="false">
      <c r="A41" s="3"/>
      <c r="B41" s="25" t="n">
        <v>70005</v>
      </c>
      <c r="C41" s="26" t="s">
        <v>60</v>
      </c>
      <c r="D41" s="29"/>
      <c r="E41" s="13" t="n">
        <f aca="false">SUM(E42:E51)</f>
        <v>11215000</v>
      </c>
      <c r="F41" s="13" t="n">
        <f aca="false">SUM(F42:F51)</f>
        <v>11258730</v>
      </c>
      <c r="G41" s="14" t="n">
        <f aca="false">SUM(G42:G51)</f>
        <v>2945900.02</v>
      </c>
      <c r="H41" s="10" t="n">
        <f aca="false">G41/F41</f>
        <v>0.261654735480822</v>
      </c>
    </row>
    <row r="42" customFormat="false" ht="25.5" hidden="false" customHeight="false" outlineLevel="0" collapsed="false">
      <c r="A42" s="3"/>
      <c r="B42" s="3"/>
      <c r="C42" s="16" t="s">
        <v>61</v>
      </c>
      <c r="D42" s="17" t="s">
        <v>62</v>
      </c>
      <c r="E42" s="20" t="n">
        <v>1400000</v>
      </c>
      <c r="F42" s="20" t="n">
        <v>1443730</v>
      </c>
      <c r="G42" s="21" t="n">
        <v>1458800.19</v>
      </c>
      <c r="H42" s="10" t="n">
        <f aca="false">G42/F42</f>
        <v>1.01043837144064</v>
      </c>
    </row>
    <row r="43" customFormat="false" ht="51" hidden="false" customHeight="false" outlineLevel="0" collapsed="false">
      <c r="A43" s="3"/>
      <c r="B43" s="3"/>
      <c r="C43" s="16" t="s">
        <v>63</v>
      </c>
      <c r="D43" s="17" t="s">
        <v>25</v>
      </c>
      <c r="E43" s="20" t="n">
        <v>1400000</v>
      </c>
      <c r="F43" s="20" t="n">
        <v>1400000</v>
      </c>
      <c r="G43" s="21" t="n">
        <v>481188.18</v>
      </c>
      <c r="H43" s="10" t="n">
        <f aca="false">G43/F43</f>
        <v>0.343705842857143</v>
      </c>
    </row>
    <row r="44" customFormat="false" ht="12.75" hidden="false" customHeight="false" outlineLevel="0" collapsed="false">
      <c r="A44" s="3"/>
      <c r="B44" s="3"/>
      <c r="C44" s="16" t="s">
        <v>44</v>
      </c>
      <c r="D44" s="17" t="s">
        <v>45</v>
      </c>
      <c r="E44" s="20"/>
      <c r="F44" s="20"/>
      <c r="G44" s="21" t="n">
        <v>766</v>
      </c>
      <c r="H44" s="10"/>
    </row>
    <row r="45" customFormat="false" ht="76.5" hidden="false" customHeight="false" outlineLevel="0" collapsed="false">
      <c r="A45" s="3"/>
      <c r="B45" s="3"/>
      <c r="C45" s="16" t="s">
        <v>64</v>
      </c>
      <c r="D45" s="17" t="s">
        <v>65</v>
      </c>
      <c r="E45" s="20" t="n">
        <v>600000</v>
      </c>
      <c r="F45" s="20" t="n">
        <v>600000</v>
      </c>
      <c r="G45" s="21" t="n">
        <v>264940.53</v>
      </c>
      <c r="H45" s="10" t="n">
        <f aca="false">G45/F45</f>
        <v>0.44156755</v>
      </c>
    </row>
    <row r="46" customFormat="false" ht="38.25" hidden="false" customHeight="false" outlineLevel="0" collapsed="false">
      <c r="A46" s="3"/>
      <c r="B46" s="3"/>
      <c r="C46" s="16" t="s">
        <v>66</v>
      </c>
      <c r="D46" s="17" t="s">
        <v>67</v>
      </c>
      <c r="E46" s="20" t="n">
        <v>70000</v>
      </c>
      <c r="F46" s="20" t="n">
        <v>70000</v>
      </c>
      <c r="G46" s="21" t="n">
        <v>76002.96</v>
      </c>
      <c r="H46" s="10" t="n">
        <f aca="false">G46/F46</f>
        <v>1.08575657142857</v>
      </c>
    </row>
    <row r="47" customFormat="false" ht="12.75" hidden="false" customHeight="false" outlineLevel="0" collapsed="false">
      <c r="A47" s="3"/>
      <c r="B47" s="3"/>
      <c r="C47" s="16" t="s">
        <v>68</v>
      </c>
      <c r="D47" s="17" t="s">
        <v>69</v>
      </c>
      <c r="E47" s="20" t="n">
        <v>7300000</v>
      </c>
      <c r="F47" s="20" t="n">
        <v>7300000</v>
      </c>
      <c r="G47" s="21" t="n">
        <v>251310.06</v>
      </c>
      <c r="H47" s="10" t="n">
        <f aca="false">G47/F47</f>
        <v>0.0344260356164384</v>
      </c>
    </row>
    <row r="48" customFormat="false" ht="12.75" hidden="false" customHeight="false" outlineLevel="0" collapsed="false">
      <c r="A48" s="3"/>
      <c r="B48" s="3"/>
      <c r="C48" s="16" t="s">
        <v>30</v>
      </c>
      <c r="D48" s="17" t="s">
        <v>31</v>
      </c>
      <c r="E48" s="20" t="n">
        <v>20000</v>
      </c>
      <c r="F48" s="20" t="n">
        <v>20000</v>
      </c>
      <c r="G48" s="21" t="n">
        <v>7798.89</v>
      </c>
      <c r="H48" s="10" t="n">
        <f aca="false">G48/F48</f>
        <v>0.3899445</v>
      </c>
    </row>
    <row r="49" customFormat="false" ht="12.75" hidden="false" customHeight="false" outlineLevel="0" collapsed="false">
      <c r="A49" s="3"/>
      <c r="B49" s="3"/>
      <c r="C49" s="16" t="s">
        <v>43</v>
      </c>
      <c r="D49" s="17" t="s">
        <v>18</v>
      </c>
      <c r="E49" s="20"/>
      <c r="F49" s="20"/>
      <c r="G49" s="21" t="n">
        <v>2318.27</v>
      </c>
      <c r="H49" s="10"/>
    </row>
    <row r="50" customFormat="false" ht="63.75" hidden="false" customHeight="false" outlineLevel="0" collapsed="false">
      <c r="A50" s="3"/>
      <c r="B50" s="3"/>
      <c r="C50" s="16" t="s">
        <v>70</v>
      </c>
      <c r="D50" s="17" t="s">
        <v>71</v>
      </c>
      <c r="E50" s="20" t="n">
        <v>25000</v>
      </c>
      <c r="F50" s="20" t="n">
        <v>25000</v>
      </c>
      <c r="G50" s="21" t="n">
        <v>9136.66</v>
      </c>
      <c r="H50" s="10" t="n">
        <f aca="false">G50/F50</f>
        <v>0.3654664</v>
      </c>
    </row>
    <row r="51" customFormat="false" ht="51" hidden="false" customHeight="false" outlineLevel="0" collapsed="false">
      <c r="A51" s="3"/>
      <c r="B51" s="3"/>
      <c r="C51" s="16" t="s">
        <v>72</v>
      </c>
      <c r="D51" s="17" t="s">
        <v>73</v>
      </c>
      <c r="E51" s="20" t="n">
        <v>400000</v>
      </c>
      <c r="F51" s="20" t="n">
        <v>400000</v>
      </c>
      <c r="G51" s="21" t="n">
        <v>393638.28</v>
      </c>
      <c r="H51" s="10" t="n">
        <f aca="false">G51/F51</f>
        <v>0.9840957</v>
      </c>
    </row>
    <row r="52" customFormat="false" ht="12.75" hidden="false" customHeight="false" outlineLevel="0" collapsed="false">
      <c r="A52" s="22" t="n">
        <v>710</v>
      </c>
      <c r="B52" s="22"/>
      <c r="C52" s="23" t="s">
        <v>74</v>
      </c>
      <c r="D52" s="28"/>
      <c r="E52" s="8" t="n">
        <f aca="false">SUM(E53+E55+E57+E61)</f>
        <v>546000</v>
      </c>
      <c r="F52" s="8" t="n">
        <f aca="false">SUM(F53+F55+F57+F61)</f>
        <v>546000</v>
      </c>
      <c r="G52" s="9" t="n">
        <f aca="false">SUM(G53+G55+G57+G61)</f>
        <v>381351.19</v>
      </c>
      <c r="H52" s="10" t="n">
        <f aca="false">G52/F52</f>
        <v>0.698445402930403</v>
      </c>
    </row>
    <row r="53" customFormat="false" ht="12.75" hidden="false" customHeight="false" outlineLevel="0" collapsed="false">
      <c r="A53" s="3"/>
      <c r="B53" s="25" t="n">
        <v>71013</v>
      </c>
      <c r="C53" s="26" t="s">
        <v>75</v>
      </c>
      <c r="D53" s="29"/>
      <c r="E53" s="13" t="n">
        <f aca="false">SUM(E54)</f>
        <v>80000</v>
      </c>
      <c r="F53" s="13" t="n">
        <f aca="false">SUM(F54)</f>
        <v>80000</v>
      </c>
      <c r="G53" s="14" t="n">
        <f aca="false">SUM(G54)</f>
        <v>0</v>
      </c>
      <c r="H53" s="10" t="n">
        <f aca="false">G53/F53</f>
        <v>0</v>
      </c>
    </row>
    <row r="54" customFormat="false" ht="51" hidden="false" customHeight="false" outlineLevel="0" collapsed="false">
      <c r="A54" s="3"/>
      <c r="B54" s="3"/>
      <c r="C54" s="16" t="s">
        <v>76</v>
      </c>
      <c r="D54" s="17" t="s">
        <v>71</v>
      </c>
      <c r="E54" s="20" t="n">
        <v>80000</v>
      </c>
      <c r="F54" s="20" t="n">
        <v>80000</v>
      </c>
      <c r="G54" s="21"/>
      <c r="H54" s="10" t="n">
        <f aca="false">G54/F54</f>
        <v>0</v>
      </c>
    </row>
    <row r="55" customFormat="false" ht="12.75" hidden="false" customHeight="false" outlineLevel="0" collapsed="false">
      <c r="A55" s="3"/>
      <c r="B55" s="25" t="n">
        <v>71014</v>
      </c>
      <c r="C55" s="26" t="s">
        <v>77</v>
      </c>
      <c r="D55" s="29"/>
      <c r="E55" s="13" t="n">
        <f aca="false">SUM(E56)</f>
        <v>10000</v>
      </c>
      <c r="F55" s="13" t="n">
        <f aca="false">SUM(F56)</f>
        <v>10000</v>
      </c>
      <c r="G55" s="14" t="n">
        <f aca="false">SUM(G56)</f>
        <v>0</v>
      </c>
      <c r="H55" s="10" t="n">
        <f aca="false">G55/F55</f>
        <v>0</v>
      </c>
    </row>
    <row r="56" customFormat="false" ht="63.75" hidden="false" customHeight="false" outlineLevel="0" collapsed="false">
      <c r="A56" s="3"/>
      <c r="B56" s="3"/>
      <c r="C56" s="16" t="s">
        <v>70</v>
      </c>
      <c r="D56" s="17" t="s">
        <v>71</v>
      </c>
      <c r="E56" s="20" t="n">
        <v>10000</v>
      </c>
      <c r="F56" s="20" t="n">
        <v>10000</v>
      </c>
      <c r="G56" s="21"/>
      <c r="H56" s="10" t="n">
        <f aca="false">G56/F56</f>
        <v>0</v>
      </c>
    </row>
    <row r="57" customFormat="false" ht="12.75" hidden="false" customHeight="false" outlineLevel="0" collapsed="false">
      <c r="A57" s="3"/>
      <c r="B57" s="25" t="n">
        <v>71015</v>
      </c>
      <c r="C57" s="26" t="s">
        <v>78</v>
      </c>
      <c r="D57" s="29"/>
      <c r="E57" s="13" t="n">
        <f aca="false">SUM(E58:E60)</f>
        <v>271000</v>
      </c>
      <c r="F57" s="13" t="n">
        <f aca="false">SUM(F58:F60)</f>
        <v>271000</v>
      </c>
      <c r="G57" s="14" t="n">
        <f aca="false">SUM(G58:G60)</f>
        <v>146011.78</v>
      </c>
      <c r="H57" s="10" t="n">
        <f aca="false">G57/F57</f>
        <v>0.538788856088561</v>
      </c>
    </row>
    <row r="58" customFormat="false" ht="63.75" hidden="false" customHeight="false" outlineLevel="0" collapsed="false">
      <c r="A58" s="3"/>
      <c r="B58" s="3"/>
      <c r="C58" s="16" t="s">
        <v>70</v>
      </c>
      <c r="D58" s="17" t="s">
        <v>71</v>
      </c>
      <c r="E58" s="20" t="n">
        <v>271000</v>
      </c>
      <c r="F58" s="20" t="n">
        <v>271000</v>
      </c>
      <c r="G58" s="21" t="n">
        <v>146000</v>
      </c>
      <c r="H58" s="10" t="n">
        <f aca="false">G58/F58</f>
        <v>0.538745387453875</v>
      </c>
    </row>
    <row r="59" customFormat="false" ht="51" hidden="false" customHeight="false" outlineLevel="0" collapsed="false">
      <c r="A59" s="3"/>
      <c r="B59" s="3"/>
      <c r="C59" s="16" t="s">
        <v>72</v>
      </c>
      <c r="D59" s="17" t="s">
        <v>73</v>
      </c>
      <c r="E59" s="20"/>
      <c r="F59" s="20"/>
      <c r="G59" s="21" t="n">
        <v>2.98</v>
      </c>
      <c r="H59" s="10"/>
    </row>
    <row r="60" customFormat="false" ht="12.75" hidden="false" customHeight="false" outlineLevel="0" collapsed="false">
      <c r="A60" s="3"/>
      <c r="B60" s="3"/>
      <c r="C60" s="16" t="s">
        <v>44</v>
      </c>
      <c r="D60" s="17" t="s">
        <v>45</v>
      </c>
      <c r="E60" s="20"/>
      <c r="F60" s="20"/>
      <c r="G60" s="21" t="n">
        <v>8.8</v>
      </c>
      <c r="H60" s="10"/>
    </row>
    <row r="61" customFormat="false" ht="12.75" hidden="false" customHeight="false" outlineLevel="0" collapsed="false">
      <c r="A61" s="3"/>
      <c r="B61" s="25" t="s">
        <v>79</v>
      </c>
      <c r="C61" s="26" t="s">
        <v>16</v>
      </c>
      <c r="D61" s="29"/>
      <c r="E61" s="13" t="n">
        <f aca="false">SUM(E62)</f>
        <v>185000</v>
      </c>
      <c r="F61" s="13" t="n">
        <f aca="false">SUM(F62)</f>
        <v>185000</v>
      </c>
      <c r="G61" s="14" t="n">
        <f aca="false">SUM(G62)</f>
        <v>235339.41</v>
      </c>
      <c r="H61" s="10" t="n">
        <f aca="false">G61/F61</f>
        <v>1.27210491891892</v>
      </c>
    </row>
    <row r="62" customFormat="false" ht="12.75" hidden="false" customHeight="false" outlineLevel="0" collapsed="false">
      <c r="A62" s="3"/>
      <c r="B62" s="3"/>
      <c r="C62" s="16" t="s">
        <v>44</v>
      </c>
      <c r="D62" s="17" t="s">
        <v>45</v>
      </c>
      <c r="E62" s="20" t="n">
        <v>185000</v>
      </c>
      <c r="F62" s="20" t="n">
        <v>185000</v>
      </c>
      <c r="G62" s="21" t="n">
        <v>235339.41</v>
      </c>
      <c r="H62" s="10" t="n">
        <f aca="false">G62/F62</f>
        <v>1.27210491891892</v>
      </c>
    </row>
    <row r="63" customFormat="false" ht="12.75" hidden="false" customHeight="false" outlineLevel="0" collapsed="false">
      <c r="A63" s="22" t="n">
        <v>750</v>
      </c>
      <c r="B63" s="22"/>
      <c r="C63" s="23" t="s">
        <v>80</v>
      </c>
      <c r="D63" s="28"/>
      <c r="E63" s="8" t="n">
        <f aca="false">SUM(E64+E68+E70+E75+E77+E79)</f>
        <v>1598905</v>
      </c>
      <c r="F63" s="8" t="n">
        <f aca="false">SUM(F64+F68+F70+F75+F77+F79)</f>
        <v>1654909</v>
      </c>
      <c r="G63" s="9" t="n">
        <f aca="false">SUM(G64+G68+G70+G75+G77+G79)</f>
        <v>587215.37</v>
      </c>
      <c r="H63" s="10" t="n">
        <f aca="false">G63/F63</f>
        <v>0.354832422809955</v>
      </c>
    </row>
    <row r="64" customFormat="false" ht="12.75" hidden="false" customHeight="false" outlineLevel="0" collapsed="false">
      <c r="A64" s="3"/>
      <c r="B64" s="25" t="n">
        <v>75011</v>
      </c>
      <c r="C64" s="26" t="s">
        <v>81</v>
      </c>
      <c r="D64" s="29"/>
      <c r="E64" s="13" t="n">
        <f aca="false">SUM(E65:E67)</f>
        <v>729030</v>
      </c>
      <c r="F64" s="13" t="n">
        <f aca="false">SUM(F65:F67)</f>
        <v>729030</v>
      </c>
      <c r="G64" s="14" t="n">
        <f aca="false">SUM(G65:G67)</f>
        <v>389035.65</v>
      </c>
      <c r="H64" s="10" t="n">
        <f aca="false">G64/F64</f>
        <v>0.533634624089544</v>
      </c>
    </row>
    <row r="65" customFormat="false" ht="51" hidden="false" customHeight="false" outlineLevel="0" collapsed="false">
      <c r="A65" s="3"/>
      <c r="B65" s="3"/>
      <c r="C65" s="16" t="s">
        <v>19</v>
      </c>
      <c r="D65" s="17" t="s">
        <v>20</v>
      </c>
      <c r="E65" s="20" t="n">
        <v>542000</v>
      </c>
      <c r="F65" s="20" t="n">
        <v>542000</v>
      </c>
      <c r="G65" s="21" t="n">
        <v>286000</v>
      </c>
      <c r="H65" s="10" t="n">
        <f aca="false">G65/F65</f>
        <v>0.527675276752768</v>
      </c>
    </row>
    <row r="66" customFormat="false" ht="63.75" hidden="false" customHeight="false" outlineLevel="0" collapsed="false">
      <c r="A66" s="3"/>
      <c r="B66" s="3"/>
      <c r="C66" s="16" t="s">
        <v>70</v>
      </c>
      <c r="D66" s="17" t="s">
        <v>71</v>
      </c>
      <c r="E66" s="20" t="n">
        <v>187000</v>
      </c>
      <c r="F66" s="20" t="n">
        <v>187000</v>
      </c>
      <c r="G66" s="21" t="n">
        <v>103000</v>
      </c>
      <c r="H66" s="10" t="n">
        <f aca="false">G66/F66</f>
        <v>0.550802139037433</v>
      </c>
    </row>
    <row r="67" customFormat="false" ht="51" hidden="false" customHeight="false" outlineLevel="0" collapsed="false">
      <c r="A67" s="3"/>
      <c r="B67" s="3"/>
      <c r="C67" s="16" t="s">
        <v>72</v>
      </c>
      <c r="D67" s="17" t="s">
        <v>73</v>
      </c>
      <c r="E67" s="20" t="n">
        <v>30</v>
      </c>
      <c r="F67" s="20" t="n">
        <v>30</v>
      </c>
      <c r="G67" s="21" t="n">
        <v>35.65</v>
      </c>
      <c r="H67" s="10" t="n">
        <f aca="false">G67/F67</f>
        <v>1.18833333333333</v>
      </c>
    </row>
    <row r="68" customFormat="false" ht="12.75" hidden="false" customHeight="false" outlineLevel="0" collapsed="false">
      <c r="A68" s="3"/>
      <c r="B68" s="25" t="n">
        <v>75020</v>
      </c>
      <c r="C68" s="26" t="s">
        <v>82</v>
      </c>
      <c r="D68" s="29"/>
      <c r="E68" s="13" t="n">
        <f aca="false">SUM(E69)</f>
        <v>0</v>
      </c>
      <c r="F68" s="13" t="n">
        <f aca="false">SUM(F69)</f>
        <v>0</v>
      </c>
      <c r="G68" s="14" t="n">
        <f aca="false">SUM(G69)</f>
        <v>645.06</v>
      </c>
      <c r="H68" s="10"/>
    </row>
    <row r="69" customFormat="false" ht="12.75" hidden="false" customHeight="false" outlineLevel="0" collapsed="false">
      <c r="A69" s="3"/>
      <c r="B69" s="3"/>
      <c r="C69" s="16" t="s">
        <v>43</v>
      </c>
      <c r="D69" s="17" t="s">
        <v>18</v>
      </c>
      <c r="E69" s="20"/>
      <c r="F69" s="20"/>
      <c r="G69" s="21" t="n">
        <v>645.06</v>
      </c>
      <c r="H69" s="10"/>
    </row>
    <row r="70" customFormat="false" ht="25.5" hidden="false" customHeight="false" outlineLevel="0" collapsed="false">
      <c r="A70" s="3"/>
      <c r="B70" s="25" t="n">
        <v>75023</v>
      </c>
      <c r="C70" s="26" t="s">
        <v>83</v>
      </c>
      <c r="D70" s="29"/>
      <c r="E70" s="13" t="n">
        <f aca="false">SUM(E71:E74)</f>
        <v>838875</v>
      </c>
      <c r="F70" s="13" t="n">
        <f aca="false">SUM(F71:F74)</f>
        <v>838875</v>
      </c>
      <c r="G70" s="14" t="n">
        <f aca="false">SUM(G71:G74)</f>
        <v>110067.93</v>
      </c>
      <c r="H70" s="10" t="n">
        <f aca="false">G70/F70</f>
        <v>0.131208976307555</v>
      </c>
    </row>
    <row r="71" customFormat="false" ht="12.75" hidden="false" customHeight="false" outlineLevel="0" collapsed="false">
      <c r="A71" s="3"/>
      <c r="B71" s="3"/>
      <c r="C71" s="16" t="s">
        <v>44</v>
      </c>
      <c r="D71" s="17" t="s">
        <v>45</v>
      </c>
      <c r="E71" s="20" t="n">
        <v>4000</v>
      </c>
      <c r="F71" s="20" t="n">
        <v>4000</v>
      </c>
      <c r="G71" s="21" t="n">
        <v>1180.56</v>
      </c>
      <c r="H71" s="10" t="n">
        <f aca="false">G71/F71</f>
        <v>0.29514</v>
      </c>
    </row>
    <row r="72" customFormat="false" ht="76.5" hidden="false" customHeight="false" outlineLevel="0" collapsed="false">
      <c r="A72" s="3"/>
      <c r="B72" s="3"/>
      <c r="C72" s="16" t="s">
        <v>64</v>
      </c>
      <c r="D72" s="17" t="s">
        <v>65</v>
      </c>
      <c r="E72" s="20" t="n">
        <v>33875</v>
      </c>
      <c r="F72" s="20" t="n">
        <v>33875</v>
      </c>
      <c r="G72" s="21" t="n">
        <v>13715.67</v>
      </c>
      <c r="H72" s="10" t="n">
        <f aca="false">G72/F72</f>
        <v>0.404890627306273</v>
      </c>
    </row>
    <row r="73" customFormat="false" ht="12.75" hidden="false" customHeight="false" outlineLevel="0" collapsed="false">
      <c r="A73" s="3"/>
      <c r="B73" s="3"/>
      <c r="C73" s="16" t="s">
        <v>56</v>
      </c>
      <c r="D73" s="17" t="s">
        <v>31</v>
      </c>
      <c r="E73" s="20" t="n">
        <v>800000</v>
      </c>
      <c r="F73" s="20" t="n">
        <v>800000</v>
      </c>
      <c r="G73" s="21" t="n">
        <v>80685.41</v>
      </c>
      <c r="H73" s="10" t="n">
        <f aca="false">G73/F73</f>
        <v>0.1008567625</v>
      </c>
    </row>
    <row r="74" customFormat="false" ht="12.75" hidden="false" customHeight="false" outlineLevel="0" collapsed="false">
      <c r="A74" s="3"/>
      <c r="B74" s="3"/>
      <c r="C74" s="16" t="s">
        <v>17</v>
      </c>
      <c r="D74" s="17" t="s">
        <v>18</v>
      </c>
      <c r="E74" s="20" t="n">
        <v>1000</v>
      </c>
      <c r="F74" s="20" t="n">
        <v>1000</v>
      </c>
      <c r="G74" s="21" t="n">
        <v>14486.29</v>
      </c>
      <c r="H74" s="10"/>
    </row>
    <row r="75" customFormat="false" ht="12.75" hidden="false" customHeight="false" outlineLevel="0" collapsed="false">
      <c r="A75" s="3"/>
      <c r="B75" s="25" t="n">
        <v>75045</v>
      </c>
      <c r="C75" s="26" t="s">
        <v>84</v>
      </c>
      <c r="D75" s="29"/>
      <c r="E75" s="13" t="n">
        <f aca="false">SUM(E76)</f>
        <v>31000</v>
      </c>
      <c r="F75" s="13" t="n">
        <f aca="false">SUM(F76)</f>
        <v>31000</v>
      </c>
      <c r="G75" s="14" t="n">
        <f aca="false">SUM(G76)</f>
        <v>30500</v>
      </c>
      <c r="H75" s="10" t="n">
        <f aca="false">G75/F75</f>
        <v>0.983870967741936</v>
      </c>
    </row>
    <row r="76" customFormat="false" ht="63.75" hidden="false" customHeight="false" outlineLevel="0" collapsed="false">
      <c r="A76" s="3"/>
      <c r="B76" s="3"/>
      <c r="C76" s="16" t="s">
        <v>70</v>
      </c>
      <c r="D76" s="17" t="s">
        <v>71</v>
      </c>
      <c r="E76" s="20" t="n">
        <v>31000</v>
      </c>
      <c r="F76" s="20" t="n">
        <v>31000</v>
      </c>
      <c r="G76" s="21" t="n">
        <v>30500</v>
      </c>
      <c r="H76" s="10" t="n">
        <f aca="false">G76/F76</f>
        <v>0.983870967741936</v>
      </c>
    </row>
    <row r="77" customFormat="false" ht="12.75" hidden="false" customHeight="false" outlineLevel="0" collapsed="false">
      <c r="A77" s="3"/>
      <c r="B77" s="25" t="n">
        <v>75056</v>
      </c>
      <c r="C77" s="26" t="s">
        <v>85</v>
      </c>
      <c r="D77" s="29"/>
      <c r="E77" s="13" t="n">
        <f aca="false">SUM(E78)</f>
        <v>0</v>
      </c>
      <c r="F77" s="13" t="n">
        <f aca="false">SUM(F78)</f>
        <v>56004</v>
      </c>
      <c r="G77" s="14" t="n">
        <f aca="false">SUM(G78)</f>
        <v>56004</v>
      </c>
      <c r="H77" s="10" t="n">
        <f aca="false">G77/F77</f>
        <v>1</v>
      </c>
    </row>
    <row r="78" customFormat="false" ht="51" hidden="false" customHeight="false" outlineLevel="0" collapsed="false">
      <c r="A78" s="3"/>
      <c r="B78" s="3"/>
      <c r="C78" s="16" t="s">
        <v>19</v>
      </c>
      <c r="D78" s="17" t="s">
        <v>20</v>
      </c>
      <c r="E78" s="20"/>
      <c r="F78" s="20" t="n">
        <v>56004</v>
      </c>
      <c r="G78" s="21" t="n">
        <v>56004</v>
      </c>
      <c r="H78" s="10" t="n">
        <f aca="false">G78/F78</f>
        <v>1</v>
      </c>
    </row>
    <row r="79" customFormat="false" ht="12.75" hidden="false" customHeight="false" outlineLevel="0" collapsed="false">
      <c r="A79" s="3"/>
      <c r="B79" s="25" t="n">
        <v>75095</v>
      </c>
      <c r="C79" s="26" t="s">
        <v>16</v>
      </c>
      <c r="D79" s="29"/>
      <c r="E79" s="13" t="n">
        <f aca="false">SUM(E80)</f>
        <v>0</v>
      </c>
      <c r="F79" s="13" t="n">
        <f aca="false">SUM(F80)</f>
        <v>0</v>
      </c>
      <c r="G79" s="14" t="n">
        <f aca="false">SUM(G80)</f>
        <v>962.73</v>
      </c>
      <c r="H79" s="10"/>
    </row>
    <row r="80" customFormat="false" ht="12.75" hidden="false" customHeight="false" outlineLevel="0" collapsed="false">
      <c r="A80" s="3"/>
      <c r="B80" s="3"/>
      <c r="C80" s="16" t="s">
        <v>17</v>
      </c>
      <c r="D80" s="17" t="s">
        <v>18</v>
      </c>
      <c r="E80" s="20"/>
      <c r="F80" s="20"/>
      <c r="G80" s="21" t="n">
        <v>962.73</v>
      </c>
      <c r="H80" s="10"/>
    </row>
    <row r="81" customFormat="false" ht="38.25" hidden="false" customHeight="false" outlineLevel="0" collapsed="false">
      <c r="A81" s="22" t="n">
        <v>751</v>
      </c>
      <c r="B81" s="22"/>
      <c r="C81" s="23" t="s">
        <v>86</v>
      </c>
      <c r="D81" s="28"/>
      <c r="E81" s="8" t="n">
        <f aca="false">SUM(E82)</f>
        <v>10365</v>
      </c>
      <c r="F81" s="8" t="n">
        <f aca="false">SUM(F82)</f>
        <v>10365</v>
      </c>
      <c r="G81" s="9" t="n">
        <f aca="false">SUM(G82)</f>
        <v>5181</v>
      </c>
      <c r="H81" s="10" t="n">
        <f aca="false">G81/F81</f>
        <v>0.499855282199711</v>
      </c>
    </row>
    <row r="82" customFormat="false" ht="25.5" hidden="false" customHeight="false" outlineLevel="0" collapsed="false">
      <c r="A82" s="3"/>
      <c r="B82" s="25" t="n">
        <v>75101</v>
      </c>
      <c r="C82" s="26" t="s">
        <v>87</v>
      </c>
      <c r="D82" s="29"/>
      <c r="E82" s="13" t="n">
        <f aca="false">SUM(E83)</f>
        <v>10365</v>
      </c>
      <c r="F82" s="13" t="n">
        <f aca="false">SUM(F83)</f>
        <v>10365</v>
      </c>
      <c r="G82" s="14" t="n">
        <f aca="false">SUM(G83)</f>
        <v>5181</v>
      </c>
      <c r="H82" s="10" t="n">
        <f aca="false">G82/F82</f>
        <v>0.499855282199711</v>
      </c>
    </row>
    <row r="83" customFormat="false" ht="51" hidden="false" customHeight="false" outlineLevel="0" collapsed="false">
      <c r="A83" s="3"/>
      <c r="B83" s="3"/>
      <c r="C83" s="16" t="s">
        <v>19</v>
      </c>
      <c r="D83" s="17" t="s">
        <v>20</v>
      </c>
      <c r="E83" s="20" t="n">
        <v>10365</v>
      </c>
      <c r="F83" s="20" t="n">
        <v>10365</v>
      </c>
      <c r="G83" s="21" t="n">
        <v>5181</v>
      </c>
      <c r="H83" s="10" t="n">
        <f aca="false">G83/F83</f>
        <v>0.499855282199711</v>
      </c>
    </row>
    <row r="84" customFormat="false" ht="25.5" hidden="false" customHeight="false" outlineLevel="0" collapsed="false">
      <c r="A84" s="22" t="n">
        <v>754</v>
      </c>
      <c r="B84" s="22"/>
      <c r="C84" s="23" t="s">
        <v>88</v>
      </c>
      <c r="D84" s="28"/>
      <c r="E84" s="8" t="n">
        <f aca="false">SUM(E85+E90+E93)</f>
        <v>6718000</v>
      </c>
      <c r="F84" s="8" t="n">
        <f aca="false">SUM(F85+F90+F93)</f>
        <v>6498000</v>
      </c>
      <c r="G84" s="9" t="n">
        <f aca="false">SUM(G85+G90+G93)</f>
        <v>3276458.52</v>
      </c>
      <c r="H84" s="10" t="n">
        <f aca="false">G84/F84</f>
        <v>0.504225687903971</v>
      </c>
    </row>
    <row r="85" customFormat="false" ht="25.5" hidden="false" customHeight="false" outlineLevel="0" collapsed="false">
      <c r="A85" s="3"/>
      <c r="B85" s="25" t="n">
        <v>75411</v>
      </c>
      <c r="C85" s="26" t="s">
        <v>89</v>
      </c>
      <c r="D85" s="29"/>
      <c r="E85" s="13" t="n">
        <f aca="false">SUM(E86:E89)</f>
        <v>6318000</v>
      </c>
      <c r="F85" s="13" t="n">
        <f aca="false">SUM(F86:F89)</f>
        <v>6098000</v>
      </c>
      <c r="G85" s="14" t="n">
        <f aca="false">SUM(G86:G89)</f>
        <v>3193941.52</v>
      </c>
      <c r="H85" s="10" t="n">
        <f aca="false">G85/F85</f>
        <v>0.523768697933749</v>
      </c>
    </row>
    <row r="86" customFormat="false" ht="63.75" hidden="false" customHeight="false" outlineLevel="0" collapsed="false">
      <c r="A86" s="3"/>
      <c r="B86" s="3"/>
      <c r="C86" s="16" t="s">
        <v>70</v>
      </c>
      <c r="D86" s="17" t="s">
        <v>71</v>
      </c>
      <c r="E86" s="20" t="n">
        <v>5451000</v>
      </c>
      <c r="F86" s="20" t="n">
        <v>5451000</v>
      </c>
      <c r="G86" s="21" t="n">
        <v>3132500</v>
      </c>
      <c r="H86" s="10" t="n">
        <f aca="false">G86/F86</f>
        <v>0.574665199046047</v>
      </c>
    </row>
    <row r="87" customFormat="false" ht="63.75" hidden="false" customHeight="false" outlineLevel="0" collapsed="false">
      <c r="A87" s="3"/>
      <c r="B87" s="3"/>
      <c r="C87" s="16" t="s">
        <v>90</v>
      </c>
      <c r="D87" s="17" t="s">
        <v>91</v>
      </c>
      <c r="E87" s="20" t="n">
        <v>867000</v>
      </c>
      <c r="F87" s="20" t="n">
        <v>647000</v>
      </c>
      <c r="G87" s="21" t="n">
        <v>59572.64</v>
      </c>
      <c r="H87" s="10" t="n">
        <f aca="false">G87/F87</f>
        <v>0.0920751777434312</v>
      </c>
    </row>
    <row r="88" customFormat="false" ht="12.75" hidden="false" customHeight="false" outlineLevel="0" collapsed="false">
      <c r="A88" s="3"/>
      <c r="B88" s="3"/>
      <c r="C88" s="16" t="s">
        <v>56</v>
      </c>
      <c r="D88" s="17" t="s">
        <v>31</v>
      </c>
      <c r="E88" s="20"/>
      <c r="F88" s="20"/>
      <c r="G88" s="21" t="n">
        <v>1868.6</v>
      </c>
      <c r="H88" s="10"/>
    </row>
    <row r="89" customFormat="false" ht="51" hidden="false" customHeight="false" outlineLevel="0" collapsed="false">
      <c r="A89" s="3"/>
      <c r="B89" s="3"/>
      <c r="C89" s="16" t="s">
        <v>72</v>
      </c>
      <c r="D89" s="17" t="s">
        <v>73</v>
      </c>
      <c r="E89" s="20"/>
      <c r="F89" s="20"/>
      <c r="G89" s="21" t="n">
        <v>0.28</v>
      </c>
      <c r="H89" s="10"/>
    </row>
    <row r="90" customFormat="false" ht="12.75" hidden="false" customHeight="false" outlineLevel="0" collapsed="false">
      <c r="A90" s="3"/>
      <c r="B90" s="25" t="n">
        <v>75416</v>
      </c>
      <c r="C90" s="26" t="s">
        <v>92</v>
      </c>
      <c r="D90" s="29"/>
      <c r="E90" s="13" t="n">
        <f aca="false">SUM(E91:E92)</f>
        <v>300000</v>
      </c>
      <c r="F90" s="13" t="n">
        <f aca="false">SUM(F91:F92)</f>
        <v>300000</v>
      </c>
      <c r="G90" s="14" t="n">
        <f aca="false">SUM(G91:G92)</f>
        <v>56772</v>
      </c>
      <c r="H90" s="10" t="n">
        <f aca="false">G90/F90</f>
        <v>0.18924</v>
      </c>
    </row>
    <row r="91" customFormat="false" ht="25.5" hidden="false" customHeight="false" outlineLevel="0" collapsed="false">
      <c r="A91" s="3"/>
      <c r="B91" s="3"/>
      <c r="C91" s="16" t="s">
        <v>93</v>
      </c>
      <c r="D91" s="17" t="s">
        <v>94</v>
      </c>
      <c r="E91" s="20" t="n">
        <v>300000</v>
      </c>
      <c r="F91" s="20" t="n">
        <v>300000</v>
      </c>
      <c r="G91" s="21" t="n">
        <v>56758.98</v>
      </c>
      <c r="H91" s="10" t="n">
        <f aca="false">G91/F91</f>
        <v>0.1891966</v>
      </c>
    </row>
    <row r="92" customFormat="false" ht="12.75" hidden="false" customHeight="false" outlineLevel="0" collapsed="false">
      <c r="A92" s="3"/>
      <c r="B92" s="3"/>
      <c r="C92" s="16" t="s">
        <v>56</v>
      </c>
      <c r="D92" s="17" t="s">
        <v>31</v>
      </c>
      <c r="E92" s="20"/>
      <c r="F92" s="20"/>
      <c r="G92" s="21" t="n">
        <v>13.02</v>
      </c>
      <c r="H92" s="10"/>
    </row>
    <row r="93" customFormat="false" ht="12.75" hidden="false" customHeight="false" outlineLevel="0" collapsed="false">
      <c r="A93" s="3"/>
      <c r="B93" s="25" t="s">
        <v>95</v>
      </c>
      <c r="C93" s="26" t="s">
        <v>16</v>
      </c>
      <c r="D93" s="29"/>
      <c r="E93" s="13" t="n">
        <f aca="false">SUM(E94)</f>
        <v>100000</v>
      </c>
      <c r="F93" s="13" t="n">
        <f aca="false">SUM(F94)</f>
        <v>100000</v>
      </c>
      <c r="G93" s="14" t="n">
        <f aca="false">SUM(G94)</f>
        <v>25745</v>
      </c>
      <c r="H93" s="10" t="n">
        <f aca="false">G93/F93</f>
        <v>0.25745</v>
      </c>
    </row>
    <row r="94" customFormat="false" ht="38.25" hidden="false" customHeight="false" outlineLevel="0" collapsed="false">
      <c r="A94" s="3"/>
      <c r="B94" s="3"/>
      <c r="C94" s="16" t="s">
        <v>40</v>
      </c>
      <c r="D94" s="17" t="s">
        <v>41</v>
      </c>
      <c r="E94" s="20" t="n">
        <v>100000</v>
      </c>
      <c r="F94" s="20" t="n">
        <v>100000</v>
      </c>
      <c r="G94" s="21" t="n">
        <v>25745</v>
      </c>
      <c r="H94" s="10" t="n">
        <f aca="false">G94/F94</f>
        <v>0.25745</v>
      </c>
    </row>
    <row r="95" customFormat="false" ht="51" hidden="false" customHeight="false" outlineLevel="0" collapsed="false">
      <c r="A95" s="22" t="n">
        <v>756</v>
      </c>
      <c r="B95" s="22"/>
      <c r="C95" s="23" t="s">
        <v>96</v>
      </c>
      <c r="D95" s="28"/>
      <c r="E95" s="8" t="n">
        <f aca="false">SUM(E96+E99+E106+E116+E124+E127+E130)</f>
        <v>77731034</v>
      </c>
      <c r="F95" s="8" t="n">
        <f aca="false">SUM(F96+F99+F106+F116+F124+F127+F130)</f>
        <v>77731034</v>
      </c>
      <c r="G95" s="9" t="n">
        <f aca="false">SUM(G96+G99+G106+G116+G124+G127+G130)</f>
        <v>36971180.91</v>
      </c>
      <c r="H95" s="10" t="n">
        <f aca="false">G95/F95</f>
        <v>0.475629603872245</v>
      </c>
    </row>
    <row r="96" customFormat="false" ht="25.5" hidden="false" customHeight="false" outlineLevel="0" collapsed="false">
      <c r="A96" s="3"/>
      <c r="B96" s="25" t="n">
        <v>75601</v>
      </c>
      <c r="C96" s="26" t="s">
        <v>97</v>
      </c>
      <c r="D96" s="29"/>
      <c r="E96" s="13" t="n">
        <f aca="false">SUM(E97:E98)</f>
        <v>306000</v>
      </c>
      <c r="F96" s="13" t="n">
        <f aca="false">SUM(F97:F98)</f>
        <v>306000</v>
      </c>
      <c r="G96" s="14" t="n">
        <f aca="false">SUM(G97:G98)</f>
        <v>151987.08</v>
      </c>
      <c r="H96" s="10" t="n">
        <f aca="false">G96/F96</f>
        <v>0.496689803921569</v>
      </c>
    </row>
    <row r="97" customFormat="false" ht="38.25" hidden="false" customHeight="false" outlineLevel="0" collapsed="false">
      <c r="A97" s="3"/>
      <c r="B97" s="3"/>
      <c r="C97" s="16" t="s">
        <v>98</v>
      </c>
      <c r="D97" s="17" t="s">
        <v>99</v>
      </c>
      <c r="E97" s="20" t="n">
        <v>300000</v>
      </c>
      <c r="F97" s="20" t="n">
        <v>300000</v>
      </c>
      <c r="G97" s="21" t="n">
        <v>150857.32</v>
      </c>
      <c r="H97" s="10" t="n">
        <f aca="false">G97/F97</f>
        <v>0.502857733333333</v>
      </c>
    </row>
    <row r="98" customFormat="false" ht="25.5" hidden="false" customHeight="false" outlineLevel="0" collapsed="false">
      <c r="A98" s="3"/>
      <c r="B98" s="3"/>
      <c r="C98" s="16" t="s">
        <v>100</v>
      </c>
      <c r="D98" s="17" t="s">
        <v>101</v>
      </c>
      <c r="E98" s="20" t="n">
        <v>6000</v>
      </c>
      <c r="F98" s="20" t="n">
        <v>6000</v>
      </c>
      <c r="G98" s="21" t="n">
        <v>1129.76</v>
      </c>
      <c r="H98" s="10" t="n">
        <f aca="false">G98/F98</f>
        <v>0.188293333333333</v>
      </c>
    </row>
    <row r="99" customFormat="false" ht="63.75" hidden="false" customHeight="false" outlineLevel="0" collapsed="false">
      <c r="A99" s="3"/>
      <c r="B99" s="25" t="n">
        <v>75615</v>
      </c>
      <c r="C99" s="26" t="s">
        <v>102</v>
      </c>
      <c r="D99" s="29"/>
      <c r="E99" s="13" t="n">
        <f aca="false">SUM(E100:E105)</f>
        <v>15216058</v>
      </c>
      <c r="F99" s="13" t="n">
        <f aca="false">SUM(F100:F105)</f>
        <v>15216058</v>
      </c>
      <c r="G99" s="14" t="n">
        <f aca="false">SUM(G100:G105)</f>
        <v>7835003.08</v>
      </c>
      <c r="H99" s="10" t="n">
        <f aca="false">G99/F99</f>
        <v>0.514916746505567</v>
      </c>
    </row>
    <row r="100" customFormat="false" ht="12.75" hidden="false" customHeight="false" outlineLevel="0" collapsed="false">
      <c r="A100" s="3"/>
      <c r="B100" s="3"/>
      <c r="C100" s="16" t="s">
        <v>103</v>
      </c>
      <c r="D100" s="17" t="s">
        <v>104</v>
      </c>
      <c r="E100" s="20" t="n">
        <v>14368541</v>
      </c>
      <c r="F100" s="20" t="n">
        <v>14368541</v>
      </c>
      <c r="G100" s="21" t="n">
        <v>7401174.22</v>
      </c>
      <c r="H100" s="10" t="n">
        <f aca="false">G100/F100</f>
        <v>0.51509573727771</v>
      </c>
    </row>
    <row r="101" customFormat="false" ht="12.75" hidden="false" customHeight="false" outlineLevel="0" collapsed="false">
      <c r="A101" s="3"/>
      <c r="B101" s="3"/>
      <c r="C101" s="16" t="s">
        <v>105</v>
      </c>
      <c r="D101" s="17" t="s">
        <v>106</v>
      </c>
      <c r="E101" s="20" t="n">
        <v>477</v>
      </c>
      <c r="F101" s="20" t="n">
        <v>477</v>
      </c>
      <c r="G101" s="21" t="n">
        <v>387.1</v>
      </c>
      <c r="H101" s="10" t="n">
        <f aca="false">G101/F101</f>
        <v>0.811530398322851</v>
      </c>
    </row>
    <row r="102" customFormat="false" ht="12.75" hidden="false" customHeight="false" outlineLevel="0" collapsed="false">
      <c r="A102" s="3"/>
      <c r="B102" s="3"/>
      <c r="C102" s="16" t="s">
        <v>107</v>
      </c>
      <c r="D102" s="17" t="s">
        <v>108</v>
      </c>
      <c r="E102" s="20" t="n">
        <v>580800</v>
      </c>
      <c r="F102" s="20" t="n">
        <v>580800</v>
      </c>
      <c r="G102" s="21" t="n">
        <v>270448.45</v>
      </c>
      <c r="H102" s="10" t="n">
        <f aca="false">G102/F102</f>
        <v>0.465648157713499</v>
      </c>
    </row>
    <row r="103" customFormat="false" ht="12.75" hidden="false" customHeight="false" outlineLevel="0" collapsed="false">
      <c r="A103" s="3"/>
      <c r="B103" s="3"/>
      <c r="C103" s="16" t="s">
        <v>109</v>
      </c>
      <c r="D103" s="17" t="s">
        <v>110</v>
      </c>
      <c r="E103" s="20" t="n">
        <v>30000</v>
      </c>
      <c r="F103" s="20" t="n">
        <v>30000</v>
      </c>
      <c r="G103" s="21" t="n">
        <v>26960.31</v>
      </c>
      <c r="H103" s="10" t="n">
        <f aca="false">G103/F103</f>
        <v>0.898677</v>
      </c>
    </row>
    <row r="104" customFormat="false" ht="25.5" hidden="false" customHeight="false" outlineLevel="0" collapsed="false">
      <c r="A104" s="3"/>
      <c r="B104" s="3"/>
      <c r="C104" s="16" t="s">
        <v>100</v>
      </c>
      <c r="D104" s="17" t="s">
        <v>101</v>
      </c>
      <c r="E104" s="20"/>
      <c r="F104" s="20"/>
      <c r="G104" s="21" t="n">
        <v>31</v>
      </c>
      <c r="H104" s="10"/>
    </row>
    <row r="105" customFormat="false" ht="25.5" hidden="false" customHeight="false" outlineLevel="0" collapsed="false">
      <c r="A105" s="3"/>
      <c r="B105" s="3"/>
      <c r="C105" s="16" t="s">
        <v>111</v>
      </c>
      <c r="D105" s="17" t="s">
        <v>112</v>
      </c>
      <c r="E105" s="20" t="n">
        <v>236240</v>
      </c>
      <c r="F105" s="20" t="n">
        <v>236240</v>
      </c>
      <c r="G105" s="21" t="n">
        <v>136002</v>
      </c>
      <c r="H105" s="10" t="n">
        <f aca="false">G105/F105</f>
        <v>0.5756942092787</v>
      </c>
    </row>
    <row r="106" customFormat="false" ht="63.75" hidden="false" customHeight="false" outlineLevel="0" collapsed="false">
      <c r="A106" s="3"/>
      <c r="B106" s="25" t="n">
        <v>75616</v>
      </c>
      <c r="C106" s="26" t="s">
        <v>113</v>
      </c>
      <c r="D106" s="29"/>
      <c r="E106" s="13" t="n">
        <f aca="false">SUM(E107:E115)</f>
        <v>10816618</v>
      </c>
      <c r="F106" s="13" t="n">
        <f aca="false">SUM(F107:F115)</f>
        <v>10816618</v>
      </c>
      <c r="G106" s="14" t="n">
        <f aca="false">SUM(G107:G115)</f>
        <v>6230580.36</v>
      </c>
      <c r="H106" s="10" t="n">
        <f aca="false">G106/F106</f>
        <v>0.576019265911027</v>
      </c>
    </row>
    <row r="107" customFormat="false" ht="12.75" hidden="false" customHeight="false" outlineLevel="0" collapsed="false">
      <c r="A107" s="3"/>
      <c r="B107" s="3"/>
      <c r="C107" s="16" t="s">
        <v>103</v>
      </c>
      <c r="D107" s="17" t="s">
        <v>104</v>
      </c>
      <c r="E107" s="20" t="n">
        <v>6675446</v>
      </c>
      <c r="F107" s="20" t="n">
        <v>6675446</v>
      </c>
      <c r="G107" s="21" t="n">
        <v>4022455.73</v>
      </c>
      <c r="H107" s="10" t="n">
        <f aca="false">G107/F107</f>
        <v>0.602574828708074</v>
      </c>
    </row>
    <row r="108" customFormat="false" ht="12.75" hidden="false" customHeight="false" outlineLevel="0" collapsed="false">
      <c r="A108" s="3"/>
      <c r="B108" s="3"/>
      <c r="C108" s="16" t="s">
        <v>105</v>
      </c>
      <c r="D108" s="17" t="s">
        <v>106</v>
      </c>
      <c r="E108" s="20" t="n">
        <v>74500</v>
      </c>
      <c r="F108" s="20" t="n">
        <v>74500</v>
      </c>
      <c r="G108" s="21" t="n">
        <v>55796.12</v>
      </c>
      <c r="H108" s="10" t="n">
        <f aca="false">G108/F108</f>
        <v>0.748941208053691</v>
      </c>
    </row>
    <row r="109" customFormat="false" ht="12.75" hidden="false" customHeight="false" outlineLevel="0" collapsed="false">
      <c r="A109" s="3"/>
      <c r="B109" s="3"/>
      <c r="C109" s="16" t="s">
        <v>114</v>
      </c>
      <c r="D109" s="17" t="s">
        <v>115</v>
      </c>
      <c r="E109" s="20" t="n">
        <v>340</v>
      </c>
      <c r="F109" s="20" t="n">
        <v>340</v>
      </c>
      <c r="G109" s="21" t="n">
        <v>255</v>
      </c>
      <c r="H109" s="10" t="n">
        <f aca="false">G109/F109</f>
        <v>0.75</v>
      </c>
    </row>
    <row r="110" customFormat="false" ht="12.75" hidden="false" customHeight="false" outlineLevel="0" collapsed="false">
      <c r="A110" s="3"/>
      <c r="B110" s="3"/>
      <c r="C110" s="16" t="s">
        <v>107</v>
      </c>
      <c r="D110" s="17" t="s">
        <v>108</v>
      </c>
      <c r="E110" s="20" t="n">
        <v>1109332</v>
      </c>
      <c r="F110" s="20" t="n">
        <v>1109332</v>
      </c>
      <c r="G110" s="21" t="n">
        <v>531802.87</v>
      </c>
      <c r="H110" s="10" t="n">
        <f aca="false">G110/F110</f>
        <v>0.479390182560316</v>
      </c>
    </row>
    <row r="111" customFormat="false" ht="12.75" hidden="false" customHeight="false" outlineLevel="0" collapsed="false">
      <c r="A111" s="3"/>
      <c r="B111" s="3"/>
      <c r="C111" s="16" t="s">
        <v>116</v>
      </c>
      <c r="D111" s="17" t="s">
        <v>117</v>
      </c>
      <c r="E111" s="20" t="n">
        <v>200000</v>
      </c>
      <c r="F111" s="20" t="n">
        <v>200000</v>
      </c>
      <c r="G111" s="21" t="n">
        <v>233701.59</v>
      </c>
      <c r="H111" s="10" t="n">
        <f aca="false">G111/F111</f>
        <v>1.16850795</v>
      </c>
    </row>
    <row r="112" customFormat="false" ht="12.75" hidden="false" customHeight="false" outlineLevel="0" collapsed="false">
      <c r="A112" s="3"/>
      <c r="B112" s="3"/>
      <c r="C112" s="16" t="s">
        <v>118</v>
      </c>
      <c r="D112" s="17" t="s">
        <v>119</v>
      </c>
      <c r="E112" s="20" t="n">
        <v>92000</v>
      </c>
      <c r="F112" s="20" t="n">
        <v>92000</v>
      </c>
      <c r="G112" s="21" t="n">
        <v>82582.39</v>
      </c>
      <c r="H112" s="10" t="n">
        <f aca="false">G112/F112</f>
        <v>0.897634673913044</v>
      </c>
    </row>
    <row r="113" customFormat="false" ht="12.75" hidden="false" customHeight="false" outlineLevel="0" collapsed="false">
      <c r="A113" s="3"/>
      <c r="B113" s="3"/>
      <c r="C113" s="16" t="s">
        <v>120</v>
      </c>
      <c r="D113" s="17" t="s">
        <v>121</v>
      </c>
      <c r="E113" s="20" t="n">
        <v>460000</v>
      </c>
      <c r="F113" s="20" t="n">
        <v>460000</v>
      </c>
      <c r="G113" s="21" t="n">
        <v>171972</v>
      </c>
      <c r="H113" s="10" t="n">
        <f aca="false">G113/F113</f>
        <v>0.373852173913044</v>
      </c>
    </row>
    <row r="114" customFormat="false" ht="12.75" hidden="false" customHeight="false" outlineLevel="0" collapsed="false">
      <c r="A114" s="3"/>
      <c r="B114" s="3"/>
      <c r="C114" s="16" t="s">
        <v>109</v>
      </c>
      <c r="D114" s="17" t="s">
        <v>110</v>
      </c>
      <c r="E114" s="20" t="n">
        <v>2200000</v>
      </c>
      <c r="F114" s="20" t="n">
        <v>2200000</v>
      </c>
      <c r="G114" s="21" t="n">
        <v>1129430.69</v>
      </c>
      <c r="H114" s="10" t="n">
        <f aca="false">G114/F114</f>
        <v>0.513377586363636</v>
      </c>
    </row>
    <row r="115" customFormat="false" ht="25.5" hidden="false" customHeight="false" outlineLevel="0" collapsed="false">
      <c r="A115" s="3"/>
      <c r="B115" s="3"/>
      <c r="C115" s="16" t="s">
        <v>100</v>
      </c>
      <c r="D115" s="17" t="s">
        <v>101</v>
      </c>
      <c r="E115" s="20" t="n">
        <v>5000</v>
      </c>
      <c r="F115" s="20" t="n">
        <v>5000</v>
      </c>
      <c r="G115" s="21" t="n">
        <v>2583.97</v>
      </c>
      <c r="H115" s="10" t="n">
        <f aca="false">G115/F115</f>
        <v>0.516794</v>
      </c>
    </row>
    <row r="116" customFormat="false" ht="38.25" hidden="false" customHeight="false" outlineLevel="0" collapsed="false">
      <c r="A116" s="3"/>
      <c r="B116" s="25" t="n">
        <v>75618</v>
      </c>
      <c r="C116" s="26" t="s">
        <v>122</v>
      </c>
      <c r="D116" s="29"/>
      <c r="E116" s="13" t="n">
        <f aca="false">SUM(E117:E123)</f>
        <v>3623070</v>
      </c>
      <c r="F116" s="13" t="n">
        <f aca="false">SUM(F117:F123)</f>
        <v>3623070</v>
      </c>
      <c r="G116" s="14" t="n">
        <f aca="false">SUM(G117:G123)</f>
        <v>2300237.5</v>
      </c>
      <c r="H116" s="10" t="n">
        <f aca="false">G116/F116</f>
        <v>0.634886298084221</v>
      </c>
    </row>
    <row r="117" customFormat="false" ht="12.75" hidden="false" customHeight="false" outlineLevel="0" collapsed="false">
      <c r="A117" s="3"/>
      <c r="B117" s="3"/>
      <c r="C117" s="16" t="s">
        <v>123</v>
      </c>
      <c r="D117" s="17" t="s">
        <v>124</v>
      </c>
      <c r="E117" s="20" t="n">
        <v>1125300</v>
      </c>
      <c r="F117" s="20" t="n">
        <v>1125300</v>
      </c>
      <c r="G117" s="21" t="n">
        <v>483380.08</v>
      </c>
      <c r="H117" s="10" t="n">
        <f aca="false">G117/F117</f>
        <v>0.429556633786546</v>
      </c>
    </row>
    <row r="118" customFormat="false" ht="12.75" hidden="false" customHeight="false" outlineLevel="0" collapsed="false">
      <c r="A118" s="3"/>
      <c r="B118" s="3"/>
      <c r="C118" s="16" t="s">
        <v>125</v>
      </c>
      <c r="D118" s="17" t="s">
        <v>126</v>
      </c>
      <c r="E118" s="20" t="n">
        <v>1221500</v>
      </c>
      <c r="F118" s="20" t="n">
        <v>1221500</v>
      </c>
      <c r="G118" s="21" t="n">
        <v>553517</v>
      </c>
      <c r="H118" s="10" t="n">
        <f aca="false">G118/F118</f>
        <v>0.453145313139583</v>
      </c>
    </row>
    <row r="119" customFormat="false" ht="38.25" hidden="false" customHeight="false" outlineLevel="0" collapsed="false">
      <c r="A119" s="3"/>
      <c r="B119" s="3"/>
      <c r="C119" s="16" t="s">
        <v>127</v>
      </c>
      <c r="D119" s="17" t="s">
        <v>25</v>
      </c>
      <c r="E119" s="20" t="n">
        <v>501270</v>
      </c>
      <c r="F119" s="20" t="n">
        <v>501270</v>
      </c>
      <c r="G119" s="21" t="n">
        <v>305101.4</v>
      </c>
      <c r="H119" s="10" t="n">
        <f aca="false">G119/F119</f>
        <v>0.608656811698286</v>
      </c>
    </row>
    <row r="120" customFormat="false" ht="12.75" hidden="false" customHeight="false" outlineLevel="0" collapsed="false">
      <c r="A120" s="3"/>
      <c r="B120" s="3"/>
      <c r="C120" s="16" t="s">
        <v>128</v>
      </c>
      <c r="D120" s="17" t="s">
        <v>129</v>
      </c>
      <c r="E120" s="20" t="n">
        <v>25000</v>
      </c>
      <c r="F120" s="20" t="n">
        <v>25000</v>
      </c>
      <c r="G120" s="21" t="n">
        <v>19969.56</v>
      </c>
      <c r="H120" s="10" t="n">
        <f aca="false">G120/F120</f>
        <v>0.7987824</v>
      </c>
    </row>
    <row r="121" customFormat="false" ht="12.75" hidden="false" customHeight="false" outlineLevel="0" collapsed="false">
      <c r="A121" s="3"/>
      <c r="B121" s="3"/>
      <c r="C121" s="16" t="s">
        <v>44</v>
      </c>
      <c r="D121" s="17" t="s">
        <v>45</v>
      </c>
      <c r="E121" s="20"/>
      <c r="F121" s="20"/>
      <c r="G121" s="21" t="n">
        <v>642.4</v>
      </c>
      <c r="H121" s="10"/>
    </row>
    <row r="122" customFormat="false" ht="12.75" hidden="false" customHeight="false" outlineLevel="0" collapsed="false">
      <c r="A122" s="3"/>
      <c r="B122" s="3"/>
      <c r="C122" s="16" t="s">
        <v>56</v>
      </c>
      <c r="D122" s="17" t="s">
        <v>31</v>
      </c>
      <c r="E122" s="20"/>
      <c r="F122" s="20"/>
      <c r="G122" s="21" t="n">
        <v>186.85</v>
      </c>
      <c r="H122" s="10"/>
    </row>
    <row r="123" customFormat="false" ht="25.5" hidden="false" customHeight="false" outlineLevel="0" collapsed="false">
      <c r="A123" s="3"/>
      <c r="B123" s="3"/>
      <c r="C123" s="16" t="s">
        <v>130</v>
      </c>
      <c r="D123" s="17" t="s">
        <v>131</v>
      </c>
      <c r="E123" s="20" t="n">
        <v>750000</v>
      </c>
      <c r="F123" s="20" t="n">
        <v>750000</v>
      </c>
      <c r="G123" s="21" t="n">
        <v>937440.21</v>
      </c>
      <c r="H123" s="10" t="n">
        <f aca="false">G123/F123</f>
        <v>1.24992028</v>
      </c>
    </row>
    <row r="124" customFormat="false" ht="12.75" hidden="false" customHeight="false" outlineLevel="0" collapsed="false">
      <c r="A124" s="3"/>
      <c r="B124" s="25" t="n">
        <v>75619</v>
      </c>
      <c r="C124" s="26" t="s">
        <v>132</v>
      </c>
      <c r="D124" s="29"/>
      <c r="E124" s="13" t="n">
        <f aca="false">SUM(E125:E126)</f>
        <v>50000</v>
      </c>
      <c r="F124" s="13" t="n">
        <f aca="false">SUM(F125:F126)</f>
        <v>50000</v>
      </c>
      <c r="G124" s="14" t="n">
        <f aca="false">SUM(G125:G126)</f>
        <v>45662.1</v>
      </c>
      <c r="H124" s="10" t="n">
        <f aca="false">G124/F124</f>
        <v>0.913242</v>
      </c>
    </row>
    <row r="125" customFormat="false" ht="25.5" hidden="false" customHeight="false" outlineLevel="0" collapsed="false">
      <c r="A125" s="3"/>
      <c r="B125" s="3"/>
      <c r="C125" s="16" t="s">
        <v>133</v>
      </c>
      <c r="D125" s="17" t="s">
        <v>101</v>
      </c>
      <c r="E125" s="20" t="n">
        <v>50000</v>
      </c>
      <c r="F125" s="20" t="n">
        <v>50000</v>
      </c>
      <c r="G125" s="21" t="n">
        <v>34434.25</v>
      </c>
      <c r="H125" s="10" t="n">
        <f aca="false">G125/F125</f>
        <v>0.688685</v>
      </c>
    </row>
    <row r="126" customFormat="false" ht="12.75" hidden="false" customHeight="false" outlineLevel="0" collapsed="false">
      <c r="A126" s="3"/>
      <c r="B126" s="3"/>
      <c r="C126" s="16" t="s">
        <v>44</v>
      </c>
      <c r="D126" s="17" t="s">
        <v>45</v>
      </c>
      <c r="E126" s="20"/>
      <c r="F126" s="20"/>
      <c r="G126" s="21" t="n">
        <v>11227.85</v>
      </c>
      <c r="H126" s="10"/>
    </row>
    <row r="127" customFormat="false" ht="25.5" hidden="false" customHeight="false" outlineLevel="0" collapsed="false">
      <c r="A127" s="3"/>
      <c r="B127" s="25" t="n">
        <v>75621</v>
      </c>
      <c r="C127" s="26" t="s">
        <v>134</v>
      </c>
      <c r="D127" s="29"/>
      <c r="E127" s="13" t="n">
        <f aca="false">SUM(E128:E129)</f>
        <v>37524308</v>
      </c>
      <c r="F127" s="13" t="n">
        <f aca="false">SUM(F128:F129)</f>
        <v>37524308</v>
      </c>
      <c r="G127" s="14" t="n">
        <f aca="false">SUM(G128:G129)</f>
        <v>16028534.21</v>
      </c>
      <c r="H127" s="10" t="n">
        <f aca="false">G127/F127</f>
        <v>0.427150694158038</v>
      </c>
    </row>
    <row r="128" customFormat="false" ht="12.75" hidden="false" customHeight="false" outlineLevel="0" collapsed="false">
      <c r="A128" s="3"/>
      <c r="B128" s="3"/>
      <c r="C128" s="16" t="s">
        <v>135</v>
      </c>
      <c r="D128" s="17" t="s">
        <v>136</v>
      </c>
      <c r="E128" s="20" t="n">
        <v>35834308</v>
      </c>
      <c r="F128" s="20" t="n">
        <v>35834308</v>
      </c>
      <c r="G128" s="21" t="n">
        <v>15351734</v>
      </c>
      <c r="H128" s="10" t="n">
        <f aca="false">G128/F128</f>
        <v>0.428408831000727</v>
      </c>
    </row>
    <row r="129" customFormat="false" ht="12.75" hidden="false" customHeight="false" outlineLevel="0" collapsed="false">
      <c r="A129" s="3"/>
      <c r="B129" s="3"/>
      <c r="C129" s="16" t="s">
        <v>137</v>
      </c>
      <c r="D129" s="17" t="s">
        <v>138</v>
      </c>
      <c r="E129" s="20" t="n">
        <v>1690000</v>
      </c>
      <c r="F129" s="20" t="n">
        <v>1690000</v>
      </c>
      <c r="G129" s="21" t="n">
        <v>676800.21</v>
      </c>
      <c r="H129" s="10" t="n">
        <f aca="false">G129/F129</f>
        <v>0.40047349704142</v>
      </c>
    </row>
    <row r="130" customFormat="false" ht="25.5" hidden="false" customHeight="false" outlineLevel="0" collapsed="false">
      <c r="A130" s="3"/>
      <c r="B130" s="25" t="n">
        <v>75622</v>
      </c>
      <c r="C130" s="26" t="s">
        <v>139</v>
      </c>
      <c r="D130" s="29"/>
      <c r="E130" s="13" t="n">
        <f aca="false">SUM(E131:E132)</f>
        <v>10194980</v>
      </c>
      <c r="F130" s="13" t="n">
        <f aca="false">SUM(F131:F132)</f>
        <v>10194980</v>
      </c>
      <c r="G130" s="14" t="n">
        <f aca="false">SUM(G131:G132)</f>
        <v>4379176.58</v>
      </c>
      <c r="H130" s="10" t="n">
        <f aca="false">G130/F130</f>
        <v>0.429542439514349</v>
      </c>
    </row>
    <row r="131" customFormat="false" ht="12.75" hidden="false" customHeight="false" outlineLevel="0" collapsed="false">
      <c r="A131" s="3"/>
      <c r="B131" s="3"/>
      <c r="C131" s="16" t="s">
        <v>135</v>
      </c>
      <c r="D131" s="17" t="s">
        <v>136</v>
      </c>
      <c r="E131" s="20" t="n">
        <v>9894980</v>
      </c>
      <c r="F131" s="20" t="n">
        <v>9894980</v>
      </c>
      <c r="G131" s="21" t="n">
        <v>4239096</v>
      </c>
      <c r="H131" s="10" t="n">
        <f aca="false">G131/F131</f>
        <v>0.428408748678623</v>
      </c>
    </row>
    <row r="132" customFormat="false" ht="12.75" hidden="false" customHeight="false" outlineLevel="0" collapsed="false">
      <c r="A132" s="3"/>
      <c r="B132" s="3"/>
      <c r="C132" s="16" t="s">
        <v>137</v>
      </c>
      <c r="D132" s="17" t="s">
        <v>138</v>
      </c>
      <c r="E132" s="20" t="n">
        <v>300000</v>
      </c>
      <c r="F132" s="20" t="n">
        <v>300000</v>
      </c>
      <c r="G132" s="21" t="n">
        <v>140080.58</v>
      </c>
      <c r="H132" s="10" t="n">
        <f aca="false">G132/F132</f>
        <v>0.466935266666667</v>
      </c>
    </row>
    <row r="133" customFormat="false" ht="12.75" hidden="false" customHeight="false" outlineLevel="0" collapsed="false">
      <c r="A133" s="22" t="n">
        <v>758</v>
      </c>
      <c r="B133" s="22"/>
      <c r="C133" s="23" t="s">
        <v>140</v>
      </c>
      <c r="D133" s="28"/>
      <c r="E133" s="8" t="n">
        <f aca="false">SUM(E134+E137+E139+E141+E144+E146+E148)</f>
        <v>99413126</v>
      </c>
      <c r="F133" s="8" t="n">
        <f aca="false">SUM(F134+F137+F139+F141+F144+F146+F148)</f>
        <v>100802714</v>
      </c>
      <c r="G133" s="9" t="n">
        <f aca="false">SUM(G134+G137+G139+G141+G144+G146+G148)</f>
        <v>60592908.97</v>
      </c>
      <c r="H133" s="10" t="n">
        <f aca="false">G133/F133</f>
        <v>0.601103944185471</v>
      </c>
    </row>
    <row r="134" customFormat="false" ht="25.5" hidden="false" customHeight="false" outlineLevel="0" collapsed="false">
      <c r="A134" s="3"/>
      <c r="B134" s="25" t="n">
        <v>75801</v>
      </c>
      <c r="C134" s="26" t="s">
        <v>141</v>
      </c>
      <c r="D134" s="29"/>
      <c r="E134" s="13" t="n">
        <f aca="false">SUM(E135:E136)</f>
        <v>85127097</v>
      </c>
      <c r="F134" s="13" t="n">
        <f aca="false">SUM(F135:F136)</f>
        <v>85965410</v>
      </c>
      <c r="G134" s="14" t="n">
        <f aca="false">SUM(G135:G136)</f>
        <v>52901792</v>
      </c>
      <c r="H134" s="10" t="n">
        <f aca="false">G134/F134</f>
        <v>0.615384629701644</v>
      </c>
    </row>
    <row r="135" customFormat="false" ht="25.5" hidden="false" customHeight="false" outlineLevel="0" collapsed="false">
      <c r="A135" s="3"/>
      <c r="B135" s="3"/>
      <c r="C135" s="16" t="s">
        <v>142</v>
      </c>
      <c r="D135" s="17" t="s">
        <v>143</v>
      </c>
      <c r="E135" s="20" t="n">
        <v>52678512</v>
      </c>
      <c r="F135" s="20" t="n">
        <v>54656291</v>
      </c>
      <c r="G135" s="21" t="n">
        <v>33634640</v>
      </c>
      <c r="H135" s="10" t="n">
        <f aca="false">G135/F135</f>
        <v>0.615384604125443</v>
      </c>
    </row>
    <row r="136" customFormat="false" ht="25.5" hidden="false" customHeight="false" outlineLevel="0" collapsed="false">
      <c r="A136" s="3"/>
      <c r="B136" s="3"/>
      <c r="C136" s="16" t="s">
        <v>144</v>
      </c>
      <c r="D136" s="17" t="s">
        <v>143</v>
      </c>
      <c r="E136" s="20" t="n">
        <v>32448585</v>
      </c>
      <c r="F136" s="20" t="n">
        <v>31309119</v>
      </c>
      <c r="G136" s="21" t="n">
        <v>19267152</v>
      </c>
      <c r="H136" s="10" t="n">
        <f aca="false">G136/F136</f>
        <v>0.615384674349987</v>
      </c>
    </row>
    <row r="137" customFormat="false" ht="25.5" hidden="false" customHeight="false" outlineLevel="0" collapsed="false">
      <c r="A137" s="3"/>
      <c r="B137" s="25" t="n">
        <v>75803</v>
      </c>
      <c r="C137" s="26" t="s">
        <v>145</v>
      </c>
      <c r="D137" s="29"/>
      <c r="E137" s="13" t="n">
        <f aca="false">SUM(E138)</f>
        <v>1197320</v>
      </c>
      <c r="F137" s="13" t="n">
        <f aca="false">SUM(F138)</f>
        <v>1197320</v>
      </c>
      <c r="G137" s="14" t="n">
        <f aca="false">SUM(G138)</f>
        <v>598662</v>
      </c>
      <c r="H137" s="10" t="n">
        <f aca="false">G137/F137</f>
        <v>0.50000167039722</v>
      </c>
    </row>
    <row r="138" customFormat="false" ht="12.75" hidden="false" customHeight="false" outlineLevel="0" collapsed="false">
      <c r="A138" s="3"/>
      <c r="B138" s="3"/>
      <c r="C138" s="16" t="s">
        <v>146</v>
      </c>
      <c r="D138" s="17" t="s">
        <v>143</v>
      </c>
      <c r="E138" s="20" t="n">
        <v>1197320</v>
      </c>
      <c r="F138" s="20" t="n">
        <v>1197320</v>
      </c>
      <c r="G138" s="21" t="n">
        <v>598662</v>
      </c>
      <c r="H138" s="10" t="n">
        <f aca="false">G138/F138</f>
        <v>0.50000167039722</v>
      </c>
    </row>
    <row r="139" customFormat="false" ht="25.5" hidden="false" customHeight="false" outlineLevel="0" collapsed="false">
      <c r="A139" s="3"/>
      <c r="B139" s="25" t="n">
        <v>75807</v>
      </c>
      <c r="C139" s="26" t="s">
        <v>147</v>
      </c>
      <c r="D139" s="29"/>
      <c r="E139" s="13" t="n">
        <f aca="false">SUM(E140)</f>
        <v>6890935</v>
      </c>
      <c r="F139" s="13" t="n">
        <f aca="false">SUM(F140)</f>
        <v>6890935</v>
      </c>
      <c r="G139" s="14" t="n">
        <f aca="false">SUM(G140)</f>
        <v>3445470</v>
      </c>
      <c r="H139" s="10" t="n">
        <f aca="false">G139/F139</f>
        <v>0.50000036279547</v>
      </c>
    </row>
    <row r="140" customFormat="false" ht="12.75" hidden="false" customHeight="false" outlineLevel="0" collapsed="false">
      <c r="A140" s="3"/>
      <c r="B140" s="3"/>
      <c r="C140" s="16" t="s">
        <v>146</v>
      </c>
      <c r="D140" s="17" t="s">
        <v>143</v>
      </c>
      <c r="E140" s="20" t="n">
        <v>6890935</v>
      </c>
      <c r="F140" s="20" t="n">
        <v>6890935</v>
      </c>
      <c r="G140" s="21" t="n">
        <v>3445470</v>
      </c>
      <c r="H140" s="10" t="n">
        <f aca="false">G140/F140</f>
        <v>0.50000036279547</v>
      </c>
    </row>
    <row r="141" customFormat="false" ht="12.75" hidden="false" customHeight="false" outlineLevel="0" collapsed="false">
      <c r="A141" s="3"/>
      <c r="B141" s="25" t="n">
        <v>75814</v>
      </c>
      <c r="C141" s="26"/>
      <c r="D141" s="29"/>
      <c r="E141" s="13" t="n">
        <f aca="false">SUM(E142:E143)</f>
        <v>0</v>
      </c>
      <c r="F141" s="13" t="n">
        <f aca="false">SUM(F142:F143)</f>
        <v>551275</v>
      </c>
      <c r="G141" s="14" t="n">
        <f aca="false">SUM(G142:G143)</f>
        <v>587459.05</v>
      </c>
      <c r="H141" s="10" t="n">
        <f aca="false">G141/F141</f>
        <v>1.06563702326425</v>
      </c>
    </row>
    <row r="142" customFormat="false" ht="51" hidden="false" customHeight="false" outlineLevel="0" collapsed="false">
      <c r="A142" s="3"/>
      <c r="B142" s="3"/>
      <c r="C142" s="16" t="s">
        <v>148</v>
      </c>
      <c r="D142" s="17" t="n">
        <v>2990</v>
      </c>
      <c r="E142" s="20"/>
      <c r="F142" s="20" t="n">
        <v>65270</v>
      </c>
      <c r="G142" s="21" t="n">
        <v>89670</v>
      </c>
      <c r="H142" s="10" t="n">
        <f aca="false">G142/F142</f>
        <v>1.37383177570093</v>
      </c>
    </row>
    <row r="143" customFormat="false" ht="51" hidden="false" customHeight="false" outlineLevel="0" collapsed="false">
      <c r="A143" s="3"/>
      <c r="B143" s="3"/>
      <c r="C143" s="16" t="s">
        <v>148</v>
      </c>
      <c r="D143" s="17" t="n">
        <v>6680</v>
      </c>
      <c r="E143" s="20"/>
      <c r="F143" s="20" t="n">
        <v>486005</v>
      </c>
      <c r="G143" s="21" t="n">
        <v>497789.05</v>
      </c>
      <c r="H143" s="10" t="n">
        <f aca="false">G143/F143</f>
        <v>1.02424676700857</v>
      </c>
    </row>
    <row r="144" customFormat="false" ht="12.75" hidden="false" customHeight="false" outlineLevel="0" collapsed="false">
      <c r="A144" s="3"/>
      <c r="B144" s="25" t="n">
        <v>75815</v>
      </c>
      <c r="C144" s="26" t="s">
        <v>149</v>
      </c>
      <c r="D144" s="29"/>
      <c r="E144" s="13" t="n">
        <f aca="false">SUM(E145)</f>
        <v>0</v>
      </c>
      <c r="F144" s="13" t="n">
        <f aca="false">SUM(F145)</f>
        <v>0</v>
      </c>
      <c r="G144" s="14" t="n">
        <f aca="false">SUM(G145)</f>
        <v>-39360.08</v>
      </c>
      <c r="H144" s="10"/>
    </row>
    <row r="145" customFormat="false" ht="12.75" hidden="false" customHeight="false" outlineLevel="0" collapsed="false">
      <c r="A145" s="3"/>
      <c r="B145" s="3"/>
      <c r="C145" s="16" t="s">
        <v>149</v>
      </c>
      <c r="D145" s="17" t="n">
        <v>2980</v>
      </c>
      <c r="E145" s="20"/>
      <c r="F145" s="20"/>
      <c r="G145" s="21" t="n">
        <v>-39360.08</v>
      </c>
      <c r="H145" s="10"/>
    </row>
    <row r="146" customFormat="false" ht="25.5" hidden="false" customHeight="false" outlineLevel="0" collapsed="false">
      <c r="A146" s="3"/>
      <c r="B146" s="25" t="n">
        <v>75831</v>
      </c>
      <c r="C146" s="26" t="s">
        <v>150</v>
      </c>
      <c r="D146" s="29"/>
      <c r="E146" s="13" t="n">
        <f aca="false">SUM(E147)</f>
        <v>1801873</v>
      </c>
      <c r="F146" s="13" t="n">
        <f aca="false">SUM(F147)</f>
        <v>1801873</v>
      </c>
      <c r="G146" s="14" t="n">
        <f aca="false">SUM(G147)</f>
        <v>900936</v>
      </c>
      <c r="H146" s="10" t="n">
        <f aca="false">G146/F146</f>
        <v>0.499999722510965</v>
      </c>
    </row>
    <row r="147" customFormat="false" ht="12.75" hidden="false" customHeight="false" outlineLevel="0" collapsed="false">
      <c r="A147" s="3"/>
      <c r="B147" s="3"/>
      <c r="C147" s="16" t="s">
        <v>146</v>
      </c>
      <c r="D147" s="17" t="s">
        <v>143</v>
      </c>
      <c r="E147" s="20" t="n">
        <v>1801873</v>
      </c>
      <c r="F147" s="20" t="n">
        <v>1801873</v>
      </c>
      <c r="G147" s="21" t="n">
        <v>900936</v>
      </c>
      <c r="H147" s="10" t="n">
        <f aca="false">G147/F147</f>
        <v>0.499999722510965</v>
      </c>
    </row>
    <row r="148" customFormat="false" ht="25.5" hidden="false" customHeight="false" outlineLevel="0" collapsed="false">
      <c r="A148" s="3"/>
      <c r="B148" s="25" t="n">
        <v>75832</v>
      </c>
      <c r="C148" s="26" t="s">
        <v>151</v>
      </c>
      <c r="D148" s="29"/>
      <c r="E148" s="13" t="n">
        <f aca="false">SUM(E149)</f>
        <v>4395901</v>
      </c>
      <c r="F148" s="13" t="n">
        <f aca="false">SUM(F149)</f>
        <v>4395901</v>
      </c>
      <c r="G148" s="14" t="n">
        <f aca="false">SUM(G149)</f>
        <v>2197950</v>
      </c>
      <c r="H148" s="10" t="n">
        <f aca="false">G148/F148</f>
        <v>0.499999886257675</v>
      </c>
    </row>
    <row r="149" customFormat="false" ht="12.75" hidden="false" customHeight="false" outlineLevel="0" collapsed="false">
      <c r="A149" s="3"/>
      <c r="B149" s="3"/>
      <c r="C149" s="16" t="s">
        <v>146</v>
      </c>
      <c r="D149" s="17" t="s">
        <v>143</v>
      </c>
      <c r="E149" s="20" t="n">
        <v>4395901</v>
      </c>
      <c r="F149" s="20" t="n">
        <v>4395901</v>
      </c>
      <c r="G149" s="21" t="n">
        <v>2197950</v>
      </c>
      <c r="H149" s="10" t="n">
        <f aca="false">G149/F149</f>
        <v>0.499999886257675</v>
      </c>
    </row>
    <row r="150" customFormat="false" ht="12.75" hidden="false" customHeight="false" outlineLevel="0" collapsed="false">
      <c r="A150" s="22" t="n">
        <v>801</v>
      </c>
      <c r="B150" s="22"/>
      <c r="C150" s="23" t="s">
        <v>152</v>
      </c>
      <c r="D150" s="28"/>
      <c r="E150" s="8" t="n">
        <f aca="false">SUM(E151+E158+E162+E167+E173+E179+E184+E190+E193)</f>
        <v>5520489</v>
      </c>
      <c r="F150" s="8" t="n">
        <f aca="false">SUM(F151+F158+F162+F167+F173+F179+F184+F190+F193)</f>
        <v>5883806</v>
      </c>
      <c r="G150" s="9" t="n">
        <f aca="false">SUM(G151+G158+G162+G167+G173+G179+G184+G190+G193)</f>
        <v>2713711.96</v>
      </c>
      <c r="H150" s="10" t="n">
        <f aca="false">G150/F150</f>
        <v>0.46121710335113</v>
      </c>
    </row>
    <row r="151" customFormat="false" ht="12.75" hidden="false" customHeight="false" outlineLevel="0" collapsed="false">
      <c r="A151" s="3"/>
      <c r="B151" s="25" t="n">
        <v>80101</v>
      </c>
      <c r="C151" s="26" t="s">
        <v>153</v>
      </c>
      <c r="D151" s="29"/>
      <c r="E151" s="13" t="n">
        <f aca="false">SUM(E152:E157)</f>
        <v>1607381</v>
      </c>
      <c r="F151" s="13" t="n">
        <f aca="false">SUM(F152:F157)</f>
        <v>1964698</v>
      </c>
      <c r="G151" s="14" t="n">
        <f aca="false">SUM(G152:G157)</f>
        <v>268671.83</v>
      </c>
      <c r="H151" s="10" t="n">
        <f aca="false">G151/F151</f>
        <v>0.136749683666396</v>
      </c>
    </row>
    <row r="152" customFormat="false" ht="76.5" hidden="false" customHeight="false" outlineLevel="0" collapsed="false">
      <c r="A152" s="3"/>
      <c r="B152" s="3"/>
      <c r="C152" s="16" t="s">
        <v>64</v>
      </c>
      <c r="D152" s="17" t="s">
        <v>65</v>
      </c>
      <c r="E152" s="20" t="n">
        <v>65799</v>
      </c>
      <c r="F152" s="20" t="n">
        <v>65799</v>
      </c>
      <c r="G152" s="21" t="n">
        <v>69429.29</v>
      </c>
      <c r="H152" s="10" t="n">
        <f aca="false">G152/F152</f>
        <v>1.05517241903372</v>
      </c>
    </row>
    <row r="153" customFormat="false" ht="12.75" hidden="false" customHeight="false" outlineLevel="0" collapsed="false">
      <c r="A153" s="3"/>
      <c r="B153" s="3"/>
      <c r="C153" s="16" t="s">
        <v>44</v>
      </c>
      <c r="D153" s="17" t="s">
        <v>45</v>
      </c>
      <c r="E153" s="20" t="n">
        <v>200</v>
      </c>
      <c r="F153" s="20" t="n">
        <v>200</v>
      </c>
      <c r="G153" s="21" t="n">
        <v>305</v>
      </c>
      <c r="H153" s="10" t="n">
        <f aca="false">G153/F153</f>
        <v>1.525</v>
      </c>
    </row>
    <row r="154" customFormat="false" ht="12.75" hidden="false" customHeight="false" outlineLevel="0" collapsed="false">
      <c r="A154" s="3"/>
      <c r="B154" s="3"/>
      <c r="C154" s="16" t="s">
        <v>43</v>
      </c>
      <c r="D154" s="17" t="s">
        <v>18</v>
      </c>
      <c r="E154" s="20" t="n">
        <v>262</v>
      </c>
      <c r="F154" s="20" t="n">
        <v>262</v>
      </c>
      <c r="G154" s="21" t="n">
        <v>5510.91</v>
      </c>
      <c r="H154" s="31" t="n">
        <f aca="false">G154/F154</f>
        <v>21.0340076335878</v>
      </c>
    </row>
    <row r="155" customFormat="false" ht="63.75" hidden="false" customHeight="false" outlineLevel="0" collapsed="false">
      <c r="A155" s="3"/>
      <c r="B155" s="3"/>
      <c r="C155" s="16" t="s">
        <v>57</v>
      </c>
      <c r="D155" s="17" t="s">
        <v>58</v>
      </c>
      <c r="E155" s="20" t="n">
        <v>1500000</v>
      </c>
      <c r="F155" s="20" t="n">
        <v>1500000</v>
      </c>
      <c r="G155" s="21"/>
      <c r="H155" s="10" t="n">
        <f aca="false">G155/F155</f>
        <v>0</v>
      </c>
    </row>
    <row r="156" customFormat="false" ht="38.25" hidden="false" customHeight="false" outlineLevel="0" collapsed="false">
      <c r="A156" s="3"/>
      <c r="B156" s="3"/>
      <c r="C156" s="16" t="s">
        <v>154</v>
      </c>
      <c r="D156" s="17" t="n">
        <v>6330</v>
      </c>
      <c r="E156" s="20"/>
      <c r="F156" s="20" t="n">
        <v>357317</v>
      </c>
      <c r="G156" s="21" t="n">
        <v>178658</v>
      </c>
      <c r="H156" s="10" t="n">
        <f aca="false">G156/F156</f>
        <v>0.499998600682307</v>
      </c>
    </row>
    <row r="157" customFormat="false" ht="12.75" hidden="false" customHeight="false" outlineLevel="0" collapsed="false">
      <c r="A157" s="3"/>
      <c r="B157" s="3"/>
      <c r="C157" s="16" t="s">
        <v>56</v>
      </c>
      <c r="D157" s="17" t="s">
        <v>31</v>
      </c>
      <c r="E157" s="20" t="n">
        <v>41120</v>
      </c>
      <c r="F157" s="20" t="n">
        <v>41120</v>
      </c>
      <c r="G157" s="21" t="n">
        <v>14768.63</v>
      </c>
      <c r="H157" s="10" t="n">
        <f aca="false">G157/F157</f>
        <v>0.359159289883268</v>
      </c>
    </row>
    <row r="158" customFormat="false" ht="12.75" hidden="false" customHeight="false" outlineLevel="0" collapsed="false">
      <c r="A158" s="3"/>
      <c r="B158" s="25" t="n">
        <v>80102</v>
      </c>
      <c r="C158" s="26" t="s">
        <v>155</v>
      </c>
      <c r="D158" s="29"/>
      <c r="E158" s="13" t="n">
        <f aca="false">SUM(E159:E161)</f>
        <v>7300</v>
      </c>
      <c r="F158" s="13" t="n">
        <f aca="false">SUM(F159:F161)</f>
        <v>13300</v>
      </c>
      <c r="G158" s="14" t="n">
        <f aca="false">SUM(G159:G161)</f>
        <v>12040.22</v>
      </c>
      <c r="H158" s="10" t="n">
        <f aca="false">G158/F158</f>
        <v>0.90527969924812</v>
      </c>
    </row>
    <row r="159" customFormat="false" ht="12.75" hidden="false" customHeight="false" outlineLevel="0" collapsed="false">
      <c r="A159" s="3"/>
      <c r="B159" s="3"/>
      <c r="C159" s="16" t="s">
        <v>56</v>
      </c>
      <c r="D159" s="17" t="s">
        <v>31</v>
      </c>
      <c r="E159" s="20" t="n">
        <v>7300</v>
      </c>
      <c r="F159" s="20" t="n">
        <v>7300</v>
      </c>
      <c r="G159" s="21" t="n">
        <v>4870.12</v>
      </c>
      <c r="H159" s="10" t="n">
        <f aca="false">G159/F159</f>
        <v>0.667139726027397</v>
      </c>
    </row>
    <row r="160" customFormat="false" ht="12.75" hidden="false" customHeight="false" outlineLevel="0" collapsed="false">
      <c r="A160" s="3"/>
      <c r="B160" s="3"/>
      <c r="C160" s="16" t="s">
        <v>43</v>
      </c>
      <c r="D160" s="17" t="s">
        <v>18</v>
      </c>
      <c r="E160" s="20"/>
      <c r="F160" s="20"/>
      <c r="G160" s="21" t="n">
        <v>1170.1</v>
      </c>
      <c r="H160" s="10"/>
    </row>
    <row r="161" customFormat="false" ht="38.25" hidden="false" customHeight="false" outlineLevel="0" collapsed="false">
      <c r="A161" s="3"/>
      <c r="B161" s="3"/>
      <c r="C161" s="16" t="s">
        <v>156</v>
      </c>
      <c r="D161" s="17" t="s">
        <v>157</v>
      </c>
      <c r="E161" s="20"/>
      <c r="F161" s="20" t="n">
        <v>6000</v>
      </c>
      <c r="G161" s="21" t="n">
        <v>6000</v>
      </c>
      <c r="H161" s="10" t="n">
        <f aca="false">G161/F161</f>
        <v>1</v>
      </c>
    </row>
    <row r="162" customFormat="false" ht="12.75" hidden="false" customHeight="false" outlineLevel="0" collapsed="false">
      <c r="A162" s="3"/>
      <c r="B162" s="25" t="n">
        <v>80104</v>
      </c>
      <c r="C162" s="26" t="s">
        <v>158</v>
      </c>
      <c r="D162" s="29"/>
      <c r="E162" s="13" t="n">
        <f aca="false">SUM(E163:E166)</f>
        <v>2441068</v>
      </c>
      <c r="F162" s="13" t="n">
        <f aca="false">SUM(F163:F166)</f>
        <v>2441068</v>
      </c>
      <c r="G162" s="14" t="n">
        <f aca="false">SUM(G163:G166)</f>
        <v>1528383.39</v>
      </c>
      <c r="H162" s="10" t="n">
        <f aca="false">G162/F162</f>
        <v>0.626112582689216</v>
      </c>
    </row>
    <row r="163" customFormat="false" ht="12.75" hidden="false" customHeight="false" outlineLevel="0" collapsed="false">
      <c r="A163" s="3"/>
      <c r="B163" s="3"/>
      <c r="C163" s="16" t="s">
        <v>159</v>
      </c>
      <c r="D163" s="17" t="s">
        <v>160</v>
      </c>
      <c r="E163" s="20" t="n">
        <v>2318273</v>
      </c>
      <c r="F163" s="20" t="n">
        <v>2318273</v>
      </c>
      <c r="G163" s="21" t="n">
        <v>1401679.23</v>
      </c>
      <c r="H163" s="10" t="n">
        <f aca="false">G163/F163</f>
        <v>0.60462216054796</v>
      </c>
    </row>
    <row r="164" customFormat="false" ht="12.75" hidden="false" customHeight="false" outlineLevel="0" collapsed="false">
      <c r="A164" s="3"/>
      <c r="B164" s="3"/>
      <c r="C164" s="16" t="s">
        <v>56</v>
      </c>
      <c r="D164" s="17" t="s">
        <v>31</v>
      </c>
      <c r="E164" s="20" t="n">
        <v>17795</v>
      </c>
      <c r="F164" s="20" t="n">
        <v>17795</v>
      </c>
      <c r="G164" s="21" t="n">
        <v>10867.69</v>
      </c>
      <c r="H164" s="10" t="n">
        <f aca="false">G164/F164</f>
        <v>0.610715931441416</v>
      </c>
    </row>
    <row r="165" customFormat="false" ht="12.75" hidden="false" customHeight="false" outlineLevel="0" collapsed="false">
      <c r="A165" s="3"/>
      <c r="B165" s="3"/>
      <c r="C165" s="16" t="s">
        <v>43</v>
      </c>
      <c r="D165" s="17" t="s">
        <v>18</v>
      </c>
      <c r="E165" s="20"/>
      <c r="F165" s="20"/>
      <c r="G165" s="21" t="n">
        <v>24399.85</v>
      </c>
      <c r="H165" s="10"/>
    </row>
    <row r="166" customFormat="false" ht="38.25" hidden="false" customHeight="false" outlineLevel="0" collapsed="false">
      <c r="A166" s="3"/>
      <c r="B166" s="3"/>
      <c r="C166" s="16" t="s">
        <v>161</v>
      </c>
      <c r="D166" s="17" t="s">
        <v>162</v>
      </c>
      <c r="E166" s="20" t="n">
        <v>105000</v>
      </c>
      <c r="F166" s="20" t="n">
        <v>105000</v>
      </c>
      <c r="G166" s="21" t="n">
        <v>91436.62</v>
      </c>
      <c r="H166" s="10" t="n">
        <f aca="false">G166/F166</f>
        <v>0.870824952380952</v>
      </c>
    </row>
    <row r="167" customFormat="false" ht="12.75" hidden="false" customHeight="false" outlineLevel="0" collapsed="false">
      <c r="A167" s="3"/>
      <c r="B167" s="25" t="n">
        <v>80110</v>
      </c>
      <c r="C167" s="26" t="s">
        <v>163</v>
      </c>
      <c r="D167" s="29"/>
      <c r="E167" s="13" t="n">
        <f aca="false">SUM(E168:E172)</f>
        <v>35544</v>
      </c>
      <c r="F167" s="13" t="n">
        <f aca="false">SUM(F168:F172)</f>
        <v>35544</v>
      </c>
      <c r="G167" s="14" t="n">
        <f aca="false">SUM(G168:G172)</f>
        <v>52414.67</v>
      </c>
      <c r="H167" s="10" t="n">
        <f aca="false">G167/F167</f>
        <v>1.47464185235201</v>
      </c>
    </row>
    <row r="168" customFormat="false" ht="76.5" hidden="false" customHeight="false" outlineLevel="0" collapsed="false">
      <c r="A168" s="3"/>
      <c r="B168" s="3"/>
      <c r="C168" s="16" t="s">
        <v>64</v>
      </c>
      <c r="D168" s="17" t="s">
        <v>65</v>
      </c>
      <c r="E168" s="20" t="n">
        <v>17544</v>
      </c>
      <c r="F168" s="20" t="n">
        <v>17544</v>
      </c>
      <c r="G168" s="21" t="n">
        <v>44411.05</v>
      </c>
      <c r="H168" s="10" t="n">
        <f aca="false">G168/F168</f>
        <v>2.53140959872321</v>
      </c>
    </row>
    <row r="169" customFormat="false" ht="25.5" hidden="false" customHeight="false" outlineLevel="0" collapsed="false">
      <c r="A169" s="3"/>
      <c r="B169" s="3"/>
      <c r="C169" s="16" t="s">
        <v>93</v>
      </c>
      <c r="D169" s="17" t="s">
        <v>94</v>
      </c>
      <c r="E169" s="20"/>
      <c r="F169" s="20"/>
      <c r="G169" s="21" t="n">
        <v>1491.6</v>
      </c>
      <c r="H169" s="10"/>
    </row>
    <row r="170" customFormat="false" ht="12.75" hidden="false" customHeight="false" outlineLevel="0" collapsed="false">
      <c r="A170" s="3"/>
      <c r="B170" s="3"/>
      <c r="C170" s="16" t="s">
        <v>44</v>
      </c>
      <c r="D170" s="17" t="s">
        <v>45</v>
      </c>
      <c r="E170" s="20"/>
      <c r="F170" s="20"/>
      <c r="G170" s="21" t="n">
        <v>384.4</v>
      </c>
      <c r="H170" s="10"/>
    </row>
    <row r="171" customFormat="false" ht="12.75" hidden="false" customHeight="false" outlineLevel="0" collapsed="false">
      <c r="A171" s="3"/>
      <c r="B171" s="3"/>
      <c r="C171" s="16" t="s">
        <v>43</v>
      </c>
      <c r="D171" s="17" t="s">
        <v>18</v>
      </c>
      <c r="E171" s="20"/>
      <c r="F171" s="20"/>
      <c r="G171" s="21" t="n">
        <v>55.77</v>
      </c>
      <c r="H171" s="10"/>
    </row>
    <row r="172" customFormat="false" ht="12.75" hidden="false" customHeight="false" outlineLevel="0" collapsed="false">
      <c r="A172" s="3"/>
      <c r="B172" s="3"/>
      <c r="C172" s="16" t="s">
        <v>56</v>
      </c>
      <c r="D172" s="17" t="s">
        <v>31</v>
      </c>
      <c r="E172" s="20" t="n">
        <v>18000</v>
      </c>
      <c r="F172" s="20" t="n">
        <v>18000</v>
      </c>
      <c r="G172" s="21" t="n">
        <v>6071.85</v>
      </c>
      <c r="H172" s="10" t="n">
        <f aca="false">G172/F172</f>
        <v>0.337325</v>
      </c>
    </row>
    <row r="173" customFormat="false" ht="12.75" hidden="false" customHeight="false" outlineLevel="0" collapsed="false">
      <c r="A173" s="3"/>
      <c r="B173" s="25" t="n">
        <v>80120</v>
      </c>
      <c r="C173" s="26" t="s">
        <v>164</v>
      </c>
      <c r="D173" s="29"/>
      <c r="E173" s="13" t="n">
        <f aca="false">SUM(E174:E178)</f>
        <v>69728</v>
      </c>
      <c r="F173" s="13" t="n">
        <f aca="false">SUM(F174:F178)</f>
        <v>69728</v>
      </c>
      <c r="G173" s="14" t="n">
        <f aca="false">SUM(G174:G178)</f>
        <v>40354.84</v>
      </c>
      <c r="H173" s="10" t="n">
        <f aca="false">G173/F173</f>
        <v>0.578746558054153</v>
      </c>
    </row>
    <row r="174" customFormat="false" ht="76.5" hidden="false" customHeight="false" outlineLevel="0" collapsed="false">
      <c r="A174" s="3"/>
      <c r="B174" s="3"/>
      <c r="C174" s="16" t="s">
        <v>64</v>
      </c>
      <c r="D174" s="17" t="s">
        <v>65</v>
      </c>
      <c r="E174" s="20" t="n">
        <v>42468</v>
      </c>
      <c r="F174" s="20" t="n">
        <v>42468</v>
      </c>
      <c r="G174" s="21" t="n">
        <v>29557</v>
      </c>
      <c r="H174" s="10" t="n">
        <f aca="false">G174/F174</f>
        <v>0.695982857681078</v>
      </c>
    </row>
    <row r="175" customFormat="false" ht="12.75" hidden="false" customHeight="false" outlineLevel="0" collapsed="false">
      <c r="A175" s="3"/>
      <c r="B175" s="3"/>
      <c r="C175" s="16" t="s">
        <v>44</v>
      </c>
      <c r="D175" s="17" t="s">
        <v>45</v>
      </c>
      <c r="E175" s="20" t="n">
        <v>730</v>
      </c>
      <c r="F175" s="20" t="n">
        <v>730</v>
      </c>
      <c r="G175" s="21" t="n">
        <v>409</v>
      </c>
      <c r="H175" s="10" t="n">
        <f aca="false">G175/F175</f>
        <v>0.56027397260274</v>
      </c>
    </row>
    <row r="176" customFormat="false" ht="25.5" hidden="false" customHeight="false" outlineLevel="0" collapsed="false">
      <c r="A176" s="3"/>
      <c r="B176" s="3"/>
      <c r="C176" s="16" t="s">
        <v>54</v>
      </c>
      <c r="D176" s="17" t="s">
        <v>55</v>
      </c>
      <c r="E176" s="20"/>
      <c r="F176" s="20"/>
      <c r="G176" s="21" t="n">
        <v>150.2</v>
      </c>
      <c r="H176" s="10"/>
    </row>
    <row r="177" customFormat="false" ht="12.75" hidden="false" customHeight="false" outlineLevel="0" collapsed="false">
      <c r="A177" s="3"/>
      <c r="B177" s="3"/>
      <c r="C177" s="16" t="s">
        <v>43</v>
      </c>
      <c r="D177" s="17" t="s">
        <v>18</v>
      </c>
      <c r="E177" s="20"/>
      <c r="F177" s="20"/>
      <c r="G177" s="21" t="n">
        <v>3296.02</v>
      </c>
      <c r="H177" s="10"/>
    </row>
    <row r="178" customFormat="false" ht="12.75" hidden="false" customHeight="false" outlineLevel="0" collapsed="false">
      <c r="A178" s="3"/>
      <c r="B178" s="3"/>
      <c r="C178" s="16" t="s">
        <v>56</v>
      </c>
      <c r="D178" s="17" t="s">
        <v>31</v>
      </c>
      <c r="E178" s="20" t="n">
        <v>26530</v>
      </c>
      <c r="F178" s="20" t="n">
        <v>26530</v>
      </c>
      <c r="G178" s="21" t="n">
        <v>6942.62</v>
      </c>
      <c r="H178" s="10" t="n">
        <f aca="false">G178/F178</f>
        <v>0.261689408217113</v>
      </c>
    </row>
    <row r="179" customFormat="false" ht="12.75" hidden="false" customHeight="false" outlineLevel="0" collapsed="false">
      <c r="A179" s="3"/>
      <c r="B179" s="25" t="n">
        <v>80130</v>
      </c>
      <c r="C179" s="26" t="s">
        <v>165</v>
      </c>
      <c r="D179" s="29"/>
      <c r="E179" s="13" t="n">
        <f aca="false">SUM(E180:E183)</f>
        <v>114022</v>
      </c>
      <c r="F179" s="13" t="n">
        <f aca="false">SUM(F180:F183)</f>
        <v>114022</v>
      </c>
      <c r="G179" s="14" t="n">
        <f aca="false">SUM(G180:G183)</f>
        <v>64901.84</v>
      </c>
      <c r="H179" s="10" t="n">
        <f aca="false">G179/F179</f>
        <v>0.569204539474838</v>
      </c>
    </row>
    <row r="180" customFormat="false" ht="76.5" hidden="false" customHeight="false" outlineLevel="0" collapsed="false">
      <c r="A180" s="3"/>
      <c r="B180" s="3"/>
      <c r="C180" s="16" t="s">
        <v>64</v>
      </c>
      <c r="D180" s="17" t="s">
        <v>65</v>
      </c>
      <c r="E180" s="20" t="n">
        <v>74760</v>
      </c>
      <c r="F180" s="20" t="n">
        <v>74760</v>
      </c>
      <c r="G180" s="21" t="n">
        <v>48744</v>
      </c>
      <c r="H180" s="10" t="n">
        <f aca="false">G180/F180</f>
        <v>0.652006420545746</v>
      </c>
    </row>
    <row r="181" customFormat="false" ht="12.75" hidden="false" customHeight="false" outlineLevel="0" collapsed="false">
      <c r="A181" s="3"/>
      <c r="B181" s="3"/>
      <c r="C181" s="16" t="s">
        <v>44</v>
      </c>
      <c r="D181" s="17" t="s">
        <v>45</v>
      </c>
      <c r="E181" s="20" t="n">
        <v>1562</v>
      </c>
      <c r="F181" s="20" t="n">
        <v>1562</v>
      </c>
      <c r="G181" s="21" t="n">
        <v>745</v>
      </c>
      <c r="H181" s="10" t="n">
        <f aca="false">G181/F181</f>
        <v>0.476952624839949</v>
      </c>
    </row>
    <row r="182" customFormat="false" ht="12.75" hidden="false" customHeight="false" outlineLevel="0" collapsed="false">
      <c r="A182" s="3"/>
      <c r="B182" s="3"/>
      <c r="C182" s="16" t="s">
        <v>43</v>
      </c>
      <c r="D182" s="17" t="s">
        <v>18</v>
      </c>
      <c r="E182" s="20"/>
      <c r="F182" s="20"/>
      <c r="G182" s="21" t="n">
        <v>54.6</v>
      </c>
      <c r="H182" s="10"/>
    </row>
    <row r="183" customFormat="false" ht="12.75" hidden="false" customHeight="false" outlineLevel="0" collapsed="false">
      <c r="A183" s="3"/>
      <c r="B183" s="3"/>
      <c r="C183" s="16" t="s">
        <v>56</v>
      </c>
      <c r="D183" s="17" t="s">
        <v>31</v>
      </c>
      <c r="E183" s="20" t="n">
        <v>37700</v>
      </c>
      <c r="F183" s="20" t="n">
        <v>37700</v>
      </c>
      <c r="G183" s="21" t="n">
        <v>15358.24</v>
      </c>
      <c r="H183" s="10" t="n">
        <f aca="false">G183/F183</f>
        <v>0.407380371352785</v>
      </c>
    </row>
    <row r="184" customFormat="false" ht="38.25" hidden="false" customHeight="false" outlineLevel="0" collapsed="false">
      <c r="A184" s="3"/>
      <c r="B184" s="25" t="n">
        <v>80140</v>
      </c>
      <c r="C184" s="26" t="s">
        <v>166</v>
      </c>
      <c r="D184" s="29"/>
      <c r="E184" s="13" t="n">
        <f aca="false">SUM(E185:E189)</f>
        <v>401926</v>
      </c>
      <c r="F184" s="13" t="n">
        <f aca="false">SUM(F185:F189)</f>
        <v>401926</v>
      </c>
      <c r="G184" s="14" t="n">
        <f aca="false">SUM(G185:G189)</f>
        <v>265650.6</v>
      </c>
      <c r="H184" s="10" t="n">
        <f aca="false">G184/F184</f>
        <v>0.660944054378169</v>
      </c>
    </row>
    <row r="185" customFormat="false" ht="76.5" hidden="false" customHeight="false" outlineLevel="0" collapsed="false">
      <c r="A185" s="3"/>
      <c r="B185" s="3"/>
      <c r="C185" s="16" t="s">
        <v>64</v>
      </c>
      <c r="D185" s="17" t="s">
        <v>65</v>
      </c>
      <c r="E185" s="20" t="n">
        <v>14426</v>
      </c>
      <c r="F185" s="20" t="n">
        <v>14426</v>
      </c>
      <c r="G185" s="21" t="n">
        <v>25510.48</v>
      </c>
      <c r="H185" s="10" t="n">
        <f aca="false">G185/F185</f>
        <v>1.76836822403993</v>
      </c>
    </row>
    <row r="186" customFormat="false" ht="12.75" hidden="false" customHeight="false" outlineLevel="0" collapsed="false">
      <c r="A186" s="3"/>
      <c r="B186" s="3"/>
      <c r="C186" s="16" t="s">
        <v>159</v>
      </c>
      <c r="D186" s="17" t="s">
        <v>160</v>
      </c>
      <c r="E186" s="20" t="n">
        <v>385500</v>
      </c>
      <c r="F186" s="20" t="n">
        <v>385500</v>
      </c>
      <c r="G186" s="21" t="n">
        <v>237906.86</v>
      </c>
      <c r="H186" s="10" t="n">
        <f aca="false">G186/F186</f>
        <v>0.617138417639429</v>
      </c>
    </row>
    <row r="187" customFormat="false" ht="25.5" hidden="false" customHeight="false" outlineLevel="0" collapsed="false">
      <c r="A187" s="3"/>
      <c r="B187" s="3"/>
      <c r="C187" s="16" t="s">
        <v>54</v>
      </c>
      <c r="D187" s="17" t="s">
        <v>55</v>
      </c>
      <c r="E187" s="20"/>
      <c r="F187" s="20"/>
      <c r="G187" s="21" t="n">
        <v>357.75</v>
      </c>
      <c r="H187" s="10"/>
    </row>
    <row r="188" customFormat="false" ht="12.75" hidden="false" customHeight="false" outlineLevel="0" collapsed="false">
      <c r="A188" s="3"/>
      <c r="B188" s="3"/>
      <c r="C188" s="16" t="s">
        <v>43</v>
      </c>
      <c r="D188" s="17" t="s">
        <v>18</v>
      </c>
      <c r="E188" s="20"/>
      <c r="F188" s="20"/>
      <c r="G188" s="21" t="n">
        <v>767.59</v>
      </c>
      <c r="H188" s="10"/>
    </row>
    <row r="189" customFormat="false" ht="12.75" hidden="false" customHeight="false" outlineLevel="0" collapsed="false">
      <c r="A189" s="3"/>
      <c r="B189" s="3"/>
      <c r="C189" s="16" t="s">
        <v>56</v>
      </c>
      <c r="D189" s="17" t="s">
        <v>31</v>
      </c>
      <c r="E189" s="20" t="n">
        <v>2000</v>
      </c>
      <c r="F189" s="20" t="n">
        <v>2000</v>
      </c>
      <c r="G189" s="21" t="n">
        <v>1107.92</v>
      </c>
      <c r="H189" s="10" t="n">
        <f aca="false">G189/F189</f>
        <v>0.55396</v>
      </c>
    </row>
    <row r="190" customFormat="false" ht="25.5" hidden="false" customHeight="false" outlineLevel="0" collapsed="false">
      <c r="A190" s="3"/>
      <c r="B190" s="25" t="s">
        <v>167</v>
      </c>
      <c r="C190" s="26" t="s">
        <v>168</v>
      </c>
      <c r="D190" s="29"/>
      <c r="E190" s="13" t="n">
        <f aca="false">SUM(E191:E192)</f>
        <v>30500</v>
      </c>
      <c r="F190" s="13" t="n">
        <f aca="false">SUM(F191:F192)</f>
        <v>30500</v>
      </c>
      <c r="G190" s="14" t="n">
        <f aca="false">SUM(G191:G192)</f>
        <v>3736.41</v>
      </c>
      <c r="H190" s="10" t="n">
        <f aca="false">G190/F190</f>
        <v>0.122505245901639</v>
      </c>
    </row>
    <row r="191" customFormat="false" ht="12.75" hidden="false" customHeight="false" outlineLevel="0" collapsed="false">
      <c r="A191" s="3"/>
      <c r="B191" s="3"/>
      <c r="C191" s="16" t="s">
        <v>159</v>
      </c>
      <c r="D191" s="17" t="s">
        <v>160</v>
      </c>
      <c r="E191" s="20" t="n">
        <v>30000</v>
      </c>
      <c r="F191" s="20" t="n">
        <v>30000</v>
      </c>
      <c r="G191" s="21" t="n">
        <v>2650</v>
      </c>
      <c r="H191" s="10" t="n">
        <f aca="false">G191/F191</f>
        <v>0.0883333333333333</v>
      </c>
    </row>
    <row r="192" customFormat="false" ht="12.75" hidden="false" customHeight="false" outlineLevel="0" collapsed="false">
      <c r="A192" s="3"/>
      <c r="B192" s="3"/>
      <c r="C192" s="16" t="s">
        <v>56</v>
      </c>
      <c r="D192" s="17" t="s">
        <v>31</v>
      </c>
      <c r="E192" s="20" t="n">
        <v>500</v>
      </c>
      <c r="F192" s="20" t="n">
        <v>500</v>
      </c>
      <c r="G192" s="21" t="n">
        <v>1086.41</v>
      </c>
      <c r="H192" s="10" t="n">
        <f aca="false">G192/F192</f>
        <v>2.17282</v>
      </c>
    </row>
    <row r="193" customFormat="false" ht="12.75" hidden="false" customHeight="false" outlineLevel="0" collapsed="false">
      <c r="A193" s="3"/>
      <c r="B193" s="25" t="s">
        <v>169</v>
      </c>
      <c r="C193" s="26" t="s">
        <v>170</v>
      </c>
      <c r="D193" s="29"/>
      <c r="E193" s="13" t="n">
        <f aca="false">SUM(E194:E195)</f>
        <v>813020</v>
      </c>
      <c r="F193" s="13" t="n">
        <f aca="false">SUM(F194:F195)</f>
        <v>813020</v>
      </c>
      <c r="G193" s="14" t="n">
        <f aca="false">SUM(G194:G195)</f>
        <v>477558.16</v>
      </c>
      <c r="H193" s="10" t="n">
        <f aca="false">G193/F193</f>
        <v>0.58738796093577</v>
      </c>
    </row>
    <row r="194" customFormat="false" ht="12.75" hidden="false" customHeight="false" outlineLevel="0" collapsed="false">
      <c r="A194" s="3"/>
      <c r="B194" s="3"/>
      <c r="C194" s="16" t="s">
        <v>159</v>
      </c>
      <c r="D194" s="17" t="s">
        <v>160</v>
      </c>
      <c r="E194" s="20" t="n">
        <v>810740</v>
      </c>
      <c r="F194" s="20" t="n">
        <v>810740</v>
      </c>
      <c r="G194" s="21" t="n">
        <v>475859.41</v>
      </c>
      <c r="H194" s="10" t="n">
        <f aca="false">G194/F194</f>
        <v>0.586944532155808</v>
      </c>
    </row>
    <row r="195" customFormat="false" ht="12.75" hidden="false" customHeight="false" outlineLevel="0" collapsed="false">
      <c r="A195" s="3"/>
      <c r="B195" s="3"/>
      <c r="C195" s="16" t="s">
        <v>43</v>
      </c>
      <c r="D195" s="17" t="s">
        <v>18</v>
      </c>
      <c r="E195" s="20" t="n">
        <v>2280</v>
      </c>
      <c r="F195" s="20" t="n">
        <v>2280</v>
      </c>
      <c r="G195" s="21" t="n">
        <v>1698.75</v>
      </c>
      <c r="H195" s="10" t="n">
        <f aca="false">G195/F195</f>
        <v>0.745065789473684</v>
      </c>
    </row>
    <row r="196" customFormat="false" ht="12.75" hidden="false" customHeight="false" outlineLevel="0" collapsed="false">
      <c r="A196" s="22" t="n">
        <v>851</v>
      </c>
      <c r="B196" s="22"/>
      <c r="C196" s="23" t="s">
        <v>171</v>
      </c>
      <c r="D196" s="28"/>
      <c r="E196" s="8" t="n">
        <f aca="false">SUM(E197+E199+E203)</f>
        <v>21000</v>
      </c>
      <c r="F196" s="8" t="n">
        <f aca="false">SUM(F197+F199+F203)</f>
        <v>20500</v>
      </c>
      <c r="G196" s="9" t="n">
        <f aca="false">SUM(G197+G199+G203)</f>
        <v>11691.95</v>
      </c>
      <c r="H196" s="10" t="n">
        <f aca="false">G196/F196</f>
        <v>0.570339024390244</v>
      </c>
    </row>
    <row r="197" customFormat="false" ht="12.75" hidden="false" customHeight="false" outlineLevel="0" collapsed="false">
      <c r="A197" s="30"/>
      <c r="B197" s="25" t="n">
        <v>85154</v>
      </c>
      <c r="C197" s="26" t="s">
        <v>172</v>
      </c>
      <c r="D197" s="29"/>
      <c r="E197" s="13" t="n">
        <f aca="false">SUM(E198)</f>
        <v>0</v>
      </c>
      <c r="F197" s="13" t="n">
        <f aca="false">SUM(F198)</f>
        <v>0</v>
      </c>
      <c r="G197" s="14" t="n">
        <f aca="false">SUM(G198)</f>
        <v>2469.95</v>
      </c>
      <c r="H197" s="10"/>
    </row>
    <row r="198" customFormat="false" ht="12.75" hidden="false" customHeight="false" outlineLevel="0" collapsed="false">
      <c r="A198" s="30"/>
      <c r="B198" s="30"/>
      <c r="C198" s="16" t="s">
        <v>43</v>
      </c>
      <c r="D198" s="17" t="s">
        <v>18</v>
      </c>
      <c r="E198" s="18"/>
      <c r="F198" s="18"/>
      <c r="G198" s="19" t="n">
        <v>2469.95</v>
      </c>
      <c r="H198" s="10"/>
    </row>
    <row r="199" customFormat="false" ht="38.25" hidden="false" customHeight="false" outlineLevel="0" collapsed="false">
      <c r="A199" s="3"/>
      <c r="B199" s="25" t="n">
        <v>85156</v>
      </c>
      <c r="C199" s="26" t="s">
        <v>173</v>
      </c>
      <c r="D199" s="29"/>
      <c r="E199" s="13" t="n">
        <f aca="false">SUM(E200:E202)</f>
        <v>21000</v>
      </c>
      <c r="F199" s="13" t="n">
        <f aca="false">SUM(F200:F202)</f>
        <v>20500</v>
      </c>
      <c r="G199" s="14" t="n">
        <f aca="false">SUM(G200:G202)</f>
        <v>7741</v>
      </c>
      <c r="H199" s="10" t="n">
        <f aca="false">G199/F199</f>
        <v>0.377609756097561</v>
      </c>
    </row>
    <row r="200" customFormat="false" ht="76.5" hidden="false" customHeight="false" outlineLevel="0" collapsed="false">
      <c r="A200" s="3"/>
      <c r="B200" s="3"/>
      <c r="C200" s="16" t="s">
        <v>174</v>
      </c>
      <c r="D200" s="17" t="s">
        <v>71</v>
      </c>
      <c r="E200" s="20" t="n">
        <v>2000</v>
      </c>
      <c r="F200" s="20" t="n">
        <v>2000</v>
      </c>
      <c r="G200" s="21" t="n">
        <v>580</v>
      </c>
      <c r="H200" s="10" t="n">
        <f aca="false">G200/F200</f>
        <v>0.29</v>
      </c>
    </row>
    <row r="201" customFormat="false" ht="51" hidden="false" customHeight="false" outlineLevel="0" collapsed="false">
      <c r="A201" s="3"/>
      <c r="B201" s="3"/>
      <c r="C201" s="16" t="s">
        <v>19</v>
      </c>
      <c r="D201" s="17" t="s">
        <v>20</v>
      </c>
      <c r="E201" s="20" t="n">
        <v>1000</v>
      </c>
      <c r="F201" s="20" t="n">
        <v>500</v>
      </c>
      <c r="G201" s="21"/>
      <c r="H201" s="10" t="n">
        <f aca="false">G201/F201</f>
        <v>0</v>
      </c>
    </row>
    <row r="202" customFormat="false" ht="63.75" hidden="false" customHeight="false" outlineLevel="0" collapsed="false">
      <c r="A202" s="3"/>
      <c r="B202" s="3"/>
      <c r="C202" s="16" t="s">
        <v>175</v>
      </c>
      <c r="D202" s="17" t="s">
        <v>71</v>
      </c>
      <c r="E202" s="20" t="n">
        <v>18000</v>
      </c>
      <c r="F202" s="20" t="n">
        <v>18000</v>
      </c>
      <c r="G202" s="21" t="n">
        <v>7161</v>
      </c>
      <c r="H202" s="10" t="n">
        <f aca="false">G202/F202</f>
        <v>0.397833333333333</v>
      </c>
    </row>
    <row r="203" customFormat="false" ht="12.75" hidden="false" customHeight="false" outlineLevel="0" collapsed="false">
      <c r="A203" s="3"/>
      <c r="B203" s="25" t="n">
        <v>85195</v>
      </c>
      <c r="C203" s="26" t="s">
        <v>16</v>
      </c>
      <c r="D203" s="29"/>
      <c r="E203" s="13" t="n">
        <f aca="false">SUM(E204)</f>
        <v>0</v>
      </c>
      <c r="F203" s="13" t="n">
        <f aca="false">SUM(F204)</f>
        <v>0</v>
      </c>
      <c r="G203" s="14" t="n">
        <f aca="false">SUM(G204)</f>
        <v>1481</v>
      </c>
      <c r="H203" s="10"/>
    </row>
    <row r="204" customFormat="false" ht="12.75" hidden="false" customHeight="false" outlineLevel="0" collapsed="false">
      <c r="A204" s="3"/>
      <c r="B204" s="3"/>
      <c r="C204" s="16" t="s">
        <v>43</v>
      </c>
      <c r="D204" s="17" t="s">
        <v>18</v>
      </c>
      <c r="E204" s="20"/>
      <c r="F204" s="20"/>
      <c r="G204" s="21" t="n">
        <v>1481</v>
      </c>
      <c r="H204" s="10"/>
    </row>
    <row r="205" customFormat="false" ht="12.75" hidden="false" customHeight="false" outlineLevel="0" collapsed="false">
      <c r="A205" s="22" t="n">
        <v>852</v>
      </c>
      <c r="B205" s="22"/>
      <c r="C205" s="23" t="s">
        <v>176</v>
      </c>
      <c r="D205" s="28"/>
      <c r="E205" s="8" t="n">
        <f aca="false">SUM(E206+E209+E215+E219+E222+E224+E230+E235+E241+E244+E250+E252+E257+E259+E239+E248)</f>
        <v>21287324</v>
      </c>
      <c r="F205" s="8" t="n">
        <f aca="false">SUM(F206+F209+F215+F219+F222+F224+F230+F235+F241+F244+F250+F252+F257+F259+F239+F248)</f>
        <v>21430848</v>
      </c>
      <c r="G205" s="9" t="n">
        <f aca="false">SUM(G206+G209+G215+G219+G222+G224+G230+G235+G241+G244+G250+G252+G257+G259+G239+G248)</f>
        <v>10919926.23</v>
      </c>
      <c r="H205" s="10" t="n">
        <f aca="false">G205/F205</f>
        <v>0.509542423612915</v>
      </c>
    </row>
    <row r="206" customFormat="false" ht="12.75" hidden="false" customHeight="false" outlineLevel="0" collapsed="false">
      <c r="A206" s="3"/>
      <c r="B206" s="25" t="n">
        <v>85201</v>
      </c>
      <c r="C206" s="26" t="s">
        <v>177</v>
      </c>
      <c r="D206" s="29"/>
      <c r="E206" s="13" t="n">
        <f aca="false">SUM(E207:E208)</f>
        <v>122000</v>
      </c>
      <c r="F206" s="13" t="n">
        <f aca="false">SUM(F207:F208)</f>
        <v>122000</v>
      </c>
      <c r="G206" s="14" t="n">
        <f aca="false">SUM(G207:G208)</f>
        <v>88822.04</v>
      </c>
      <c r="H206" s="10" t="n">
        <f aca="false">G206/F206</f>
        <v>0.728049508196721</v>
      </c>
    </row>
    <row r="207" customFormat="false" ht="12.75" hidden="false" customHeight="false" outlineLevel="0" collapsed="false">
      <c r="A207" s="3"/>
      <c r="B207" s="3"/>
      <c r="C207" s="16" t="s">
        <v>56</v>
      </c>
      <c r="D207" s="17" t="s">
        <v>31</v>
      </c>
      <c r="E207" s="20" t="n">
        <v>1000</v>
      </c>
      <c r="F207" s="20" t="n">
        <v>1000</v>
      </c>
      <c r="G207" s="21" t="n">
        <v>338.46</v>
      </c>
      <c r="H207" s="10" t="n">
        <f aca="false">G207/F207</f>
        <v>0.33846</v>
      </c>
    </row>
    <row r="208" customFormat="false" ht="51" hidden="false" customHeight="false" outlineLevel="0" collapsed="false">
      <c r="A208" s="3"/>
      <c r="B208" s="3"/>
      <c r="C208" s="16" t="s">
        <v>178</v>
      </c>
      <c r="D208" s="17" t="s">
        <v>179</v>
      </c>
      <c r="E208" s="20" t="n">
        <v>121000</v>
      </c>
      <c r="F208" s="20" t="n">
        <v>121000</v>
      </c>
      <c r="G208" s="21" t="n">
        <v>88483.58</v>
      </c>
      <c r="H208" s="10" t="n">
        <f aca="false">G208/F208</f>
        <v>0.731269256198347</v>
      </c>
    </row>
    <row r="209" customFormat="false" ht="12.75" hidden="false" customHeight="false" outlineLevel="0" collapsed="false">
      <c r="A209" s="3"/>
      <c r="B209" s="25" t="n">
        <v>85202</v>
      </c>
      <c r="C209" s="26" t="s">
        <v>180</v>
      </c>
      <c r="D209" s="29"/>
      <c r="E209" s="13" t="n">
        <f aca="false">SUM(E210:E214)</f>
        <v>2984800</v>
      </c>
      <c r="F209" s="13" t="n">
        <f aca="false">SUM(F210:F214)</f>
        <v>2984800</v>
      </c>
      <c r="G209" s="14" t="n">
        <f aca="false">SUM(G210:G214)</f>
        <v>1507894.74</v>
      </c>
      <c r="H209" s="10" t="n">
        <f aca="false">G209/F209</f>
        <v>0.505191215491825</v>
      </c>
    </row>
    <row r="210" customFormat="false" ht="12.75" hidden="false" customHeight="false" outlineLevel="0" collapsed="false">
      <c r="A210" s="3"/>
      <c r="B210" s="3"/>
      <c r="C210" s="16" t="s">
        <v>159</v>
      </c>
      <c r="D210" s="17" t="s">
        <v>160</v>
      </c>
      <c r="E210" s="20" t="n">
        <v>1200000</v>
      </c>
      <c r="F210" s="20" t="n">
        <v>1200000</v>
      </c>
      <c r="G210" s="21" t="n">
        <v>608858.29</v>
      </c>
      <c r="H210" s="10" t="n">
        <f aca="false">G210/F210</f>
        <v>0.507381908333333</v>
      </c>
    </row>
    <row r="211" customFormat="false" ht="25.5" hidden="false" customHeight="false" outlineLevel="0" collapsed="false">
      <c r="A211" s="3"/>
      <c r="B211" s="3"/>
      <c r="C211" s="16" t="s">
        <v>54</v>
      </c>
      <c r="D211" s="17" t="s">
        <v>55</v>
      </c>
      <c r="E211" s="20" t="n">
        <v>300</v>
      </c>
      <c r="F211" s="20" t="n">
        <v>300</v>
      </c>
      <c r="G211" s="21" t="n">
        <v>230.4</v>
      </c>
      <c r="H211" s="10" t="n">
        <f aca="false">G211/F211</f>
        <v>0.768</v>
      </c>
    </row>
    <row r="212" customFormat="false" ht="12.75" hidden="false" customHeight="false" outlineLevel="0" collapsed="false">
      <c r="A212" s="3"/>
      <c r="B212" s="3"/>
      <c r="C212" s="16" t="s">
        <v>56</v>
      </c>
      <c r="D212" s="17" t="s">
        <v>31</v>
      </c>
      <c r="E212" s="20" t="n">
        <v>4000</v>
      </c>
      <c r="F212" s="20" t="n">
        <v>4000</v>
      </c>
      <c r="G212" s="21" t="n">
        <v>2396.27</v>
      </c>
      <c r="H212" s="10" t="n">
        <f aca="false">G212/F212</f>
        <v>0.5990675</v>
      </c>
    </row>
    <row r="213" customFormat="false" ht="12.75" hidden="false" customHeight="false" outlineLevel="0" collapsed="false">
      <c r="A213" s="3"/>
      <c r="B213" s="3"/>
      <c r="C213" s="16" t="s">
        <v>17</v>
      </c>
      <c r="D213" s="17" t="s">
        <v>18</v>
      </c>
      <c r="E213" s="20" t="n">
        <v>4500</v>
      </c>
      <c r="F213" s="20" t="n">
        <v>4500</v>
      </c>
      <c r="G213" s="21" t="n">
        <v>9239.78</v>
      </c>
      <c r="H213" s="10" t="n">
        <f aca="false">G213/F213</f>
        <v>2.05328444444444</v>
      </c>
    </row>
    <row r="214" customFormat="false" ht="38.25" hidden="false" customHeight="false" outlineLevel="0" collapsed="false">
      <c r="A214" s="3"/>
      <c r="B214" s="3"/>
      <c r="C214" s="16" t="s">
        <v>181</v>
      </c>
      <c r="D214" s="17" t="s">
        <v>182</v>
      </c>
      <c r="E214" s="20" t="n">
        <v>1776000</v>
      </c>
      <c r="F214" s="20" t="n">
        <v>1776000</v>
      </c>
      <c r="G214" s="21" t="n">
        <v>887170</v>
      </c>
      <c r="H214" s="10" t="n">
        <f aca="false">G214/F214</f>
        <v>0.499532657657658</v>
      </c>
    </row>
    <row r="215" customFormat="false" ht="12.75" hidden="false" customHeight="false" outlineLevel="0" collapsed="false">
      <c r="A215" s="3"/>
      <c r="B215" s="25" t="n">
        <v>85203</v>
      </c>
      <c r="C215" s="26" t="s">
        <v>183</v>
      </c>
      <c r="D215" s="29"/>
      <c r="E215" s="13" t="n">
        <f aca="false">SUM(E216:E218)</f>
        <v>377188</v>
      </c>
      <c r="F215" s="13" t="n">
        <f aca="false">SUM(F216:F218)</f>
        <v>377188</v>
      </c>
      <c r="G215" s="14" t="n">
        <f aca="false">SUM(G216:G218)</f>
        <v>197045.62</v>
      </c>
      <c r="H215" s="10" t="n">
        <f aca="false">G215/F215</f>
        <v>0.52240691644485</v>
      </c>
    </row>
    <row r="216" customFormat="false" ht="12.75" hidden="false" customHeight="false" outlineLevel="0" collapsed="false">
      <c r="A216" s="3"/>
      <c r="B216" s="3"/>
      <c r="C216" s="16" t="s">
        <v>184</v>
      </c>
      <c r="D216" s="17" t="s">
        <v>160</v>
      </c>
      <c r="E216" s="20" t="n">
        <v>41188</v>
      </c>
      <c r="F216" s="20" t="n">
        <v>41188</v>
      </c>
      <c r="G216" s="21" t="n">
        <v>28975.5</v>
      </c>
      <c r="H216" s="10" t="n">
        <f aca="false">G216/F216</f>
        <v>0.703493736039623</v>
      </c>
    </row>
    <row r="217" customFormat="false" ht="51" hidden="false" customHeight="false" outlineLevel="0" collapsed="false">
      <c r="A217" s="3"/>
      <c r="B217" s="3"/>
      <c r="C217" s="16" t="s">
        <v>19</v>
      </c>
      <c r="D217" s="17" t="s">
        <v>20</v>
      </c>
      <c r="E217" s="20" t="n">
        <v>336000</v>
      </c>
      <c r="F217" s="20" t="n">
        <v>336000</v>
      </c>
      <c r="G217" s="21" t="n">
        <v>168000</v>
      </c>
      <c r="H217" s="10" t="n">
        <f aca="false">G217/F217</f>
        <v>0.5</v>
      </c>
    </row>
    <row r="218" customFormat="false" ht="51" hidden="false" customHeight="false" outlineLevel="0" collapsed="false">
      <c r="A218" s="3"/>
      <c r="B218" s="3"/>
      <c r="C218" s="16" t="s">
        <v>72</v>
      </c>
      <c r="D218" s="17" t="s">
        <v>73</v>
      </c>
      <c r="E218" s="20"/>
      <c r="F218" s="20"/>
      <c r="G218" s="21" t="n">
        <v>70.12</v>
      </c>
      <c r="H218" s="10"/>
    </row>
    <row r="219" customFormat="false" ht="12.75" hidden="false" customHeight="false" outlineLevel="0" collapsed="false">
      <c r="A219" s="3"/>
      <c r="B219" s="25" t="n">
        <v>85204</v>
      </c>
      <c r="C219" s="26" t="s">
        <v>185</v>
      </c>
      <c r="D219" s="29"/>
      <c r="E219" s="13" t="n">
        <f aca="false">SUM(E220:E221)</f>
        <v>323352</v>
      </c>
      <c r="F219" s="13" t="n">
        <f aca="false">SUM(F220:F221)</f>
        <v>323352</v>
      </c>
      <c r="G219" s="14" t="n">
        <f aca="false">SUM(G220:G221)</f>
        <v>158799.1</v>
      </c>
      <c r="H219" s="10" t="n">
        <f aca="false">G219/F219</f>
        <v>0.49110288478191</v>
      </c>
    </row>
    <row r="220" customFormat="false" ht="12.75" hidden="false" customHeight="false" outlineLevel="0" collapsed="false">
      <c r="A220" s="3"/>
      <c r="B220" s="30"/>
      <c r="C220" s="16" t="s">
        <v>17</v>
      </c>
      <c r="D220" s="17" t="s">
        <v>18</v>
      </c>
      <c r="E220" s="18"/>
      <c r="F220" s="18"/>
      <c r="G220" s="19" t="n">
        <v>870.12</v>
      </c>
      <c r="H220" s="10"/>
    </row>
    <row r="221" customFormat="false" ht="51" hidden="false" customHeight="false" outlineLevel="0" collapsed="false">
      <c r="A221" s="3"/>
      <c r="B221" s="3"/>
      <c r="C221" s="16" t="s">
        <v>178</v>
      </c>
      <c r="D221" s="17" t="s">
        <v>179</v>
      </c>
      <c r="E221" s="20" t="n">
        <v>323352</v>
      </c>
      <c r="F221" s="20" t="n">
        <v>323352</v>
      </c>
      <c r="G221" s="21" t="n">
        <v>157928.98</v>
      </c>
      <c r="H221" s="10" t="n">
        <f aca="false">G221/F221</f>
        <v>0.488411947351493</v>
      </c>
    </row>
    <row r="222" customFormat="false" ht="25.5" hidden="false" customHeight="false" outlineLevel="0" collapsed="false">
      <c r="A222" s="3"/>
      <c r="B222" s="25" t="s">
        <v>186</v>
      </c>
      <c r="C222" s="26" t="s">
        <v>187</v>
      </c>
      <c r="D222" s="29"/>
      <c r="E222" s="13" t="n">
        <f aca="false">SUM(E223)</f>
        <v>46000</v>
      </c>
      <c r="F222" s="13" t="n">
        <f aca="false">SUM(F223)</f>
        <v>46000</v>
      </c>
      <c r="G222" s="14" t="n">
        <f aca="false">SUM(G223)</f>
        <v>0</v>
      </c>
      <c r="H222" s="10" t="n">
        <f aca="false">G222/F222</f>
        <v>0</v>
      </c>
    </row>
    <row r="223" customFormat="false" ht="63.75" hidden="false" customHeight="false" outlineLevel="0" collapsed="false">
      <c r="A223" s="3"/>
      <c r="B223" s="3"/>
      <c r="C223" s="16" t="s">
        <v>70</v>
      </c>
      <c r="D223" s="17" t="s">
        <v>71</v>
      </c>
      <c r="E223" s="20" t="n">
        <v>46000</v>
      </c>
      <c r="F223" s="20" t="n">
        <v>46000</v>
      </c>
      <c r="G223" s="21"/>
      <c r="H223" s="10" t="n">
        <f aca="false">G223/F223</f>
        <v>0</v>
      </c>
    </row>
    <row r="224" customFormat="false" ht="51" hidden="false" customHeight="false" outlineLevel="0" collapsed="false">
      <c r="A224" s="3"/>
      <c r="B224" s="25" t="n">
        <v>85212</v>
      </c>
      <c r="C224" s="26" t="s">
        <v>188</v>
      </c>
      <c r="D224" s="29"/>
      <c r="E224" s="13" t="n">
        <f aca="false">SUM(E225:E229)</f>
        <v>13403000</v>
      </c>
      <c r="F224" s="13" t="n">
        <f aca="false">SUM(F225:F229)</f>
        <v>13361000</v>
      </c>
      <c r="G224" s="14" t="n">
        <f aca="false">SUM(G225:G229)</f>
        <v>6560956.36</v>
      </c>
      <c r="H224" s="10" t="n">
        <f aca="false">G224/F224</f>
        <v>0.491052792455655</v>
      </c>
    </row>
    <row r="225" customFormat="false" ht="51" hidden="false" customHeight="false" outlineLevel="0" collapsed="false">
      <c r="A225" s="3"/>
      <c r="B225" s="3"/>
      <c r="C225" s="16" t="s">
        <v>19</v>
      </c>
      <c r="D225" s="17" t="s">
        <v>20</v>
      </c>
      <c r="E225" s="20" t="n">
        <v>13301000</v>
      </c>
      <c r="F225" s="20" t="n">
        <v>13259000</v>
      </c>
      <c r="G225" s="21" t="n">
        <v>6510000</v>
      </c>
      <c r="H225" s="10" t="n">
        <f aca="false">G225/F225</f>
        <v>0.49098725394072</v>
      </c>
    </row>
    <row r="226" customFormat="false" ht="12.75" hidden="false" customHeight="false" outlineLevel="0" collapsed="false">
      <c r="A226" s="3"/>
      <c r="B226" s="3"/>
      <c r="C226" s="16" t="s">
        <v>44</v>
      </c>
      <c r="D226" s="17" t="s">
        <v>45</v>
      </c>
      <c r="E226" s="20"/>
      <c r="F226" s="20"/>
      <c r="G226" s="21" t="n">
        <v>96.8</v>
      </c>
      <c r="H226" s="10"/>
    </row>
    <row r="227" customFormat="false" ht="38.25" hidden="false" customHeight="false" outlineLevel="0" collapsed="false">
      <c r="A227" s="3"/>
      <c r="B227" s="3"/>
      <c r="C227" s="16" t="s">
        <v>189</v>
      </c>
      <c r="D227" s="17" t="s">
        <v>190</v>
      </c>
      <c r="E227" s="20" t="n">
        <v>2000</v>
      </c>
      <c r="F227" s="20" t="n">
        <v>2000</v>
      </c>
      <c r="G227" s="21" t="n">
        <v>171.55</v>
      </c>
      <c r="H227" s="10" t="n">
        <f aca="false">G227/F227</f>
        <v>0.085775</v>
      </c>
    </row>
    <row r="228" customFormat="false" ht="51" hidden="false" customHeight="false" outlineLevel="0" collapsed="false">
      <c r="A228" s="3"/>
      <c r="B228" s="3"/>
      <c r="C228" s="16" t="s">
        <v>72</v>
      </c>
      <c r="D228" s="17" t="s">
        <v>73</v>
      </c>
      <c r="E228" s="20" t="n">
        <v>90000</v>
      </c>
      <c r="F228" s="20" t="n">
        <v>90000</v>
      </c>
      <c r="G228" s="21" t="n">
        <v>47418.01</v>
      </c>
      <c r="H228" s="10" t="n">
        <f aca="false">G228/F228</f>
        <v>0.526866777777778</v>
      </c>
    </row>
    <row r="229" customFormat="false" ht="51" hidden="false" customHeight="false" outlineLevel="0" collapsed="false">
      <c r="A229" s="3"/>
      <c r="B229" s="3"/>
      <c r="C229" s="16" t="s">
        <v>191</v>
      </c>
      <c r="D229" s="17" t="n">
        <v>2910</v>
      </c>
      <c r="E229" s="20" t="n">
        <v>10000</v>
      </c>
      <c r="F229" s="20" t="n">
        <v>10000</v>
      </c>
      <c r="G229" s="21" t="n">
        <v>3270</v>
      </c>
      <c r="H229" s="10" t="n">
        <f aca="false">G229/F229</f>
        <v>0.327</v>
      </c>
    </row>
    <row r="230" customFormat="false" ht="76.5" hidden="false" customHeight="false" outlineLevel="0" collapsed="false">
      <c r="A230" s="3"/>
      <c r="B230" s="25" t="n">
        <v>85213</v>
      </c>
      <c r="C230" s="26" t="s">
        <v>192</v>
      </c>
      <c r="D230" s="29"/>
      <c r="E230" s="13" t="n">
        <f aca="false">SUM(E231:E234)</f>
        <v>135400</v>
      </c>
      <c r="F230" s="13" t="n">
        <f aca="false">SUM(F231:F234)</f>
        <v>179400</v>
      </c>
      <c r="G230" s="14" t="n">
        <f aca="false">SUM(G231:G234)</f>
        <v>85923.83</v>
      </c>
      <c r="H230" s="10" t="n">
        <f aca="false">G230/F230</f>
        <v>0.478951114827202</v>
      </c>
    </row>
    <row r="231" customFormat="false" ht="51" hidden="false" customHeight="false" outlineLevel="0" collapsed="false">
      <c r="A231" s="3"/>
      <c r="B231" s="3"/>
      <c r="C231" s="16" t="s">
        <v>19</v>
      </c>
      <c r="D231" s="17" t="s">
        <v>20</v>
      </c>
      <c r="E231" s="20" t="n">
        <v>40000</v>
      </c>
      <c r="F231" s="20" t="n">
        <v>82000</v>
      </c>
      <c r="G231" s="21" t="n">
        <v>43000</v>
      </c>
      <c r="H231" s="10" t="n">
        <f aca="false">G231/F231</f>
        <v>0.524390243902439</v>
      </c>
    </row>
    <row r="232" customFormat="false" ht="76.5" hidden="false" customHeight="false" outlineLevel="0" collapsed="false">
      <c r="A232" s="3"/>
      <c r="B232" s="3"/>
      <c r="C232" s="16" t="s">
        <v>193</v>
      </c>
      <c r="D232" s="17" t="s">
        <v>71</v>
      </c>
      <c r="E232" s="20" t="n">
        <v>500</v>
      </c>
      <c r="F232" s="20" t="n">
        <v>2500</v>
      </c>
      <c r="G232" s="21" t="n">
        <v>2020</v>
      </c>
      <c r="H232" s="10" t="n">
        <f aca="false">G232/F232</f>
        <v>0.808</v>
      </c>
    </row>
    <row r="233" customFormat="false" ht="51" hidden="false" customHeight="false" outlineLevel="0" collapsed="false">
      <c r="A233" s="3"/>
      <c r="B233" s="3"/>
      <c r="C233" s="16" t="s">
        <v>191</v>
      </c>
      <c r="D233" s="17" t="n">
        <v>2910</v>
      </c>
      <c r="E233" s="20" t="n">
        <v>900</v>
      </c>
      <c r="F233" s="20" t="n">
        <v>900</v>
      </c>
      <c r="G233" s="21" t="n">
        <v>303.83</v>
      </c>
      <c r="H233" s="10" t="n">
        <f aca="false">G233/F233</f>
        <v>0.337588888888889</v>
      </c>
    </row>
    <row r="234" customFormat="false" ht="38.25" hidden="false" customHeight="false" outlineLevel="0" collapsed="false">
      <c r="A234" s="3"/>
      <c r="B234" s="3"/>
      <c r="C234" s="16" t="s">
        <v>156</v>
      </c>
      <c r="D234" s="17" t="s">
        <v>157</v>
      </c>
      <c r="E234" s="20" t="n">
        <v>94000</v>
      </c>
      <c r="F234" s="20" t="n">
        <v>94000</v>
      </c>
      <c r="G234" s="21" t="n">
        <v>40600</v>
      </c>
      <c r="H234" s="10" t="n">
        <f aca="false">G234/F234</f>
        <v>0.431914893617021</v>
      </c>
    </row>
    <row r="235" customFormat="false" ht="25.5" hidden="false" customHeight="false" outlineLevel="0" collapsed="false">
      <c r="A235" s="3"/>
      <c r="B235" s="25" t="n">
        <v>85214</v>
      </c>
      <c r="C235" s="26" t="s">
        <v>194</v>
      </c>
      <c r="D235" s="29"/>
      <c r="E235" s="13" t="n">
        <f aca="false">SUM(E236:E238)</f>
        <v>1378200</v>
      </c>
      <c r="F235" s="13" t="n">
        <f aca="false">SUM(F236:F238)</f>
        <v>1379000</v>
      </c>
      <c r="G235" s="14" t="n">
        <f aca="false">SUM(G236:G238)</f>
        <v>891266.29</v>
      </c>
      <c r="H235" s="10" t="n">
        <f aca="false">G235/F235</f>
        <v>0.646313480783176</v>
      </c>
    </row>
    <row r="236" customFormat="false" ht="51" hidden="false" customHeight="false" outlineLevel="0" collapsed="false">
      <c r="A236" s="3"/>
      <c r="B236" s="3"/>
      <c r="C236" s="16" t="s">
        <v>191</v>
      </c>
      <c r="D236" s="17" t="n">
        <v>2910</v>
      </c>
      <c r="E236" s="20" t="n">
        <v>1200</v>
      </c>
      <c r="F236" s="20" t="n">
        <v>2000</v>
      </c>
      <c r="G236" s="21" t="n">
        <v>966.29</v>
      </c>
      <c r="H236" s="10" t="n">
        <f aca="false">G236/F236</f>
        <v>0.483145</v>
      </c>
    </row>
    <row r="237" customFormat="false" ht="12.75" hidden="false" customHeight="false" outlineLevel="0" collapsed="false">
      <c r="A237" s="3"/>
      <c r="B237" s="3"/>
      <c r="C237" s="16" t="s">
        <v>195</v>
      </c>
      <c r="D237" s="17" t="s">
        <v>18</v>
      </c>
      <c r="E237" s="20"/>
      <c r="F237" s="20"/>
      <c r="G237" s="21" t="n">
        <v>300</v>
      </c>
      <c r="H237" s="10"/>
    </row>
    <row r="238" customFormat="false" ht="38.25" hidden="false" customHeight="false" outlineLevel="0" collapsed="false">
      <c r="A238" s="3"/>
      <c r="B238" s="3"/>
      <c r="C238" s="16" t="s">
        <v>196</v>
      </c>
      <c r="D238" s="17" t="s">
        <v>157</v>
      </c>
      <c r="E238" s="20" t="n">
        <v>1377000</v>
      </c>
      <c r="F238" s="20" t="n">
        <v>1377000</v>
      </c>
      <c r="G238" s="21" t="n">
        <v>890000</v>
      </c>
      <c r="H238" s="10" t="n">
        <f aca="false">G238/F238</f>
        <v>0.646332607116921</v>
      </c>
    </row>
    <row r="239" customFormat="false" ht="12.75" hidden="false" customHeight="false" outlineLevel="0" collapsed="false">
      <c r="A239" s="3"/>
      <c r="B239" s="25" t="n">
        <v>85215</v>
      </c>
      <c r="C239" s="26" t="s">
        <v>197</v>
      </c>
      <c r="D239" s="29"/>
      <c r="E239" s="13" t="n">
        <f aca="false">SUM(E240)</f>
        <v>0</v>
      </c>
      <c r="F239" s="13" t="n">
        <f aca="false">SUM(F240)</f>
        <v>0</v>
      </c>
      <c r="G239" s="14" t="n">
        <f aca="false">SUM(G240)</f>
        <v>228.35</v>
      </c>
      <c r="H239" s="10"/>
    </row>
    <row r="240" customFormat="false" ht="12.75" hidden="false" customHeight="false" outlineLevel="0" collapsed="false">
      <c r="A240" s="3"/>
      <c r="B240" s="3"/>
      <c r="C240" s="16" t="s">
        <v>195</v>
      </c>
      <c r="D240" s="17" t="s">
        <v>18</v>
      </c>
      <c r="E240" s="20"/>
      <c r="F240" s="20"/>
      <c r="G240" s="21" t="n">
        <v>228.35</v>
      </c>
      <c r="H240" s="10"/>
    </row>
    <row r="241" customFormat="false" ht="12.75" hidden="false" customHeight="false" outlineLevel="0" collapsed="false">
      <c r="A241" s="3"/>
      <c r="B241" s="25" t="s">
        <v>198</v>
      </c>
      <c r="C241" s="26" t="s">
        <v>199</v>
      </c>
      <c r="D241" s="29"/>
      <c r="E241" s="13" t="n">
        <f aca="false">SUM(E242:E243)</f>
        <v>948000</v>
      </c>
      <c r="F241" s="13" t="n">
        <f aca="false">SUM(F242:F243)</f>
        <v>949000</v>
      </c>
      <c r="G241" s="14" t="n">
        <f aca="false">SUM(G242:G243)</f>
        <v>465685.44</v>
      </c>
      <c r="H241" s="10" t="n">
        <f aca="false">G241/F241</f>
        <v>0.490711738672287</v>
      </c>
    </row>
    <row r="242" customFormat="false" ht="38.25" hidden="false" customHeight="false" outlineLevel="0" collapsed="false">
      <c r="A242" s="3"/>
      <c r="B242" s="3"/>
      <c r="C242" s="16" t="s">
        <v>196</v>
      </c>
      <c r="D242" s="17" t="s">
        <v>157</v>
      </c>
      <c r="E242" s="20" t="n">
        <v>945000</v>
      </c>
      <c r="F242" s="20" t="n">
        <v>945000</v>
      </c>
      <c r="G242" s="21" t="n">
        <v>464000</v>
      </c>
      <c r="H242" s="10" t="n">
        <f aca="false">G242/F242</f>
        <v>0.491005291005291</v>
      </c>
    </row>
    <row r="243" customFormat="false" ht="51" hidden="false" customHeight="false" outlineLevel="0" collapsed="false">
      <c r="A243" s="3"/>
      <c r="B243" s="3"/>
      <c r="C243" s="16" t="s">
        <v>191</v>
      </c>
      <c r="D243" s="17" t="n">
        <v>2910</v>
      </c>
      <c r="E243" s="20" t="n">
        <v>3000</v>
      </c>
      <c r="F243" s="20" t="n">
        <v>4000</v>
      </c>
      <c r="G243" s="21" t="n">
        <v>1685.44</v>
      </c>
      <c r="H243" s="10" t="n">
        <f aca="false">G243/F243</f>
        <v>0.42136</v>
      </c>
    </row>
    <row r="244" customFormat="false" ht="12.75" hidden="false" customHeight="false" outlineLevel="0" collapsed="false">
      <c r="A244" s="3"/>
      <c r="B244" s="25" t="n">
        <v>85219</v>
      </c>
      <c r="C244" s="26" t="s">
        <v>200</v>
      </c>
      <c r="D244" s="29"/>
      <c r="E244" s="13" t="n">
        <f aca="false">SUM(E245:E247)</f>
        <v>751000</v>
      </c>
      <c r="F244" s="13" t="n">
        <f aca="false">SUM(F245:F247)</f>
        <v>751000</v>
      </c>
      <c r="G244" s="14" t="n">
        <f aca="false">SUM(G245:G247)</f>
        <v>410836.54</v>
      </c>
      <c r="H244" s="10" t="n">
        <f aca="false">G244/F244</f>
        <v>0.547052649800266</v>
      </c>
    </row>
    <row r="245" customFormat="false" ht="12.75" hidden="false" customHeight="false" outlineLevel="0" collapsed="false">
      <c r="A245" s="3"/>
      <c r="B245" s="3"/>
      <c r="C245" s="16" t="s">
        <v>56</v>
      </c>
      <c r="D245" s="17" t="s">
        <v>31</v>
      </c>
      <c r="E245" s="20" t="n">
        <v>20000</v>
      </c>
      <c r="F245" s="20" t="n">
        <v>20000</v>
      </c>
      <c r="G245" s="21" t="n">
        <v>10826.48</v>
      </c>
      <c r="H245" s="10" t="n">
        <f aca="false">G245/F245</f>
        <v>0.541324</v>
      </c>
    </row>
    <row r="246" customFormat="false" ht="12.75" hidden="false" customHeight="false" outlineLevel="0" collapsed="false">
      <c r="A246" s="3"/>
      <c r="B246" s="3"/>
      <c r="C246" s="16" t="s">
        <v>195</v>
      </c>
      <c r="D246" s="17" t="s">
        <v>18</v>
      </c>
      <c r="E246" s="20"/>
      <c r="F246" s="20"/>
      <c r="G246" s="21" t="n">
        <v>1721.06</v>
      </c>
      <c r="H246" s="10"/>
    </row>
    <row r="247" customFormat="false" ht="38.25" hidden="false" customHeight="false" outlineLevel="0" collapsed="false">
      <c r="A247" s="3"/>
      <c r="B247" s="3"/>
      <c r="C247" s="16" t="s">
        <v>156</v>
      </c>
      <c r="D247" s="17" t="s">
        <v>157</v>
      </c>
      <c r="E247" s="20" t="n">
        <v>731000</v>
      </c>
      <c r="F247" s="20" t="n">
        <v>731000</v>
      </c>
      <c r="G247" s="21" t="n">
        <v>398289</v>
      </c>
      <c r="H247" s="10" t="n">
        <f aca="false">G247/F247</f>
        <v>0.544854993160055</v>
      </c>
    </row>
    <row r="248" customFormat="false" ht="12.75" hidden="false" customHeight="false" outlineLevel="0" collapsed="false">
      <c r="A248" s="3"/>
      <c r="B248" s="25" t="n">
        <v>85220</v>
      </c>
      <c r="C248" s="26" t="s">
        <v>201</v>
      </c>
      <c r="D248" s="29"/>
      <c r="E248" s="13" t="n">
        <f aca="false">SUM(E249)</f>
        <v>0</v>
      </c>
      <c r="F248" s="13" t="n">
        <f aca="false">SUM(F249)</f>
        <v>0</v>
      </c>
      <c r="G248" s="14" t="n">
        <f aca="false">SUM(G249)</f>
        <v>744.9</v>
      </c>
      <c r="H248" s="10"/>
    </row>
    <row r="249" customFormat="false" ht="12.75" hidden="false" customHeight="false" outlineLevel="0" collapsed="false">
      <c r="A249" s="3"/>
      <c r="B249" s="3"/>
      <c r="C249" s="16" t="s">
        <v>159</v>
      </c>
      <c r="D249" s="17" t="s">
        <v>160</v>
      </c>
      <c r="E249" s="20"/>
      <c r="F249" s="20"/>
      <c r="G249" s="21" t="n">
        <v>744.9</v>
      </c>
      <c r="H249" s="10"/>
    </row>
    <row r="250" customFormat="false" ht="12.75" hidden="false" customHeight="false" outlineLevel="0" collapsed="false">
      <c r="A250" s="3"/>
      <c r="B250" s="25" t="n">
        <v>85226</v>
      </c>
      <c r="C250" s="26" t="s">
        <v>202</v>
      </c>
      <c r="D250" s="29"/>
      <c r="E250" s="13" t="n">
        <f aca="false">SUM(E251)</f>
        <v>500</v>
      </c>
      <c r="F250" s="13" t="n">
        <f aca="false">SUM(F251)</f>
        <v>500</v>
      </c>
      <c r="G250" s="14" t="n">
        <f aca="false">SUM(G251)</f>
        <v>183.22</v>
      </c>
      <c r="H250" s="10" t="n">
        <f aca="false">G250/F250</f>
        <v>0.36644</v>
      </c>
    </row>
    <row r="251" customFormat="false" ht="12.75" hidden="false" customHeight="false" outlineLevel="0" collapsed="false">
      <c r="A251" s="3"/>
      <c r="B251" s="3"/>
      <c r="C251" s="16" t="s">
        <v>56</v>
      </c>
      <c r="D251" s="17" t="s">
        <v>31</v>
      </c>
      <c r="E251" s="20" t="n">
        <v>500</v>
      </c>
      <c r="F251" s="20" t="n">
        <v>500</v>
      </c>
      <c r="G251" s="21" t="n">
        <v>183.22</v>
      </c>
      <c r="H251" s="10" t="n">
        <f aca="false">G251/F251</f>
        <v>0.36644</v>
      </c>
    </row>
    <row r="252" customFormat="false" ht="25.5" hidden="false" customHeight="false" outlineLevel="0" collapsed="false">
      <c r="A252" s="3"/>
      <c r="B252" s="25" t="n">
        <v>85228</v>
      </c>
      <c r="C252" s="26" t="s">
        <v>203</v>
      </c>
      <c r="D252" s="29"/>
      <c r="E252" s="13" t="n">
        <f aca="false">SUM(E253:E256)</f>
        <v>256884</v>
      </c>
      <c r="F252" s="13" t="n">
        <f aca="false">SUM(F253:F256)</f>
        <v>256884</v>
      </c>
      <c r="G252" s="14" t="n">
        <f aca="false">SUM(G253:G256)</f>
        <v>155245.96</v>
      </c>
      <c r="H252" s="10" t="n">
        <f aca="false">G252/F252</f>
        <v>0.604342660500459</v>
      </c>
    </row>
    <row r="253" customFormat="false" ht="12.75" hidden="false" customHeight="false" outlineLevel="0" collapsed="false">
      <c r="A253" s="3"/>
      <c r="B253" s="3"/>
      <c r="C253" s="16" t="s">
        <v>159</v>
      </c>
      <c r="D253" s="17" t="s">
        <v>160</v>
      </c>
      <c r="E253" s="20" t="n">
        <v>145884</v>
      </c>
      <c r="F253" s="20" t="n">
        <v>145884</v>
      </c>
      <c r="G253" s="21" t="n">
        <v>95331.74</v>
      </c>
      <c r="H253" s="10" t="n">
        <f aca="false">G253/F253</f>
        <v>0.65347632365441</v>
      </c>
    </row>
    <row r="254" customFormat="false" ht="12.75" hidden="false" customHeight="false" outlineLevel="0" collapsed="false">
      <c r="A254" s="3"/>
      <c r="B254" s="3"/>
      <c r="C254" s="16" t="s">
        <v>56</v>
      </c>
      <c r="D254" s="17" t="s">
        <v>31</v>
      </c>
      <c r="E254" s="20"/>
      <c r="F254" s="20"/>
      <c r="G254" s="21" t="n">
        <v>34.93</v>
      </c>
      <c r="H254" s="10"/>
    </row>
    <row r="255" customFormat="false" ht="51" hidden="false" customHeight="false" outlineLevel="0" collapsed="false">
      <c r="A255" s="3"/>
      <c r="B255" s="3"/>
      <c r="C255" s="16" t="s">
        <v>72</v>
      </c>
      <c r="D255" s="17" t="s">
        <v>73</v>
      </c>
      <c r="E255" s="20"/>
      <c r="F255" s="20"/>
      <c r="G255" s="21" t="n">
        <v>184.29</v>
      </c>
      <c r="H255" s="10"/>
    </row>
    <row r="256" customFormat="false" ht="51" hidden="false" customHeight="false" outlineLevel="0" collapsed="false">
      <c r="A256" s="3"/>
      <c r="B256" s="3"/>
      <c r="C256" s="16" t="s">
        <v>19</v>
      </c>
      <c r="D256" s="17" t="s">
        <v>20</v>
      </c>
      <c r="E256" s="20" t="n">
        <v>111000</v>
      </c>
      <c r="F256" s="20" t="n">
        <v>111000</v>
      </c>
      <c r="G256" s="21" t="n">
        <v>59695</v>
      </c>
      <c r="H256" s="10" t="n">
        <f aca="false">G256/F256</f>
        <v>0.537792792792793</v>
      </c>
    </row>
    <row r="257" customFormat="false" ht="12.75" hidden="false" customHeight="false" outlineLevel="0" collapsed="false">
      <c r="A257" s="3"/>
      <c r="B257" s="25" t="n">
        <v>85231</v>
      </c>
      <c r="C257" s="26" t="s">
        <v>204</v>
      </c>
      <c r="D257" s="29"/>
      <c r="E257" s="13" t="n">
        <f aca="false">SUM(E258)</f>
        <v>130000</v>
      </c>
      <c r="F257" s="13" t="n">
        <f aca="false">SUM(F258)</f>
        <v>207000</v>
      </c>
      <c r="G257" s="14" t="n">
        <f aca="false">SUM(G258)</f>
        <v>136000</v>
      </c>
      <c r="H257" s="10" t="n">
        <f aca="false">G257/F257</f>
        <v>0.657004830917874</v>
      </c>
    </row>
    <row r="258" customFormat="false" ht="63.75" hidden="false" customHeight="false" outlineLevel="0" collapsed="false">
      <c r="A258" s="3"/>
      <c r="B258" s="3"/>
      <c r="C258" s="16" t="s">
        <v>70</v>
      </c>
      <c r="D258" s="17" t="s">
        <v>71</v>
      </c>
      <c r="E258" s="20" t="n">
        <v>130000</v>
      </c>
      <c r="F258" s="20" t="n">
        <v>207000</v>
      </c>
      <c r="G258" s="21" t="n">
        <v>136000</v>
      </c>
      <c r="H258" s="10" t="n">
        <f aca="false">G258/F258</f>
        <v>0.657004830917874</v>
      </c>
    </row>
    <row r="259" customFormat="false" ht="12.75" hidden="false" customHeight="false" outlineLevel="0" collapsed="false">
      <c r="A259" s="3"/>
      <c r="B259" s="25" t="n">
        <v>85295</v>
      </c>
      <c r="C259" s="26" t="s">
        <v>16</v>
      </c>
      <c r="D259" s="29"/>
      <c r="E259" s="13" t="n">
        <f aca="false">SUM(E260:E261)</f>
        <v>431000</v>
      </c>
      <c r="F259" s="13" t="n">
        <f aca="false">SUM(F260:F261)</f>
        <v>493724</v>
      </c>
      <c r="G259" s="14" t="n">
        <f aca="false">SUM(G260:G261)</f>
        <v>260293.84</v>
      </c>
      <c r="H259" s="10" t="n">
        <f aca="false">G259/F259</f>
        <v>0.527205159157748</v>
      </c>
    </row>
    <row r="260" customFormat="false" ht="38.25" hidden="false" customHeight="false" outlineLevel="0" collapsed="false">
      <c r="A260" s="3"/>
      <c r="B260" s="3"/>
      <c r="C260" s="16" t="s">
        <v>156</v>
      </c>
      <c r="D260" s="17" t="s">
        <v>157</v>
      </c>
      <c r="E260" s="20" t="n">
        <v>431000</v>
      </c>
      <c r="F260" s="20" t="n">
        <v>488000</v>
      </c>
      <c r="G260" s="21" t="n">
        <v>250000</v>
      </c>
      <c r="H260" s="10" t="n">
        <f aca="false">G260/F260</f>
        <v>0.512295081967213</v>
      </c>
    </row>
    <row r="261" customFormat="false" ht="51" hidden="false" customHeight="false" outlineLevel="0" collapsed="false">
      <c r="A261" s="3"/>
      <c r="B261" s="3"/>
      <c r="C261" s="16" t="s">
        <v>205</v>
      </c>
      <c r="D261" s="17" t="n">
        <v>2440</v>
      </c>
      <c r="E261" s="20"/>
      <c r="F261" s="20" t="n">
        <v>5724</v>
      </c>
      <c r="G261" s="21" t="n">
        <v>10293.84</v>
      </c>
      <c r="H261" s="10" t="n">
        <f aca="false">G261/F261</f>
        <v>1.79836477987421</v>
      </c>
    </row>
    <row r="262" customFormat="false" ht="25.5" hidden="false" customHeight="false" outlineLevel="0" collapsed="false">
      <c r="A262" s="22" t="n">
        <v>853</v>
      </c>
      <c r="B262" s="22"/>
      <c r="C262" s="23" t="s">
        <v>206</v>
      </c>
      <c r="D262" s="28"/>
      <c r="E262" s="8" t="n">
        <f aca="false">SUM(E263+E265+E267)</f>
        <v>962476</v>
      </c>
      <c r="F262" s="8" t="n">
        <f aca="false">SUM(F263+F265+F267)</f>
        <v>1554901</v>
      </c>
      <c r="G262" s="9" t="n">
        <f aca="false">SUM(G263+G265+G267)</f>
        <v>1064732.03</v>
      </c>
      <c r="H262" s="10" t="n">
        <f aca="false">G262/F262</f>
        <v>0.68475872740451</v>
      </c>
    </row>
    <row r="263" customFormat="false" ht="25.5" hidden="false" customHeight="false" outlineLevel="0" collapsed="false">
      <c r="A263" s="3"/>
      <c r="B263" s="25" t="n">
        <v>85311</v>
      </c>
      <c r="C263" s="26" t="s">
        <v>207</v>
      </c>
      <c r="D263" s="29"/>
      <c r="E263" s="13" t="n">
        <f aca="false">SUM(E264)</f>
        <v>11508</v>
      </c>
      <c r="F263" s="13" t="n">
        <f aca="false">SUM(F264)</f>
        <v>11508</v>
      </c>
      <c r="G263" s="14" t="n">
        <f aca="false">SUM(G264)</f>
        <v>4110</v>
      </c>
      <c r="H263" s="10" t="n">
        <f aca="false">G263/F263</f>
        <v>0.357142857142857</v>
      </c>
    </row>
    <row r="264" customFormat="false" ht="51" hidden="false" customHeight="false" outlineLevel="0" collapsed="false">
      <c r="A264" s="3"/>
      <c r="B264" s="3"/>
      <c r="C264" s="16" t="s">
        <v>178</v>
      </c>
      <c r="D264" s="17" t="s">
        <v>179</v>
      </c>
      <c r="E264" s="20" t="n">
        <v>11508</v>
      </c>
      <c r="F264" s="20" t="n">
        <v>11508</v>
      </c>
      <c r="G264" s="21" t="n">
        <v>4110</v>
      </c>
      <c r="H264" s="10" t="n">
        <f aca="false">G264/F264</f>
        <v>0.357142857142857</v>
      </c>
    </row>
    <row r="265" customFormat="false" ht="25.5" hidden="false" customHeight="false" outlineLevel="0" collapsed="false">
      <c r="A265" s="3"/>
      <c r="B265" s="25" t="n">
        <v>85321</v>
      </c>
      <c r="C265" s="26" t="s">
        <v>208</v>
      </c>
      <c r="D265" s="29"/>
      <c r="E265" s="13" t="n">
        <f aca="false">SUM(E266)</f>
        <v>176000</v>
      </c>
      <c r="F265" s="13" t="n">
        <f aca="false">SUM(F266)</f>
        <v>176000</v>
      </c>
      <c r="G265" s="14" t="n">
        <f aca="false">SUM(G266)</f>
        <v>87300</v>
      </c>
      <c r="H265" s="10" t="n">
        <f aca="false">G265/F265</f>
        <v>0.496022727272727</v>
      </c>
    </row>
    <row r="266" customFormat="false" ht="63.75" hidden="false" customHeight="false" outlineLevel="0" collapsed="false">
      <c r="A266" s="3"/>
      <c r="B266" s="3"/>
      <c r="C266" s="16" t="s">
        <v>70</v>
      </c>
      <c r="D266" s="17" t="s">
        <v>71</v>
      </c>
      <c r="E266" s="20" t="n">
        <v>176000</v>
      </c>
      <c r="F266" s="20" t="n">
        <v>176000</v>
      </c>
      <c r="G266" s="21" t="n">
        <v>87300</v>
      </c>
      <c r="H266" s="10" t="n">
        <f aca="false">G266/F266</f>
        <v>0.496022727272727</v>
      </c>
    </row>
    <row r="267" customFormat="false" ht="12.75" hidden="false" customHeight="false" outlineLevel="0" collapsed="false">
      <c r="A267" s="3"/>
      <c r="B267" s="25" t="n">
        <v>85395</v>
      </c>
      <c r="C267" s="26" t="s">
        <v>16</v>
      </c>
      <c r="D267" s="29"/>
      <c r="E267" s="13" t="n">
        <f aca="false">SUM(E268:E282)</f>
        <v>774968</v>
      </c>
      <c r="F267" s="13" t="n">
        <f aca="false">SUM(F268:F282)</f>
        <v>1367393</v>
      </c>
      <c r="G267" s="14" t="n">
        <f aca="false">SUM(G268:G282)</f>
        <v>973322.03</v>
      </c>
      <c r="H267" s="10" t="n">
        <f aca="false">G267/F267</f>
        <v>0.711808551016423</v>
      </c>
    </row>
    <row r="268" customFormat="false" ht="12.75" hidden="false" customHeight="false" outlineLevel="0" collapsed="false">
      <c r="A268" s="3"/>
      <c r="B268" s="3"/>
      <c r="C268" s="16" t="s">
        <v>195</v>
      </c>
      <c r="D268" s="17" t="s">
        <v>18</v>
      </c>
      <c r="E268" s="20" t="n">
        <v>27965</v>
      </c>
      <c r="F268" s="20" t="n">
        <v>27965</v>
      </c>
      <c r="G268" s="21" t="n">
        <v>4676</v>
      </c>
      <c r="H268" s="10" t="n">
        <f aca="false">G268/F268</f>
        <v>0.16720901126408</v>
      </c>
    </row>
    <row r="269" customFormat="false" ht="12.75" hidden="false" customHeight="false" outlineLevel="0" collapsed="false">
      <c r="A269" s="3"/>
      <c r="B269" s="3"/>
      <c r="C269" s="16" t="s">
        <v>56</v>
      </c>
      <c r="D269" s="17" t="s">
        <v>31</v>
      </c>
      <c r="E269" s="20"/>
      <c r="F269" s="20"/>
      <c r="G269" s="21" t="n">
        <v>4121.21</v>
      </c>
      <c r="H269" s="10"/>
    </row>
    <row r="270" customFormat="false" ht="38.25" hidden="false" customHeight="false" outlineLevel="0" collapsed="false">
      <c r="A270" s="3"/>
      <c r="B270" s="3"/>
      <c r="C270" s="16" t="s">
        <v>209</v>
      </c>
      <c r="D270" s="17" t="n">
        <v>2007</v>
      </c>
      <c r="E270" s="20"/>
      <c r="F270" s="20" t="n">
        <v>567062</v>
      </c>
      <c r="G270" s="21" t="n">
        <v>271969.36</v>
      </c>
      <c r="H270" s="10" t="n">
        <f aca="false">G270/F270</f>
        <v>0.479611329978027</v>
      </c>
    </row>
    <row r="271" customFormat="false" ht="38.25" hidden="false" customHeight="false" outlineLevel="0" collapsed="false">
      <c r="A271" s="3"/>
      <c r="B271" s="3"/>
      <c r="C271" s="16" t="s">
        <v>210</v>
      </c>
      <c r="D271" s="17" t="s">
        <v>211</v>
      </c>
      <c r="E271" s="20" t="n">
        <v>173921</v>
      </c>
      <c r="F271" s="20" t="n">
        <v>173921</v>
      </c>
      <c r="G271" s="21" t="n">
        <v>159583.45</v>
      </c>
      <c r="H271" s="10" t="n">
        <f aca="false">G271/F271</f>
        <v>0.917562858999201</v>
      </c>
    </row>
    <row r="272" customFormat="false" ht="38.25" hidden="false" customHeight="false" outlineLevel="0" collapsed="false">
      <c r="A272" s="3"/>
      <c r="B272" s="3"/>
      <c r="C272" s="16" t="s">
        <v>212</v>
      </c>
      <c r="D272" s="17" t="s">
        <v>211</v>
      </c>
      <c r="E272" s="20" t="n">
        <v>199780</v>
      </c>
      <c r="F272" s="20" t="n">
        <v>199780</v>
      </c>
      <c r="G272" s="21" t="n">
        <v>199780</v>
      </c>
      <c r="H272" s="10" t="n">
        <f aca="false">G272/F272</f>
        <v>1</v>
      </c>
    </row>
    <row r="273" customFormat="false" ht="38.25" hidden="false" customHeight="false" outlineLevel="0" collapsed="false">
      <c r="A273" s="3"/>
      <c r="B273" s="3"/>
      <c r="C273" s="16" t="s">
        <v>213</v>
      </c>
      <c r="D273" s="17" t="s">
        <v>211</v>
      </c>
      <c r="E273" s="20" t="n">
        <v>55146</v>
      </c>
      <c r="F273" s="20" t="n">
        <v>55146</v>
      </c>
      <c r="G273" s="21" t="n">
        <v>55146.3</v>
      </c>
      <c r="H273" s="10" t="n">
        <f aca="false">G273/F273</f>
        <v>1.00000544010445</v>
      </c>
    </row>
    <row r="274" customFormat="false" ht="38.25" hidden="false" customHeight="false" outlineLevel="0" collapsed="false">
      <c r="A274" s="3"/>
      <c r="B274" s="3"/>
      <c r="C274" s="16" t="s">
        <v>214</v>
      </c>
      <c r="D274" s="17" t="s">
        <v>211</v>
      </c>
      <c r="E274" s="20" t="n">
        <v>47770</v>
      </c>
      <c r="F274" s="20" t="n">
        <v>47894</v>
      </c>
      <c r="G274" s="21" t="n">
        <v>47893.67</v>
      </c>
      <c r="H274" s="10" t="n">
        <f aca="false">G274/F274</f>
        <v>0.999993109784107</v>
      </c>
    </row>
    <row r="275" customFormat="false" ht="38.25" hidden="false" customHeight="false" outlineLevel="0" collapsed="false">
      <c r="A275" s="3"/>
      <c r="B275" s="3"/>
      <c r="C275" s="16" t="s">
        <v>215</v>
      </c>
      <c r="D275" s="17" t="s">
        <v>211</v>
      </c>
      <c r="E275" s="20" t="n">
        <v>122409</v>
      </c>
      <c r="F275" s="20" t="n">
        <v>123129</v>
      </c>
      <c r="G275" s="21" t="n">
        <v>61708.25</v>
      </c>
      <c r="H275" s="10" t="n">
        <f aca="false">G275/F275</f>
        <v>0.501167474762241</v>
      </c>
    </row>
    <row r="276" customFormat="false" ht="38.25" hidden="false" customHeight="false" outlineLevel="0" collapsed="false">
      <c r="A276" s="3"/>
      <c r="B276" s="3"/>
      <c r="C276" s="16" t="s">
        <v>216</v>
      </c>
      <c r="D276" s="17" t="s">
        <v>211</v>
      </c>
      <c r="E276" s="20" t="n">
        <v>98732</v>
      </c>
      <c r="F276" s="20" t="n">
        <v>101747</v>
      </c>
      <c r="G276" s="21" t="n">
        <v>101746.24</v>
      </c>
      <c r="H276" s="10" t="n">
        <f aca="false">G276/F276</f>
        <v>0.9999925304923</v>
      </c>
    </row>
    <row r="277" customFormat="false" ht="38.25" hidden="false" customHeight="false" outlineLevel="0" collapsed="false">
      <c r="A277" s="3"/>
      <c r="B277" s="3"/>
      <c r="C277" s="16" t="s">
        <v>217</v>
      </c>
      <c r="D277" s="17" t="n">
        <v>2009</v>
      </c>
      <c r="E277" s="20"/>
      <c r="F277" s="20" t="n">
        <v>9430</v>
      </c>
      <c r="G277" s="21" t="n">
        <v>4522.64</v>
      </c>
      <c r="H277" s="10" t="n">
        <f aca="false">G277/F277</f>
        <v>0.479601272534465</v>
      </c>
    </row>
    <row r="278" customFormat="false" ht="38.25" hidden="false" customHeight="false" outlineLevel="0" collapsed="false">
      <c r="A278" s="3"/>
      <c r="B278" s="3"/>
      <c r="C278" s="16" t="s">
        <v>218</v>
      </c>
      <c r="D278" s="17" t="s">
        <v>219</v>
      </c>
      <c r="E278" s="20" t="n">
        <v>14763</v>
      </c>
      <c r="F278" s="20" t="n">
        <v>15558</v>
      </c>
      <c r="G278" s="21" t="n">
        <v>15557.25</v>
      </c>
      <c r="H278" s="10" t="n">
        <f aca="false">G278/F278</f>
        <v>0.999951793289626</v>
      </c>
    </row>
    <row r="279" customFormat="false" ht="38.25" hidden="false" customHeight="false" outlineLevel="0" collapsed="false">
      <c r="A279" s="3"/>
      <c r="B279" s="3"/>
      <c r="C279" s="16" t="s">
        <v>220</v>
      </c>
      <c r="D279" s="17" t="s">
        <v>219</v>
      </c>
      <c r="E279" s="20" t="n">
        <v>9732</v>
      </c>
      <c r="F279" s="20" t="n">
        <v>9732</v>
      </c>
      <c r="G279" s="21" t="n">
        <v>10588.92</v>
      </c>
      <c r="H279" s="10" t="n">
        <f aca="false">G279/F279</f>
        <v>1.08805178791615</v>
      </c>
    </row>
    <row r="280" customFormat="false" ht="38.25" hidden="false" customHeight="false" outlineLevel="0" collapsed="false">
      <c r="A280" s="3"/>
      <c r="B280" s="3"/>
      <c r="C280" s="16" t="s">
        <v>221</v>
      </c>
      <c r="D280" s="17" t="s">
        <v>219</v>
      </c>
      <c r="E280" s="20" t="n">
        <v>8430</v>
      </c>
      <c r="F280" s="20" t="n">
        <v>8499</v>
      </c>
      <c r="G280" s="21" t="n">
        <v>8498.57</v>
      </c>
      <c r="H280" s="10" t="n">
        <f aca="false">G280/F280</f>
        <v>0.999949405812449</v>
      </c>
    </row>
    <row r="281" customFormat="false" ht="38.25" hidden="false" customHeight="false" outlineLevel="0" collapsed="false">
      <c r="A281" s="3"/>
      <c r="B281" s="3"/>
      <c r="C281" s="16" t="s">
        <v>222</v>
      </c>
      <c r="D281" s="17" t="n">
        <v>2009</v>
      </c>
      <c r="E281" s="20"/>
      <c r="F281" s="20" t="n">
        <v>11168</v>
      </c>
      <c r="G281" s="21" t="n">
        <v>11168.13</v>
      </c>
      <c r="H281" s="10" t="n">
        <f aca="false">G281/F281</f>
        <v>1.00001164040115</v>
      </c>
    </row>
    <row r="282" customFormat="false" ht="38.25" hidden="false" customHeight="false" outlineLevel="0" collapsed="false">
      <c r="A282" s="3"/>
      <c r="B282" s="3"/>
      <c r="C282" s="16" t="s">
        <v>212</v>
      </c>
      <c r="D282" s="17" t="s">
        <v>219</v>
      </c>
      <c r="E282" s="20" t="n">
        <v>16320</v>
      </c>
      <c r="F282" s="20" t="n">
        <v>16362</v>
      </c>
      <c r="G282" s="21" t="n">
        <v>16362.04</v>
      </c>
      <c r="H282" s="10" t="n">
        <f aca="false">G282/F282</f>
        <v>1.00000244468891</v>
      </c>
    </row>
    <row r="283" customFormat="false" ht="12.75" hidden="false" customHeight="false" outlineLevel="0" collapsed="false">
      <c r="A283" s="22" t="n">
        <v>854</v>
      </c>
      <c r="B283" s="22"/>
      <c r="C283" s="23" t="s">
        <v>223</v>
      </c>
      <c r="D283" s="28"/>
      <c r="E283" s="8" t="n">
        <f aca="false">SUM(E284+E286+E291)</f>
        <v>1389515</v>
      </c>
      <c r="F283" s="8" t="n">
        <f aca="false">SUM(F284+F286+F291)</f>
        <v>1958529</v>
      </c>
      <c r="G283" s="9" t="n">
        <f aca="false">SUM(G284+G286+G291)</f>
        <v>1354343.04</v>
      </c>
      <c r="H283" s="10" t="n">
        <f aca="false">G283/F283</f>
        <v>0.691510332499544</v>
      </c>
    </row>
    <row r="284" customFormat="false" ht="12.75" hidden="false" customHeight="false" outlineLevel="0" collapsed="false">
      <c r="A284" s="3"/>
      <c r="B284" s="25" t="n">
        <v>85406</v>
      </c>
      <c r="C284" s="26" t="s">
        <v>224</v>
      </c>
      <c r="D284" s="29"/>
      <c r="E284" s="13" t="n">
        <f aca="false">SUM(E285)</f>
        <v>1200</v>
      </c>
      <c r="F284" s="13" t="n">
        <f aca="false">SUM(F285)</f>
        <v>1200</v>
      </c>
      <c r="G284" s="14" t="n">
        <f aca="false">SUM(G285)</f>
        <v>685.08</v>
      </c>
      <c r="H284" s="10" t="n">
        <f aca="false">G284/F284</f>
        <v>0.5709</v>
      </c>
    </row>
    <row r="285" customFormat="false" ht="12.75" hidden="false" customHeight="false" outlineLevel="0" collapsed="false">
      <c r="A285" s="3"/>
      <c r="B285" s="3"/>
      <c r="C285" s="16" t="s">
        <v>56</v>
      </c>
      <c r="D285" s="17" t="s">
        <v>31</v>
      </c>
      <c r="E285" s="20" t="n">
        <v>1200</v>
      </c>
      <c r="F285" s="20" t="n">
        <v>1200</v>
      </c>
      <c r="G285" s="21" t="n">
        <v>685.08</v>
      </c>
      <c r="H285" s="10" t="n">
        <f aca="false">G285/F285</f>
        <v>0.5709</v>
      </c>
    </row>
    <row r="286" customFormat="false" ht="12.75" hidden="false" customHeight="false" outlineLevel="0" collapsed="false">
      <c r="A286" s="3"/>
      <c r="B286" s="25" t="n">
        <v>85410</v>
      </c>
      <c r="C286" s="26" t="s">
        <v>225</v>
      </c>
      <c r="D286" s="29"/>
      <c r="E286" s="13" t="n">
        <f aca="false">SUM(E287:E290)</f>
        <v>1388315</v>
      </c>
      <c r="F286" s="13" t="n">
        <f aca="false">SUM(F287:F290)</f>
        <v>1388315</v>
      </c>
      <c r="G286" s="14" t="n">
        <f aca="false">SUM(G287:G290)</f>
        <v>878474.96</v>
      </c>
      <c r="H286" s="10" t="n">
        <f aca="false">G286/F286</f>
        <v>0.632763429048883</v>
      </c>
    </row>
    <row r="287" customFormat="false" ht="76.5" hidden="false" customHeight="false" outlineLevel="0" collapsed="false">
      <c r="A287" s="3"/>
      <c r="B287" s="3"/>
      <c r="C287" s="16" t="s">
        <v>64</v>
      </c>
      <c r="D287" s="17" t="s">
        <v>65</v>
      </c>
      <c r="E287" s="20" t="n">
        <v>49745</v>
      </c>
      <c r="F287" s="20" t="n">
        <v>49745</v>
      </c>
      <c r="G287" s="21" t="n">
        <v>31127.5</v>
      </c>
      <c r="H287" s="10" t="n">
        <f aca="false">G287/F287</f>
        <v>0.625741280530707</v>
      </c>
    </row>
    <row r="288" customFormat="false" ht="12.75" hidden="false" customHeight="false" outlineLevel="0" collapsed="false">
      <c r="A288" s="3"/>
      <c r="B288" s="3"/>
      <c r="C288" s="16" t="s">
        <v>159</v>
      </c>
      <c r="D288" s="17" t="s">
        <v>160</v>
      </c>
      <c r="E288" s="20" t="n">
        <v>1328370</v>
      </c>
      <c r="F288" s="20" t="n">
        <v>1328370</v>
      </c>
      <c r="G288" s="21" t="n">
        <v>841596.1</v>
      </c>
      <c r="H288" s="10" t="n">
        <f aca="false">G288/F288</f>
        <v>0.633555485294007</v>
      </c>
    </row>
    <row r="289" customFormat="false" ht="12.75" hidden="false" customHeight="false" outlineLevel="0" collapsed="false">
      <c r="A289" s="3"/>
      <c r="B289" s="3"/>
      <c r="C289" s="16" t="s">
        <v>195</v>
      </c>
      <c r="D289" s="17" t="s">
        <v>18</v>
      </c>
      <c r="E289" s="20"/>
      <c r="F289" s="20"/>
      <c r="G289" s="21" t="n">
        <v>1483.93</v>
      </c>
      <c r="H289" s="10"/>
    </row>
    <row r="290" customFormat="false" ht="12.75" hidden="false" customHeight="false" outlineLevel="0" collapsed="false">
      <c r="A290" s="3"/>
      <c r="B290" s="3"/>
      <c r="C290" s="16" t="s">
        <v>56</v>
      </c>
      <c r="D290" s="17" t="s">
        <v>31</v>
      </c>
      <c r="E290" s="20" t="n">
        <v>10200</v>
      </c>
      <c r="F290" s="20" t="n">
        <v>10200</v>
      </c>
      <c r="G290" s="21" t="n">
        <v>4267.43</v>
      </c>
      <c r="H290" s="10" t="n">
        <f aca="false">G290/F290</f>
        <v>0.418375490196078</v>
      </c>
    </row>
    <row r="291" customFormat="false" ht="12.75" hidden="false" customHeight="false" outlineLevel="0" collapsed="false">
      <c r="A291" s="3"/>
      <c r="B291" s="25" t="n">
        <v>85415</v>
      </c>
      <c r="C291" s="26" t="s">
        <v>223</v>
      </c>
      <c r="D291" s="29"/>
      <c r="E291" s="13" t="n">
        <f aca="false">SUM(E292)</f>
        <v>0</v>
      </c>
      <c r="F291" s="13" t="n">
        <f aca="false">SUM(F292)</f>
        <v>569014</v>
      </c>
      <c r="G291" s="14" t="n">
        <f aca="false">SUM(G292)</f>
        <v>475183</v>
      </c>
      <c r="H291" s="10" t="n">
        <f aca="false">G291/F291</f>
        <v>0.835098960658262</v>
      </c>
    </row>
    <row r="292" customFormat="false" ht="38.25" hidden="false" customHeight="false" outlineLevel="0" collapsed="false">
      <c r="A292" s="3"/>
      <c r="B292" s="3"/>
      <c r="C292" s="16" t="s">
        <v>156</v>
      </c>
      <c r="D292" s="17" t="s">
        <v>157</v>
      </c>
      <c r="E292" s="20"/>
      <c r="F292" s="20" t="n">
        <v>569014</v>
      </c>
      <c r="G292" s="21" t="n">
        <v>475183</v>
      </c>
      <c r="H292" s="10" t="n">
        <f aca="false">G292/F292</f>
        <v>0.835098960658262</v>
      </c>
    </row>
    <row r="293" customFormat="false" ht="25.5" hidden="false" customHeight="false" outlineLevel="0" collapsed="false">
      <c r="A293" s="22" t="n">
        <v>900</v>
      </c>
      <c r="B293" s="22"/>
      <c r="C293" s="23" t="s">
        <v>226</v>
      </c>
      <c r="D293" s="28"/>
      <c r="E293" s="8" t="n">
        <f aca="false">SUM(E294+E300+E304+E306)</f>
        <v>14001063.94</v>
      </c>
      <c r="F293" s="8" t="n">
        <f aca="false">SUM(F294+F300+F304+F306)</f>
        <v>14079338</v>
      </c>
      <c r="G293" s="9" t="n">
        <f aca="false">SUM(G294+G300+G304+G306)</f>
        <v>5909972.29</v>
      </c>
      <c r="H293" s="10" t="n">
        <f aca="false">G293/F293</f>
        <v>0.419762086115128</v>
      </c>
    </row>
    <row r="294" customFormat="false" ht="12.75" hidden="false" customHeight="false" outlineLevel="0" collapsed="false">
      <c r="A294" s="3"/>
      <c r="B294" s="25" t="n">
        <v>90002</v>
      </c>
      <c r="C294" s="26" t="s">
        <v>227</v>
      </c>
      <c r="D294" s="29"/>
      <c r="E294" s="13" t="n">
        <f aca="false">SUM(E295:E299)</f>
        <v>11992763.94</v>
      </c>
      <c r="F294" s="13" t="n">
        <f aca="false">SUM(F295:F299)</f>
        <v>11992764</v>
      </c>
      <c r="G294" s="14" t="n">
        <f aca="false">SUM(G295:G299)</f>
        <v>4909959.09</v>
      </c>
      <c r="H294" s="10" t="n">
        <f aca="false">G294/F294</f>
        <v>0.409410131809481</v>
      </c>
    </row>
    <row r="295" customFormat="false" ht="12.75" hidden="false" customHeight="false" outlineLevel="0" collapsed="false">
      <c r="A295" s="3"/>
      <c r="B295" s="3"/>
      <c r="C295" s="16" t="s">
        <v>159</v>
      </c>
      <c r="D295" s="17" t="s">
        <v>160</v>
      </c>
      <c r="E295" s="20" t="n">
        <v>650000</v>
      </c>
      <c r="F295" s="20" t="n">
        <v>650000</v>
      </c>
      <c r="G295" s="21" t="n">
        <v>322623.8</v>
      </c>
      <c r="H295" s="10" t="n">
        <f aca="false">G295/F295</f>
        <v>0.496344307692308</v>
      </c>
    </row>
    <row r="296" customFormat="false" ht="38.25" hidden="false" customHeight="false" outlineLevel="0" collapsed="false">
      <c r="A296" s="3"/>
      <c r="B296" s="3"/>
      <c r="C296" s="16" t="s">
        <v>228</v>
      </c>
      <c r="D296" s="17" t="n">
        <v>2700</v>
      </c>
      <c r="E296" s="20"/>
      <c r="F296" s="20"/>
      <c r="G296" s="21" t="n">
        <v>3545.1</v>
      </c>
      <c r="H296" s="10"/>
    </row>
    <row r="297" customFormat="false" ht="76.5" hidden="false" customHeight="false" outlineLevel="0" collapsed="false">
      <c r="A297" s="3"/>
      <c r="B297" s="3"/>
      <c r="C297" s="16" t="s">
        <v>50</v>
      </c>
      <c r="D297" s="17" t="s">
        <v>33</v>
      </c>
      <c r="E297" s="20" t="n">
        <v>6273310</v>
      </c>
      <c r="F297" s="20" t="n">
        <v>6273310</v>
      </c>
      <c r="G297" s="21"/>
      <c r="H297" s="10" t="n">
        <f aca="false">G297/F297</f>
        <v>0</v>
      </c>
    </row>
    <row r="298" customFormat="false" ht="63.75" hidden="false" customHeight="false" outlineLevel="0" collapsed="false">
      <c r="A298" s="3"/>
      <c r="B298" s="3"/>
      <c r="C298" s="16" t="s">
        <v>229</v>
      </c>
      <c r="D298" s="17" t="s">
        <v>230</v>
      </c>
      <c r="E298" s="20" t="n">
        <v>3797639.94</v>
      </c>
      <c r="F298" s="20" t="n">
        <v>3797640</v>
      </c>
      <c r="G298" s="21" t="n">
        <v>3311976.21</v>
      </c>
      <c r="H298" s="10" t="n">
        <f aca="false">G298/F298</f>
        <v>0.872114315732929</v>
      </c>
    </row>
    <row r="299" customFormat="false" ht="63.75" hidden="false" customHeight="false" outlineLevel="0" collapsed="false">
      <c r="A299" s="3"/>
      <c r="B299" s="3"/>
      <c r="C299" s="16" t="s">
        <v>231</v>
      </c>
      <c r="D299" s="17" t="s">
        <v>232</v>
      </c>
      <c r="E299" s="20" t="n">
        <v>1271814</v>
      </c>
      <c r="F299" s="20" t="n">
        <v>1271814</v>
      </c>
      <c r="G299" s="21" t="n">
        <v>1271813.98</v>
      </c>
      <c r="H299" s="10" t="n">
        <f aca="false">G299/F299</f>
        <v>0.99999998427443</v>
      </c>
    </row>
    <row r="300" customFormat="false" ht="25.5" hidden="false" customHeight="false" outlineLevel="0" collapsed="false">
      <c r="A300" s="3"/>
      <c r="B300" s="25" t="s">
        <v>233</v>
      </c>
      <c r="C300" s="26" t="s">
        <v>234</v>
      </c>
      <c r="D300" s="29"/>
      <c r="E300" s="13" t="n">
        <f aca="false">SUM(E301:E303)</f>
        <v>1303390</v>
      </c>
      <c r="F300" s="13" t="n">
        <f aca="false">SUM(F301:F303)</f>
        <v>1303390</v>
      </c>
      <c r="G300" s="14" t="n">
        <f aca="false">SUM(G301:G303)</f>
        <v>62280</v>
      </c>
      <c r="H300" s="10" t="n">
        <f aca="false">G300/F300</f>
        <v>0.0477830887148129</v>
      </c>
    </row>
    <row r="301" customFormat="false" ht="12.75" hidden="false" customHeight="false" outlineLevel="0" collapsed="false">
      <c r="A301" s="3"/>
      <c r="B301" s="30"/>
      <c r="C301" s="16" t="s">
        <v>195</v>
      </c>
      <c r="D301" s="17" t="s">
        <v>18</v>
      </c>
      <c r="E301" s="18"/>
      <c r="F301" s="18"/>
      <c r="G301" s="19" t="n">
        <v>15025.49</v>
      </c>
      <c r="H301" s="10"/>
    </row>
    <row r="302" customFormat="false" ht="12.75" hidden="false" customHeight="false" outlineLevel="0" collapsed="false">
      <c r="A302" s="3"/>
      <c r="B302" s="30"/>
      <c r="C302" s="16" t="s">
        <v>56</v>
      </c>
      <c r="D302" s="17" t="s">
        <v>31</v>
      </c>
      <c r="E302" s="18"/>
      <c r="F302" s="18"/>
      <c r="G302" s="19" t="n">
        <v>4.51</v>
      </c>
      <c r="H302" s="10"/>
    </row>
    <row r="303" customFormat="false" ht="76.5" hidden="false" customHeight="false" outlineLevel="0" collapsed="false">
      <c r="A303" s="3"/>
      <c r="B303" s="3"/>
      <c r="C303" s="16" t="s">
        <v>50</v>
      </c>
      <c r="D303" s="17" t="s">
        <v>33</v>
      </c>
      <c r="E303" s="20" t="n">
        <v>1303390</v>
      </c>
      <c r="F303" s="20" t="n">
        <v>1303390</v>
      </c>
      <c r="G303" s="21" t="n">
        <v>47250</v>
      </c>
      <c r="H303" s="10" t="n">
        <f aca="false">G303/F303</f>
        <v>0.0362516207735214</v>
      </c>
    </row>
    <row r="304" customFormat="false" ht="38.25" hidden="false" customHeight="false" outlineLevel="0" collapsed="false">
      <c r="A304" s="3"/>
      <c r="B304" s="25" t="s">
        <v>235</v>
      </c>
      <c r="C304" s="26" t="s">
        <v>236</v>
      </c>
      <c r="D304" s="29"/>
      <c r="E304" s="13" t="n">
        <f aca="false">SUM(E305)</f>
        <v>593000</v>
      </c>
      <c r="F304" s="13" t="n">
        <f aca="false">SUM(F305)</f>
        <v>593000</v>
      </c>
      <c r="G304" s="14" t="n">
        <f aca="false">SUM(G305)</f>
        <v>443482.8</v>
      </c>
      <c r="H304" s="10" t="n">
        <f aca="false">G304/F304</f>
        <v>0.747863069139966</v>
      </c>
    </row>
    <row r="305" customFormat="false" ht="12.75" hidden="false" customHeight="false" outlineLevel="0" collapsed="false">
      <c r="A305" s="3"/>
      <c r="B305" s="3"/>
      <c r="C305" s="16" t="s">
        <v>44</v>
      </c>
      <c r="D305" s="17" t="s">
        <v>45</v>
      </c>
      <c r="E305" s="20" t="n">
        <v>593000</v>
      </c>
      <c r="F305" s="20" t="n">
        <v>593000</v>
      </c>
      <c r="G305" s="21" t="n">
        <v>443482.8</v>
      </c>
      <c r="H305" s="10" t="n">
        <f aca="false">G305/F305</f>
        <v>0.747863069139966</v>
      </c>
    </row>
    <row r="306" customFormat="false" ht="12.75" hidden="false" customHeight="false" outlineLevel="0" collapsed="false">
      <c r="A306" s="3"/>
      <c r="B306" s="25" t="n">
        <v>90095</v>
      </c>
      <c r="C306" s="26" t="s">
        <v>16</v>
      </c>
      <c r="D306" s="29"/>
      <c r="E306" s="13" t="n">
        <f aca="false">SUM(E307:E311)</f>
        <v>111910</v>
      </c>
      <c r="F306" s="13" t="n">
        <f aca="false">SUM(F307:F311)</f>
        <v>190184</v>
      </c>
      <c r="G306" s="14" t="n">
        <f aca="false">SUM(G307:G311)</f>
        <v>494250.4</v>
      </c>
      <c r="H306" s="10" t="n">
        <f aca="false">G306/F306</f>
        <v>2.59880116098095</v>
      </c>
    </row>
    <row r="307" customFormat="false" ht="76.5" hidden="false" customHeight="false" outlineLevel="0" collapsed="false">
      <c r="A307" s="3"/>
      <c r="B307" s="3"/>
      <c r="C307" s="16" t="s">
        <v>64</v>
      </c>
      <c r="D307" s="17" t="s">
        <v>65</v>
      </c>
      <c r="E307" s="20" t="n">
        <v>111910</v>
      </c>
      <c r="F307" s="20" t="n">
        <v>111910</v>
      </c>
      <c r="G307" s="21" t="n">
        <v>46046.46</v>
      </c>
      <c r="H307" s="10" t="n">
        <f aca="false">G307/F307</f>
        <v>0.411459744437494</v>
      </c>
    </row>
    <row r="308" customFormat="false" ht="12.75" hidden="false" customHeight="false" outlineLevel="0" collapsed="false">
      <c r="A308" s="3"/>
      <c r="B308" s="3"/>
      <c r="C308" s="16" t="s">
        <v>237</v>
      </c>
      <c r="D308" s="32" t="s">
        <v>238</v>
      </c>
      <c r="E308" s="20"/>
      <c r="F308" s="20"/>
      <c r="G308" s="21" t="n">
        <v>425000</v>
      </c>
      <c r="H308" s="10"/>
    </row>
    <row r="309" customFormat="false" ht="12.75" hidden="false" customHeight="false" outlineLevel="0" collapsed="false">
      <c r="A309" s="3"/>
      <c r="B309" s="3"/>
      <c r="C309" s="16" t="s">
        <v>17</v>
      </c>
      <c r="D309" s="17" t="s">
        <v>18</v>
      </c>
      <c r="E309" s="20"/>
      <c r="F309" s="20"/>
      <c r="G309" s="21" t="n">
        <v>8928.79</v>
      </c>
      <c r="H309" s="10"/>
    </row>
    <row r="310" customFormat="false" ht="51" hidden="false" customHeight="false" outlineLevel="0" collapsed="false">
      <c r="A310" s="3"/>
      <c r="B310" s="3"/>
      <c r="C310" s="16" t="s">
        <v>205</v>
      </c>
      <c r="D310" s="32" t="s">
        <v>239</v>
      </c>
      <c r="E310" s="20"/>
      <c r="F310" s="20" t="n">
        <v>63999</v>
      </c>
      <c r="G310" s="21"/>
      <c r="H310" s="10" t="n">
        <f aca="false">G310/F310</f>
        <v>0</v>
      </c>
    </row>
    <row r="311" customFormat="false" ht="63.75" hidden="false" customHeight="false" outlineLevel="0" collapsed="false">
      <c r="A311" s="3"/>
      <c r="B311" s="3"/>
      <c r="C311" s="16" t="s">
        <v>57</v>
      </c>
      <c r="D311" s="17" t="s">
        <v>58</v>
      </c>
      <c r="E311" s="20"/>
      <c r="F311" s="20" t="n">
        <v>14275</v>
      </c>
      <c r="G311" s="21" t="n">
        <v>14275.15</v>
      </c>
      <c r="H311" s="10" t="n">
        <f aca="false">G311/F311</f>
        <v>1.00001050788091</v>
      </c>
    </row>
    <row r="312" customFormat="false" ht="12.75" hidden="false" customHeight="false" outlineLevel="0" collapsed="false">
      <c r="A312" s="22" t="n">
        <v>921</v>
      </c>
      <c r="B312" s="22"/>
      <c r="C312" s="23" t="s">
        <v>240</v>
      </c>
      <c r="D312" s="28"/>
      <c r="E312" s="8" t="n">
        <f aca="false">SUM(E313+E315+E317)</f>
        <v>45000</v>
      </c>
      <c r="F312" s="8" t="n">
        <f aca="false">SUM(F313+F315+F317)</f>
        <v>75000</v>
      </c>
      <c r="G312" s="9" t="n">
        <f aca="false">SUM(G313+G315+G317)</f>
        <v>28548</v>
      </c>
      <c r="H312" s="10" t="n">
        <f aca="false">G312/F312</f>
        <v>0.38064</v>
      </c>
    </row>
    <row r="313" customFormat="false" ht="12.75" hidden="false" customHeight="false" outlineLevel="0" collapsed="false">
      <c r="A313" s="30"/>
      <c r="B313" s="25" t="n">
        <v>92106</v>
      </c>
      <c r="C313" s="26" t="s">
        <v>241</v>
      </c>
      <c r="D313" s="29"/>
      <c r="E313" s="13" t="n">
        <f aca="false">SUM(E314)</f>
        <v>0</v>
      </c>
      <c r="F313" s="13" t="n">
        <f aca="false">SUM(F314)</f>
        <v>0</v>
      </c>
      <c r="G313" s="14" t="n">
        <f aca="false">SUM(G314)</f>
        <v>2000</v>
      </c>
      <c r="H313" s="10"/>
    </row>
    <row r="314" customFormat="false" ht="51" hidden="false" customHeight="false" outlineLevel="0" collapsed="false">
      <c r="A314" s="30"/>
      <c r="B314" s="30"/>
      <c r="C314" s="16" t="s">
        <v>178</v>
      </c>
      <c r="D314" s="17" t="s">
        <v>179</v>
      </c>
      <c r="E314" s="18"/>
      <c r="F314" s="18"/>
      <c r="G314" s="19" t="n">
        <v>2000</v>
      </c>
      <c r="H314" s="10"/>
    </row>
    <row r="315" customFormat="false" ht="12.75" hidden="false" customHeight="false" outlineLevel="0" collapsed="false">
      <c r="A315" s="3"/>
      <c r="B315" s="25" t="n">
        <v>92116</v>
      </c>
      <c r="C315" s="26" t="s">
        <v>242</v>
      </c>
      <c r="D315" s="29"/>
      <c r="E315" s="13" t="n">
        <f aca="false">SUM(E316)</f>
        <v>45000</v>
      </c>
      <c r="F315" s="13" t="n">
        <f aca="false">SUM(F316)</f>
        <v>45000</v>
      </c>
      <c r="G315" s="14" t="n">
        <f aca="false">SUM(G316)</f>
        <v>22500</v>
      </c>
      <c r="H315" s="10" t="n">
        <f aca="false">G315/F315</f>
        <v>0.5</v>
      </c>
    </row>
    <row r="316" customFormat="false" ht="51" hidden="false" customHeight="false" outlineLevel="0" collapsed="false">
      <c r="A316" s="3"/>
      <c r="B316" s="3"/>
      <c r="C316" s="16" t="s">
        <v>178</v>
      </c>
      <c r="D316" s="17" t="s">
        <v>179</v>
      </c>
      <c r="E316" s="20" t="n">
        <v>45000</v>
      </c>
      <c r="F316" s="20" t="n">
        <v>45000</v>
      </c>
      <c r="G316" s="21" t="n">
        <v>22500</v>
      </c>
      <c r="H316" s="10" t="n">
        <f aca="false">G316/F316</f>
        <v>0.5</v>
      </c>
    </row>
    <row r="317" customFormat="false" ht="25.5" hidden="false" customHeight="false" outlineLevel="0" collapsed="false">
      <c r="A317" s="3"/>
      <c r="B317" s="25" t="n">
        <v>92120</v>
      </c>
      <c r="C317" s="26" t="s">
        <v>243</v>
      </c>
      <c r="D317" s="29"/>
      <c r="E317" s="13" t="n">
        <f aca="false">SUM(E318:E320)</f>
        <v>0</v>
      </c>
      <c r="F317" s="13" t="n">
        <f aca="false">SUM(F318:F320)</f>
        <v>30000</v>
      </c>
      <c r="G317" s="14" t="n">
        <f aca="false">SUM(G318:G320)</f>
        <v>4048</v>
      </c>
      <c r="H317" s="10" t="n">
        <f aca="false">G317/F317</f>
        <v>0.134933333333333</v>
      </c>
    </row>
    <row r="318" customFormat="false" ht="12.75" hidden="false" customHeight="false" outlineLevel="0" collapsed="false">
      <c r="A318" s="3"/>
      <c r="B318" s="3"/>
      <c r="C318" s="16" t="s">
        <v>195</v>
      </c>
      <c r="D318" s="17" t="s">
        <v>18</v>
      </c>
      <c r="E318" s="20"/>
      <c r="F318" s="20"/>
      <c r="G318" s="21" t="n">
        <v>4000</v>
      </c>
      <c r="H318" s="10"/>
    </row>
    <row r="319" customFormat="false" ht="12.75" hidden="false" customHeight="false" outlineLevel="0" collapsed="false">
      <c r="A319" s="3"/>
      <c r="B319" s="3"/>
      <c r="C319" s="16" t="s">
        <v>56</v>
      </c>
      <c r="D319" s="17" t="s">
        <v>31</v>
      </c>
      <c r="E319" s="20"/>
      <c r="F319" s="20"/>
      <c r="G319" s="21" t="n">
        <v>48</v>
      </c>
      <c r="H319" s="10"/>
    </row>
    <row r="320" customFormat="false" ht="38.25" hidden="false" customHeight="false" outlineLevel="0" collapsed="false">
      <c r="A320" s="3"/>
      <c r="B320" s="3"/>
      <c r="C320" s="16" t="s">
        <v>244</v>
      </c>
      <c r="D320" s="17" t="n">
        <v>2710</v>
      </c>
      <c r="E320" s="20"/>
      <c r="F320" s="20" t="n">
        <v>30000</v>
      </c>
      <c r="G320" s="21"/>
      <c r="H320" s="10" t="n">
        <f aca="false">G320/F320</f>
        <v>0</v>
      </c>
    </row>
    <row r="321" customFormat="false" ht="12.75" hidden="false" customHeight="false" outlineLevel="0" collapsed="false">
      <c r="A321" s="22" t="n">
        <v>926</v>
      </c>
      <c r="B321" s="22"/>
      <c r="C321" s="23" t="s">
        <v>245</v>
      </c>
      <c r="D321" s="28"/>
      <c r="E321" s="8" t="n">
        <f aca="false">SUM(E322+E327)</f>
        <v>1382500</v>
      </c>
      <c r="F321" s="8" t="n">
        <f aca="false">SUM(F322+F327)</f>
        <v>1382500</v>
      </c>
      <c r="G321" s="9" t="n">
        <f aca="false">SUM(G322+G327)</f>
        <v>616725.96</v>
      </c>
      <c r="H321" s="10" t="n">
        <f aca="false">G321/F321</f>
        <v>0.446094726943942</v>
      </c>
    </row>
    <row r="322" customFormat="false" ht="12.75" hidden="false" customHeight="false" outlineLevel="0" collapsed="false">
      <c r="A322" s="3"/>
      <c r="B322" s="25" t="s">
        <v>246</v>
      </c>
      <c r="C322" s="26" t="s">
        <v>247</v>
      </c>
      <c r="D322" s="29"/>
      <c r="E322" s="13" t="n">
        <f aca="false">SUM(E323:E326)</f>
        <v>1382500</v>
      </c>
      <c r="F322" s="13" t="n">
        <f aca="false">SUM(F323:F326)</f>
        <v>1382500</v>
      </c>
      <c r="G322" s="14" t="n">
        <f aca="false">SUM(G323:G326)</f>
        <v>616242.82</v>
      </c>
      <c r="H322" s="10" t="n">
        <f aca="false">G322/F322</f>
        <v>0.445745258589512</v>
      </c>
    </row>
    <row r="323" customFormat="false" ht="12.75" hidden="false" customHeight="false" outlineLevel="0" collapsed="false">
      <c r="A323" s="3"/>
      <c r="B323" s="3"/>
      <c r="C323" s="16" t="s">
        <v>159</v>
      </c>
      <c r="D323" s="17" t="s">
        <v>160</v>
      </c>
      <c r="E323" s="20" t="n">
        <v>1100000</v>
      </c>
      <c r="F323" s="20" t="n">
        <v>1100000</v>
      </c>
      <c r="G323" s="21" t="n">
        <v>572762.57</v>
      </c>
      <c r="H323" s="10" t="n">
        <f aca="false">G323/F323</f>
        <v>0.520693245454545</v>
      </c>
    </row>
    <row r="324" customFormat="false" ht="76.5" hidden="false" customHeight="false" outlineLevel="0" collapsed="false">
      <c r="A324" s="3"/>
      <c r="B324" s="3"/>
      <c r="C324" s="16" t="s">
        <v>64</v>
      </c>
      <c r="D324" s="17" t="s">
        <v>65</v>
      </c>
      <c r="E324" s="20" t="n">
        <v>274500</v>
      </c>
      <c r="F324" s="20" t="n">
        <v>274500</v>
      </c>
      <c r="G324" s="21" t="n">
        <v>30798.71</v>
      </c>
      <c r="H324" s="10" t="n">
        <f aca="false">G324/F324</f>
        <v>0.112199307832423</v>
      </c>
    </row>
    <row r="325" customFormat="false" ht="12.75" hidden="false" customHeight="false" outlineLevel="0" collapsed="false">
      <c r="A325" s="3"/>
      <c r="B325" s="3"/>
      <c r="C325" s="16" t="s">
        <v>56</v>
      </c>
      <c r="D325" s="17" t="s">
        <v>31</v>
      </c>
      <c r="E325" s="20" t="n">
        <v>2000</v>
      </c>
      <c r="F325" s="20" t="n">
        <v>2000</v>
      </c>
      <c r="G325" s="21" t="n">
        <v>805.57</v>
      </c>
      <c r="H325" s="10" t="n">
        <f aca="false">G325/F325</f>
        <v>0.402785</v>
      </c>
    </row>
    <row r="326" customFormat="false" ht="12.75" hidden="false" customHeight="false" outlineLevel="0" collapsed="false">
      <c r="A326" s="3"/>
      <c r="B326" s="3"/>
      <c r="C326" s="16" t="s">
        <v>17</v>
      </c>
      <c r="D326" s="17" t="s">
        <v>18</v>
      </c>
      <c r="E326" s="20" t="n">
        <v>6000</v>
      </c>
      <c r="F326" s="20" t="n">
        <v>6000</v>
      </c>
      <c r="G326" s="21" t="n">
        <v>11875.97</v>
      </c>
      <c r="H326" s="10" t="n">
        <f aca="false">G326/F326</f>
        <v>1.97932833333333</v>
      </c>
    </row>
    <row r="327" customFormat="false" ht="12.75" hidden="false" customHeight="false" outlineLevel="0" collapsed="false">
      <c r="A327" s="3"/>
      <c r="B327" s="25" t="n">
        <v>92695</v>
      </c>
      <c r="C327" s="26" t="s">
        <v>16</v>
      </c>
      <c r="D327" s="29"/>
      <c r="E327" s="13" t="n">
        <f aca="false">SUM(E328)</f>
        <v>0</v>
      </c>
      <c r="F327" s="13" t="n">
        <f aca="false">SUM(F328)</f>
        <v>0</v>
      </c>
      <c r="G327" s="14" t="n">
        <f aca="false">SUM(G328)</f>
        <v>483.14</v>
      </c>
      <c r="H327" s="10"/>
    </row>
    <row r="328" customFormat="false" ht="12.75" hidden="false" customHeight="false" outlineLevel="0" collapsed="false">
      <c r="A328" s="3"/>
      <c r="B328" s="3"/>
      <c r="C328" s="16" t="s">
        <v>17</v>
      </c>
      <c r="D328" s="17" t="s">
        <v>18</v>
      </c>
      <c r="E328" s="20"/>
      <c r="F328" s="20"/>
      <c r="G328" s="21" t="n">
        <v>483.14</v>
      </c>
      <c r="H328" s="10"/>
    </row>
    <row r="329" customFormat="false" ht="27.75" hidden="false" customHeight="true" outlineLevel="0" collapsed="false">
      <c r="A329" s="33"/>
      <c r="B329" s="33"/>
      <c r="C329" s="33" t="s">
        <v>248</v>
      </c>
      <c r="D329" s="34"/>
      <c r="E329" s="35" t="n">
        <f aca="false">SUM(E10+E14+E17+E31+E40+E52+E63+E81+E84+E95+E133+E150+E196+E205+E262+E283+E293+E312+E321)</f>
        <v>278834534.94</v>
      </c>
      <c r="F329" s="35" t="n">
        <f aca="false">SUM(F10+F14+F17+F31+F40+F52+F63+F81+F84+F95+F133+F150+F196+F205+F262+F283+F293+F312+F321)</f>
        <v>282615541</v>
      </c>
      <c r="G329" s="36" t="n">
        <f aca="false">SUM(G10+G14+G17+G31+G40+G52+G63+G81+G84+G95+G133+G150+G196+G205+G262+G283+G293+G312+G321)</f>
        <v>144883928.77</v>
      </c>
      <c r="H329" s="10" t="n">
        <f aca="false">G329/F329</f>
        <v>0.512653791993696</v>
      </c>
    </row>
    <row r="331" customFormat="false" ht="12.75" hidden="false" customHeight="false" outlineLevel="0" collapsed="false">
      <c r="E331" s="2" t="s">
        <v>249</v>
      </c>
      <c r="F331" s="2"/>
      <c r="G331" s="2"/>
    </row>
    <row r="333" customFormat="false" ht="12.75" hidden="false" customHeight="false" outlineLevel="0" collapsed="false">
      <c r="E333" s="2" t="s">
        <v>250</v>
      </c>
      <c r="F333" s="2"/>
      <c r="G333" s="2"/>
    </row>
  </sheetData>
  <mergeCells count="3">
    <mergeCell ref="A6:H6"/>
    <mergeCell ref="E331:G331"/>
    <mergeCell ref="E333:G33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11-08-16T07:33:57Z</cp:lastPrinted>
  <dcterms:modified xsi:type="dcterms:W3CDTF">2011-08-16T08:57:47Z</dcterms:modified>
  <cp:revision>0</cp:revision>
  <dc:subject/>
  <dc:title/>
</cp:coreProperties>
</file>