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Arkusz1" sheetId="1" state="visible" r:id="rId2"/>
    <sheet name="Arkusz2" sheetId="3" state="visible" r:id="rId3"/>
    <sheet name="Arkusz3" sheetId="4" state="visible" r:id="rId4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Załącznik Nr 2b</t>
  </si>
  <si>
    <t xml:space="preserve">do Zarządzenia Nr 56/11</t>
  </si>
  <si>
    <t xml:space="preserve">Prezydenta Miasta Łomża</t>
  </si>
  <si>
    <t xml:space="preserve">z dnia 28 marca 2011r.</t>
  </si>
  <si>
    <t xml:space="preserve">Informacja finansowa z wykonania planu rzeczowo - finansowego inwestycji miejskich na dzień 31.12.2010r</t>
  </si>
  <si>
    <t xml:space="preserve">Dział</t>
  </si>
  <si>
    <t xml:space="preserve">Rozdział</t>
  </si>
  <si>
    <t xml:space="preserve">Nazwa zadania inwestycyjnego</t>
  </si>
  <si>
    <t xml:space="preserve">§</t>
  </si>
  <si>
    <t xml:space="preserve">Plan na 2010r pierwotnie uchwalony</t>
  </si>
  <si>
    <t xml:space="preserve">Plan na 31.12.2010r</t>
  </si>
  <si>
    <t xml:space="preserve">Wykonanie na 31.12.2010r</t>
  </si>
  <si>
    <t xml:space="preserve">W tym wydatki które nie wygasają z upływem 2010roku</t>
  </si>
  <si>
    <t xml:space="preserve">Wyk. %</t>
  </si>
  <si>
    <t xml:space="preserve">Transport i Łączność</t>
  </si>
  <si>
    <t xml:space="preserve">Lokalny transport zbiorowy</t>
  </si>
  <si>
    <t xml:space="preserve">Dotacje celowe z budżetu na  finansowanie lub dofinansowanie kosztów realizacji inwestycji i zakupów realizacji inwestycyjnych zakładów budżetowych</t>
  </si>
  <si>
    <t xml:space="preserve">Rozbudowa i modernizacja systemu transportowego Łomży  i okolic -II  etap</t>
  </si>
  <si>
    <t xml:space="preserve">Drogi publiczne w miastach na prawach powiatu</t>
  </si>
  <si>
    <t xml:space="preserve">Inwestycje zgłaszane do funduszy Unii Europejskiej i innych funduszy</t>
  </si>
  <si>
    <t xml:space="preserve">Usprawnienia drogowych połączeń regionalnych    w grani-cach Łomży- ul.Piłsudskiego(od ul.Szosa Zambrowska do ul.Poznańskiej), Al.Legionów(od ul. Piłsudskiego do granic miasta, i Spokojna( od obecnego zakończenia do ul. Piłsudskiego)</t>
  </si>
  <si>
    <t xml:space="preserve">Przebudowa ul.  Poznańskiej</t>
  </si>
  <si>
    <t xml:space="preserve">Rozbudowa ul  W Polskiego z Placem Kościuszki w  Łomży do pe autobusowej przy ul Tkackiej.</t>
  </si>
  <si>
    <t xml:space="preserve">Drogi publiczne gminne</t>
  </si>
  <si>
    <t xml:space="preserve">Przygotowanie inwestycji, w tym współfinansowanych przez UE ( w tym  opracowanie programu ogólnego kanalizacji  deszczowej m  Łomża)</t>
  </si>
  <si>
    <t xml:space="preserve">Przebudowa Starego Rynku</t>
  </si>
  <si>
    <t xml:space="preserve">Budowa ul. Bartniczej , Polna, Staszica, Senatorska , Zielona</t>
  </si>
  <si>
    <t xml:space="preserve">Budowa ul. Łąkowej</t>
  </si>
  <si>
    <t xml:space="preserve">Budowa ul. Mała Kraska</t>
  </si>
  <si>
    <t xml:space="preserve">Budowa ul. Zakątek i Torfowej</t>
  </si>
  <si>
    <t xml:space="preserve">Kompleksowe uzbrojenie terenów inwestycyjnych w m Łomża</t>
  </si>
  <si>
    <t xml:space="preserve">Turystyka</t>
  </si>
  <si>
    <t xml:space="preserve">Zadania w zakresie upowszechniania turystyki</t>
  </si>
  <si>
    <t xml:space="preserve">Tereny sportowo-rekreacyjne nad Narwią (dokumentacja i wykup gruntów)</t>
  </si>
  <si>
    <t xml:space="preserve">Udział  U E </t>
  </si>
  <si>
    <t xml:space="preserve">Udział krajowy</t>
  </si>
  <si>
    <t xml:space="preserve">wydatki niekwalifikowalne</t>
  </si>
  <si>
    <t xml:space="preserve">Pozostała działalność</t>
  </si>
  <si>
    <t xml:space="preserve">Modernizacja stadionu miejskiego - etap II</t>
  </si>
  <si>
    <t xml:space="preserve">Budowa miejskiej pływalni w Łomży</t>
  </si>
  <si>
    <t xml:space="preserve">Udział U E </t>
  </si>
  <si>
    <t xml:space="preserve">Budowa lodowiska  w ramach Programu  „ Biały Orlik ''</t>
  </si>
  <si>
    <t xml:space="preserve">Gospodarka mieszkaniowa </t>
  </si>
  <si>
    <t xml:space="preserve">Różne jednostki obsługi gospodarki mieszkaniowej </t>
  </si>
  <si>
    <t xml:space="preserve">Dotacje celowe z budżetu na finansowanie lub dofinansowanie kosztów realizacji inwestycji i zakupów inwestycyjnych zakładów budżetowych </t>
  </si>
  <si>
    <t xml:space="preserve">Rewitalizacja wraz z adaptacją poddaszy na mieszkania komunalne w budynku Senatorska 3 i Rządowa 9i 10</t>
  </si>
  <si>
    <t xml:space="preserve">Działalność usługowa </t>
  </si>
  <si>
    <t xml:space="preserve">Cmentarze</t>
  </si>
  <si>
    <t xml:space="preserve">Pomnik ofiar pod Smoleńskiem</t>
  </si>
  <si>
    <t xml:space="preserve">Administracja  publiczna</t>
  </si>
  <si>
    <t xml:space="preserve">Urzędy gmin ( miast i miast na prawach powiatu )</t>
  </si>
  <si>
    <t xml:space="preserve">Zakupy inwestycyjne- wyposażenie urzędu</t>
  </si>
  <si>
    <t xml:space="preserve"> Budowa bezprzewodowej sieci szerokopasmowej transmisji danych  na terenie miasta  Łomża</t>
  </si>
  <si>
    <t xml:space="preserve">Stop wykluczeniu cyfrowemu w mieście   Łomża</t>
  </si>
  <si>
    <t xml:space="preserve">Bezpieczeństwo publiczne </t>
  </si>
  <si>
    <t xml:space="preserve">Komendy wojewódzkie Policji</t>
  </si>
  <si>
    <t xml:space="preserve">Wpłaty jednostek na fundusz celowy na finansowanie i dofinansowanie  zadań  inwestycyjnych ( policji)</t>
  </si>
  <si>
    <t xml:space="preserve">Komendy powiatowe Państwowej Straży Pożarnej</t>
  </si>
  <si>
    <t xml:space="preserve">Zakupy inwestycyjne na potrzeby  dla KM  PSP</t>
  </si>
  <si>
    <t xml:space="preserve">Obrona cywilna</t>
  </si>
  <si>
    <t xml:space="preserve">Zakup agregatu prądotwórczego do zasilania awaryjnego budynku Urzędu Miejskiego w  Łomży ul. Stary Rynek 14</t>
  </si>
  <si>
    <t xml:space="preserve">Instalacja agregatu prądotwórczego do zasilania awaryjnego budynku Urzędu Miejskiego w  Łomży , ul Stary Rynek 14</t>
  </si>
  <si>
    <t xml:space="preserve">Pozostała  działalność</t>
  </si>
  <si>
    <t xml:space="preserve">Monitoring miasta</t>
  </si>
  <si>
    <t xml:space="preserve">Wpłaty jednostek na fundusz celowy  na finansowanie i dofinansowanie  zadań inwestycyjnych ( Policji)</t>
  </si>
  <si>
    <t xml:space="preserve">Oświata  i  wychowanie </t>
  </si>
  <si>
    <t xml:space="preserve">Szkoły Podstawowe</t>
  </si>
  <si>
    <t xml:space="preserve">Termomodernizacja placówek oświatowych w  Łomży – w tym SP 2,4,i 9</t>
  </si>
  <si>
    <t xml:space="preserve">Modernizacja boiska przy Sz P  Nr 10 </t>
  </si>
  <si>
    <t xml:space="preserve">Zakup kserokopiarki- Sz P nr 10</t>
  </si>
  <si>
    <t xml:space="preserve">Budowa  skoczni  wzwyż przy  Szkole  Podstawowej nr 9 w  Łomży</t>
  </si>
  <si>
    <t xml:space="preserve">Zakup serwera – SZP Nr 7</t>
  </si>
  <si>
    <t xml:space="preserve">Zakup zmywarki SZ P Nr 2</t>
  </si>
  <si>
    <t xml:space="preserve">Wyposażenie  kuchni Szkoły Podstawowej Nr 4</t>
  </si>
  <si>
    <t xml:space="preserve">Szkoła Podstawowa Specjalna</t>
  </si>
  <si>
    <t xml:space="preserve">Zakup zmywarki</t>
  </si>
  <si>
    <t xml:space="preserve">Przedszkola Publiczne</t>
  </si>
  <si>
    <t xml:space="preserve">Modernizacja placów zabaw przy  przedszkolach miejskich</t>
  </si>
  <si>
    <t xml:space="preserve">Przedszkole Publiczne  nr 4                   - likwidacja barier</t>
  </si>
  <si>
    <t xml:space="preserve">Zakup pieca konwencyjno- parowego- Przedszkole  Publiczne  Nr 9</t>
  </si>
  <si>
    <t xml:space="preserve">Zakup patelni – Przedszkole Publiczne Nr 14</t>
  </si>
  <si>
    <t xml:space="preserve">Gimnazja </t>
  </si>
  <si>
    <t xml:space="preserve">Przebudowa  układu pomiarowego – Publiczne Gimnazjum Nr 1</t>
  </si>
  <si>
    <t xml:space="preserve">Nagłośnienie  sali gimnastycznej PG Nr 1</t>
  </si>
  <si>
    <t xml:space="preserve">Licea Ogólnokształcące</t>
  </si>
  <si>
    <t xml:space="preserve">Remont i modernizacja  Zespołu Szkół Ogólnokształcących  w  Łomży</t>
  </si>
  <si>
    <t xml:space="preserve">III Liceum Ogólnokształcące       Zakup maszyny do czyszczenia  wykładziny</t>
  </si>
  <si>
    <t xml:space="preserve">III LO – zakup schodołazu</t>
  </si>
  <si>
    <t xml:space="preserve">Szkoły  Zawodowe </t>
  </si>
  <si>
    <t xml:space="preserve">Opracowanie dokumentacji  i budowa boisk sportowych</t>
  </si>
  <si>
    <t xml:space="preserve">Adaptacja i wyposażenie pracowni specjalistycznych dla szkolnictwa zawodowego ZSMI O nr 5 w  Łomży</t>
  </si>
  <si>
    <t xml:space="preserve">Pomoc  Społeczna </t>
  </si>
  <si>
    <t xml:space="preserve">Ośrodki wsparcia </t>
  </si>
  <si>
    <t xml:space="preserve">Zakupy inwestycyjne ( dotacja z budżetu państwa )</t>
  </si>
  <si>
    <t xml:space="preserve">Pozostałe zadania w zakresie polityki społecznej</t>
  </si>
  <si>
    <t xml:space="preserve"> Zakup kserokopiarki Bzi RON</t>
  </si>
  <si>
    <t xml:space="preserve">Edukacyjna opieka  wychowawcza </t>
  </si>
  <si>
    <t xml:space="preserve">Bursy  Szkolne</t>
  </si>
  <si>
    <t xml:space="preserve">Roboty remontowo-modernizacyjne  budynku  Bursy  nr 3  przy ul. Polnej 16 i ul Zjazd 3</t>
  </si>
  <si>
    <t xml:space="preserve">Zakup kotła warzelnego do kuchni Bursy SZ nr1</t>
  </si>
  <si>
    <t xml:space="preserve">Zakup odśnieżarki do kuchni BSZ Nr 1</t>
  </si>
  <si>
    <t xml:space="preserve">Gospodarka komunalna</t>
  </si>
  <si>
    <t xml:space="preserve">Gospodarka  odpadami </t>
  </si>
  <si>
    <t xml:space="preserve">Budowa systemu gospodarki odpadami komunalnymi dla miasta Łomża i okolicznych gmin</t>
  </si>
  <si>
    <t xml:space="preserve">Nakłady niekwalifikowalne</t>
  </si>
  <si>
    <t xml:space="preserve">Oświetlenie ulic , placów i dróg</t>
  </si>
  <si>
    <t xml:space="preserve">Budowa punktów oświetleniowych</t>
  </si>
  <si>
    <t xml:space="preserve">Przebudowa szaletu na Placu Pocztowym</t>
  </si>
  <si>
    <t xml:space="preserve">Opracowanie dokumentacji technicznej na remont ogrodzenia  cmentarza  komunalnego przy ul. Kopernika</t>
  </si>
  <si>
    <t xml:space="preserve">Kultura  i ochrona  dziedzictwa narodowego</t>
  </si>
  <si>
    <t xml:space="preserve">Filharmonie,Orkiestry,Chóry</t>
  </si>
  <si>
    <t xml:space="preserve">Przebudowa sali widowiskowej przy PUW ul.Nowa 2 w Łomży na potrzeby Łomżyńskiej Orkiestry Kameralnej- I etap</t>
  </si>
  <si>
    <t xml:space="preserve">Zakup instrumentów  muzycznych dla Filharmonii Kameralnej im. Witolda  Lutosławskiego  w  Łomży</t>
  </si>
  <si>
    <t xml:space="preserve">Centra  kultury i sztuki</t>
  </si>
  <si>
    <t xml:space="preserve">Opracowanie dokumentacji  Łomżyńskiego  Centrum  Kultury</t>
  </si>
  <si>
    <t xml:space="preserve">Muzea</t>
  </si>
  <si>
    <t xml:space="preserve">Modernizacja i adaptacja zabytkowego budynku Muzeum Północno -Mazowieckiego w Łomży</t>
  </si>
  <si>
    <t xml:space="preserve">Nakłady niekwalifikowalne – własne</t>
  </si>
  <si>
    <t xml:space="preserve">Zakupy inwestycyjne na potrzeby Muzeum Północno- Mazowieckiego </t>
  </si>
  <si>
    <t xml:space="preserve">Kultura  Fizyczna i  sport</t>
  </si>
  <si>
    <t xml:space="preserve">Zakup sprzętu do konserwacji boiska „ Orlik „ ZSZ O </t>
  </si>
  <si>
    <t xml:space="preserve">Instytucje  kultury fizycznej</t>
  </si>
  <si>
    <t xml:space="preserve">Zakup samochodu osobowo dostawczego dla MOSIR -u </t>
  </si>
  <si>
    <t xml:space="preserve">Zakupy inwestycyjne dla MOSiR-u( serwer i ksero wielofunkcyjne )</t>
  </si>
  <si>
    <t xml:space="preserve">Modernizacja bazy  MOSiR -u</t>
  </si>
  <si>
    <t xml:space="preserve">Pozostała   działalność</t>
  </si>
  <si>
    <t xml:space="preserve">Przygotowanie dokumentacji i budowa  zespołu rekreacji dziecięcej przy ul. Lipowej w  Łomży</t>
  </si>
  <si>
    <t xml:space="preserve">Budowa zespołu terenowych obiektów sportowo-rekreacyjnych na os. Konstytucji  3 Maja</t>
  </si>
  <si>
    <t xml:space="preserve">RAZEM</t>
  </si>
  <si>
    <t xml:space="preserve">Sp: Elżbieta Karwowska ,Joanna Bużniak, Wioleta Poto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#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1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6E64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4C"/>
        <bgColor rgb="FFE6FF00"/>
      </patternFill>
    </fill>
    <fill>
      <patternFill patternType="solid">
        <fgColor rgb="FFE6FF00"/>
        <bgColor rgb="FFE6E64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6" min="5" style="0" width="10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false" outlineLevel="0" collapsed="false">
      <c r="H2" s="2" t="s">
        <v>1</v>
      </c>
      <c r="I2" s="2"/>
    </row>
    <row r="3" customFormat="false" ht="12.75" hidden="false" customHeight="false" outlineLevel="0" collapsed="false">
      <c r="H3" s="2" t="s">
        <v>2</v>
      </c>
      <c r="I3" s="2"/>
    </row>
    <row r="4" customFormat="false" ht="12.75" hidden="false" customHeight="false" outlineLevel="0" collapsed="false">
      <c r="H4" s="2" t="s">
        <v>3</v>
      </c>
      <c r="I4" s="2"/>
    </row>
    <row r="6" customFormat="false" ht="30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8" customFormat="false" ht="59.6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6" t="s">
        <v>11</v>
      </c>
      <c r="H8" s="6" t="s">
        <v>12</v>
      </c>
      <c r="I8" s="7" t="s">
        <v>13</v>
      </c>
    </row>
    <row r="9" customFormat="false" ht="12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10" t="n">
        <v>9</v>
      </c>
    </row>
    <row r="10" customFormat="false" ht="22.35" hidden="false" customHeight="true" outlineLevel="0" collapsed="false">
      <c r="A10" s="11" t="n">
        <v>600</v>
      </c>
      <c r="B10" s="11" t="n">
        <v>600</v>
      </c>
      <c r="C10" s="12" t="s">
        <v>14</v>
      </c>
      <c r="D10" s="13"/>
      <c r="E10" s="14" t="n">
        <f aca="false">SUM(E11+E16+E23)</f>
        <v>25204513</v>
      </c>
      <c r="F10" s="14" t="n">
        <f aca="false">SUM(F11+F16+F23)</f>
        <v>24605065</v>
      </c>
      <c r="G10" s="15" t="n">
        <f aca="false">SUM(G11+G16+G23)</f>
        <v>23976767.17</v>
      </c>
      <c r="H10" s="15" t="n">
        <f aca="false">SUM(H11+H16+H23)</f>
        <v>301329</v>
      </c>
      <c r="I10" s="16" t="n">
        <f aca="false">G10/F10</f>
        <v>0.974464695378777</v>
      </c>
    </row>
    <row r="11" customFormat="false" ht="20.85" hidden="false" customHeight="true" outlineLevel="0" collapsed="false">
      <c r="A11" s="17"/>
      <c r="B11" s="17" t="n">
        <v>60004</v>
      </c>
      <c r="C11" s="18" t="s">
        <v>15</v>
      </c>
      <c r="D11" s="19"/>
      <c r="E11" s="20" t="n">
        <f aca="false">SUM(E12:E14)</f>
        <v>4454000</v>
      </c>
      <c r="F11" s="20" t="n">
        <f aca="false">SUM(F12:F15)</f>
        <v>4465912</v>
      </c>
      <c r="G11" s="21" t="n">
        <f aca="false">SUM(G12:G15)</f>
        <v>4436447.86</v>
      </c>
      <c r="H11" s="21" t="n">
        <f aca="false">SUM(H12:H15)</f>
        <v>42244</v>
      </c>
      <c r="I11" s="22" t="n">
        <f aca="false">G11/F11</f>
        <v>0.993402436053375</v>
      </c>
    </row>
    <row r="12" customFormat="false" ht="57.4" hidden="false" customHeight="true" outlineLevel="0" collapsed="false">
      <c r="A12" s="23"/>
      <c r="B12" s="23"/>
      <c r="C12" s="24" t="s">
        <v>16</v>
      </c>
      <c r="D12" s="25" t="n">
        <v>6210</v>
      </c>
      <c r="E12" s="26" t="n">
        <v>30000</v>
      </c>
      <c r="F12" s="26" t="n">
        <v>30000</v>
      </c>
      <c r="G12" s="27" t="n">
        <v>30000</v>
      </c>
      <c r="H12" s="27"/>
      <c r="I12" s="28" t="n">
        <f aca="false">G12/F12</f>
        <v>1</v>
      </c>
    </row>
    <row r="13" customFormat="false" ht="34.35" hidden="false" customHeight="true" outlineLevel="0" collapsed="false">
      <c r="A13" s="23"/>
      <c r="B13" s="23"/>
      <c r="C13" s="24" t="s">
        <v>17</v>
      </c>
      <c r="D13" s="25" t="n">
        <v>6059</v>
      </c>
      <c r="E13" s="26" t="n">
        <v>4424000</v>
      </c>
      <c r="F13" s="26" t="n">
        <v>2857718</v>
      </c>
      <c r="G13" s="27" t="n">
        <v>2840623.52</v>
      </c>
      <c r="H13" s="27"/>
      <c r="I13" s="28" t="n">
        <f aca="false">G13/F13</f>
        <v>0.994018136149193</v>
      </c>
    </row>
    <row r="14" customFormat="false" ht="42.6" hidden="false" customHeight="true" outlineLevel="0" collapsed="false">
      <c r="A14" s="23"/>
      <c r="B14" s="23"/>
      <c r="C14" s="24" t="s">
        <v>17</v>
      </c>
      <c r="D14" s="25" t="n">
        <v>6057</v>
      </c>
      <c r="E14" s="26"/>
      <c r="F14" s="26" t="n">
        <v>1506194</v>
      </c>
      <c r="G14" s="27" t="n">
        <v>1493824.58</v>
      </c>
      <c r="H14" s="27"/>
      <c r="I14" s="28" t="n">
        <f aca="false">G14/F14</f>
        <v>0.991787631606553</v>
      </c>
    </row>
    <row r="15" customFormat="false" ht="42.6" hidden="false" customHeight="true" outlineLevel="0" collapsed="false">
      <c r="A15" s="23"/>
      <c r="B15" s="23"/>
      <c r="C15" s="24" t="s">
        <v>17</v>
      </c>
      <c r="D15" s="25" t="n">
        <v>6050</v>
      </c>
      <c r="E15" s="26"/>
      <c r="F15" s="26" t="n">
        <v>72000</v>
      </c>
      <c r="G15" s="27" t="n">
        <v>71999.76</v>
      </c>
      <c r="H15" s="27" t="n">
        <v>42244</v>
      </c>
      <c r="I15" s="28" t="n">
        <f aca="false">G15/F15</f>
        <v>0.999996666666667</v>
      </c>
    </row>
    <row r="16" customFormat="false" ht="28.5" hidden="false" customHeight="false" outlineLevel="0" collapsed="false">
      <c r="A16" s="17"/>
      <c r="B16" s="17" t="n">
        <v>60015</v>
      </c>
      <c r="C16" s="29" t="s">
        <v>18</v>
      </c>
      <c r="D16" s="30"/>
      <c r="E16" s="20" t="n">
        <f aca="false">SUM(E17:E22)</f>
        <v>14668613</v>
      </c>
      <c r="F16" s="20" t="n">
        <f aca="false">SUM(F17:F22)</f>
        <v>11768868</v>
      </c>
      <c r="G16" s="21" t="n">
        <f aca="false">SUM(G17:G22)</f>
        <v>11299261.21</v>
      </c>
      <c r="H16" s="21" t="n">
        <f aca="false">SUM(H18:H22)</f>
        <v>222485</v>
      </c>
      <c r="I16" s="22" t="n">
        <f aca="false">G16/F16</f>
        <v>0.960097539542461</v>
      </c>
    </row>
    <row r="17" customFormat="false" ht="35.1" hidden="false" customHeight="true" outlineLevel="0" collapsed="false">
      <c r="A17" s="31"/>
      <c r="B17" s="31"/>
      <c r="C17" s="32" t="s">
        <v>19</v>
      </c>
      <c r="D17" s="25" t="n">
        <v>6050</v>
      </c>
      <c r="E17" s="26" t="n">
        <v>700000</v>
      </c>
      <c r="F17" s="26" t="n">
        <v>100000</v>
      </c>
      <c r="G17" s="27" t="n">
        <v>69286.25</v>
      </c>
      <c r="H17" s="27"/>
      <c r="I17" s="28" t="n">
        <f aca="false">G17/F17</f>
        <v>0.6928625</v>
      </c>
    </row>
    <row r="18" customFormat="false" ht="90.2" hidden="false" customHeight="true" outlineLevel="0" collapsed="false">
      <c r="A18" s="31"/>
      <c r="B18" s="31"/>
      <c r="C18" s="32" t="s">
        <v>20</v>
      </c>
      <c r="D18" s="25" t="n">
        <v>6059</v>
      </c>
      <c r="E18" s="26" t="n">
        <v>10448613</v>
      </c>
      <c r="F18" s="26" t="n">
        <v>4376823</v>
      </c>
      <c r="G18" s="27" t="n">
        <v>4252868.73</v>
      </c>
      <c r="H18" s="27"/>
      <c r="I18" s="28" t="n">
        <f aca="false">G18/F18</f>
        <v>0.971679396219587</v>
      </c>
    </row>
    <row r="19" customFormat="false" ht="90.95" hidden="false" customHeight="true" outlineLevel="0" collapsed="false">
      <c r="A19" s="31"/>
      <c r="B19" s="31"/>
      <c r="C19" s="32" t="s">
        <v>20</v>
      </c>
      <c r="D19" s="25" t="n">
        <v>6057</v>
      </c>
      <c r="E19" s="26"/>
      <c r="F19" s="26" t="n">
        <v>6828560</v>
      </c>
      <c r="G19" s="33" t="n">
        <v>6635816.85</v>
      </c>
      <c r="H19" s="33"/>
      <c r="I19" s="28" t="n">
        <f aca="false">G19/F19</f>
        <v>0.971773968450156</v>
      </c>
    </row>
    <row r="20" customFormat="false" ht="90.95" hidden="false" customHeight="true" outlineLevel="0" collapsed="false">
      <c r="A20" s="31"/>
      <c r="B20" s="31"/>
      <c r="C20" s="32" t="s">
        <v>20</v>
      </c>
      <c r="D20" s="25" t="n">
        <v>6050</v>
      </c>
      <c r="E20" s="26"/>
      <c r="F20" s="26" t="n">
        <v>241000</v>
      </c>
      <c r="G20" s="27" t="n">
        <v>118804.38</v>
      </c>
      <c r="H20" s="27"/>
      <c r="I20" s="28" t="n">
        <f aca="false">G20/F20</f>
        <v>0.492964232365145</v>
      </c>
    </row>
    <row r="21" customFormat="false" ht="18.6" hidden="false" customHeight="true" outlineLevel="0" collapsed="false">
      <c r="A21" s="31"/>
      <c r="B21" s="31"/>
      <c r="C21" s="34" t="s">
        <v>21</v>
      </c>
      <c r="D21" s="25" t="n">
        <v>6050</v>
      </c>
      <c r="E21" s="26" t="n">
        <v>3520000</v>
      </c>
      <c r="F21" s="26"/>
      <c r="G21" s="27"/>
      <c r="H21" s="27"/>
      <c r="I21" s="28"/>
    </row>
    <row r="22" customFormat="false" ht="41.85" hidden="false" customHeight="true" outlineLevel="0" collapsed="false">
      <c r="A22" s="31"/>
      <c r="B22" s="31"/>
      <c r="C22" s="34" t="s">
        <v>22</v>
      </c>
      <c r="D22" s="25" t="n">
        <v>6050</v>
      </c>
      <c r="E22" s="26"/>
      <c r="F22" s="26" t="n">
        <v>222485</v>
      </c>
      <c r="G22" s="27" t="n">
        <v>222485</v>
      </c>
      <c r="H22" s="27" t="n">
        <v>222485</v>
      </c>
      <c r="I22" s="28" t="n">
        <f aca="false">G22/F22</f>
        <v>1</v>
      </c>
    </row>
    <row r="23" customFormat="false" ht="22.35" hidden="false" customHeight="true" outlineLevel="0" collapsed="false">
      <c r="A23" s="17"/>
      <c r="B23" s="17" t="n">
        <v>60016</v>
      </c>
      <c r="C23" s="35" t="s">
        <v>23</v>
      </c>
      <c r="D23" s="30"/>
      <c r="E23" s="20" t="n">
        <f aca="false">SUM(E24:E27)</f>
        <v>6081900</v>
      </c>
      <c r="F23" s="20" t="n">
        <f aca="false">SUM(F24:F30)</f>
        <v>8370285</v>
      </c>
      <c r="G23" s="36" t="n">
        <f aca="false">SUM(G24:G30)</f>
        <v>8241058.1</v>
      </c>
      <c r="H23" s="36" t="n">
        <f aca="false">SUM(H24:H30)</f>
        <v>36600</v>
      </c>
      <c r="I23" s="22" t="n">
        <f aca="false">G23/F23</f>
        <v>0.984561230591312</v>
      </c>
    </row>
    <row r="24" customFormat="false" ht="56.65" hidden="false" customHeight="true" outlineLevel="0" collapsed="false">
      <c r="A24" s="31"/>
      <c r="B24" s="31"/>
      <c r="C24" s="32" t="s">
        <v>24</v>
      </c>
      <c r="D24" s="25" t="n">
        <v>6050</v>
      </c>
      <c r="E24" s="26" t="n">
        <v>500000</v>
      </c>
      <c r="F24" s="26" t="n">
        <v>178000</v>
      </c>
      <c r="G24" s="27" t="n">
        <v>143080.47</v>
      </c>
      <c r="H24" s="27" t="n">
        <v>36600</v>
      </c>
      <c r="I24" s="28" t="n">
        <f aca="false">G24/F24</f>
        <v>0.803822865168539</v>
      </c>
    </row>
    <row r="25" customFormat="false" ht="17.1" hidden="false" customHeight="true" outlineLevel="0" collapsed="false">
      <c r="A25" s="31"/>
      <c r="B25" s="31"/>
      <c r="C25" s="32" t="s">
        <v>25</v>
      </c>
      <c r="D25" s="25" t="n">
        <v>6050</v>
      </c>
      <c r="E25" s="26" t="n">
        <v>500000</v>
      </c>
      <c r="F25" s="26" t="n">
        <v>200000</v>
      </c>
      <c r="G25" s="37" t="n">
        <v>190814.69</v>
      </c>
      <c r="H25" s="37"/>
      <c r="I25" s="28" t="n">
        <f aca="false">G25/F25</f>
        <v>0.95407345</v>
      </c>
    </row>
    <row r="26" customFormat="false" ht="35.85" hidden="false" customHeight="true" outlineLevel="0" collapsed="false">
      <c r="A26" s="31"/>
      <c r="B26" s="31"/>
      <c r="C26" s="38" t="s">
        <v>26</v>
      </c>
      <c r="D26" s="25" t="n">
        <v>6050</v>
      </c>
      <c r="E26" s="26" t="n">
        <v>2500000</v>
      </c>
      <c r="F26" s="26" t="n">
        <v>2130357</v>
      </c>
      <c r="G26" s="37" t="n">
        <v>2058763.01</v>
      </c>
      <c r="H26" s="37"/>
      <c r="I26" s="28" t="n">
        <f aca="false">G26/F26</f>
        <v>0.966393430772401</v>
      </c>
    </row>
    <row r="27" customFormat="false" ht="21.6" hidden="false" customHeight="true" outlineLevel="0" collapsed="false">
      <c r="A27" s="31"/>
      <c r="B27" s="31"/>
      <c r="C27" s="38" t="s">
        <v>27</v>
      </c>
      <c r="D27" s="25" t="n">
        <v>6050</v>
      </c>
      <c r="E27" s="26" t="n">
        <v>2581900</v>
      </c>
      <c r="F27" s="26" t="n">
        <v>1567189</v>
      </c>
      <c r="G27" s="37" t="n">
        <v>1565450.97</v>
      </c>
      <c r="H27" s="37"/>
      <c r="I27" s="28" t="n">
        <f aca="false">G27/F27</f>
        <v>0.998890988897957</v>
      </c>
    </row>
    <row r="28" customFormat="false" ht="21.6" hidden="false" customHeight="true" outlineLevel="0" collapsed="false">
      <c r="A28" s="31"/>
      <c r="B28" s="31"/>
      <c r="C28" s="38" t="s">
        <v>28</v>
      </c>
      <c r="D28" s="25" t="n">
        <v>6050</v>
      </c>
      <c r="E28" s="26"/>
      <c r="F28" s="26" t="n">
        <v>3760171</v>
      </c>
      <c r="G28" s="37" t="n">
        <v>3760017.49</v>
      </c>
      <c r="H28" s="37"/>
      <c r="I28" s="28" t="n">
        <f aca="false">G28/F28</f>
        <v>0.999959174729022</v>
      </c>
    </row>
    <row r="29" customFormat="false" ht="21.6" hidden="false" customHeight="true" outlineLevel="0" collapsed="false">
      <c r="A29" s="31"/>
      <c r="B29" s="31"/>
      <c r="C29" s="38" t="s">
        <v>29</v>
      </c>
      <c r="D29" s="25" t="n">
        <v>6050</v>
      </c>
      <c r="E29" s="26"/>
      <c r="F29" s="26" t="n">
        <v>490568</v>
      </c>
      <c r="G29" s="37" t="n">
        <v>489991.47</v>
      </c>
      <c r="H29" s="37"/>
      <c r="I29" s="28" t="n">
        <f aca="false">G29/F29</f>
        <v>0.998824770470149</v>
      </c>
    </row>
    <row r="30" customFormat="false" ht="30.6" hidden="false" customHeight="true" outlineLevel="0" collapsed="false">
      <c r="A30" s="31"/>
      <c r="B30" s="31"/>
      <c r="C30" s="38" t="s">
        <v>30</v>
      </c>
      <c r="D30" s="25" t="n">
        <v>6050</v>
      </c>
      <c r="E30" s="26"/>
      <c r="F30" s="26" t="n">
        <v>44000</v>
      </c>
      <c r="G30" s="37" t="n">
        <v>32940</v>
      </c>
      <c r="H30" s="37"/>
      <c r="I30" s="28" t="n">
        <f aca="false">G30/F30</f>
        <v>0.748636363636364</v>
      </c>
    </row>
    <row r="31" customFormat="false" ht="23.85" hidden="false" customHeight="true" outlineLevel="0" collapsed="false">
      <c r="A31" s="11" t="n">
        <v>630</v>
      </c>
      <c r="B31" s="11" t="n">
        <v>630</v>
      </c>
      <c r="C31" s="39" t="s">
        <v>31</v>
      </c>
      <c r="D31" s="40"/>
      <c r="E31" s="14" t="n">
        <f aca="false">SUM(E32+E37)</f>
        <v>33151631</v>
      </c>
      <c r="F31" s="14" t="n">
        <f aca="false">SUM(F32+F37)</f>
        <v>34716247</v>
      </c>
      <c r="G31" s="41" t="n">
        <f aca="false">SUM(G32+G37)</f>
        <v>32209359.06</v>
      </c>
      <c r="H31" s="41" t="n">
        <f aca="false">SUM(H32+H37)</f>
        <v>1511496</v>
      </c>
      <c r="I31" s="16" t="n">
        <f aca="false">G31/F31</f>
        <v>0.92778920083153</v>
      </c>
    </row>
    <row r="32" customFormat="false" ht="29.1" hidden="false" customHeight="true" outlineLevel="0" collapsed="false">
      <c r="A32" s="42"/>
      <c r="B32" s="17" t="n">
        <v>63003</v>
      </c>
      <c r="C32" s="43" t="s">
        <v>32</v>
      </c>
      <c r="D32" s="30"/>
      <c r="E32" s="20" t="n">
        <f aca="false">SUM(E33)</f>
        <v>1400000</v>
      </c>
      <c r="F32" s="20" t="n">
        <f aca="false">SUM(F35:F36)</f>
        <v>279348</v>
      </c>
      <c r="G32" s="44" t="n">
        <f aca="false">SUM(G34:G36)</f>
        <v>55171.8</v>
      </c>
      <c r="H32" s="44" t="n">
        <f aca="false">SUM(H33:H36)</f>
        <v>0</v>
      </c>
      <c r="I32" s="22" t="n">
        <f aca="false">G32/F32</f>
        <v>0.197502040465656</v>
      </c>
    </row>
    <row r="33" customFormat="false" ht="38.25" hidden="false" customHeight="false" outlineLevel="0" collapsed="false">
      <c r="A33" s="31"/>
      <c r="B33" s="31"/>
      <c r="C33" s="32" t="s">
        <v>33</v>
      </c>
      <c r="D33" s="25" t="n">
        <v>6050</v>
      </c>
      <c r="E33" s="26" t="n">
        <v>1400000</v>
      </c>
      <c r="F33" s="26"/>
      <c r="G33" s="45"/>
      <c r="H33" s="45"/>
      <c r="I33" s="28"/>
    </row>
    <row r="34" customFormat="false" ht="17.85" hidden="false" customHeight="true" outlineLevel="0" collapsed="false">
      <c r="A34" s="31"/>
      <c r="B34" s="31"/>
      <c r="C34" s="32" t="s">
        <v>34</v>
      </c>
      <c r="D34" s="25" t="n">
        <v>6057</v>
      </c>
      <c r="E34" s="26"/>
      <c r="F34" s="26"/>
      <c r="G34" s="45"/>
      <c r="H34" s="45"/>
      <c r="I34" s="28"/>
    </row>
    <row r="35" customFormat="false" ht="19.35" hidden="false" customHeight="true" outlineLevel="0" collapsed="false">
      <c r="A35" s="31"/>
      <c r="B35" s="31"/>
      <c r="C35" s="32" t="s">
        <v>35</v>
      </c>
      <c r="D35" s="25" t="n">
        <v>6059</v>
      </c>
      <c r="E35" s="26"/>
      <c r="F35" s="26" t="n">
        <v>200636</v>
      </c>
      <c r="G35" s="45"/>
      <c r="H35" s="45"/>
      <c r="I35" s="28" t="n">
        <f aca="false">G35/F35</f>
        <v>0</v>
      </c>
    </row>
    <row r="36" customFormat="false" ht="21.6" hidden="false" customHeight="true" outlineLevel="0" collapsed="false">
      <c r="A36" s="31"/>
      <c r="B36" s="31"/>
      <c r="C36" s="32" t="s">
        <v>36</v>
      </c>
      <c r="D36" s="25" t="n">
        <v>6050</v>
      </c>
      <c r="E36" s="26"/>
      <c r="F36" s="26" t="n">
        <v>78712</v>
      </c>
      <c r="G36" s="45" t="n">
        <v>55171.8</v>
      </c>
      <c r="H36" s="45"/>
      <c r="I36" s="28" t="n">
        <f aca="false">G36/F36</f>
        <v>0.700932513466816</v>
      </c>
    </row>
    <row r="37" customFormat="false" ht="28.35" hidden="false" customHeight="true" outlineLevel="0" collapsed="false">
      <c r="A37" s="42"/>
      <c r="B37" s="17" t="n">
        <v>63095</v>
      </c>
      <c r="C37" s="46" t="s">
        <v>37</v>
      </c>
      <c r="D37" s="47"/>
      <c r="E37" s="20" t="n">
        <f aca="false">SUM(E38+E42)</f>
        <v>31751631</v>
      </c>
      <c r="F37" s="20" t="n">
        <f aca="false">SUM(F46+F42+F38)</f>
        <v>34436899</v>
      </c>
      <c r="G37" s="48" t="n">
        <f aca="false">SUM(G38+G42)</f>
        <v>32154187.26</v>
      </c>
      <c r="H37" s="48" t="n">
        <f aca="false">SUM(H38+H42)</f>
        <v>1511496</v>
      </c>
      <c r="I37" s="22" t="n">
        <f aca="false">G37/F37</f>
        <v>0.933713202806095</v>
      </c>
    </row>
    <row r="38" customFormat="false" ht="26.85" hidden="false" customHeight="true" outlineLevel="0" collapsed="false">
      <c r="A38" s="31"/>
      <c r="B38" s="31"/>
      <c r="C38" s="49" t="s">
        <v>38</v>
      </c>
      <c r="D38" s="25"/>
      <c r="E38" s="50" t="n">
        <f aca="false">SUM(E39:E40)</f>
        <v>14640000</v>
      </c>
      <c r="F38" s="50" t="n">
        <f aca="false">SUM(F39:F41)</f>
        <v>16905268</v>
      </c>
      <c r="G38" s="51" t="n">
        <f aca="false">SUM(G39:G41)</f>
        <v>14784513.14</v>
      </c>
      <c r="H38" s="51" t="n">
        <f aca="false">SUM(H39:H41)</f>
        <v>1172710</v>
      </c>
      <c r="I38" s="28" t="n">
        <f aca="false">G38/F38</f>
        <v>0.874550651311769</v>
      </c>
    </row>
    <row r="39" customFormat="false" ht="17.85" hidden="false" customHeight="true" outlineLevel="0" collapsed="false">
      <c r="A39" s="31"/>
      <c r="B39" s="31"/>
      <c r="C39" s="32" t="s">
        <v>34</v>
      </c>
      <c r="D39" s="25" t="n">
        <v>6057</v>
      </c>
      <c r="E39" s="26" t="n">
        <v>7320000</v>
      </c>
      <c r="F39" s="26" t="n">
        <v>7449250</v>
      </c>
      <c r="G39" s="52" t="n">
        <v>6328495.31</v>
      </c>
      <c r="H39" s="52"/>
      <c r="I39" s="28" t="n">
        <f aca="false">G39/F39</f>
        <v>0.84954798268282</v>
      </c>
    </row>
    <row r="40" customFormat="false" ht="16.35" hidden="false" customHeight="true" outlineLevel="0" collapsed="false">
      <c r="A40" s="31"/>
      <c r="B40" s="53"/>
      <c r="C40" s="32" t="s">
        <v>35</v>
      </c>
      <c r="D40" s="25" t="n">
        <v>6059</v>
      </c>
      <c r="E40" s="26" t="n">
        <v>7320000</v>
      </c>
      <c r="F40" s="26" t="n">
        <v>9451018</v>
      </c>
      <c r="G40" s="52" t="n">
        <v>8451017.83</v>
      </c>
      <c r="H40" s="52" t="n">
        <v>1172710</v>
      </c>
      <c r="I40" s="28" t="n">
        <f aca="false">G40/F40</f>
        <v>0.894191274421443</v>
      </c>
    </row>
    <row r="41" customFormat="false" ht="16.35" hidden="false" customHeight="true" outlineLevel="0" collapsed="false">
      <c r="A41" s="31"/>
      <c r="B41" s="53"/>
      <c r="C41" s="32" t="s">
        <v>36</v>
      </c>
      <c r="D41" s="25" t="n">
        <v>6050</v>
      </c>
      <c r="E41" s="26"/>
      <c r="F41" s="26" t="n">
        <v>5000</v>
      </c>
      <c r="G41" s="52" t="n">
        <v>5000</v>
      </c>
      <c r="H41" s="52"/>
      <c r="I41" s="28" t="n">
        <f aca="false">G41/F41</f>
        <v>1</v>
      </c>
    </row>
    <row r="42" customFormat="false" ht="25.35" hidden="false" customHeight="true" outlineLevel="0" collapsed="false">
      <c r="A42" s="31"/>
      <c r="B42" s="54"/>
      <c r="C42" s="55" t="s">
        <v>39</v>
      </c>
      <c r="D42" s="56"/>
      <c r="E42" s="50" t="n">
        <f aca="false">SUM(E43:E44)</f>
        <v>17111631</v>
      </c>
      <c r="F42" s="50" t="n">
        <f aca="false">SUM(F43:F45)</f>
        <v>17531631</v>
      </c>
      <c r="G42" s="51" t="n">
        <f aca="false">SUM(G43:G46)</f>
        <v>17369674.12</v>
      </c>
      <c r="H42" s="51" t="n">
        <f aca="false">SUM(H43:H46)</f>
        <v>338786</v>
      </c>
      <c r="I42" s="28" t="n">
        <f aca="false">G42/F42</f>
        <v>0.990762018662154</v>
      </c>
    </row>
    <row r="43" customFormat="false" ht="19.35" hidden="false" customHeight="true" outlineLevel="0" collapsed="false">
      <c r="A43" s="31"/>
      <c r="B43" s="31"/>
      <c r="C43" s="38" t="s">
        <v>40</v>
      </c>
      <c r="D43" s="25" t="n">
        <v>6057</v>
      </c>
      <c r="E43" s="26" t="n">
        <v>6229631</v>
      </c>
      <c r="F43" s="26" t="n">
        <v>6304887</v>
      </c>
      <c r="G43" s="45" t="n">
        <v>6304886.03</v>
      </c>
      <c r="H43" s="45"/>
      <c r="I43" s="28" t="n">
        <f aca="false">G43/F43</f>
        <v>0.999999846151089</v>
      </c>
    </row>
    <row r="44" customFormat="false" ht="17.85" hidden="false" customHeight="true" outlineLevel="0" collapsed="false">
      <c r="A44" s="31"/>
      <c r="B44" s="31"/>
      <c r="C44" s="38" t="s">
        <v>35</v>
      </c>
      <c r="D44" s="25" t="n">
        <v>6059</v>
      </c>
      <c r="E44" s="26" t="n">
        <v>10882000</v>
      </c>
      <c r="F44" s="26" t="n">
        <v>10806744</v>
      </c>
      <c r="G44" s="45" t="n">
        <v>10660730.11</v>
      </c>
      <c r="H44" s="45"/>
      <c r="I44" s="28" t="n">
        <f aca="false">G44/F44</f>
        <v>0.986488632468762</v>
      </c>
    </row>
    <row r="45" customFormat="false" ht="17.85" hidden="false" customHeight="true" outlineLevel="0" collapsed="false">
      <c r="A45" s="31"/>
      <c r="B45" s="31"/>
      <c r="C45" s="38" t="s">
        <v>36</v>
      </c>
      <c r="D45" s="25" t="n">
        <v>6050</v>
      </c>
      <c r="E45" s="26"/>
      <c r="F45" s="26" t="n">
        <v>420000</v>
      </c>
      <c r="G45" s="45" t="n">
        <v>404057.98</v>
      </c>
      <c r="H45" s="45" t="n">
        <v>338786</v>
      </c>
      <c r="I45" s="28" t="n">
        <f aca="false">G45/F45</f>
        <v>0.96204280952381</v>
      </c>
    </row>
    <row r="46" customFormat="false" ht="25.35" hidden="false" customHeight="true" outlineLevel="0" collapsed="false">
      <c r="A46" s="31"/>
      <c r="B46" s="31"/>
      <c r="C46" s="38" t="s">
        <v>41</v>
      </c>
      <c r="D46" s="25" t="n">
        <v>6050</v>
      </c>
      <c r="E46" s="26"/>
      <c r="F46" s="26"/>
      <c r="G46" s="45"/>
      <c r="H46" s="45"/>
      <c r="I46" s="28"/>
    </row>
    <row r="47" customFormat="false" ht="20.85" hidden="false" customHeight="true" outlineLevel="0" collapsed="false">
      <c r="A47" s="11" t="n">
        <v>700</v>
      </c>
      <c r="B47" s="11"/>
      <c r="C47" s="57" t="s">
        <v>42</v>
      </c>
      <c r="D47" s="58"/>
      <c r="E47" s="14" t="n">
        <f aca="false">SUM(E48+E50)</f>
        <v>1500000</v>
      </c>
      <c r="F47" s="14" t="n">
        <f aca="false">SUM(F48+F50)</f>
        <v>1500000</v>
      </c>
      <c r="G47" s="59" t="n">
        <f aca="false">SUM(G50+G48)</f>
        <v>1499999.98</v>
      </c>
      <c r="H47" s="59" t="n">
        <f aca="false">SUM(H48+H50)</f>
        <v>389429</v>
      </c>
      <c r="I47" s="16" t="n">
        <f aca="false">G47/F47</f>
        <v>0.999999986666667</v>
      </c>
    </row>
    <row r="48" customFormat="false" ht="26.1" hidden="false" customHeight="true" outlineLevel="0" collapsed="false">
      <c r="A48" s="17"/>
      <c r="B48" s="17" t="n">
        <v>70004</v>
      </c>
      <c r="C48" s="60" t="s">
        <v>43</v>
      </c>
      <c r="D48" s="47"/>
      <c r="E48" s="20" t="n">
        <f aca="false">SUM(E49:E49)</f>
        <v>500000</v>
      </c>
      <c r="F48" s="20" t="n">
        <f aca="false">SUM(F49:F49)</f>
        <v>500000</v>
      </c>
      <c r="G48" s="44" t="n">
        <f aca="false">SUM(G49:G49)</f>
        <v>500000</v>
      </c>
      <c r="H48" s="44" t="n">
        <f aca="false">SUM(H49)</f>
        <v>0</v>
      </c>
      <c r="I48" s="22" t="n">
        <f aca="false">G48/F48</f>
        <v>1</v>
      </c>
    </row>
    <row r="49" customFormat="false" ht="58.15" hidden="false" customHeight="true" outlineLevel="0" collapsed="false">
      <c r="A49" s="31"/>
      <c r="B49" s="31"/>
      <c r="C49" s="32" t="s">
        <v>44</v>
      </c>
      <c r="D49" s="25" t="n">
        <v>6210</v>
      </c>
      <c r="E49" s="26" t="n">
        <v>500000</v>
      </c>
      <c r="F49" s="26" t="n">
        <v>500000</v>
      </c>
      <c r="G49" s="45" t="n">
        <v>500000</v>
      </c>
      <c r="H49" s="45"/>
      <c r="I49" s="28" t="n">
        <f aca="false">G49/F49</f>
        <v>1</v>
      </c>
    </row>
    <row r="50" customFormat="false" ht="23.1" hidden="false" customHeight="true" outlineLevel="0" collapsed="false">
      <c r="A50" s="42"/>
      <c r="B50" s="17" t="n">
        <v>70095</v>
      </c>
      <c r="C50" s="60" t="s">
        <v>37</v>
      </c>
      <c r="D50" s="61"/>
      <c r="E50" s="20" t="n">
        <f aca="false">SUM(E51)</f>
        <v>1000000</v>
      </c>
      <c r="F50" s="20" t="n">
        <f aca="false">SUM(F51)</f>
        <v>1000000</v>
      </c>
      <c r="G50" s="44" t="n">
        <f aca="false">SUM(G51)</f>
        <v>999999.98</v>
      </c>
      <c r="H50" s="44" t="n">
        <f aca="false">SUM(H51)</f>
        <v>389429</v>
      </c>
      <c r="I50" s="22" t="n">
        <f aca="false">G50/F50</f>
        <v>0.99999998</v>
      </c>
    </row>
    <row r="51" customFormat="false" ht="38.1" hidden="false" customHeight="true" outlineLevel="0" collapsed="false">
      <c r="A51" s="31"/>
      <c r="B51" s="31"/>
      <c r="C51" s="32" t="s">
        <v>45</v>
      </c>
      <c r="D51" s="25" t="n">
        <v>6210</v>
      </c>
      <c r="E51" s="26" t="n">
        <v>1000000</v>
      </c>
      <c r="F51" s="26" t="n">
        <v>1000000</v>
      </c>
      <c r="G51" s="45" t="n">
        <v>999999.98</v>
      </c>
      <c r="H51" s="45" t="n">
        <v>389429</v>
      </c>
      <c r="I51" s="28" t="n">
        <f aca="false">G51/F51</f>
        <v>0.99999998</v>
      </c>
    </row>
    <row r="52" customFormat="false" ht="19.35" hidden="false" customHeight="true" outlineLevel="0" collapsed="false">
      <c r="A52" s="31"/>
      <c r="B52" s="11" t="n">
        <v>710</v>
      </c>
      <c r="C52" s="57" t="s">
        <v>46</v>
      </c>
      <c r="D52" s="62"/>
      <c r="E52" s="63"/>
      <c r="F52" s="14" t="n">
        <f aca="false">SUM(F53)</f>
        <v>10000</v>
      </c>
      <c r="G52" s="59" t="n">
        <f aca="false">SUM(G53)</f>
        <v>10000</v>
      </c>
      <c r="H52" s="59" t="n">
        <f aca="false">SUM(H53)</f>
        <v>0</v>
      </c>
      <c r="I52" s="16" t="n">
        <f aca="false">G52/F52</f>
        <v>1</v>
      </c>
    </row>
    <row r="53" customFormat="false" ht="23.1" hidden="false" customHeight="true" outlineLevel="0" collapsed="false">
      <c r="A53" s="31"/>
      <c r="B53" s="64" t="n">
        <v>71035</v>
      </c>
      <c r="C53" s="65" t="s">
        <v>47</v>
      </c>
      <c r="D53" s="66"/>
      <c r="E53" s="67"/>
      <c r="F53" s="68" t="n">
        <f aca="false">SUM(F54)</f>
        <v>10000</v>
      </c>
      <c r="G53" s="69" t="n">
        <f aca="false">SUM(G54)</f>
        <v>10000</v>
      </c>
      <c r="H53" s="69" t="n">
        <f aca="false">SUM(H54)</f>
        <v>0</v>
      </c>
      <c r="I53" s="22" t="n">
        <f aca="false">G53/F53</f>
        <v>1</v>
      </c>
    </row>
    <row r="54" customFormat="false" ht="19.35" hidden="false" customHeight="true" outlineLevel="0" collapsed="false">
      <c r="A54" s="31"/>
      <c r="B54" s="31"/>
      <c r="C54" s="32" t="s">
        <v>48</v>
      </c>
      <c r="D54" s="25" t="n">
        <v>6050</v>
      </c>
      <c r="E54" s="26"/>
      <c r="F54" s="26" t="n">
        <v>10000</v>
      </c>
      <c r="G54" s="45" t="n">
        <v>10000</v>
      </c>
      <c r="H54" s="45"/>
      <c r="I54" s="28" t="n">
        <f aca="false">G54/F54</f>
        <v>1</v>
      </c>
    </row>
    <row r="55" customFormat="false" ht="20.85" hidden="false" customHeight="true" outlineLevel="0" collapsed="false">
      <c r="A55" s="11" t="n">
        <v>750</v>
      </c>
      <c r="B55" s="11" t="n">
        <v>750</v>
      </c>
      <c r="C55" s="57" t="s">
        <v>49</v>
      </c>
      <c r="D55" s="58"/>
      <c r="E55" s="14" t="n">
        <f aca="false">SUM(E56)</f>
        <v>250000</v>
      </c>
      <c r="F55" s="14" t="n">
        <f aca="false">SUM(F56)</f>
        <v>113100</v>
      </c>
      <c r="G55" s="59" t="n">
        <f aca="false">SUM(G56)</f>
        <v>83148.33</v>
      </c>
      <c r="H55" s="59" t="n">
        <f aca="false">SUM(H56)</f>
        <v>0</v>
      </c>
      <c r="I55" s="16" t="n">
        <f aca="false">G55/F55</f>
        <v>0.735175331564987</v>
      </c>
    </row>
    <row r="56" customFormat="false" ht="23.1" hidden="false" customHeight="true" outlineLevel="0" collapsed="false">
      <c r="A56" s="17"/>
      <c r="B56" s="17" t="n">
        <v>75023</v>
      </c>
      <c r="C56" s="60" t="s">
        <v>50</v>
      </c>
      <c r="D56" s="47"/>
      <c r="E56" s="20" t="n">
        <f aca="false">SUM(E57:E58)</f>
        <v>250000</v>
      </c>
      <c r="F56" s="20" t="n">
        <f aca="false">SUM(F57:F59)</f>
        <v>113100</v>
      </c>
      <c r="G56" s="44" t="n">
        <f aca="false">SUM(G57:G59)</f>
        <v>83148.33</v>
      </c>
      <c r="H56" s="44" t="n">
        <f aca="false">SUM(H57:H59)</f>
        <v>0</v>
      </c>
      <c r="I56" s="22" t="n">
        <f aca="false">G56/F56</f>
        <v>0.735175331564987</v>
      </c>
    </row>
    <row r="57" customFormat="false" ht="24.6" hidden="false" customHeight="true" outlineLevel="0" collapsed="false">
      <c r="A57" s="31"/>
      <c r="B57" s="31"/>
      <c r="C57" s="32" t="s">
        <v>51</v>
      </c>
      <c r="D57" s="25" t="n">
        <v>6060</v>
      </c>
      <c r="E57" s="26" t="n">
        <v>150000</v>
      </c>
      <c r="F57" s="26" t="n">
        <v>10000</v>
      </c>
      <c r="G57" s="45"/>
      <c r="H57" s="45"/>
      <c r="I57" s="28" t="n">
        <f aca="false">G57/F57</f>
        <v>0</v>
      </c>
    </row>
    <row r="58" customFormat="false" ht="38.1" hidden="false" customHeight="true" outlineLevel="0" collapsed="false">
      <c r="A58" s="31"/>
      <c r="B58" s="31"/>
      <c r="C58" s="32" t="s">
        <v>52</v>
      </c>
      <c r="D58" s="25" t="n">
        <v>6050</v>
      </c>
      <c r="E58" s="26" t="n">
        <v>100000</v>
      </c>
      <c r="F58" s="26" t="n">
        <v>83100</v>
      </c>
      <c r="G58" s="45" t="n">
        <v>70564.93</v>
      </c>
      <c r="H58" s="45"/>
      <c r="I58" s="28" t="n">
        <f aca="false">G58/F58</f>
        <v>0.849156799037304</v>
      </c>
    </row>
    <row r="59" customFormat="false" ht="29.1" hidden="false" customHeight="true" outlineLevel="0" collapsed="false">
      <c r="A59" s="31"/>
      <c r="B59" s="31"/>
      <c r="C59" s="32" t="s">
        <v>53</v>
      </c>
      <c r="D59" s="25" t="n">
        <v>6050</v>
      </c>
      <c r="E59" s="26"/>
      <c r="F59" s="26" t="n">
        <v>20000</v>
      </c>
      <c r="G59" s="45" t="n">
        <v>12583.4</v>
      </c>
      <c r="H59" s="45"/>
      <c r="I59" s="28" t="n">
        <f aca="false">G59/F59</f>
        <v>0.62917</v>
      </c>
    </row>
    <row r="60" customFormat="false" ht="20.1" hidden="false" customHeight="true" outlineLevel="0" collapsed="false">
      <c r="A60" s="11" t="n">
        <v>754</v>
      </c>
      <c r="B60" s="11" t="n">
        <v>754</v>
      </c>
      <c r="C60" s="57" t="s">
        <v>54</v>
      </c>
      <c r="D60" s="58"/>
      <c r="E60" s="14" t="n">
        <f aca="false">SUM(E61+E65+E68)</f>
        <v>349300</v>
      </c>
      <c r="F60" s="14" t="n">
        <f aca="false">SUM(F61+F63+F65+F68)</f>
        <v>359822</v>
      </c>
      <c r="G60" s="59" t="n">
        <f aca="false">SUM(G61+G63+G65+G68)</f>
        <v>357072.63</v>
      </c>
      <c r="H60" s="59" t="n">
        <f aca="false">SUM(H61+H63+H65+H68)</f>
        <v>0</v>
      </c>
      <c r="I60" s="16" t="n">
        <f aca="false">G60/F60</f>
        <v>0.9923590831022</v>
      </c>
    </row>
    <row r="61" customFormat="false" ht="26.85" hidden="false" customHeight="true" outlineLevel="0" collapsed="false">
      <c r="A61" s="17"/>
      <c r="B61" s="17" t="n">
        <v>75404</v>
      </c>
      <c r="C61" s="60" t="s">
        <v>55</v>
      </c>
      <c r="D61" s="47"/>
      <c r="E61" s="20" t="n">
        <f aca="false">SUM(E64:E64)</f>
        <v>150000</v>
      </c>
      <c r="F61" s="20" t="n">
        <f aca="false">SUM(F62)</f>
        <v>70000</v>
      </c>
      <c r="G61" s="44" t="n">
        <f aca="false">SUM(G62)</f>
        <v>68069.04</v>
      </c>
      <c r="H61" s="44" t="n">
        <f aca="false">SUM(H62)</f>
        <v>0</v>
      </c>
      <c r="I61" s="22" t="n">
        <f aca="false">G61/F61</f>
        <v>0.972414857142857</v>
      </c>
    </row>
    <row r="62" customFormat="false" ht="51.4" hidden="false" customHeight="true" outlineLevel="0" collapsed="false">
      <c r="A62" s="70"/>
      <c r="B62" s="70"/>
      <c r="C62" s="71" t="s">
        <v>56</v>
      </c>
      <c r="D62" s="56" t="n">
        <v>6170</v>
      </c>
      <c r="E62" s="72"/>
      <c r="F62" s="50" t="n">
        <v>70000</v>
      </c>
      <c r="G62" s="73" t="n">
        <v>68069.04</v>
      </c>
      <c r="H62" s="73"/>
      <c r="I62" s="28" t="n">
        <f aca="false">G62/F62</f>
        <v>0.972414857142857</v>
      </c>
    </row>
    <row r="63" customFormat="false" ht="26.85" hidden="false" customHeight="true" outlineLevel="0" collapsed="false">
      <c r="A63" s="17"/>
      <c r="B63" s="17" t="n">
        <v>75411</v>
      </c>
      <c r="C63" s="60" t="s">
        <v>57</v>
      </c>
      <c r="D63" s="47"/>
      <c r="E63" s="20" t="n">
        <f aca="false">SUM(E64)</f>
        <v>150000</v>
      </c>
      <c r="F63" s="20" t="n">
        <f aca="false">SUM(F64)</f>
        <v>165000</v>
      </c>
      <c r="G63" s="44" t="n">
        <f aca="false">SUM(G64)</f>
        <v>164983.3</v>
      </c>
      <c r="H63" s="44" t="n">
        <f aca="false">SUM(H64)</f>
        <v>0</v>
      </c>
      <c r="I63" s="22" t="n">
        <f aca="false">G63/F63</f>
        <v>0.999898787878788</v>
      </c>
    </row>
    <row r="64" customFormat="false" ht="26.85" hidden="false" customHeight="true" outlineLevel="0" collapsed="false">
      <c r="A64" s="31"/>
      <c r="B64" s="31"/>
      <c r="C64" s="32" t="s">
        <v>58</v>
      </c>
      <c r="D64" s="25" t="n">
        <v>6060</v>
      </c>
      <c r="E64" s="26" t="n">
        <v>150000</v>
      </c>
      <c r="F64" s="26" t="n">
        <v>165000</v>
      </c>
      <c r="G64" s="45" t="n">
        <v>164983.3</v>
      </c>
      <c r="H64" s="45"/>
      <c r="I64" s="28" t="n">
        <f aca="false">G64/F64</f>
        <v>0.999898787878788</v>
      </c>
    </row>
    <row r="65" customFormat="false" ht="21.6" hidden="false" customHeight="true" outlineLevel="0" collapsed="false">
      <c r="A65" s="42"/>
      <c r="B65" s="17" t="n">
        <v>75414</v>
      </c>
      <c r="C65" s="60" t="s">
        <v>59</v>
      </c>
      <c r="D65" s="61"/>
      <c r="E65" s="20" t="n">
        <f aca="false">SUM(E66)</f>
        <v>79300</v>
      </c>
      <c r="F65" s="20" t="n">
        <f aca="false">SUM(F66:F67)</f>
        <v>71672</v>
      </c>
      <c r="G65" s="44" t="n">
        <f aca="false">SUM(G66:G67)</f>
        <v>70917.35</v>
      </c>
      <c r="H65" s="44" t="n">
        <f aca="false">SUM(H66:H67)</f>
        <v>0</v>
      </c>
      <c r="I65" s="22" t="n">
        <f aca="false">G65/F65</f>
        <v>0.989470783569595</v>
      </c>
    </row>
    <row r="66" customFormat="false" ht="51" hidden="false" customHeight="false" outlineLevel="0" collapsed="false">
      <c r="A66" s="31"/>
      <c r="B66" s="31"/>
      <c r="C66" s="32" t="s">
        <v>60</v>
      </c>
      <c r="D66" s="25" t="n">
        <v>6060</v>
      </c>
      <c r="E66" s="26" t="n">
        <v>79300</v>
      </c>
      <c r="F66" s="50" t="n">
        <v>64172</v>
      </c>
      <c r="G66" s="45" t="n">
        <v>64172</v>
      </c>
      <c r="H66" s="45"/>
      <c r="I66" s="28" t="n">
        <f aca="false">G66/F66</f>
        <v>1</v>
      </c>
    </row>
    <row r="67" customFormat="false" ht="63.75" hidden="false" customHeight="false" outlineLevel="0" collapsed="false">
      <c r="A67" s="31"/>
      <c r="B67" s="31"/>
      <c r="C67" s="32" t="s">
        <v>61</v>
      </c>
      <c r="D67" s="25" t="n">
        <v>6050</v>
      </c>
      <c r="E67" s="26"/>
      <c r="F67" s="50" t="n">
        <v>7500</v>
      </c>
      <c r="G67" s="45" t="n">
        <v>6745.35</v>
      </c>
      <c r="H67" s="45"/>
      <c r="I67" s="28" t="n">
        <f aca="false">G67/F67</f>
        <v>0.89938</v>
      </c>
    </row>
    <row r="68" customFormat="false" ht="20.85" hidden="false" customHeight="true" outlineLevel="0" collapsed="false">
      <c r="A68" s="17"/>
      <c r="B68" s="17" t="n">
        <v>75495</v>
      </c>
      <c r="C68" s="60" t="s">
        <v>62</v>
      </c>
      <c r="D68" s="47"/>
      <c r="E68" s="20" t="n">
        <f aca="false">SUM(E69:E70)</f>
        <v>120000</v>
      </c>
      <c r="F68" s="20" t="n">
        <f aca="false">SUM(F69:F70)</f>
        <v>53150</v>
      </c>
      <c r="G68" s="44" t="n">
        <f aca="false">SUM(G69:G70)</f>
        <v>53102.94</v>
      </c>
      <c r="H68" s="44" t="n">
        <f aca="false">SUM(H69:H70)</f>
        <v>0</v>
      </c>
      <c r="I68" s="22" t="n">
        <f aca="false">G68/F68</f>
        <v>0.999114581373471</v>
      </c>
    </row>
    <row r="69" customFormat="false" ht="18.6" hidden="false" customHeight="true" outlineLevel="0" collapsed="false">
      <c r="A69" s="31"/>
      <c r="B69" s="31"/>
      <c r="C69" s="32" t="s">
        <v>63</v>
      </c>
      <c r="D69" s="25" t="n">
        <v>6050</v>
      </c>
      <c r="E69" s="26" t="n">
        <v>50000</v>
      </c>
      <c r="F69" s="26" t="n">
        <v>53150</v>
      </c>
      <c r="G69" s="45" t="n">
        <v>53102.94</v>
      </c>
      <c r="H69" s="45"/>
      <c r="I69" s="28" t="n">
        <f aca="false">G69/F69</f>
        <v>0.999114581373471</v>
      </c>
    </row>
    <row r="70" customFormat="false" ht="45.6" hidden="false" customHeight="true" outlineLevel="0" collapsed="false">
      <c r="A70" s="31"/>
      <c r="B70" s="31"/>
      <c r="C70" s="32" t="s">
        <v>64</v>
      </c>
      <c r="D70" s="25" t="n">
        <v>6170</v>
      </c>
      <c r="E70" s="26" t="n">
        <v>70000</v>
      </c>
      <c r="F70" s="26"/>
      <c r="G70" s="45"/>
      <c r="H70" s="45"/>
      <c r="I70" s="28"/>
    </row>
    <row r="71" customFormat="false" ht="21.6" hidden="false" customHeight="true" outlineLevel="0" collapsed="false">
      <c r="A71" s="11" t="n">
        <v>801</v>
      </c>
      <c r="B71" s="11" t="n">
        <v>801</v>
      </c>
      <c r="C71" s="57" t="s">
        <v>65</v>
      </c>
      <c r="D71" s="58"/>
      <c r="E71" s="14" t="n">
        <f aca="false">SUM(E72+E82+E90+E94)</f>
        <v>3941600</v>
      </c>
      <c r="F71" s="14" t="n">
        <f aca="false">SUM(F72+F80+F82+F87+F90+F94+F96)</f>
        <v>2916948</v>
      </c>
      <c r="G71" s="59" t="n">
        <f aca="false">SUM(G72+G80+G82+G87+G90+G94+G96)</f>
        <v>2869401.83</v>
      </c>
      <c r="H71" s="59" t="n">
        <f aca="false">SUM(H72+H80+H82+H87+H90+H94+H96)</f>
        <v>24156</v>
      </c>
      <c r="I71" s="16" t="n">
        <f aca="false">G71/F71</f>
        <v>0.983700028248704</v>
      </c>
    </row>
    <row r="72" customFormat="false" ht="24.6" hidden="false" customHeight="true" outlineLevel="0" collapsed="false">
      <c r="A72" s="17"/>
      <c r="B72" s="17" t="n">
        <v>80101</v>
      </c>
      <c r="C72" s="60" t="s">
        <v>66</v>
      </c>
      <c r="D72" s="47"/>
      <c r="E72" s="20" t="n">
        <f aca="false">SUM(E73:E74)</f>
        <v>3250000</v>
      </c>
      <c r="F72" s="20" t="n">
        <f aca="false">SUM(F73:F79)</f>
        <v>2581770</v>
      </c>
      <c r="G72" s="44" t="n">
        <f aca="false">SUM(G73:G79)</f>
        <v>2535328.73</v>
      </c>
      <c r="H72" s="44" t="n">
        <f aca="false">SUM(H73:H79)</f>
        <v>0</v>
      </c>
      <c r="I72" s="22" t="n">
        <f aca="false">G72/F72</f>
        <v>0.982011848460552</v>
      </c>
    </row>
    <row r="73" customFormat="false" ht="37.35" hidden="false" customHeight="true" outlineLevel="0" collapsed="false">
      <c r="A73" s="31"/>
      <c r="B73" s="31"/>
      <c r="C73" s="32" t="s">
        <v>67</v>
      </c>
      <c r="D73" s="25" t="n">
        <v>6050</v>
      </c>
      <c r="E73" s="26" t="n">
        <v>3180000</v>
      </c>
      <c r="F73" s="26" t="n">
        <v>2414825</v>
      </c>
      <c r="G73" s="45" t="n">
        <v>2368388.66</v>
      </c>
      <c r="H73" s="45"/>
      <c r="I73" s="28" t="n">
        <f aca="false">G73/F73</f>
        <v>0.980770308407442</v>
      </c>
    </row>
    <row r="74" customFormat="false" ht="22.35" hidden="false" customHeight="true" outlineLevel="0" collapsed="false">
      <c r="A74" s="31"/>
      <c r="B74" s="31"/>
      <c r="C74" s="34" t="s">
        <v>68</v>
      </c>
      <c r="D74" s="25" t="n">
        <v>6050</v>
      </c>
      <c r="E74" s="26" t="n">
        <v>70000</v>
      </c>
      <c r="F74" s="26"/>
      <c r="G74" s="45"/>
      <c r="H74" s="45"/>
      <c r="I74" s="28"/>
    </row>
    <row r="75" customFormat="false" ht="20.85" hidden="false" customHeight="true" outlineLevel="0" collapsed="false">
      <c r="A75" s="31"/>
      <c r="B75" s="31"/>
      <c r="C75" s="34" t="s">
        <v>69</v>
      </c>
      <c r="D75" s="25" t="n">
        <v>6060</v>
      </c>
      <c r="E75" s="26"/>
      <c r="F75" s="26" t="n">
        <v>5734</v>
      </c>
      <c r="G75" s="45" t="n">
        <v>5734</v>
      </c>
      <c r="H75" s="45"/>
      <c r="I75" s="28" t="n">
        <f aca="false">G75/F75</f>
        <v>1</v>
      </c>
    </row>
    <row r="76" customFormat="false" ht="27.6" hidden="false" customHeight="true" outlineLevel="0" collapsed="false">
      <c r="A76" s="31"/>
      <c r="B76" s="31"/>
      <c r="C76" s="34" t="s">
        <v>70</v>
      </c>
      <c r="D76" s="25" t="n">
        <v>6050</v>
      </c>
      <c r="E76" s="26"/>
      <c r="F76" s="26" t="n">
        <v>100000</v>
      </c>
      <c r="G76" s="45" t="n">
        <v>100000</v>
      </c>
      <c r="H76" s="45"/>
      <c r="I76" s="28" t="n">
        <f aca="false">G76/F76</f>
        <v>1</v>
      </c>
    </row>
    <row r="77" customFormat="false" ht="27.6" hidden="false" customHeight="true" outlineLevel="0" collapsed="false">
      <c r="A77" s="31"/>
      <c r="B77" s="31"/>
      <c r="C77" s="34" t="s">
        <v>71</v>
      </c>
      <c r="D77" s="25" t="n">
        <v>6060</v>
      </c>
      <c r="E77" s="26"/>
      <c r="F77" s="26" t="n">
        <v>4511</v>
      </c>
      <c r="G77" s="45" t="n">
        <v>4510.47</v>
      </c>
      <c r="H77" s="45"/>
      <c r="I77" s="28" t="n">
        <f aca="false">G77/F77</f>
        <v>0.999882509421414</v>
      </c>
    </row>
    <row r="78" customFormat="false" ht="27.6" hidden="false" customHeight="true" outlineLevel="0" collapsed="false">
      <c r="A78" s="31"/>
      <c r="B78" s="31"/>
      <c r="C78" s="34" t="s">
        <v>72</v>
      </c>
      <c r="D78" s="25" t="n">
        <v>6060</v>
      </c>
      <c r="E78" s="26"/>
      <c r="F78" s="26" t="n">
        <v>6200</v>
      </c>
      <c r="G78" s="45" t="n">
        <v>6200</v>
      </c>
      <c r="H78" s="45"/>
      <c r="I78" s="28" t="n">
        <f aca="false">G78/F78</f>
        <v>1</v>
      </c>
    </row>
    <row r="79" customFormat="false" ht="27.6" hidden="false" customHeight="true" outlineLevel="0" collapsed="false">
      <c r="A79" s="31"/>
      <c r="B79" s="31"/>
      <c r="C79" s="34" t="s">
        <v>73</v>
      </c>
      <c r="D79" s="25" t="n">
        <v>6060</v>
      </c>
      <c r="E79" s="26"/>
      <c r="F79" s="26" t="n">
        <v>50500</v>
      </c>
      <c r="G79" s="45" t="n">
        <v>50495.6</v>
      </c>
      <c r="H79" s="45"/>
      <c r="I79" s="28" t="n">
        <f aca="false">G79/F79</f>
        <v>0.999912871287129</v>
      </c>
    </row>
    <row r="80" customFormat="false" ht="21.6" hidden="false" customHeight="true" outlineLevel="0" collapsed="false">
      <c r="A80" s="17"/>
      <c r="B80" s="17" t="n">
        <v>80102</v>
      </c>
      <c r="C80" s="46" t="s">
        <v>74</v>
      </c>
      <c r="D80" s="47"/>
      <c r="E80" s="20"/>
      <c r="F80" s="20" t="n">
        <f aca="false">SUM(F81)</f>
        <v>6480</v>
      </c>
      <c r="G80" s="44" t="n">
        <f aca="false">SUM(G81)</f>
        <v>6479.99</v>
      </c>
      <c r="H80" s="44" t="n">
        <f aca="false">SUM(H81)</f>
        <v>0</v>
      </c>
      <c r="I80" s="22" t="n">
        <f aca="false">G80/F80</f>
        <v>0.999998456790123</v>
      </c>
    </row>
    <row r="81" customFormat="false" ht="22.35" hidden="false" customHeight="true" outlineLevel="0" collapsed="false">
      <c r="A81" s="31"/>
      <c r="B81" s="31"/>
      <c r="C81" s="34" t="s">
        <v>75</v>
      </c>
      <c r="D81" s="25" t="n">
        <v>6060</v>
      </c>
      <c r="E81" s="26"/>
      <c r="F81" s="26" t="n">
        <v>6480</v>
      </c>
      <c r="G81" s="52" t="n">
        <v>6479.99</v>
      </c>
      <c r="H81" s="52"/>
      <c r="I81" s="28" t="n">
        <f aca="false">G81/F81</f>
        <v>0.999998456790123</v>
      </c>
    </row>
    <row r="82" customFormat="false" ht="24.6" hidden="false" customHeight="true" outlineLevel="0" collapsed="false">
      <c r="A82" s="17"/>
      <c r="B82" s="17" t="n">
        <v>80104</v>
      </c>
      <c r="C82" s="60" t="s">
        <v>76</v>
      </c>
      <c r="D82" s="47"/>
      <c r="E82" s="20" t="n">
        <f aca="false">SUM(E83:E84)</f>
        <v>211600</v>
      </c>
      <c r="F82" s="20" t="n">
        <f aca="false">SUM(F83:F86)</f>
        <v>248362</v>
      </c>
      <c r="G82" s="44" t="n">
        <f aca="false">SUM(G83:G86)</f>
        <v>247762.05</v>
      </c>
      <c r="H82" s="44" t="n">
        <f aca="false">SUM(H83:H86)</f>
        <v>0</v>
      </c>
      <c r="I82" s="22" t="n">
        <f aca="false">G82/F82</f>
        <v>0.997584372810655</v>
      </c>
    </row>
    <row r="83" customFormat="false" ht="26.85" hidden="false" customHeight="true" outlineLevel="0" collapsed="false">
      <c r="A83" s="23"/>
      <c r="B83" s="23"/>
      <c r="C83" s="32" t="s">
        <v>77</v>
      </c>
      <c r="D83" s="25" t="n">
        <v>6050</v>
      </c>
      <c r="E83" s="26" t="n">
        <v>200000</v>
      </c>
      <c r="F83" s="26" t="n">
        <v>200000</v>
      </c>
      <c r="G83" s="45" t="n">
        <v>199400.05</v>
      </c>
      <c r="H83" s="45"/>
      <c r="I83" s="28" t="n">
        <f aca="false">G83/F83</f>
        <v>0.99700025</v>
      </c>
    </row>
    <row r="84" customFormat="false" ht="27.6" hidden="false" customHeight="true" outlineLevel="0" collapsed="false">
      <c r="A84" s="23"/>
      <c r="B84" s="23"/>
      <c r="C84" s="32" t="s">
        <v>78</v>
      </c>
      <c r="D84" s="25" t="n">
        <v>6050</v>
      </c>
      <c r="E84" s="26" t="n">
        <v>11600</v>
      </c>
      <c r="F84" s="26" t="n">
        <v>11600</v>
      </c>
      <c r="G84" s="45" t="n">
        <v>11600</v>
      </c>
      <c r="H84" s="45"/>
      <c r="I84" s="28" t="n">
        <f aca="false">G84/F84</f>
        <v>1</v>
      </c>
    </row>
    <row r="85" customFormat="false" ht="36.6" hidden="false" customHeight="true" outlineLevel="0" collapsed="false">
      <c r="A85" s="23"/>
      <c r="B85" s="23"/>
      <c r="C85" s="32" t="s">
        <v>79</v>
      </c>
      <c r="D85" s="25"/>
      <c r="E85" s="26"/>
      <c r="F85" s="26" t="n">
        <v>27762</v>
      </c>
      <c r="G85" s="45" t="n">
        <v>27762</v>
      </c>
      <c r="H85" s="45"/>
      <c r="I85" s="28" t="n">
        <f aca="false">G85/F85</f>
        <v>1</v>
      </c>
    </row>
    <row r="86" customFormat="false" ht="27.6" hidden="false" customHeight="true" outlineLevel="0" collapsed="false">
      <c r="A86" s="23"/>
      <c r="B86" s="23"/>
      <c r="C86" s="32" t="s">
        <v>80</v>
      </c>
      <c r="D86" s="25"/>
      <c r="E86" s="26"/>
      <c r="F86" s="26" t="n">
        <v>9000</v>
      </c>
      <c r="G86" s="45" t="n">
        <v>9000</v>
      </c>
      <c r="H86" s="45"/>
      <c r="I86" s="28" t="n">
        <f aca="false">G86/F86</f>
        <v>1</v>
      </c>
    </row>
    <row r="87" customFormat="false" ht="20.85" hidden="false" customHeight="true" outlineLevel="0" collapsed="false">
      <c r="A87" s="17"/>
      <c r="B87" s="17" t="n">
        <v>80110</v>
      </c>
      <c r="C87" s="60" t="s">
        <v>81</v>
      </c>
      <c r="D87" s="61"/>
      <c r="E87" s="74"/>
      <c r="F87" s="20" t="n">
        <f aca="false">SUM(F88:F89)</f>
        <v>46336</v>
      </c>
      <c r="G87" s="44" t="n">
        <f aca="false">SUM(G88:G89)</f>
        <v>46336</v>
      </c>
      <c r="H87" s="44" t="n">
        <f aca="false">SUM(H88:H89)</f>
        <v>24156</v>
      </c>
      <c r="I87" s="22" t="n">
        <f aca="false">G87/F87</f>
        <v>1</v>
      </c>
    </row>
    <row r="88" customFormat="false" ht="27.6" hidden="false" customHeight="true" outlineLevel="0" collapsed="false">
      <c r="A88" s="23"/>
      <c r="B88" s="23"/>
      <c r="C88" s="32" t="s">
        <v>82</v>
      </c>
      <c r="D88" s="25" t="n">
        <v>6050</v>
      </c>
      <c r="E88" s="26"/>
      <c r="F88" s="26" t="n">
        <v>24156</v>
      </c>
      <c r="G88" s="45" t="n">
        <v>24156</v>
      </c>
      <c r="H88" s="45" t="n">
        <v>24156</v>
      </c>
      <c r="I88" s="28" t="n">
        <f aca="false">G88/F88</f>
        <v>1</v>
      </c>
    </row>
    <row r="89" customFormat="false" ht="27.6" hidden="false" customHeight="true" outlineLevel="0" collapsed="false">
      <c r="A89" s="23"/>
      <c r="B89" s="23"/>
      <c r="C89" s="32" t="s">
        <v>83</v>
      </c>
      <c r="D89" s="25" t="n">
        <v>6060</v>
      </c>
      <c r="E89" s="26"/>
      <c r="F89" s="26" t="n">
        <v>22180</v>
      </c>
      <c r="G89" s="45" t="n">
        <v>22180</v>
      </c>
      <c r="H89" s="45"/>
      <c r="I89" s="28" t="n">
        <f aca="false">G89/F89</f>
        <v>1</v>
      </c>
    </row>
    <row r="90" customFormat="false" ht="20.1" hidden="false" customHeight="true" outlineLevel="0" collapsed="false">
      <c r="A90" s="42"/>
      <c r="B90" s="17" t="n">
        <v>80120</v>
      </c>
      <c r="C90" s="46" t="s">
        <v>84</v>
      </c>
      <c r="D90" s="47"/>
      <c r="E90" s="20" t="n">
        <f aca="false">SUM(E91:E91)</f>
        <v>80000</v>
      </c>
      <c r="F90" s="20" t="n">
        <f aca="false">SUM(F91:F93)</f>
        <v>25000</v>
      </c>
      <c r="G90" s="44" t="n">
        <f aca="false">SUM(G91:G93)</f>
        <v>24995.06</v>
      </c>
      <c r="H90" s="44" t="n">
        <f aca="false">SUM(H91)</f>
        <v>0</v>
      </c>
      <c r="I90" s="22" t="n">
        <f aca="false">G90/F90</f>
        <v>0.9998024</v>
      </c>
    </row>
    <row r="91" customFormat="false" ht="36.6" hidden="false" customHeight="true" outlineLevel="0" collapsed="false">
      <c r="A91" s="31"/>
      <c r="B91" s="31"/>
      <c r="C91" s="75" t="s">
        <v>85</v>
      </c>
      <c r="D91" s="76" t="n">
        <v>6050</v>
      </c>
      <c r="E91" s="26" t="n">
        <v>80000</v>
      </c>
      <c r="F91" s="26"/>
      <c r="G91" s="45"/>
      <c r="H91" s="45"/>
      <c r="I91" s="28"/>
    </row>
    <row r="92" customFormat="false" ht="38.1" hidden="false" customHeight="true" outlineLevel="0" collapsed="false">
      <c r="A92" s="31"/>
      <c r="B92" s="31"/>
      <c r="C92" s="75" t="s">
        <v>86</v>
      </c>
      <c r="D92" s="76" t="n">
        <v>6060</v>
      </c>
      <c r="E92" s="26"/>
      <c r="F92" s="26" t="n">
        <v>9000</v>
      </c>
      <c r="G92" s="45" t="n">
        <v>8995.06</v>
      </c>
      <c r="H92" s="45"/>
      <c r="I92" s="28" t="n">
        <f aca="false">G92/F92</f>
        <v>0.999451111111111</v>
      </c>
    </row>
    <row r="93" customFormat="false" ht="28.35" hidden="false" customHeight="true" outlineLevel="0" collapsed="false">
      <c r="A93" s="31"/>
      <c r="B93" s="31"/>
      <c r="C93" s="75" t="s">
        <v>87</v>
      </c>
      <c r="D93" s="76" t="n">
        <v>6060</v>
      </c>
      <c r="E93" s="26"/>
      <c r="F93" s="26" t="n">
        <v>16000</v>
      </c>
      <c r="G93" s="45" t="n">
        <v>16000</v>
      </c>
      <c r="H93" s="45"/>
      <c r="I93" s="28" t="n">
        <f aca="false">G93/F93</f>
        <v>1</v>
      </c>
    </row>
    <row r="94" customFormat="false" ht="23.1" hidden="false" customHeight="true" outlineLevel="0" collapsed="false">
      <c r="A94" s="17"/>
      <c r="B94" s="17" t="n">
        <v>80130</v>
      </c>
      <c r="C94" s="46" t="s">
        <v>88</v>
      </c>
      <c r="D94" s="47"/>
      <c r="E94" s="20" t="n">
        <f aca="false">SUM(E95:E95)</f>
        <v>400000</v>
      </c>
      <c r="F94" s="20" t="n">
        <f aca="false">SUM(F95:F95)</f>
        <v>0</v>
      </c>
      <c r="G94" s="44" t="n">
        <f aca="false">SUM(G95:G95)</f>
        <v>0</v>
      </c>
      <c r="H94" s="44" t="n">
        <f aca="false">SUM(H95)</f>
        <v>0</v>
      </c>
      <c r="I94" s="22"/>
    </row>
    <row r="95" customFormat="false" ht="25.5" hidden="false" customHeight="false" outlineLevel="0" collapsed="false">
      <c r="A95" s="31"/>
      <c r="B95" s="31"/>
      <c r="C95" s="75" t="s">
        <v>89</v>
      </c>
      <c r="D95" s="76" t="n">
        <v>6050</v>
      </c>
      <c r="E95" s="26" t="n">
        <v>400000</v>
      </c>
      <c r="F95" s="26"/>
      <c r="G95" s="45"/>
      <c r="H95" s="45"/>
      <c r="I95" s="28"/>
    </row>
    <row r="96" customFormat="false" ht="23.1" hidden="false" customHeight="true" outlineLevel="0" collapsed="false">
      <c r="A96" s="42"/>
      <c r="B96" s="17" t="n">
        <v>80195</v>
      </c>
      <c r="C96" s="46" t="s">
        <v>37</v>
      </c>
      <c r="D96" s="61"/>
      <c r="E96" s="74"/>
      <c r="F96" s="20" t="n">
        <f aca="false">SUM(F97:F97)</f>
        <v>9000</v>
      </c>
      <c r="G96" s="44" t="n">
        <f aca="false">SUM(G97:G97)</f>
        <v>8500</v>
      </c>
      <c r="H96" s="44" t="n">
        <f aca="false">SUM(H97:H97)</f>
        <v>0</v>
      </c>
      <c r="I96" s="22" t="n">
        <f aca="false">G96/F96</f>
        <v>0.944444444444444</v>
      </c>
    </row>
    <row r="97" customFormat="false" ht="39.6" hidden="false" customHeight="true" outlineLevel="0" collapsed="false">
      <c r="A97" s="31"/>
      <c r="B97" s="31"/>
      <c r="C97" s="75" t="s">
        <v>90</v>
      </c>
      <c r="D97" s="76" t="n">
        <v>6059</v>
      </c>
      <c r="E97" s="26"/>
      <c r="F97" s="26" t="n">
        <v>9000</v>
      </c>
      <c r="G97" s="45" t="n">
        <v>8500</v>
      </c>
      <c r="H97" s="45"/>
      <c r="I97" s="28" t="n">
        <f aca="false">G97/F97</f>
        <v>0.944444444444444</v>
      </c>
    </row>
    <row r="98" customFormat="false" ht="24.6" hidden="false" customHeight="true" outlineLevel="0" collapsed="false">
      <c r="A98" s="11" t="n">
        <v>852</v>
      </c>
      <c r="B98" s="11" t="n">
        <v>852</v>
      </c>
      <c r="C98" s="77" t="s">
        <v>91</v>
      </c>
      <c r="D98" s="62"/>
      <c r="E98" s="63"/>
      <c r="F98" s="14" t="n">
        <f aca="false">SUM(F99)</f>
        <v>3554</v>
      </c>
      <c r="G98" s="59" t="n">
        <f aca="false">SUM(G99)</f>
        <v>3553.95</v>
      </c>
      <c r="H98" s="59" t="n">
        <f aca="false">SUM(H99)</f>
        <v>0</v>
      </c>
      <c r="I98" s="16" t="n">
        <f aca="false">G98/F98</f>
        <v>0.999985931344963</v>
      </c>
    </row>
    <row r="99" customFormat="false" ht="17.85" hidden="false" customHeight="true" outlineLevel="0" collapsed="false">
      <c r="A99" s="42"/>
      <c r="B99" s="17" t="n">
        <v>85203</v>
      </c>
      <c r="C99" s="46" t="s">
        <v>92</v>
      </c>
      <c r="D99" s="61"/>
      <c r="E99" s="74"/>
      <c r="F99" s="20" t="n">
        <f aca="false">SUM(F100)</f>
        <v>3554</v>
      </c>
      <c r="G99" s="44" t="n">
        <f aca="false">SUM(G100)</f>
        <v>3553.95</v>
      </c>
      <c r="H99" s="44" t="n">
        <f aca="false">SUM(H100)</f>
        <v>0</v>
      </c>
      <c r="I99" s="22" t="n">
        <f aca="false">G99/F99</f>
        <v>0.999985931344963</v>
      </c>
    </row>
    <row r="100" customFormat="false" ht="25.5" hidden="false" customHeight="false" outlineLevel="0" collapsed="false">
      <c r="A100" s="31"/>
      <c r="B100" s="31"/>
      <c r="C100" s="75" t="s">
        <v>93</v>
      </c>
      <c r="D100" s="76" t="n">
        <v>6060</v>
      </c>
      <c r="E100" s="26"/>
      <c r="F100" s="26" t="n">
        <v>3554</v>
      </c>
      <c r="G100" s="45" t="n">
        <v>3553.95</v>
      </c>
      <c r="H100" s="45"/>
      <c r="I100" s="28" t="n">
        <f aca="false">G100/F100</f>
        <v>0.999985931344963</v>
      </c>
    </row>
    <row r="101" customFormat="false" ht="25.5" hidden="false" customHeight="false" outlineLevel="0" collapsed="false">
      <c r="A101" s="11" t="n">
        <v>853</v>
      </c>
      <c r="B101" s="11" t="n">
        <v>853</v>
      </c>
      <c r="C101" s="77" t="s">
        <v>94</v>
      </c>
      <c r="D101" s="62"/>
      <c r="E101" s="63"/>
      <c r="F101" s="14" t="n">
        <f aca="false">SUM(F102)</f>
        <v>6000</v>
      </c>
      <c r="G101" s="59" t="n">
        <f aca="false">SUM(G102)</f>
        <v>5990</v>
      </c>
      <c r="H101" s="59" t="n">
        <f aca="false">SUM(H102)</f>
        <v>0</v>
      </c>
      <c r="I101" s="16" t="n">
        <f aca="false">G101/F101</f>
        <v>0.998333333333333</v>
      </c>
    </row>
    <row r="102" customFormat="false" ht="20.85" hidden="false" customHeight="true" outlineLevel="0" collapsed="false">
      <c r="A102" s="17"/>
      <c r="B102" s="17" t="n">
        <v>85395</v>
      </c>
      <c r="C102" s="46" t="s">
        <v>37</v>
      </c>
      <c r="D102" s="47"/>
      <c r="E102" s="20"/>
      <c r="F102" s="20" t="n">
        <f aca="false">SUM(F103)</f>
        <v>6000</v>
      </c>
      <c r="G102" s="44" t="n">
        <f aca="false">SUM(G103)</f>
        <v>5990</v>
      </c>
      <c r="H102" s="44" t="n">
        <f aca="false">SUM(H103)</f>
        <v>0</v>
      </c>
      <c r="I102" s="22" t="n">
        <f aca="false">G102/F102</f>
        <v>0.998333333333333</v>
      </c>
    </row>
    <row r="103" customFormat="false" ht="19.35" hidden="false" customHeight="true" outlineLevel="0" collapsed="false">
      <c r="A103" s="31"/>
      <c r="B103" s="31"/>
      <c r="C103" s="75" t="s">
        <v>95</v>
      </c>
      <c r="D103" s="76"/>
      <c r="E103" s="26"/>
      <c r="F103" s="26" t="n">
        <v>6000</v>
      </c>
      <c r="G103" s="45" t="n">
        <v>5990</v>
      </c>
      <c r="H103" s="45"/>
      <c r="I103" s="28" t="n">
        <f aca="false">G103/F103</f>
        <v>0.998333333333333</v>
      </c>
    </row>
    <row r="104" customFormat="false" ht="23.1" hidden="false" customHeight="true" outlineLevel="0" collapsed="false">
      <c r="A104" s="11" t="n">
        <v>854</v>
      </c>
      <c r="B104" s="11" t="n">
        <v>854</v>
      </c>
      <c r="C104" s="77" t="s">
        <v>96</v>
      </c>
      <c r="D104" s="58"/>
      <c r="E104" s="14" t="n">
        <f aca="false">SUM(E105)</f>
        <v>200000</v>
      </c>
      <c r="F104" s="14" t="n">
        <f aca="false">SUM(F105)</f>
        <v>20000</v>
      </c>
      <c r="G104" s="59" t="n">
        <f aca="false">SUM(G105)</f>
        <v>19272.8</v>
      </c>
      <c r="H104" s="59" t="n">
        <f aca="false">SUM(H105)</f>
        <v>0</v>
      </c>
      <c r="I104" s="16" t="n">
        <f aca="false">G104/F104</f>
        <v>0.96364</v>
      </c>
    </row>
    <row r="105" customFormat="false" ht="20.85" hidden="false" customHeight="true" outlineLevel="0" collapsed="false">
      <c r="A105" s="17"/>
      <c r="B105" s="17" t="n">
        <v>85410</v>
      </c>
      <c r="C105" s="46" t="s">
        <v>97</v>
      </c>
      <c r="D105" s="47"/>
      <c r="E105" s="20" t="n">
        <f aca="false">SUM(E106:E106)</f>
        <v>200000</v>
      </c>
      <c r="F105" s="20" t="n">
        <f aca="false">SUM(F106:F108)</f>
        <v>20000</v>
      </c>
      <c r="G105" s="44" t="n">
        <f aca="false">SUM(G106:G108)</f>
        <v>19272.8</v>
      </c>
      <c r="H105" s="44" t="n">
        <f aca="false">SUM(H106:H108)</f>
        <v>0</v>
      </c>
      <c r="I105" s="22" t="n">
        <f aca="false">G105/F105</f>
        <v>0.96364</v>
      </c>
    </row>
    <row r="106" customFormat="false" ht="38.1" hidden="false" customHeight="true" outlineLevel="0" collapsed="false">
      <c r="A106" s="23"/>
      <c r="B106" s="23"/>
      <c r="C106" s="78" t="s">
        <v>98</v>
      </c>
      <c r="D106" s="76" t="n">
        <v>6050</v>
      </c>
      <c r="E106" s="26" t="n">
        <v>200000</v>
      </c>
      <c r="F106" s="26"/>
      <c r="G106" s="45"/>
      <c r="H106" s="45"/>
      <c r="I106" s="28"/>
    </row>
    <row r="107" customFormat="false" ht="26.25" hidden="false" customHeight="true" outlineLevel="0" collapsed="false">
      <c r="A107" s="23"/>
      <c r="B107" s="23"/>
      <c r="C107" s="78" t="s">
        <v>99</v>
      </c>
      <c r="D107" s="76" t="n">
        <v>6060</v>
      </c>
      <c r="E107" s="26"/>
      <c r="F107" s="26" t="n">
        <v>12000</v>
      </c>
      <c r="G107" s="45" t="n">
        <v>11272.8</v>
      </c>
      <c r="H107" s="45"/>
      <c r="I107" s="28" t="n">
        <f aca="false">G107/F107</f>
        <v>0.9394</v>
      </c>
    </row>
    <row r="108" customFormat="false" ht="26.25" hidden="false" customHeight="true" outlineLevel="0" collapsed="false">
      <c r="A108" s="23"/>
      <c r="B108" s="23"/>
      <c r="C108" s="78" t="s">
        <v>100</v>
      </c>
      <c r="D108" s="76" t="n">
        <v>6060</v>
      </c>
      <c r="E108" s="26"/>
      <c r="F108" s="26" t="n">
        <v>8000</v>
      </c>
      <c r="G108" s="45" t="n">
        <v>8000</v>
      </c>
      <c r="H108" s="45"/>
      <c r="I108" s="28" t="n">
        <f aca="false">G108/F108</f>
        <v>1</v>
      </c>
    </row>
    <row r="109" customFormat="false" ht="21.6" hidden="false" customHeight="true" outlineLevel="0" collapsed="false">
      <c r="A109" s="11" t="n">
        <v>900</v>
      </c>
      <c r="B109" s="11" t="n">
        <v>900</v>
      </c>
      <c r="C109" s="57" t="s">
        <v>101</v>
      </c>
      <c r="D109" s="58"/>
      <c r="E109" s="14" t="n">
        <f aca="false">SUM(E110+E115+E117)</f>
        <v>13917523</v>
      </c>
      <c r="F109" s="14" t="n">
        <f aca="false">SUM(F110+F115+F117)</f>
        <v>19607235</v>
      </c>
      <c r="G109" s="41" t="n">
        <f aca="false">SUM(G110+G115+G117)</f>
        <v>16490916.77</v>
      </c>
      <c r="H109" s="41" t="n">
        <f aca="false">SUM(H110+H115+H117)</f>
        <v>0</v>
      </c>
      <c r="I109" s="16" t="n">
        <f aca="false">G109/F109</f>
        <v>0.841062840834008</v>
      </c>
    </row>
    <row r="110" customFormat="false" ht="20.85" hidden="false" customHeight="true" outlineLevel="0" collapsed="false">
      <c r="A110" s="42"/>
      <c r="B110" s="17" t="n">
        <v>90002</v>
      </c>
      <c r="C110" s="46" t="s">
        <v>102</v>
      </c>
      <c r="D110" s="47"/>
      <c r="E110" s="20" t="n">
        <f aca="false">SUM(E111)</f>
        <v>13557523</v>
      </c>
      <c r="F110" s="20" t="n">
        <f aca="false">SUM(F112:F114)</f>
        <v>19267235</v>
      </c>
      <c r="G110" s="44" t="n">
        <f aca="false">SUM(G111)</f>
        <v>16176414.29</v>
      </c>
      <c r="H110" s="44" t="n">
        <f aca="false">SUM(H112:H114)</f>
        <v>0</v>
      </c>
      <c r="I110" s="22" t="n">
        <f aca="false">G110/F110</f>
        <v>0.839581511825646</v>
      </c>
    </row>
    <row r="111" customFormat="false" ht="38.25" hidden="false" customHeight="false" outlineLevel="0" collapsed="false">
      <c r="A111" s="31"/>
      <c r="B111" s="31"/>
      <c r="C111" s="38" t="s">
        <v>103</v>
      </c>
      <c r="D111" s="79"/>
      <c r="E111" s="80" t="n">
        <f aca="false">SUM(E112:E114)</f>
        <v>13557523</v>
      </c>
      <c r="F111" s="80" t="n">
        <f aca="false">SUM(F112:F114)</f>
        <v>19267235</v>
      </c>
      <c r="G111" s="33" t="n">
        <f aca="false">SUM(G112:G114)</f>
        <v>16176414.29</v>
      </c>
      <c r="H111" s="33"/>
      <c r="I111" s="28" t="n">
        <f aca="false">G111/F111</f>
        <v>0.839581511825646</v>
      </c>
    </row>
    <row r="112" customFormat="false" ht="17.85" hidden="false" customHeight="true" outlineLevel="0" collapsed="false">
      <c r="A112" s="31"/>
      <c r="B112" s="31"/>
      <c r="C112" s="38" t="s">
        <v>40</v>
      </c>
      <c r="D112" s="79" t="n">
        <v>6057</v>
      </c>
      <c r="E112" s="81" t="n">
        <v>6410670</v>
      </c>
      <c r="F112" s="81" t="n">
        <v>12005382</v>
      </c>
      <c r="G112" s="27" t="n">
        <v>9071967.76</v>
      </c>
      <c r="H112" s="27"/>
      <c r="I112" s="28" t="n">
        <f aca="false">G112/F112</f>
        <v>0.755658400540691</v>
      </c>
    </row>
    <row r="113" customFormat="false" ht="18.6" hidden="false" customHeight="true" outlineLevel="0" collapsed="false">
      <c r="A113" s="31"/>
      <c r="B113" s="31"/>
      <c r="C113" s="38" t="s">
        <v>35</v>
      </c>
      <c r="D113" s="79" t="n">
        <v>6059</v>
      </c>
      <c r="E113" s="81" t="n">
        <v>7096853</v>
      </c>
      <c r="F113" s="81" t="n">
        <v>7096853</v>
      </c>
      <c r="G113" s="27" t="n">
        <v>6946788.47</v>
      </c>
      <c r="H113" s="27"/>
      <c r="I113" s="28" t="n">
        <f aca="false">G113/F113</f>
        <v>0.978854778308075</v>
      </c>
    </row>
    <row r="114" customFormat="false" ht="18.6" hidden="false" customHeight="true" outlineLevel="0" collapsed="false">
      <c r="A114" s="31"/>
      <c r="B114" s="31"/>
      <c r="C114" s="38" t="s">
        <v>104</v>
      </c>
      <c r="D114" s="79" t="n">
        <v>6050</v>
      </c>
      <c r="E114" s="81" t="n">
        <v>50000</v>
      </c>
      <c r="F114" s="81" t="n">
        <v>165000</v>
      </c>
      <c r="G114" s="27" t="n">
        <v>157658.06</v>
      </c>
      <c r="H114" s="27"/>
      <c r="I114" s="28" t="n">
        <f aca="false">G114/F114</f>
        <v>0.955503393939394</v>
      </c>
    </row>
    <row r="115" customFormat="false" ht="23.85" hidden="false" customHeight="true" outlineLevel="0" collapsed="false">
      <c r="A115" s="17"/>
      <c r="B115" s="17" t="n">
        <v>90015</v>
      </c>
      <c r="C115" s="46" t="s">
        <v>105</v>
      </c>
      <c r="D115" s="47"/>
      <c r="E115" s="20" t="n">
        <f aca="false">SUM(E116)</f>
        <v>250000</v>
      </c>
      <c r="F115" s="20" t="n">
        <f aca="false">SUM(F116)</f>
        <v>250000</v>
      </c>
      <c r="G115" s="44" t="n">
        <f aca="false">SUM(G116)</f>
        <v>236169.93</v>
      </c>
      <c r="H115" s="44" t="n">
        <f aca="false">SUM(H116)</f>
        <v>0</v>
      </c>
      <c r="I115" s="22" t="n">
        <f aca="false">G115/F115</f>
        <v>0.94467972</v>
      </c>
    </row>
    <row r="116" customFormat="false" ht="27.6" hidden="false" customHeight="true" outlineLevel="0" collapsed="false">
      <c r="A116" s="31"/>
      <c r="B116" s="31"/>
      <c r="C116" s="34" t="s">
        <v>106</v>
      </c>
      <c r="D116" s="25" t="n">
        <v>6050</v>
      </c>
      <c r="E116" s="26" t="n">
        <v>250000</v>
      </c>
      <c r="F116" s="26" t="n">
        <v>250000</v>
      </c>
      <c r="G116" s="45" t="n">
        <v>236169.93</v>
      </c>
      <c r="H116" s="45"/>
      <c r="I116" s="28" t="n">
        <f aca="false">G116/F116</f>
        <v>0.94467972</v>
      </c>
    </row>
    <row r="117" customFormat="false" ht="24.6" hidden="false" customHeight="true" outlineLevel="0" collapsed="false">
      <c r="A117" s="42"/>
      <c r="B117" s="17" t="n">
        <v>90095</v>
      </c>
      <c r="C117" s="46" t="s">
        <v>37</v>
      </c>
      <c r="D117" s="47"/>
      <c r="E117" s="20" t="n">
        <f aca="false">SUM(E118:E119)</f>
        <v>110000</v>
      </c>
      <c r="F117" s="20" t="n">
        <f aca="false">SUM(F118:F119)</f>
        <v>90000</v>
      </c>
      <c r="G117" s="48" t="n">
        <f aca="false">SUM(G118:G119)</f>
        <v>78332.55</v>
      </c>
      <c r="H117" s="48" t="n">
        <f aca="false">SUM(H118:H119)</f>
        <v>0</v>
      </c>
      <c r="I117" s="22" t="n">
        <f aca="false">G117/F117</f>
        <v>0.870361666666667</v>
      </c>
    </row>
    <row r="118" customFormat="false" ht="26.85" hidden="false" customHeight="true" outlineLevel="0" collapsed="false">
      <c r="A118" s="31"/>
      <c r="B118" s="31"/>
      <c r="C118" s="32" t="s">
        <v>107</v>
      </c>
      <c r="D118" s="25" t="n">
        <v>6050</v>
      </c>
      <c r="E118" s="26" t="n">
        <v>90000</v>
      </c>
      <c r="F118" s="26" t="n">
        <v>90000</v>
      </c>
      <c r="G118" s="45" t="n">
        <v>78332.55</v>
      </c>
      <c r="H118" s="45"/>
      <c r="I118" s="28" t="n">
        <f aca="false">G118/F118</f>
        <v>0.870361666666667</v>
      </c>
    </row>
    <row r="119" customFormat="false" ht="45.6" hidden="false" customHeight="true" outlineLevel="0" collapsed="false">
      <c r="A119" s="31"/>
      <c r="B119" s="31"/>
      <c r="C119" s="32" t="s">
        <v>108</v>
      </c>
      <c r="D119" s="25" t="n">
        <v>6050</v>
      </c>
      <c r="E119" s="26" t="n">
        <v>20000</v>
      </c>
      <c r="F119" s="26"/>
      <c r="G119" s="45"/>
      <c r="H119" s="45"/>
      <c r="I119" s="28"/>
    </row>
    <row r="120" customFormat="false" ht="25.5" hidden="false" customHeight="false" outlineLevel="0" collapsed="false">
      <c r="A120" s="11" t="n">
        <v>921</v>
      </c>
      <c r="B120" s="11" t="n">
        <v>921</v>
      </c>
      <c r="C120" s="57" t="s">
        <v>109</v>
      </c>
      <c r="D120" s="58"/>
      <c r="E120" s="14" t="n">
        <f aca="false">SUM(E121+E126)</f>
        <v>3555408</v>
      </c>
      <c r="F120" s="14" t="n">
        <f aca="false">SUM(F121+F124+F126)</f>
        <v>3984096</v>
      </c>
      <c r="G120" s="59" t="n">
        <f aca="false">SUM(G121+G124+G126)</f>
        <v>3750192.82</v>
      </c>
      <c r="H120" s="59" t="n">
        <f aca="false">SUM(H121+H124+H126)</f>
        <v>263520</v>
      </c>
      <c r="I120" s="16" t="n">
        <f aca="false">G120/F120</f>
        <v>0.941290777129868</v>
      </c>
    </row>
    <row r="121" customFormat="false" ht="21.6" hidden="false" customHeight="true" outlineLevel="0" collapsed="false">
      <c r="A121" s="17"/>
      <c r="B121" s="17" t="n">
        <v>92108</v>
      </c>
      <c r="C121" s="60" t="s">
        <v>110</v>
      </c>
      <c r="D121" s="47"/>
      <c r="E121" s="20" t="n">
        <f aca="false">SUM(E122:E123)</f>
        <v>520000</v>
      </c>
      <c r="F121" s="20" t="n">
        <f aca="false">SUM(F122:F123)</f>
        <v>20000</v>
      </c>
      <c r="G121" s="44" t="n">
        <f aca="false">SUM(G122:G123)</f>
        <v>18852.46</v>
      </c>
      <c r="H121" s="44" t="n">
        <f aca="false">SUM(H122:H123)</f>
        <v>0</v>
      </c>
      <c r="I121" s="22" t="n">
        <f aca="false">G121/F121</f>
        <v>0.942623</v>
      </c>
    </row>
    <row r="122" customFormat="false" ht="48.6" hidden="false" customHeight="true" outlineLevel="0" collapsed="false">
      <c r="A122" s="23"/>
      <c r="B122" s="23"/>
      <c r="C122" s="32" t="s">
        <v>111</v>
      </c>
      <c r="D122" s="25" t="n">
        <v>6050</v>
      </c>
      <c r="E122" s="26" t="n">
        <v>500000</v>
      </c>
      <c r="F122" s="26"/>
      <c r="G122" s="45"/>
      <c r="H122" s="45"/>
      <c r="I122" s="28"/>
    </row>
    <row r="123" customFormat="false" ht="51" hidden="false" customHeight="false" outlineLevel="0" collapsed="false">
      <c r="A123" s="23"/>
      <c r="B123" s="23"/>
      <c r="C123" s="32" t="s">
        <v>112</v>
      </c>
      <c r="D123" s="25" t="n">
        <v>6220</v>
      </c>
      <c r="E123" s="26" t="n">
        <v>20000</v>
      </c>
      <c r="F123" s="26" t="n">
        <v>20000</v>
      </c>
      <c r="G123" s="45" t="n">
        <v>18852.46</v>
      </c>
      <c r="H123" s="45"/>
      <c r="I123" s="28" t="n">
        <f aca="false">G123/F123</f>
        <v>0.942623</v>
      </c>
    </row>
    <row r="124" customFormat="false" ht="21.6" hidden="false" customHeight="true" outlineLevel="0" collapsed="false">
      <c r="A124" s="17"/>
      <c r="B124" s="17" t="n">
        <v>92113</v>
      </c>
      <c r="C124" s="60" t="s">
        <v>113</v>
      </c>
      <c r="D124" s="61"/>
      <c r="E124" s="74"/>
      <c r="F124" s="20" t="n">
        <f aca="false">SUM(F125)</f>
        <v>657580</v>
      </c>
      <c r="G124" s="44" t="n">
        <f aca="false">SUM(G125)</f>
        <v>463478</v>
      </c>
      <c r="H124" s="44" t="n">
        <f aca="false">SUM(H125)</f>
        <v>263520</v>
      </c>
      <c r="I124" s="22" t="n">
        <f aca="false">G124/F124</f>
        <v>0.704823747680891</v>
      </c>
    </row>
    <row r="125" customFormat="false" ht="29.85" hidden="false" customHeight="true" outlineLevel="0" collapsed="false">
      <c r="A125" s="23"/>
      <c r="B125" s="23"/>
      <c r="C125" s="32" t="s">
        <v>114</v>
      </c>
      <c r="D125" s="25" t="n">
        <v>6050</v>
      </c>
      <c r="E125" s="26"/>
      <c r="F125" s="26" t="n">
        <v>657580</v>
      </c>
      <c r="G125" s="45" t="n">
        <v>463478</v>
      </c>
      <c r="H125" s="45" t="n">
        <v>263520</v>
      </c>
      <c r="I125" s="28" t="n">
        <f aca="false">G125/F125</f>
        <v>0.704823747680891</v>
      </c>
    </row>
    <row r="126" customFormat="false" ht="20.85" hidden="false" customHeight="true" outlineLevel="0" collapsed="false">
      <c r="A126" s="17"/>
      <c r="B126" s="17" t="n">
        <v>92118</v>
      </c>
      <c r="C126" s="60" t="s">
        <v>115</v>
      </c>
      <c r="D126" s="47"/>
      <c r="E126" s="20" t="n">
        <f aca="false">SUM(E128:E131)</f>
        <v>3035408</v>
      </c>
      <c r="F126" s="20" t="n">
        <f aca="false">SUM(F128:F131)</f>
        <v>3306516</v>
      </c>
      <c r="G126" s="44" t="n">
        <f aca="false">SUM(G127+G131)</f>
        <v>3267862.36</v>
      </c>
      <c r="H126" s="44" t="n">
        <f aca="false">SUM(H127)</f>
        <v>0</v>
      </c>
      <c r="I126" s="22" t="n">
        <f aca="false">G126/F126</f>
        <v>0.98830985847339</v>
      </c>
    </row>
    <row r="127" customFormat="false" ht="39" hidden="false" customHeight="true" outlineLevel="0" collapsed="false">
      <c r="A127" s="31"/>
      <c r="B127" s="31"/>
      <c r="C127" s="32" t="s">
        <v>116</v>
      </c>
      <c r="D127" s="25"/>
      <c r="E127" s="50" t="n">
        <f aca="false">SUM(E128:E129)</f>
        <v>2935408</v>
      </c>
      <c r="F127" s="50" t="n">
        <f aca="false">SUM(F128:F130)</f>
        <v>3206516</v>
      </c>
      <c r="G127" s="73" t="n">
        <f aca="false">SUM(G128:G130)</f>
        <v>3167862.36</v>
      </c>
      <c r="H127" s="73" t="n">
        <f aca="false">SUM(H128:H131)</f>
        <v>0</v>
      </c>
      <c r="I127" s="28" t="n">
        <f aca="false">G127/F127</f>
        <v>0.987945283915627</v>
      </c>
    </row>
    <row r="128" customFormat="false" ht="20.85" hidden="false" customHeight="true" outlineLevel="0" collapsed="false">
      <c r="A128" s="31"/>
      <c r="B128" s="31"/>
      <c r="C128" s="38" t="s">
        <v>34</v>
      </c>
      <c r="D128" s="25" t="n">
        <v>6057</v>
      </c>
      <c r="E128" s="26" t="n">
        <v>2201408</v>
      </c>
      <c r="F128" s="26" t="n">
        <v>2201408</v>
      </c>
      <c r="G128" s="45" t="n">
        <v>2173321.37</v>
      </c>
      <c r="H128" s="45"/>
      <c r="I128" s="28" t="n">
        <f aca="false">G128/F128</f>
        <v>0.987241515430125</v>
      </c>
    </row>
    <row r="129" customFormat="false" ht="23.1" hidden="false" customHeight="true" outlineLevel="0" collapsed="false">
      <c r="A129" s="31"/>
      <c r="B129" s="31"/>
      <c r="C129" s="38" t="s">
        <v>35</v>
      </c>
      <c r="D129" s="25" t="n">
        <v>6059</v>
      </c>
      <c r="E129" s="26" t="n">
        <v>734000</v>
      </c>
      <c r="F129" s="26" t="n">
        <v>964000</v>
      </c>
      <c r="G129" s="45" t="n">
        <v>960376.47</v>
      </c>
      <c r="H129" s="45"/>
      <c r="I129" s="28" t="n">
        <f aca="false">G129/F129</f>
        <v>0.996241151452282</v>
      </c>
    </row>
    <row r="130" customFormat="false" ht="23.1" hidden="false" customHeight="true" outlineLevel="0" collapsed="false">
      <c r="A130" s="31"/>
      <c r="B130" s="31"/>
      <c r="C130" s="38" t="s">
        <v>117</v>
      </c>
      <c r="D130" s="25" t="n">
        <v>6050</v>
      </c>
      <c r="E130" s="26"/>
      <c r="F130" s="26" t="n">
        <v>41108</v>
      </c>
      <c r="G130" s="45" t="n">
        <v>34164.52</v>
      </c>
      <c r="H130" s="45"/>
      <c r="I130" s="28" t="n">
        <f aca="false">G130/F130</f>
        <v>0.831091758295222</v>
      </c>
    </row>
    <row r="131" customFormat="false" ht="26.85" hidden="false" customHeight="true" outlineLevel="0" collapsed="false">
      <c r="A131" s="31"/>
      <c r="B131" s="31"/>
      <c r="C131" s="38" t="s">
        <v>118</v>
      </c>
      <c r="D131" s="25" t="n">
        <v>6220</v>
      </c>
      <c r="E131" s="26" t="n">
        <v>100000</v>
      </c>
      <c r="F131" s="26" t="n">
        <v>100000</v>
      </c>
      <c r="G131" s="45" t="n">
        <v>100000</v>
      </c>
      <c r="H131" s="45"/>
      <c r="I131" s="28" t="n">
        <f aca="false">G131/F131</f>
        <v>1</v>
      </c>
    </row>
    <row r="132" customFormat="false" ht="21.6" hidden="false" customHeight="true" outlineLevel="0" collapsed="false">
      <c r="A132" s="11" t="n">
        <v>926</v>
      </c>
      <c r="B132" s="11" t="n">
        <v>926</v>
      </c>
      <c r="C132" s="57" t="s">
        <v>119</v>
      </c>
      <c r="D132" s="58"/>
      <c r="E132" s="14" t="n">
        <f aca="false">SUM(E135+E139)</f>
        <v>242000</v>
      </c>
      <c r="F132" s="14" t="n">
        <f aca="false">SUM(F133+F135+F139)</f>
        <v>502952</v>
      </c>
      <c r="G132" s="59" t="n">
        <f aca="false">SUM(G133+G135+G139)</f>
        <v>492196.78</v>
      </c>
      <c r="H132" s="59" t="n">
        <f aca="false">SUM(H133+H135+H139)</f>
        <v>0</v>
      </c>
      <c r="I132" s="16" t="n">
        <f aca="false">G132/F132</f>
        <v>0.978615812244508</v>
      </c>
    </row>
    <row r="133" customFormat="false" ht="21.6" hidden="false" customHeight="true" outlineLevel="0" collapsed="false">
      <c r="A133" s="17"/>
      <c r="B133" s="17" t="n">
        <v>92601</v>
      </c>
      <c r="C133" s="60"/>
      <c r="D133" s="61"/>
      <c r="E133" s="20"/>
      <c r="F133" s="20" t="n">
        <f aca="false">SUM(F134)</f>
        <v>18880</v>
      </c>
      <c r="G133" s="44" t="n">
        <f aca="false">SUM(G134)</f>
        <v>18880</v>
      </c>
      <c r="H133" s="44" t="n">
        <f aca="false">SUM(H134)</f>
        <v>0</v>
      </c>
      <c r="I133" s="22" t="n">
        <f aca="false">G133/F133</f>
        <v>1</v>
      </c>
    </row>
    <row r="134" customFormat="false" ht="27.6" hidden="false" customHeight="true" outlineLevel="0" collapsed="false">
      <c r="A134" s="70"/>
      <c r="B134" s="70"/>
      <c r="C134" s="71" t="s">
        <v>120</v>
      </c>
      <c r="D134" s="56" t="n">
        <v>6060</v>
      </c>
      <c r="E134" s="72"/>
      <c r="F134" s="50" t="n">
        <v>18880</v>
      </c>
      <c r="G134" s="73" t="n">
        <v>18880</v>
      </c>
      <c r="H134" s="73"/>
      <c r="I134" s="28" t="n">
        <f aca="false">G134/F134</f>
        <v>1</v>
      </c>
    </row>
    <row r="135" customFormat="false" ht="22.35" hidden="false" customHeight="true" outlineLevel="0" collapsed="false">
      <c r="A135" s="17"/>
      <c r="B135" s="17" t="n">
        <v>92604</v>
      </c>
      <c r="C135" s="60" t="s">
        <v>121</v>
      </c>
      <c r="D135" s="47"/>
      <c r="E135" s="20" t="n">
        <f aca="false">SUM(E136:E138)</f>
        <v>192000</v>
      </c>
      <c r="F135" s="20" t="n">
        <f aca="false">SUM(F136:F138)</f>
        <v>192000</v>
      </c>
      <c r="G135" s="44" t="n">
        <f aca="false">SUM(G136:G138)</f>
        <v>188589.33</v>
      </c>
      <c r="H135" s="44" t="n">
        <f aca="false">SUM(H136:H137)</f>
        <v>0</v>
      </c>
      <c r="I135" s="22" t="n">
        <f aca="false">G135/F135</f>
        <v>0.98223609375</v>
      </c>
    </row>
    <row r="136" customFormat="false" ht="29.1" hidden="false" customHeight="true" outlineLevel="0" collapsed="false">
      <c r="A136" s="70"/>
      <c r="B136" s="70"/>
      <c r="C136" s="71" t="s">
        <v>122</v>
      </c>
      <c r="D136" s="56" t="n">
        <v>6060</v>
      </c>
      <c r="E136" s="50" t="n">
        <v>60000</v>
      </c>
      <c r="F136" s="50" t="n">
        <v>60000</v>
      </c>
      <c r="G136" s="73" t="n">
        <v>59500</v>
      </c>
      <c r="H136" s="73"/>
      <c r="I136" s="28" t="n">
        <f aca="false">G136/F136</f>
        <v>0.991666666666667</v>
      </c>
    </row>
    <row r="137" customFormat="false" ht="25.5" hidden="false" customHeight="false" outlineLevel="0" collapsed="false">
      <c r="A137" s="70"/>
      <c r="B137" s="70"/>
      <c r="C137" s="34" t="s">
        <v>123</v>
      </c>
      <c r="D137" s="25" t="n">
        <v>6060</v>
      </c>
      <c r="E137" s="26" t="n">
        <v>32000</v>
      </c>
      <c r="F137" s="50" t="n">
        <v>32000</v>
      </c>
      <c r="G137" s="73" t="n">
        <v>31750</v>
      </c>
      <c r="H137" s="73"/>
      <c r="I137" s="28" t="n">
        <f aca="false">G137/F137</f>
        <v>0.9921875</v>
      </c>
    </row>
    <row r="138" customFormat="false" ht="12.75" hidden="false" customHeight="false" outlineLevel="0" collapsed="false">
      <c r="A138" s="70"/>
      <c r="B138" s="70"/>
      <c r="C138" s="34" t="s">
        <v>124</v>
      </c>
      <c r="D138" s="25" t="n">
        <v>6050</v>
      </c>
      <c r="E138" s="26" t="n">
        <v>100000</v>
      </c>
      <c r="F138" s="50" t="n">
        <v>100000</v>
      </c>
      <c r="G138" s="73" t="n">
        <v>97339.33</v>
      </c>
      <c r="H138" s="73"/>
      <c r="I138" s="28" t="n">
        <f aca="false">G138/F138</f>
        <v>0.9733933</v>
      </c>
    </row>
    <row r="139" customFormat="false" ht="21.6" hidden="false" customHeight="true" outlineLevel="0" collapsed="false">
      <c r="A139" s="17"/>
      <c r="B139" s="17" t="n">
        <v>92695</v>
      </c>
      <c r="C139" s="60" t="s">
        <v>125</v>
      </c>
      <c r="D139" s="47"/>
      <c r="E139" s="20" t="n">
        <f aca="false">SUM(E140:E140)</f>
        <v>50000</v>
      </c>
      <c r="F139" s="20" t="n">
        <f aca="false">SUM(F140:F141)</f>
        <v>292072</v>
      </c>
      <c r="G139" s="48" t="n">
        <f aca="false">SUM(G140:G141)</f>
        <v>284727.45</v>
      </c>
      <c r="H139" s="20" t="n">
        <f aca="false">SUM(H140:H141)</f>
        <v>0</v>
      </c>
      <c r="I139" s="22" t="n">
        <f aca="false">G139/F139</f>
        <v>0.974853631981155</v>
      </c>
    </row>
    <row r="140" customFormat="false" ht="40.35" hidden="false" customHeight="true" outlineLevel="0" collapsed="false">
      <c r="A140" s="31"/>
      <c r="B140" s="31"/>
      <c r="C140" s="32" t="s">
        <v>126</v>
      </c>
      <c r="D140" s="25" t="n">
        <v>6050</v>
      </c>
      <c r="E140" s="82" t="n">
        <v>50000</v>
      </c>
      <c r="F140" s="26" t="n">
        <v>150000</v>
      </c>
      <c r="G140" s="45" t="n">
        <v>143745.92</v>
      </c>
      <c r="H140" s="45"/>
      <c r="I140" s="28" t="n">
        <f aca="false">G140/F140</f>
        <v>0.958306133333333</v>
      </c>
    </row>
    <row r="141" customFormat="false" ht="40.35" hidden="false" customHeight="true" outlineLevel="0" collapsed="false">
      <c r="A141" s="31"/>
      <c r="B141" s="31"/>
      <c r="C141" s="32" t="s">
        <v>127</v>
      </c>
      <c r="D141" s="25" t="n">
        <v>6050</v>
      </c>
      <c r="E141" s="82"/>
      <c r="F141" s="26" t="n">
        <v>142072</v>
      </c>
      <c r="G141" s="45" t="n">
        <v>140981.53</v>
      </c>
      <c r="H141" s="45"/>
      <c r="I141" s="28" t="n">
        <f aca="false">G141/F141</f>
        <v>0.992324525592657</v>
      </c>
    </row>
    <row r="142" customFormat="false" ht="28.5" hidden="false" customHeight="true" outlineLevel="0" collapsed="false">
      <c r="A142" s="83" t="s">
        <v>128</v>
      </c>
      <c r="B142" s="83"/>
      <c r="C142" s="83"/>
      <c r="D142" s="84"/>
      <c r="E142" s="85" t="n">
        <f aca="false">SUM(E10+E31+E47+E55+E60+E71+E104+E109+E120+E132)</f>
        <v>82311975</v>
      </c>
      <c r="F142" s="85" t="n">
        <f aca="false">SUM(F10+F31+F47+F52+F55+F60+F71+F98+F102+F104+F109+F120+F132)</f>
        <v>88345019</v>
      </c>
      <c r="G142" s="86" t="n">
        <f aca="false">SUM(G10+G31+G47+G52+G55+G60+G71+G98+G101+G104+G109+G120+G132)</f>
        <v>81767872.12</v>
      </c>
      <c r="H142" s="86" t="n">
        <f aca="false">SUM(H10+H31+H47+H55+H60+H71+H98+H101+H104+H109+H120)</f>
        <v>2489930</v>
      </c>
      <c r="I142" s="87" t="n">
        <f aca="false">G142/F142</f>
        <v>0.925551582257286</v>
      </c>
    </row>
    <row r="143" customFormat="false" ht="12.75" hidden="false" customHeight="false" outlineLevel="0" collapsed="false">
      <c r="A143" s="88" t="s">
        <v>129</v>
      </c>
      <c r="B143" s="88"/>
      <c r="C143" s="88"/>
      <c r="D143" s="88"/>
      <c r="E143" s="89"/>
      <c r="F143" s="90"/>
      <c r="G143" s="90"/>
      <c r="H143" s="90"/>
      <c r="I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</row>
    <row r="150" customFormat="false" ht="14.2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</row>
  </sheetData>
  <scenarios current="0" show="0">
    <scenario name="Arkusz1_Scenariusz_1" locked="true" count="0" user="Calc" comment="Utworzony przez  , dnia 2007-11-12, 09:53:09"/>
  </scenarios>
  <mergeCells count="7">
    <mergeCell ref="H1:I1"/>
    <mergeCell ref="H2:I2"/>
    <mergeCell ref="H3:I3"/>
    <mergeCell ref="H4:I4"/>
    <mergeCell ref="A6:I6"/>
    <mergeCell ref="A142:C142"/>
    <mergeCell ref="A150:I150"/>
  </mergeCells>
  <printOptions headings="false" gridLines="false" gridLinesSet="true" horizontalCentered="true" verticalCentered="false"/>
  <pageMargins left="0.196527777777778" right="0.196527777777778" top="0.669444444444445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-B</cp:lastModifiedBy>
  <cp:lastPrinted>2011-03-25T13:55:25Z</cp:lastPrinted>
  <dcterms:modified xsi:type="dcterms:W3CDTF">2011-03-28T06:10:40Z</dcterms:modified>
  <cp:revision>0</cp:revision>
  <dc:subject/>
  <dc:title/>
</cp:coreProperties>
</file>