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11:$11</definedName>
    <definedName function="false" hidden="false" localSheetId="0" name="Z_F15D1700_FBD3_11D7_9137_0001020BE0E4__wvu_PrintTitles" vbProcedure="false">'Załącznik Nr 1-dochody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85">
  <si>
    <t xml:space="preserve">Załącznik nr 1</t>
  </si>
  <si>
    <t xml:space="preserve">do Zarządzenia Nr 56/11</t>
  </si>
  <si>
    <t xml:space="preserve">Prezydenta Miasta Łomża</t>
  </si>
  <si>
    <t xml:space="preserve">z dnia 28 marca 2011r.</t>
  </si>
  <si>
    <t xml:space="preserve">Wykonanie dochodów budżetu miasta Łomży na 31.12.2010r.</t>
  </si>
  <si>
    <t xml:space="preserve">Dział</t>
  </si>
  <si>
    <t xml:space="preserve">Rozdz.</t>
  </si>
  <si>
    <t xml:space="preserve">Wyszczególnienie</t>
  </si>
  <si>
    <t xml:space="preserve">Plan na 01.01.2010r.</t>
  </si>
  <si>
    <t xml:space="preserve">Plan na 31.12.2010r.</t>
  </si>
  <si>
    <t xml:space="preserve">Wykonania na 31.12.2010r.</t>
  </si>
  <si>
    <r>
      <rPr>
        <b val="true"/>
        <sz val="14"/>
        <rFont val="Times New Roman"/>
        <family val="1"/>
      </rPr>
      <t xml:space="preserve">% wyk                 </t>
    </r>
    <r>
      <rPr>
        <b val="true"/>
        <sz val="10"/>
        <rFont val="Times New Roman"/>
        <family val="1"/>
      </rPr>
      <t xml:space="preserve">(7/6)</t>
    </r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pływy z różnych dochodów</t>
  </si>
  <si>
    <t xml:space="preserve">0970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e celowe w ramach programów finansowanych z udziałem środków europejskich</t>
  </si>
  <si>
    <t xml:space="preserve">6207</t>
  </si>
  <si>
    <t xml:space="preserve">6209</t>
  </si>
  <si>
    <t xml:space="preserve">Pozostałe odsetki</t>
  </si>
  <si>
    <t xml:space="preserve">0920</t>
  </si>
  <si>
    <t xml:space="preserve">60015</t>
  </si>
  <si>
    <t xml:space="preserve">Drogi publiczne w miastach na prawach powiatu</t>
  </si>
  <si>
    <t xml:space="preserve">Pozostałe odsteki</t>
  </si>
  <si>
    <t xml:space="preserve">Dotacje celowe otrzymane z budżetu państwa Na realizację inwestycji i zakupów inwestycyjnych własnych powiatu</t>
  </si>
  <si>
    <t xml:space="preserve">6430</t>
  </si>
  <si>
    <t xml:space="preserve">60016</t>
  </si>
  <si>
    <t xml:space="preserve">Drogi publiczne gminne</t>
  </si>
  <si>
    <t xml:space="preserve">Dotacje celowe otrzymane z budżetu państwa na realizację inwestycji i zakupów inwestycyjnych własnych gmin</t>
  </si>
  <si>
    <t xml:space="preserve">633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Dotacje celowe w ramach programów finansowanych z udziałem środków europejskich - Modernizacja stadionu miejskiego - etap II</t>
  </si>
  <si>
    <t xml:space="preserve">6208</t>
  </si>
  <si>
    <t xml:space="preserve">Dotacje celowe w ramach programów finansowanych z udziałem środków europejskich - Budowa miejskiej pływalni w Łomży</t>
  </si>
  <si>
    <t xml:space="preserve">Dotacje celowe w ramach programów finansowanych z udziałem środków europejskich- Modernizacja stadionu miejskiego - etap II</t>
  </si>
  <si>
    <t xml:space="preserve"> Dotacje celowe w ramach programów finansowanych z udziałem środków europejskich- Budowa miejskiej pływalni w Łomży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Wpływy z różnych opłat</t>
  </si>
  <si>
    <t xml:space="preserve">069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70095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71078</t>
  </si>
  <si>
    <t xml:space="preserve">Uusuwanie skutków klęsk żywiołowych</t>
  </si>
  <si>
    <t xml:space="preserve">Administracja publiczna</t>
  </si>
  <si>
    <t xml:space="preserve">Urzędy Wojewódzkie</t>
  </si>
  <si>
    <t xml:space="preserve">Urzędy gmin  / miast i miast na prawach powiatu /</t>
  </si>
  <si>
    <t xml:space="preserve">Wpływy ze sprzedaży składników majątkowych</t>
  </si>
  <si>
    <t xml:space="preserve">0870</t>
  </si>
  <si>
    <t xml:space="preserve">Odsetki od nieterminowych wpłat z tytułu podatków i opłat</t>
  </si>
  <si>
    <t xml:space="preserve">Kwalifikacja wojskowa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Grzywny i inne kary pieniężne od osób prawnych i innych jednostek organizacyjnych</t>
  </si>
  <si>
    <t xml:space="preserve">0580</t>
  </si>
  <si>
    <t xml:space="preserve">Wpłaty z różnych opłat</t>
  </si>
  <si>
    <t xml:space="preserve">75478</t>
  </si>
  <si>
    <t xml:space="preserve">Usuwanie skutków klęsk żywiołow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75814</t>
  </si>
  <si>
    <t xml:space="preserve">Rózne rozliczenia</t>
  </si>
  <si>
    <t xml:space="preserve">Wpłata środków finansowych z niewykorzystanych w terminie wydatków, które nie wygasają z upływem roku budżetowego</t>
  </si>
  <si>
    <t xml:space="preserve">2990</t>
  </si>
  <si>
    <t xml:space="preserve">Wpłata śrokdów finansowych z niewykorzystanych w terminie wydatków, które nie wygasają z upływem roku budżetowego</t>
  </si>
  <si>
    <t xml:space="preserve">6680</t>
  </si>
  <si>
    <t xml:space="preserve">75815</t>
  </si>
  <si>
    <t xml:space="preserve">Wpływy do wyjaśnienia</t>
  </si>
  <si>
    <t xml:space="preserve">Wpływy do wyjaśniena</t>
  </si>
  <si>
    <t xml:space="preserve">2980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celowe otrzymane  z budżetu państwa na realizację własnych zadań bieżących gmin.</t>
  </si>
  <si>
    <t xml:space="preserve">2030</t>
  </si>
  <si>
    <t xml:space="preserve">Dotacje otrzymane z państwowych funduszy celowych na realizację zadań bieżących jednostek sektora finansów publicznych</t>
  </si>
  <si>
    <t xml:space="preserve">2440</t>
  </si>
  <si>
    <t xml:space="preserve">Szkoły podstawowe specjalne</t>
  </si>
  <si>
    <t xml:space="preserve">Przedszkola</t>
  </si>
  <si>
    <t xml:space="preserve">Wpływy z usług</t>
  </si>
  <si>
    <t xml:space="preserve">083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60</t>
  </si>
  <si>
    <t xml:space="preserve">Dotacje celowe otrzymane z gminy na zadania bieżące realizowane na podstawie porozumień między jst</t>
  </si>
  <si>
    <t xml:space="preserve">2310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80142</t>
  </si>
  <si>
    <t xml:space="preserve">Ośrodki szkolenia, dokształcania i doskonalenia kagr</t>
  </si>
  <si>
    <t xml:space="preserve">80148</t>
  </si>
  <si>
    <t xml:space="preserve">Stołówki szkolne</t>
  </si>
  <si>
    <t xml:space="preserve">80195</t>
  </si>
  <si>
    <t xml:space="preserve">Dotacje celowe otrzymane  z budżetu państwa na realizację własnych zadań bieżących gmin</t>
  </si>
  <si>
    <t xml:space="preserve">Dotacje celowe otrzymane z budżetu państwa na realizację bieżących zadań własnych powiatu</t>
  </si>
  <si>
    <t xml:space="preserve">2130</t>
  </si>
  <si>
    <t xml:space="preserve">Ochrona zdrowia</t>
  </si>
  <si>
    <t xml:space="preserve">85154</t>
  </si>
  <si>
    <t xml:space="preserve">Przeciwdziałanie alkoholizmowi</t>
  </si>
  <si>
    <t xml:space="preserve">Składki na ubezpieczenie zdrowotne oraz świadczenia dla osób nie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od rodziców z tytułu odpłatności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Ośrodki wsparcia</t>
  </si>
  <si>
    <t xml:space="preserve">Wpływy z usług "Klub Seniora"</t>
  </si>
  <si>
    <t xml:space="preserve">Dotacje celoe otrzymane z budżetu państwa na inwestycje i zakupy inwestycyjne z zakresu administracji rządowej oraz innych zadań zleconych gminom ustawami</t>
  </si>
  <si>
    <t xml:space="preserve">6310</t>
  </si>
  <si>
    <t xml:space="preserve">Rodziny zastępcze</t>
  </si>
  <si>
    <t xml:space="preserve">85205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.</t>
  </si>
  <si>
    <t xml:space="preserve">Odsetki od dotacji wykorzystanych niezgodnie z przeznaczeniem lub pobranych w nadmiernej wysokości</t>
  </si>
  <si>
    <t xml:space="preserve">0900</t>
  </si>
  <si>
    <t xml:space="preserve">Wpływy ze zwrotów dotacji wykorzystanych niezgodnie z przeznaczeniem lub pobranych w nadmiernej wysokości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Ośrodki pomocy społecznej</t>
  </si>
  <si>
    <t xml:space="preserve">85220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cudzoziemców</t>
  </si>
  <si>
    <t xml:space="preserve">85295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Wpływy z róznych dochodów</t>
  </si>
  <si>
    <t xml:space="preserve">Dotacje celowe w ramach programów finansowanych z udziałem środków europejskich-SzP Nr 4</t>
  </si>
  <si>
    <t xml:space="preserve">2007</t>
  </si>
  <si>
    <t xml:space="preserve">Dotacje celowe w ramach programów finansowanych z udziałem środków europejskich-ZSMiO Nr 5</t>
  </si>
  <si>
    <t xml:space="preserve">Dotacje celowe w ramach programów finansowanych z udziałem środków europejskich-ZSGiD</t>
  </si>
  <si>
    <t xml:space="preserve">Dotacje celowe w ramach programów finansowanych z udziałem środków europejskich-ZSTiO Nr 4</t>
  </si>
  <si>
    <t xml:space="preserve">Dotacje celowe w ramach programów finansowanych z udziałem środków europejskich-MOPS</t>
  </si>
  <si>
    <t xml:space="preserve">Dotacje celowe w ramach programów finansowanych z udziałem środków europejskich-SzP Nr 9</t>
  </si>
  <si>
    <t xml:space="preserve">Dotacje celowe w ramach programów finansowanych z udziałem środków europejskich-PP Nr 14</t>
  </si>
  <si>
    <t xml:space="preserve">Dotacje celowe w ramach programów finansowanych z udziałem środków europejskich-SzP Nr 5</t>
  </si>
  <si>
    <t xml:space="preserve">Dotacje celowe w ramach programów finansowanych z udziałem środków europejskich-ZSWiO Nr 7</t>
  </si>
  <si>
    <t xml:space="preserve">2009</t>
  </si>
  <si>
    <t xml:space="preserve">2008</t>
  </si>
  <si>
    <t xml:space="preserve">Edukacyjna opieka wychowawcza</t>
  </si>
  <si>
    <t xml:space="preserve">Poradnie psychologiczno-pedagogiczne</t>
  </si>
  <si>
    <t xml:space="preserve">85415</t>
  </si>
  <si>
    <t xml:space="preserve">Pomoc materialna dla uczniów</t>
  </si>
  <si>
    <t xml:space="preserve">Internaty i bursy  szkolne</t>
  </si>
  <si>
    <t xml:space="preserve">Gospodarka komunalna i ochrona środowiska</t>
  </si>
  <si>
    <t xml:space="preserve">Gospodarka odpadami</t>
  </si>
  <si>
    <t xml:space="preserve">Dotacje celowe w ramach programów finansowanych z udziałem środków europejskich </t>
  </si>
  <si>
    <t xml:space="preserve">Dotacje celowe otrzymane z gminy na inwestycje i zakupy inwestycyjne realizowane na podstawie porozumień (umów) między jednostkami samorządu terytorialnego</t>
  </si>
  <si>
    <t xml:space="preserve">6619</t>
  </si>
  <si>
    <t xml:space="preserve">6629</t>
  </si>
  <si>
    <t xml:space="preserve">Środki na dofinansowanie własnych zadań bieżących gmin, powiatów, samorządów województw, pozyskane z innych żródeł</t>
  </si>
  <si>
    <t xml:space="preserve">2700</t>
  </si>
  <si>
    <t xml:space="preserve">Wpływy z opłaty eksploatacyjnej</t>
  </si>
  <si>
    <t xml:space="preserve">0460</t>
  </si>
  <si>
    <t xml:space="preserve">Kultura i ochrona dziedzictwa narodowego</t>
  </si>
  <si>
    <t xml:space="preserve">92106</t>
  </si>
  <si>
    <t xml:space="preserve">Teatry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Biblioteki</t>
  </si>
  <si>
    <t xml:space="preserve">Muzea</t>
  </si>
  <si>
    <t xml:space="preserve">92120</t>
  </si>
  <si>
    <t xml:space="preserve">Ochrona zabytków i opieka nad zabytkami</t>
  </si>
  <si>
    <t xml:space="preserve">Wpływy z tytułu pomocy finansowej udzielanej między jst na dofinansowanie własnych zadań bieżących</t>
  </si>
  <si>
    <t xml:space="preserve">2710</t>
  </si>
  <si>
    <t xml:space="preserve">Kultura fizyczna i sport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7"/>
    <col collapsed="false" customWidth="true" hidden="false" outlineLevel="0" max="3" min="3" style="0" width="45.42"/>
    <col collapsed="false" customWidth="true" hidden="false" outlineLevel="0" max="4" min="4" style="0" width="5.85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</row>
    <row r="6" s="4" customFormat="tru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4" customFormat="true" ht="16.5" hidden="false" customHeight="true" outlineLevel="0" collapsed="false">
      <c r="A7" s="5"/>
      <c r="B7" s="6"/>
      <c r="C7" s="7"/>
      <c r="D7" s="5"/>
      <c r="E7" s="6"/>
      <c r="F7" s="6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4" customFormat="true" ht="22.5" hidden="false" customHeight="true" outlineLevel="0" collapsed="false">
      <c r="A8" s="8" t="s">
        <v>5</v>
      </c>
      <c r="B8" s="8" t="s">
        <v>6</v>
      </c>
      <c r="C8" s="9" t="s">
        <v>7</v>
      </c>
      <c r="D8" s="10"/>
      <c r="E8" s="11" t="s">
        <v>8</v>
      </c>
      <c r="F8" s="11" t="s">
        <v>9</v>
      </c>
      <c r="G8" s="11" t="s">
        <v>10</v>
      </c>
      <c r="H8" s="12" t="s">
        <v>1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customFormat="false" ht="16.5" hidden="false" customHeight="true" outlineLevel="0" collapsed="false">
      <c r="A9" s="8"/>
      <c r="B9" s="8"/>
      <c r="C9" s="8"/>
      <c r="D9" s="8"/>
      <c r="E9" s="11"/>
      <c r="F9" s="11"/>
      <c r="G9" s="11"/>
      <c r="H9" s="12"/>
    </row>
    <row r="10" customFormat="false" ht="21.75" hidden="false" customHeight="true" outlineLevel="0" collapsed="false">
      <c r="A10" s="8"/>
      <c r="B10" s="8"/>
      <c r="C10" s="8"/>
      <c r="D10" s="8"/>
      <c r="E10" s="11"/>
      <c r="F10" s="11"/>
      <c r="G10" s="11"/>
      <c r="H10" s="12"/>
    </row>
    <row r="11" customFormat="false" ht="14.25" hidden="false" customHeight="true" outlineLevel="0" collapsed="false">
      <c r="A11" s="13" t="n">
        <v>1</v>
      </c>
      <c r="B11" s="13" t="n">
        <v>2</v>
      </c>
      <c r="C11" s="14" t="n">
        <v>3</v>
      </c>
      <c r="D11" s="13" t="n">
        <v>4</v>
      </c>
      <c r="E11" s="14" t="n">
        <v>5</v>
      </c>
      <c r="F11" s="14" t="n">
        <v>6</v>
      </c>
      <c r="G11" s="14" t="n">
        <v>7</v>
      </c>
      <c r="H11" s="15" t="n">
        <v>8</v>
      </c>
    </row>
    <row r="12" customFormat="false" ht="14.25" hidden="false" customHeight="true" outlineLevel="0" collapsed="false">
      <c r="A12" s="16" t="s">
        <v>12</v>
      </c>
      <c r="B12" s="16"/>
      <c r="C12" s="17" t="s">
        <v>13</v>
      </c>
      <c r="D12" s="18"/>
      <c r="E12" s="19" t="n">
        <f aca="false">SUM(E13)</f>
        <v>0</v>
      </c>
      <c r="F12" s="19" t="n">
        <f aca="false">SUM(F13)</f>
        <v>26330</v>
      </c>
      <c r="G12" s="20" t="n">
        <f aca="false">SUM(G13)</f>
        <v>26845.25</v>
      </c>
      <c r="H12" s="21" t="n">
        <f aca="false">G12/F12</f>
        <v>1.0195689327763</v>
      </c>
    </row>
    <row r="13" customFormat="false" ht="14.25" hidden="false" customHeight="true" outlineLevel="0" collapsed="false">
      <c r="A13" s="22"/>
      <c r="B13" s="23" t="s">
        <v>14</v>
      </c>
      <c r="C13" s="24" t="s">
        <v>15</v>
      </c>
      <c r="D13" s="25"/>
      <c r="E13" s="26" t="n">
        <f aca="false">SUM(E14:E15)</f>
        <v>0</v>
      </c>
      <c r="F13" s="26" t="n">
        <f aca="false">SUM(F14:F15)</f>
        <v>26330</v>
      </c>
      <c r="G13" s="27" t="n">
        <f aca="false">SUM(G14:G15)</f>
        <v>26845.25</v>
      </c>
      <c r="H13" s="28" t="n">
        <f aca="false">G13/F13</f>
        <v>1.0195689327763</v>
      </c>
    </row>
    <row r="14" customFormat="false" ht="14.25" hidden="false" customHeight="true" outlineLevel="0" collapsed="false">
      <c r="A14" s="29"/>
      <c r="B14" s="29"/>
      <c r="C14" s="30" t="s">
        <v>16</v>
      </c>
      <c r="D14" s="31" t="s">
        <v>17</v>
      </c>
      <c r="E14" s="32"/>
      <c r="F14" s="32"/>
      <c r="G14" s="33" t="n">
        <v>516.23</v>
      </c>
      <c r="H14" s="34" t="n">
        <v>0</v>
      </c>
    </row>
    <row r="15" customFormat="false" ht="51" hidden="false" customHeight="false" outlineLevel="0" collapsed="false">
      <c r="A15" s="29"/>
      <c r="B15" s="29"/>
      <c r="C15" s="35" t="s">
        <v>18</v>
      </c>
      <c r="D15" s="31" t="s">
        <v>19</v>
      </c>
      <c r="E15" s="32"/>
      <c r="F15" s="32" t="n">
        <v>26330</v>
      </c>
      <c r="G15" s="33" t="n">
        <v>26329.02</v>
      </c>
      <c r="H15" s="34" t="n">
        <f aca="false">G15/F15</f>
        <v>0.999962780098747</v>
      </c>
    </row>
    <row r="16" customFormat="false" ht="15" hidden="false" customHeight="false" outlineLevel="0" collapsed="false">
      <c r="A16" s="36" t="s">
        <v>20</v>
      </c>
      <c r="B16" s="36"/>
      <c r="C16" s="37" t="s">
        <v>21</v>
      </c>
      <c r="D16" s="38"/>
      <c r="E16" s="39" t="n">
        <f aca="false">SUM(E18)</f>
        <v>1000</v>
      </c>
      <c r="F16" s="39" t="n">
        <f aca="false">SUM(F18)</f>
        <v>1000</v>
      </c>
      <c r="G16" s="40" t="n">
        <f aca="false">SUM(G18)</f>
        <v>710</v>
      </c>
      <c r="H16" s="21" t="n">
        <f aca="false">G16/F16</f>
        <v>0.71</v>
      </c>
    </row>
    <row r="17" customFormat="false" ht="15" hidden="false" customHeight="false" outlineLevel="0" collapsed="false">
      <c r="A17" s="41"/>
      <c r="B17" s="42" t="s">
        <v>22</v>
      </c>
      <c r="C17" s="43" t="s">
        <v>15</v>
      </c>
      <c r="D17" s="44"/>
      <c r="E17" s="45" t="n">
        <f aca="false">SUM(E18)</f>
        <v>1000</v>
      </c>
      <c r="F17" s="45" t="n">
        <f aca="false">SUM(F18)</f>
        <v>1000</v>
      </c>
      <c r="G17" s="46" t="n">
        <f aca="false">SUM(G18)</f>
        <v>710</v>
      </c>
      <c r="H17" s="28" t="n">
        <f aca="false">G17/F17</f>
        <v>0.71</v>
      </c>
    </row>
    <row r="18" customFormat="false" ht="38.25" hidden="false" customHeight="false" outlineLevel="0" collapsed="false">
      <c r="A18" s="41"/>
      <c r="B18" s="41"/>
      <c r="C18" s="30" t="s">
        <v>23</v>
      </c>
      <c r="D18" s="47" t="s">
        <v>24</v>
      </c>
      <c r="E18" s="32" t="n">
        <v>1000</v>
      </c>
      <c r="F18" s="32" t="n">
        <v>1000</v>
      </c>
      <c r="G18" s="48" t="n">
        <v>710</v>
      </c>
      <c r="H18" s="34" t="n">
        <f aca="false">G18/F18</f>
        <v>0.71</v>
      </c>
    </row>
    <row r="19" customFormat="false" ht="15" hidden="false" customHeight="false" outlineLevel="0" collapsed="false">
      <c r="A19" s="36" t="s">
        <v>25</v>
      </c>
      <c r="B19" s="36"/>
      <c r="C19" s="49" t="s">
        <v>26</v>
      </c>
      <c r="D19" s="38"/>
      <c r="E19" s="50" t="n">
        <f aca="false">SUM(E20+E24+E28)</f>
        <v>1290000</v>
      </c>
      <c r="F19" s="50" t="n">
        <f aca="false">SUM(F20+F24+F28)</f>
        <v>11122169</v>
      </c>
      <c r="G19" s="51" t="n">
        <f aca="false">SUM(G20+G24+G28)</f>
        <v>7802170.08</v>
      </c>
      <c r="H19" s="21" t="n">
        <f aca="false">G19/F19</f>
        <v>0.701497170201244</v>
      </c>
    </row>
    <row r="20" customFormat="false" ht="15" hidden="false" customHeight="false" outlineLevel="0" collapsed="false">
      <c r="A20" s="52"/>
      <c r="B20" s="42" t="s">
        <v>27</v>
      </c>
      <c r="C20" s="53" t="s">
        <v>28</v>
      </c>
      <c r="D20" s="44"/>
      <c r="E20" s="45" t="n">
        <f aca="false">SUM(E21:E23)</f>
        <v>0</v>
      </c>
      <c r="F20" s="45" t="n">
        <f aca="false">SUM(F21:F23)</f>
        <v>1765773</v>
      </c>
      <c r="G20" s="46" t="n">
        <f aca="false">SUM(G21:G23)</f>
        <v>1645142.25</v>
      </c>
      <c r="H20" s="28" t="n">
        <f aca="false">G20/F20</f>
        <v>0.931683885754284</v>
      </c>
    </row>
    <row r="21" customFormat="false" ht="25.5" hidden="false" customHeight="false" outlineLevel="0" collapsed="false">
      <c r="A21" s="52"/>
      <c r="B21" s="52"/>
      <c r="C21" s="30" t="s">
        <v>29</v>
      </c>
      <c r="D21" s="31" t="s">
        <v>30</v>
      </c>
      <c r="E21" s="54"/>
      <c r="F21" s="54" t="n">
        <v>1506194</v>
      </c>
      <c r="G21" s="55" t="n">
        <v>1395837.02</v>
      </c>
      <c r="H21" s="34" t="n">
        <f aca="false">G21/F21</f>
        <v>0.926731231169424</v>
      </c>
    </row>
    <row r="22" customFormat="false" ht="25.5" hidden="false" customHeight="false" outlineLevel="0" collapsed="false">
      <c r="A22" s="52"/>
      <c r="B22" s="52"/>
      <c r="C22" s="30" t="s">
        <v>29</v>
      </c>
      <c r="D22" s="56" t="s">
        <v>31</v>
      </c>
      <c r="E22" s="54"/>
      <c r="F22" s="54" t="n">
        <v>259579</v>
      </c>
      <c r="G22" s="55" t="n">
        <v>246324.18</v>
      </c>
      <c r="H22" s="34" t="n">
        <f aca="false">G22/F22</f>
        <v>0.94893724068588</v>
      </c>
    </row>
    <row r="23" customFormat="false" ht="15" hidden="false" customHeight="false" outlineLevel="0" collapsed="false">
      <c r="A23" s="52"/>
      <c r="B23" s="52"/>
      <c r="C23" s="30" t="s">
        <v>32</v>
      </c>
      <c r="D23" s="56" t="s">
        <v>33</v>
      </c>
      <c r="E23" s="54"/>
      <c r="F23" s="54"/>
      <c r="G23" s="55" t="n">
        <v>2981.05</v>
      </c>
      <c r="H23" s="34" t="n">
        <v>0</v>
      </c>
    </row>
    <row r="24" customFormat="false" ht="15" hidden="false" customHeight="false" outlineLevel="0" collapsed="false">
      <c r="A24" s="52"/>
      <c r="B24" s="42" t="s">
        <v>34</v>
      </c>
      <c r="C24" s="53" t="s">
        <v>35</v>
      </c>
      <c r="D24" s="44"/>
      <c r="E24" s="45" t="n">
        <f aca="false">SUM(E25:E27)</f>
        <v>0</v>
      </c>
      <c r="F24" s="45" t="n">
        <f aca="false">SUM(F25:F27)</f>
        <v>6828560</v>
      </c>
      <c r="G24" s="46" t="n">
        <f aca="false">SUM(G25:G27)</f>
        <v>3595762.41</v>
      </c>
      <c r="H24" s="28" t="n">
        <f aca="false">G24/F24</f>
        <v>0.526576966446806</v>
      </c>
    </row>
    <row r="25" customFormat="false" ht="15" hidden="false" customHeight="false" outlineLevel="0" collapsed="false">
      <c r="A25" s="52"/>
      <c r="B25" s="52"/>
      <c r="C25" s="30" t="s">
        <v>36</v>
      </c>
      <c r="D25" s="31" t="s">
        <v>33</v>
      </c>
      <c r="E25" s="32" t="n">
        <v>0</v>
      </c>
      <c r="F25" s="32"/>
      <c r="G25" s="55" t="n">
        <v>2499.68</v>
      </c>
      <c r="H25" s="34"/>
    </row>
    <row r="26" customFormat="false" ht="25.5" hidden="false" customHeight="false" outlineLevel="0" collapsed="false">
      <c r="A26" s="52"/>
      <c r="B26" s="52"/>
      <c r="C26" s="30" t="s">
        <v>29</v>
      </c>
      <c r="D26" s="31" t="s">
        <v>30</v>
      </c>
      <c r="E26" s="32"/>
      <c r="F26" s="32" t="n">
        <v>6828560</v>
      </c>
      <c r="G26" s="55" t="n">
        <v>3593262.73</v>
      </c>
      <c r="H26" s="34" t="n">
        <f aca="false">G26/F26</f>
        <v>0.526210903909463</v>
      </c>
    </row>
    <row r="27" customFormat="false" ht="38.25" hidden="false" customHeight="false" outlineLevel="0" collapsed="false">
      <c r="A27" s="52"/>
      <c r="B27" s="52"/>
      <c r="C27" s="35" t="s">
        <v>37</v>
      </c>
      <c r="D27" s="56" t="s">
        <v>38</v>
      </c>
      <c r="E27" s="32" t="n">
        <v>0</v>
      </c>
      <c r="F27" s="32"/>
      <c r="G27" s="55"/>
      <c r="H27" s="34"/>
    </row>
    <row r="28" customFormat="false" ht="15" hidden="false" customHeight="false" outlineLevel="0" collapsed="false">
      <c r="A28" s="41"/>
      <c r="B28" s="42" t="s">
        <v>39</v>
      </c>
      <c r="C28" s="53" t="s">
        <v>40</v>
      </c>
      <c r="D28" s="44"/>
      <c r="E28" s="45" t="n">
        <f aca="false">SUM(E29:E30)</f>
        <v>1290000</v>
      </c>
      <c r="F28" s="45" t="n">
        <f aca="false">SUM(F29:F30)</f>
        <v>2527836</v>
      </c>
      <c r="G28" s="46" t="n">
        <f aca="false">SUM(G29:G30)</f>
        <v>2561265.42</v>
      </c>
      <c r="H28" s="28" t="n">
        <f aca="false">G28/F28</f>
        <v>1.01322452089455</v>
      </c>
    </row>
    <row r="29" customFormat="false" ht="15" hidden="false" customHeight="false" outlineLevel="0" collapsed="false">
      <c r="A29" s="41"/>
      <c r="B29" s="52"/>
      <c r="C29" s="30" t="s">
        <v>16</v>
      </c>
      <c r="D29" s="31" t="s">
        <v>17</v>
      </c>
      <c r="E29" s="54"/>
      <c r="F29" s="54" t="n">
        <v>24156</v>
      </c>
      <c r="G29" s="55" t="n">
        <v>57585.42</v>
      </c>
      <c r="H29" s="34"/>
    </row>
    <row r="30" customFormat="false" ht="38.25" hidden="false" customHeight="false" outlineLevel="0" collapsed="false">
      <c r="A30" s="41"/>
      <c r="B30" s="52"/>
      <c r="C30" s="30" t="s">
        <v>41</v>
      </c>
      <c r="D30" s="31" t="s">
        <v>42</v>
      </c>
      <c r="E30" s="32" t="n">
        <v>1290000</v>
      </c>
      <c r="F30" s="32" t="n">
        <v>2503680</v>
      </c>
      <c r="G30" s="55" t="n">
        <v>2503680</v>
      </c>
      <c r="H30" s="34" t="n">
        <f aca="false">G30/F30</f>
        <v>1</v>
      </c>
    </row>
    <row r="31" customFormat="false" ht="15" hidden="false" customHeight="false" outlineLevel="0" collapsed="false">
      <c r="A31" s="36" t="s">
        <v>43</v>
      </c>
      <c r="B31" s="36"/>
      <c r="C31" s="49" t="s">
        <v>44</v>
      </c>
      <c r="D31" s="57"/>
      <c r="E31" s="50" t="n">
        <f aca="false">SUM(E32+E34)</f>
        <v>13549631</v>
      </c>
      <c r="F31" s="50" t="n">
        <f aca="false">SUM(F32+F34)</f>
        <v>13678881</v>
      </c>
      <c r="G31" s="51" t="n">
        <f aca="false">SUM(G32+G34)</f>
        <v>11073610.39</v>
      </c>
      <c r="H31" s="21" t="n">
        <f aca="false">G31/F31</f>
        <v>0.809540662719414</v>
      </c>
    </row>
    <row r="32" customFormat="false" ht="15" hidden="false" customHeight="false" outlineLevel="0" collapsed="false">
      <c r="A32" s="52"/>
      <c r="B32" s="42" t="s">
        <v>45</v>
      </c>
      <c r="C32" s="53" t="s">
        <v>46</v>
      </c>
      <c r="D32" s="58"/>
      <c r="E32" s="45" t="n">
        <f aca="false">SUM(E33)</f>
        <v>0</v>
      </c>
      <c r="F32" s="45" t="n">
        <f aca="false">SUM(F33)</f>
        <v>0</v>
      </c>
      <c r="G32" s="46" t="n">
        <f aca="false">SUM(G33)</f>
        <v>375.7</v>
      </c>
      <c r="H32" s="28" t="n">
        <v>0</v>
      </c>
    </row>
    <row r="33" customFormat="false" ht="15" hidden="false" customHeight="false" outlineLevel="0" collapsed="false">
      <c r="A33" s="52"/>
      <c r="B33" s="52"/>
      <c r="C33" s="35" t="s">
        <v>36</v>
      </c>
      <c r="D33" s="59" t="s">
        <v>33</v>
      </c>
      <c r="E33" s="54"/>
      <c r="F33" s="54"/>
      <c r="G33" s="55" t="n">
        <v>375.7</v>
      </c>
      <c r="H33" s="34" t="n">
        <v>0</v>
      </c>
    </row>
    <row r="34" customFormat="false" ht="15" hidden="false" customHeight="false" outlineLevel="0" collapsed="false">
      <c r="A34" s="41"/>
      <c r="B34" s="42" t="s">
        <v>47</v>
      </c>
      <c r="C34" s="53" t="s">
        <v>15</v>
      </c>
      <c r="D34" s="58"/>
      <c r="E34" s="45" t="n">
        <f aca="false">SUM(E35:E39)</f>
        <v>13549631</v>
      </c>
      <c r="F34" s="45" t="n">
        <f aca="false">SUM(F35:F39)</f>
        <v>13678881</v>
      </c>
      <c r="G34" s="46" t="n">
        <f aca="false">SUM(G35:G39)</f>
        <v>11073234.69</v>
      </c>
      <c r="H34" s="28" t="n">
        <f aca="false">G34/F34</f>
        <v>0.809513197022476</v>
      </c>
    </row>
    <row r="35" customFormat="false" ht="15" hidden="false" customHeight="false" outlineLevel="0" collapsed="false">
      <c r="A35" s="41"/>
      <c r="B35" s="52"/>
      <c r="C35" s="30" t="s">
        <v>32</v>
      </c>
      <c r="D35" s="31" t="s">
        <v>33</v>
      </c>
      <c r="E35" s="54"/>
      <c r="F35" s="54"/>
      <c r="G35" s="55" t="n">
        <v>6445.68</v>
      </c>
      <c r="H35" s="34"/>
    </row>
    <row r="36" customFormat="false" ht="38.25" hidden="false" customHeight="false" outlineLevel="0" collapsed="false">
      <c r="A36" s="41"/>
      <c r="B36" s="41"/>
      <c r="C36" s="30" t="s">
        <v>48</v>
      </c>
      <c r="D36" s="31" t="s">
        <v>49</v>
      </c>
      <c r="E36" s="32" t="n">
        <v>7320000</v>
      </c>
      <c r="F36" s="32"/>
      <c r="G36" s="48"/>
      <c r="H36" s="34"/>
    </row>
    <row r="37" customFormat="false" ht="38.25" hidden="false" customHeight="false" outlineLevel="0" collapsed="false">
      <c r="A37" s="41"/>
      <c r="B37" s="41"/>
      <c r="C37" s="30" t="s">
        <v>50</v>
      </c>
      <c r="D37" s="31" t="s">
        <v>49</v>
      </c>
      <c r="E37" s="32" t="n">
        <v>6229631</v>
      </c>
      <c r="F37" s="32"/>
      <c r="G37" s="48"/>
      <c r="H37" s="34"/>
    </row>
    <row r="38" customFormat="false" ht="38.25" hidden="false" customHeight="false" outlineLevel="0" collapsed="false">
      <c r="A38" s="41"/>
      <c r="B38" s="41"/>
      <c r="C38" s="30" t="s">
        <v>51</v>
      </c>
      <c r="D38" s="31" t="s">
        <v>30</v>
      </c>
      <c r="E38" s="32"/>
      <c r="F38" s="32" t="n">
        <v>7449250</v>
      </c>
      <c r="G38" s="48" t="n">
        <v>6179496.16</v>
      </c>
      <c r="H38" s="34" t="n">
        <f aca="false">G38/F38</f>
        <v>0.829546083162735</v>
      </c>
    </row>
    <row r="39" customFormat="false" ht="38.25" hidden="false" customHeight="false" outlineLevel="0" collapsed="false">
      <c r="A39" s="41"/>
      <c r="B39" s="41"/>
      <c r="C39" s="30" t="s">
        <v>52</v>
      </c>
      <c r="D39" s="31" t="s">
        <v>30</v>
      </c>
      <c r="E39" s="32"/>
      <c r="F39" s="32" t="n">
        <v>6229631</v>
      </c>
      <c r="G39" s="48" t="n">
        <v>4887292.85</v>
      </c>
      <c r="H39" s="34" t="n">
        <f aca="false">G39/F39</f>
        <v>0.784523649956153</v>
      </c>
    </row>
    <row r="40" customFormat="false" ht="15" hidden="false" customHeight="false" outlineLevel="0" collapsed="false">
      <c r="A40" s="36" t="n">
        <v>700</v>
      </c>
      <c r="B40" s="36"/>
      <c r="C40" s="37" t="s">
        <v>53</v>
      </c>
      <c r="D40" s="38"/>
      <c r="E40" s="50" t="n">
        <f aca="false">SUM(E41+E53)</f>
        <v>3640000</v>
      </c>
      <c r="F40" s="50" t="n">
        <f aca="false">SUM(F41+F53)</f>
        <v>5364360</v>
      </c>
      <c r="G40" s="51" t="n">
        <f aca="false">SUM(G41+G53)</f>
        <v>5345744.33</v>
      </c>
      <c r="H40" s="21" t="n">
        <f aca="false">G40/F40</f>
        <v>0.996529750054061</v>
      </c>
    </row>
    <row r="41" customFormat="false" ht="15" hidden="false" customHeight="false" outlineLevel="0" collapsed="false">
      <c r="A41" s="41"/>
      <c r="B41" s="42" t="n">
        <v>70005</v>
      </c>
      <c r="C41" s="43" t="s">
        <v>54</v>
      </c>
      <c r="D41" s="44"/>
      <c r="E41" s="60" t="n">
        <f aca="false">SUM(E42:E52)</f>
        <v>3640000</v>
      </c>
      <c r="F41" s="60" t="n">
        <f aca="false">SUM(F42:F52)</f>
        <v>5364360</v>
      </c>
      <c r="G41" s="61" t="n">
        <f aca="false">SUM(G42:G52)</f>
        <v>5344793.7</v>
      </c>
      <c r="H41" s="28" t="n">
        <f aca="false">G41/F41</f>
        <v>0.996352537860994</v>
      </c>
    </row>
    <row r="42" customFormat="false" ht="25.5" hidden="false" customHeight="false" outlineLevel="0" collapsed="false">
      <c r="A42" s="41"/>
      <c r="B42" s="41"/>
      <c r="C42" s="30" t="s">
        <v>55</v>
      </c>
      <c r="D42" s="31" t="s">
        <v>56</v>
      </c>
      <c r="E42" s="32" t="n">
        <v>1100000</v>
      </c>
      <c r="F42" s="32" t="n">
        <v>1377160</v>
      </c>
      <c r="G42" s="62" t="n">
        <v>1386619.27</v>
      </c>
      <c r="H42" s="34" t="n">
        <f aca="false">G42/F42</f>
        <v>1.00686867902059</v>
      </c>
    </row>
    <row r="43" customFormat="false" ht="38.25" hidden="false" customHeight="false" outlineLevel="0" collapsed="false">
      <c r="A43" s="41"/>
      <c r="B43" s="41"/>
      <c r="C43" s="30" t="s">
        <v>57</v>
      </c>
      <c r="D43" s="31" t="s">
        <v>24</v>
      </c>
      <c r="E43" s="32" t="n">
        <v>350000</v>
      </c>
      <c r="F43" s="32" t="n">
        <v>1750000</v>
      </c>
      <c r="G43" s="62" t="n">
        <v>1585521.51</v>
      </c>
      <c r="H43" s="34" t="n">
        <f aca="false">G43/F43</f>
        <v>0.906012291428571</v>
      </c>
    </row>
    <row r="44" customFormat="false" ht="63.75" hidden="false" customHeight="false" outlineLevel="0" collapsed="false">
      <c r="A44" s="41"/>
      <c r="B44" s="41"/>
      <c r="C44" s="30" t="s">
        <v>58</v>
      </c>
      <c r="D44" s="31" t="s">
        <v>59</v>
      </c>
      <c r="E44" s="32" t="n">
        <v>550000</v>
      </c>
      <c r="F44" s="32" t="n">
        <v>550000</v>
      </c>
      <c r="G44" s="62" t="n">
        <v>501187.22</v>
      </c>
      <c r="H44" s="34" t="n">
        <f aca="false">G44/F44</f>
        <v>0.911249490909091</v>
      </c>
    </row>
    <row r="45" customFormat="false" ht="38.25" hidden="false" customHeight="false" outlineLevel="0" collapsed="false">
      <c r="A45" s="41"/>
      <c r="B45" s="41"/>
      <c r="C45" s="30" t="s">
        <v>60</v>
      </c>
      <c r="D45" s="31" t="s">
        <v>61</v>
      </c>
      <c r="E45" s="32" t="n">
        <v>200000</v>
      </c>
      <c r="F45" s="32" t="n">
        <v>200000</v>
      </c>
      <c r="G45" s="62" t="n">
        <v>161151.08</v>
      </c>
      <c r="H45" s="34" t="n">
        <f aca="false">G45/F45</f>
        <v>0.8057554</v>
      </c>
    </row>
    <row r="46" customFormat="false" ht="25.5" hidden="false" customHeight="false" outlineLevel="0" collapsed="false">
      <c r="A46" s="41"/>
      <c r="B46" s="41"/>
      <c r="C46" s="30" t="s">
        <v>62</v>
      </c>
      <c r="D46" s="31" t="s">
        <v>63</v>
      </c>
      <c r="E46" s="32" t="n">
        <v>1000000</v>
      </c>
      <c r="F46" s="32" t="n">
        <v>1000000</v>
      </c>
      <c r="G46" s="62" t="n">
        <v>1232264.94</v>
      </c>
      <c r="H46" s="34" t="n">
        <f aca="false">G46/F46</f>
        <v>1.23226494</v>
      </c>
    </row>
    <row r="47" customFormat="false" ht="15" hidden="false" customHeight="false" outlineLevel="0" collapsed="false">
      <c r="A47" s="41"/>
      <c r="B47" s="41"/>
      <c r="C47" s="30" t="s">
        <v>64</v>
      </c>
      <c r="D47" s="31" t="s">
        <v>65</v>
      </c>
      <c r="E47" s="32"/>
      <c r="F47" s="32" t="n">
        <v>0</v>
      </c>
      <c r="G47" s="62" t="n">
        <v>3660</v>
      </c>
      <c r="H47" s="34" t="n">
        <v>0</v>
      </c>
    </row>
    <row r="48" customFormat="false" ht="15" hidden="false" customHeight="false" outlineLevel="0" collapsed="false">
      <c r="A48" s="41"/>
      <c r="B48" s="41"/>
      <c r="C48" s="30" t="s">
        <v>16</v>
      </c>
      <c r="D48" s="31" t="s">
        <v>17</v>
      </c>
      <c r="E48" s="32"/>
      <c r="F48" s="32"/>
      <c r="G48" s="62" t="n">
        <v>1652.17</v>
      </c>
      <c r="H48" s="34"/>
    </row>
    <row r="49" customFormat="false" ht="15" hidden="false" customHeight="false" outlineLevel="0" collapsed="false">
      <c r="A49" s="41"/>
      <c r="B49" s="41"/>
      <c r="C49" s="30" t="s">
        <v>32</v>
      </c>
      <c r="D49" s="31" t="s">
        <v>33</v>
      </c>
      <c r="E49" s="32" t="n">
        <v>0</v>
      </c>
      <c r="F49" s="32" t="n">
        <v>20000</v>
      </c>
      <c r="G49" s="62" t="n">
        <v>8798.91</v>
      </c>
      <c r="H49" s="34" t="n">
        <f aca="false">G49/F49</f>
        <v>0.4399455</v>
      </c>
    </row>
    <row r="50" customFormat="false" ht="15" hidden="false" customHeight="false" outlineLevel="0" collapsed="false">
      <c r="A50" s="41"/>
      <c r="B50" s="41"/>
      <c r="C50" s="30" t="s">
        <v>66</v>
      </c>
      <c r="D50" s="31" t="s">
        <v>67</v>
      </c>
      <c r="E50" s="32" t="n">
        <v>20000</v>
      </c>
      <c r="F50" s="32"/>
      <c r="G50" s="62"/>
      <c r="H50" s="34"/>
    </row>
    <row r="51" customFormat="false" ht="51" hidden="false" customHeight="false" outlineLevel="0" collapsed="false">
      <c r="A51" s="41"/>
      <c r="B51" s="41"/>
      <c r="C51" s="35" t="s">
        <v>68</v>
      </c>
      <c r="D51" s="31" t="s">
        <v>69</v>
      </c>
      <c r="E51" s="32" t="n">
        <v>20000</v>
      </c>
      <c r="F51" s="32" t="n">
        <v>67200</v>
      </c>
      <c r="G51" s="62" t="n">
        <v>58041.2</v>
      </c>
      <c r="H51" s="34" t="n">
        <f aca="false">G51/F51</f>
        <v>0.863708333333333</v>
      </c>
    </row>
    <row r="52" customFormat="false" ht="51" hidden="false" customHeight="false" outlineLevel="0" collapsed="false">
      <c r="A52" s="41"/>
      <c r="B52" s="41"/>
      <c r="C52" s="30" t="s">
        <v>70</v>
      </c>
      <c r="D52" s="31" t="s">
        <v>71</v>
      </c>
      <c r="E52" s="32" t="n">
        <v>400000</v>
      </c>
      <c r="F52" s="32" t="n">
        <v>400000</v>
      </c>
      <c r="G52" s="63" t="n">
        <v>405897.4</v>
      </c>
      <c r="H52" s="34" t="n">
        <f aca="false">G52/F52</f>
        <v>1.0147435</v>
      </c>
    </row>
    <row r="53" customFormat="false" ht="15" hidden="false" customHeight="false" outlineLevel="0" collapsed="false">
      <c r="A53" s="41"/>
      <c r="B53" s="42" t="s">
        <v>72</v>
      </c>
      <c r="C53" s="53" t="s">
        <v>15</v>
      </c>
      <c r="D53" s="58"/>
      <c r="E53" s="26" t="n">
        <f aca="false">SUM(E54)</f>
        <v>0</v>
      </c>
      <c r="F53" s="26" t="n">
        <f aca="false">SUM(F54)</f>
        <v>0</v>
      </c>
      <c r="G53" s="64" t="n">
        <f aca="false">SUM(G54)</f>
        <v>950.63</v>
      </c>
      <c r="H53" s="28"/>
    </row>
    <row r="54" customFormat="false" ht="15" hidden="false" customHeight="false" outlineLevel="0" collapsed="false">
      <c r="A54" s="41"/>
      <c r="B54" s="41"/>
      <c r="C54" s="30" t="s">
        <v>16</v>
      </c>
      <c r="D54" s="31" t="s">
        <v>17</v>
      </c>
      <c r="E54" s="32"/>
      <c r="F54" s="32"/>
      <c r="G54" s="63" t="n">
        <v>950.63</v>
      </c>
      <c r="H54" s="34"/>
    </row>
    <row r="55" customFormat="false" ht="15" hidden="false" customHeight="false" outlineLevel="0" collapsed="false">
      <c r="A55" s="36" t="n">
        <v>710</v>
      </c>
      <c r="B55" s="36"/>
      <c r="C55" s="37" t="s">
        <v>73</v>
      </c>
      <c r="D55" s="38"/>
      <c r="E55" s="50" t="n">
        <f aca="false">SUM(E56+E58+E60+E63+E65)</f>
        <v>391000</v>
      </c>
      <c r="F55" s="50" t="n">
        <f aca="false">SUM(F56+F58+F60+F63+F65)</f>
        <v>397435</v>
      </c>
      <c r="G55" s="51" t="n">
        <f aca="false">SUM(G56+G58+G60+G63+G65)</f>
        <v>397214</v>
      </c>
      <c r="H55" s="21" t="n">
        <f aca="false">G55/F55</f>
        <v>0.999443934228239</v>
      </c>
    </row>
    <row r="56" customFormat="false" ht="15" hidden="false" customHeight="false" outlineLevel="0" collapsed="false">
      <c r="A56" s="41"/>
      <c r="B56" s="42" t="n">
        <v>71013</v>
      </c>
      <c r="C56" s="43" t="s">
        <v>74</v>
      </c>
      <c r="D56" s="44"/>
      <c r="E56" s="60" t="n">
        <f aca="false">SUM(E57)</f>
        <v>80000</v>
      </c>
      <c r="F56" s="60" t="n">
        <f aca="false">SUM(F57)</f>
        <v>80000</v>
      </c>
      <c r="G56" s="61" t="n">
        <f aca="false">SUM(G57)</f>
        <v>79767.6</v>
      </c>
      <c r="H56" s="28" t="n">
        <f aca="false">G56/F56</f>
        <v>0.997095</v>
      </c>
    </row>
    <row r="57" customFormat="false" ht="51" hidden="false" customHeight="false" outlineLevel="0" collapsed="false">
      <c r="A57" s="41"/>
      <c r="B57" s="41"/>
      <c r="C57" s="35" t="s">
        <v>75</v>
      </c>
      <c r="D57" s="31" t="s">
        <v>69</v>
      </c>
      <c r="E57" s="32" t="n">
        <v>80000</v>
      </c>
      <c r="F57" s="32" t="n">
        <v>80000</v>
      </c>
      <c r="G57" s="62" t="n">
        <v>79767.6</v>
      </c>
      <c r="H57" s="34" t="n">
        <f aca="false">G57/F57</f>
        <v>0.997095</v>
      </c>
    </row>
    <row r="58" customFormat="false" ht="15" hidden="false" customHeight="false" outlineLevel="0" collapsed="false">
      <c r="A58" s="41"/>
      <c r="B58" s="42" t="n">
        <v>71014</v>
      </c>
      <c r="C58" s="43" t="s">
        <v>76</v>
      </c>
      <c r="D58" s="44"/>
      <c r="E58" s="60" t="n">
        <f aca="false">SUM(E59)</f>
        <v>10000</v>
      </c>
      <c r="F58" s="60" t="n">
        <f aca="false">SUM(F59)</f>
        <v>10000</v>
      </c>
      <c r="G58" s="61" t="n">
        <f aca="false">SUM(G59)</f>
        <v>10000</v>
      </c>
      <c r="H58" s="28" t="n">
        <f aca="false">G58/F58</f>
        <v>1</v>
      </c>
    </row>
    <row r="59" customFormat="false" ht="51" hidden="false" customHeight="false" outlineLevel="0" collapsed="false">
      <c r="A59" s="41"/>
      <c r="B59" s="41"/>
      <c r="C59" s="35" t="s">
        <v>68</v>
      </c>
      <c r="D59" s="31" t="s">
        <v>69</v>
      </c>
      <c r="E59" s="32" t="n">
        <v>10000</v>
      </c>
      <c r="F59" s="32" t="n">
        <v>10000</v>
      </c>
      <c r="G59" s="62" t="n">
        <v>10000</v>
      </c>
      <c r="H59" s="34" t="n">
        <f aca="false">G59/F59</f>
        <v>1</v>
      </c>
    </row>
    <row r="60" customFormat="false" ht="15" hidden="false" customHeight="false" outlineLevel="0" collapsed="false">
      <c r="A60" s="41"/>
      <c r="B60" s="42" t="n">
        <v>71015</v>
      </c>
      <c r="C60" s="43" t="s">
        <v>77</v>
      </c>
      <c r="D60" s="44"/>
      <c r="E60" s="60" t="n">
        <f aca="false">SUM(E61:E62)</f>
        <v>295000</v>
      </c>
      <c r="F60" s="60" t="n">
        <f aca="false">SUM(F61:F62)</f>
        <v>301500</v>
      </c>
      <c r="G60" s="61" t="n">
        <f aca="false">SUM(G61:G62)</f>
        <v>301511.64</v>
      </c>
      <c r="H60" s="28" t="n">
        <f aca="false">G60/F60</f>
        <v>1.00003860696517</v>
      </c>
    </row>
    <row r="61" customFormat="false" ht="15" hidden="false" customHeight="false" outlineLevel="0" collapsed="false">
      <c r="A61" s="41"/>
      <c r="B61" s="65"/>
      <c r="C61" s="30" t="s">
        <v>64</v>
      </c>
      <c r="D61" s="31" t="s">
        <v>65</v>
      </c>
      <c r="E61" s="66"/>
      <c r="F61" s="66"/>
      <c r="G61" s="67" t="n">
        <v>26.4</v>
      </c>
      <c r="H61" s="34"/>
    </row>
    <row r="62" customFormat="false" ht="51" hidden="false" customHeight="false" outlineLevel="0" collapsed="false">
      <c r="A62" s="41"/>
      <c r="B62" s="41"/>
      <c r="C62" s="35" t="s">
        <v>68</v>
      </c>
      <c r="D62" s="31" t="s">
        <v>69</v>
      </c>
      <c r="E62" s="32" t="n">
        <v>295000</v>
      </c>
      <c r="F62" s="32" t="n">
        <v>301500</v>
      </c>
      <c r="G62" s="63" t="n">
        <v>301485.24</v>
      </c>
      <c r="H62" s="34" t="n">
        <f aca="false">G62/F62</f>
        <v>0.999951044776119</v>
      </c>
    </row>
    <row r="63" customFormat="false" ht="15" hidden="false" customHeight="false" outlineLevel="0" collapsed="false">
      <c r="A63" s="41"/>
      <c r="B63" s="42" t="n">
        <v>71035</v>
      </c>
      <c r="C63" s="53" t="s">
        <v>78</v>
      </c>
      <c r="D63" s="58"/>
      <c r="E63" s="60" t="n">
        <f aca="false">SUM(E64)</f>
        <v>6000</v>
      </c>
      <c r="F63" s="60" t="n">
        <f aca="false">SUM(F64)</f>
        <v>4600</v>
      </c>
      <c r="G63" s="61" t="n">
        <f aca="false">SUM(G64)</f>
        <v>4600</v>
      </c>
      <c r="H63" s="28" t="n">
        <f aca="false">G63/F63</f>
        <v>1</v>
      </c>
    </row>
    <row r="64" customFormat="false" ht="51" hidden="false" customHeight="false" outlineLevel="0" collapsed="false">
      <c r="A64" s="41"/>
      <c r="B64" s="41"/>
      <c r="C64" s="35" t="s">
        <v>79</v>
      </c>
      <c r="D64" s="31" t="s">
        <v>80</v>
      </c>
      <c r="E64" s="32" t="n">
        <v>6000</v>
      </c>
      <c r="F64" s="32" t="n">
        <v>4600</v>
      </c>
      <c r="G64" s="62" t="n">
        <v>4600</v>
      </c>
      <c r="H64" s="34" t="n">
        <f aca="false">G64/F64</f>
        <v>1</v>
      </c>
    </row>
    <row r="65" customFormat="false" ht="15" hidden="false" customHeight="false" outlineLevel="0" collapsed="false">
      <c r="A65" s="41"/>
      <c r="B65" s="42" t="s">
        <v>81</v>
      </c>
      <c r="C65" s="53" t="s">
        <v>82</v>
      </c>
      <c r="D65" s="58"/>
      <c r="E65" s="26" t="n">
        <f aca="false">SUM(E66)</f>
        <v>0</v>
      </c>
      <c r="F65" s="26" t="n">
        <f aca="false">SUM(F66)</f>
        <v>1335</v>
      </c>
      <c r="G65" s="68" t="n">
        <f aca="false">SUM(G66)</f>
        <v>1334.76</v>
      </c>
      <c r="H65" s="28" t="n">
        <f aca="false">G65/F65</f>
        <v>0.999820224719101</v>
      </c>
    </row>
    <row r="66" customFormat="false" ht="51" hidden="false" customHeight="false" outlineLevel="0" collapsed="false">
      <c r="A66" s="41"/>
      <c r="B66" s="41"/>
      <c r="C66" s="35" t="s">
        <v>68</v>
      </c>
      <c r="D66" s="31" t="s">
        <v>69</v>
      </c>
      <c r="E66" s="32"/>
      <c r="F66" s="32" t="n">
        <v>1335</v>
      </c>
      <c r="G66" s="62" t="n">
        <v>1334.76</v>
      </c>
      <c r="H66" s="34" t="n">
        <f aca="false">G66/F66</f>
        <v>0.999820224719101</v>
      </c>
    </row>
    <row r="67" customFormat="false" ht="15" hidden="false" customHeight="false" outlineLevel="0" collapsed="false">
      <c r="A67" s="36" t="n">
        <v>750</v>
      </c>
      <c r="B67" s="36"/>
      <c r="C67" s="37" t="s">
        <v>83</v>
      </c>
      <c r="D67" s="38"/>
      <c r="E67" s="50" t="n">
        <f aca="false">SUM(E68+E72+E79+E81+E83)</f>
        <v>1674250</v>
      </c>
      <c r="F67" s="50" t="n">
        <f aca="false">SUM(F68+F72+F79+F81+F83)</f>
        <v>1429033</v>
      </c>
      <c r="G67" s="51" t="n">
        <f aca="false">SUM(G68+G72+G79+G81+G83)</f>
        <v>1418979.93</v>
      </c>
      <c r="H67" s="21" t="n">
        <f aca="false">G67/F67</f>
        <v>0.992965123968446</v>
      </c>
    </row>
    <row r="68" s="69" customFormat="true" ht="15" hidden="false" customHeight="false" outlineLevel="0" collapsed="false">
      <c r="A68" s="41"/>
      <c r="B68" s="42" t="n">
        <v>75011</v>
      </c>
      <c r="C68" s="43" t="s">
        <v>84</v>
      </c>
      <c r="D68" s="44"/>
      <c r="E68" s="45" t="n">
        <f aca="false">SUM(E69:E71)</f>
        <v>713250</v>
      </c>
      <c r="F68" s="45" t="n">
        <f aca="false">SUM(F69:F71)</f>
        <v>749457</v>
      </c>
      <c r="G68" s="46" t="n">
        <f aca="false">SUM(G69:G71)</f>
        <v>749242.65</v>
      </c>
      <c r="H68" s="28" t="n">
        <f aca="false">G68/F68</f>
        <v>0.999713992930882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</row>
    <row r="69" customFormat="false" ht="51" hidden="false" customHeight="false" outlineLevel="0" collapsed="false">
      <c r="A69" s="41"/>
      <c r="B69" s="41"/>
      <c r="C69" s="35" t="s">
        <v>18</v>
      </c>
      <c r="D69" s="31" t="s">
        <v>19</v>
      </c>
      <c r="E69" s="32" t="n">
        <v>530000</v>
      </c>
      <c r="F69" s="32" t="n">
        <v>530000</v>
      </c>
      <c r="G69" s="62" t="n">
        <v>530000</v>
      </c>
      <c r="H69" s="34" t="n">
        <f aca="false">G69/F69</f>
        <v>1</v>
      </c>
    </row>
    <row r="70" customFormat="false" ht="51" hidden="false" customHeight="false" outlineLevel="0" collapsed="false">
      <c r="A70" s="41"/>
      <c r="B70" s="41"/>
      <c r="C70" s="35" t="s">
        <v>68</v>
      </c>
      <c r="D70" s="31" t="s">
        <v>69</v>
      </c>
      <c r="E70" s="32" t="n">
        <v>183000</v>
      </c>
      <c r="F70" s="32" t="n">
        <v>219207</v>
      </c>
      <c r="G70" s="62" t="n">
        <v>219207</v>
      </c>
      <c r="H70" s="34" t="n">
        <f aca="false">G70/F70</f>
        <v>1</v>
      </c>
    </row>
    <row r="71" customFormat="false" ht="51" hidden="false" customHeight="false" outlineLevel="0" collapsed="false">
      <c r="A71" s="41"/>
      <c r="B71" s="41"/>
      <c r="C71" s="30" t="s">
        <v>70</v>
      </c>
      <c r="D71" s="31" t="s">
        <v>71</v>
      </c>
      <c r="E71" s="32" t="n">
        <v>250</v>
      </c>
      <c r="F71" s="32" t="n">
        <v>250</v>
      </c>
      <c r="G71" s="63" t="n">
        <v>35.65</v>
      </c>
      <c r="H71" s="34" t="n">
        <f aca="false">G71/F71</f>
        <v>0.1426</v>
      </c>
    </row>
    <row r="72" s="69" customFormat="true" ht="25.5" hidden="false" customHeight="false" outlineLevel="0" collapsed="false">
      <c r="A72" s="41"/>
      <c r="B72" s="42" t="n">
        <v>75023</v>
      </c>
      <c r="C72" s="43" t="s">
        <v>85</v>
      </c>
      <c r="D72" s="44"/>
      <c r="E72" s="45" t="n">
        <f aca="false">SUM(E73:E78)</f>
        <v>931000</v>
      </c>
      <c r="F72" s="45" t="n">
        <f aca="false">SUM(F73:F78)</f>
        <v>619612</v>
      </c>
      <c r="G72" s="46" t="n">
        <f aca="false">SUM(G73:G78)</f>
        <v>607602.09</v>
      </c>
      <c r="H72" s="28" t="n">
        <f aca="false">G72/F72</f>
        <v>0.980617047442593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</row>
    <row r="73" customFormat="false" ht="15" hidden="false" customHeight="false" outlineLevel="0" collapsed="false">
      <c r="A73" s="41"/>
      <c r="B73" s="41"/>
      <c r="C73" s="30" t="s">
        <v>64</v>
      </c>
      <c r="D73" s="31" t="s">
        <v>65</v>
      </c>
      <c r="E73" s="32" t="n">
        <v>4000</v>
      </c>
      <c r="F73" s="32" t="n">
        <v>4000</v>
      </c>
      <c r="G73" s="63" t="n">
        <v>3979.73</v>
      </c>
      <c r="H73" s="34" t="n">
        <f aca="false">G73/F73</f>
        <v>0.9949325</v>
      </c>
    </row>
    <row r="74" customFormat="false" ht="63.75" hidden="false" customHeight="false" outlineLevel="0" collapsed="false">
      <c r="A74" s="41"/>
      <c r="B74" s="41"/>
      <c r="C74" s="30" t="s">
        <v>58</v>
      </c>
      <c r="D74" s="31" t="s">
        <v>59</v>
      </c>
      <c r="E74" s="32" t="n">
        <v>26000</v>
      </c>
      <c r="F74" s="32" t="n">
        <v>26000</v>
      </c>
      <c r="G74" s="63" t="n">
        <v>27513.03</v>
      </c>
      <c r="H74" s="34" t="n">
        <f aca="false">G74/F74</f>
        <v>1.05819346153846</v>
      </c>
    </row>
    <row r="75" customFormat="false" ht="15" hidden="false" customHeight="false" outlineLevel="0" collapsed="false">
      <c r="A75" s="41"/>
      <c r="B75" s="41"/>
      <c r="C75" s="30" t="s">
        <v>86</v>
      </c>
      <c r="D75" s="31" t="s">
        <v>87</v>
      </c>
      <c r="E75" s="32"/>
      <c r="F75" s="32"/>
      <c r="G75" s="63" t="n">
        <v>150</v>
      </c>
      <c r="H75" s="34"/>
    </row>
    <row r="76" customFormat="false" ht="25.5" hidden="false" customHeight="false" outlineLevel="0" collapsed="false">
      <c r="A76" s="41"/>
      <c r="B76" s="41"/>
      <c r="C76" s="30" t="s">
        <v>88</v>
      </c>
      <c r="D76" s="31" t="s">
        <v>67</v>
      </c>
      <c r="E76" s="32"/>
      <c r="F76" s="32"/>
      <c r="G76" s="63" t="n">
        <v>0</v>
      </c>
      <c r="H76" s="34"/>
    </row>
    <row r="77" customFormat="false" ht="15" hidden="false" customHeight="false" outlineLevel="0" collapsed="false">
      <c r="A77" s="41"/>
      <c r="B77" s="41"/>
      <c r="C77" s="30" t="s">
        <v>32</v>
      </c>
      <c r="D77" s="31" t="s">
        <v>33</v>
      </c>
      <c r="E77" s="32" t="n">
        <v>900000</v>
      </c>
      <c r="F77" s="32" t="n">
        <v>588612</v>
      </c>
      <c r="G77" s="63" t="n">
        <v>567966.44</v>
      </c>
      <c r="H77" s="34" t="n">
        <f aca="false">G77/F77</f>
        <v>0.964925010023581</v>
      </c>
    </row>
    <row r="78" customFormat="false" ht="15" hidden="false" customHeight="false" outlineLevel="0" collapsed="false">
      <c r="A78" s="41"/>
      <c r="B78" s="41"/>
      <c r="C78" s="30" t="s">
        <v>16</v>
      </c>
      <c r="D78" s="31" t="s">
        <v>17</v>
      </c>
      <c r="E78" s="32" t="n">
        <v>1000</v>
      </c>
      <c r="F78" s="32" t="n">
        <v>1000</v>
      </c>
      <c r="G78" s="63" t="n">
        <v>7992.89</v>
      </c>
      <c r="H78" s="34" t="n">
        <f aca="false">G78/F78</f>
        <v>7.99289</v>
      </c>
    </row>
    <row r="79" s="69" customFormat="true" ht="15" hidden="false" customHeight="false" outlineLevel="0" collapsed="false">
      <c r="A79" s="41"/>
      <c r="B79" s="42" t="n">
        <v>75045</v>
      </c>
      <c r="C79" s="43" t="s">
        <v>89</v>
      </c>
      <c r="D79" s="44"/>
      <c r="E79" s="45" t="n">
        <f aca="false">SUM(E80)</f>
        <v>30000</v>
      </c>
      <c r="F79" s="45" t="n">
        <f aca="false">SUM(F80)</f>
        <v>29340</v>
      </c>
      <c r="G79" s="46" t="n">
        <f aca="false">SUM(G80)</f>
        <v>29336.43</v>
      </c>
      <c r="H79" s="28" t="n">
        <f aca="false">G79/F79</f>
        <v>0.999878323108384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</row>
    <row r="80" customFormat="false" ht="51" hidden="false" customHeight="false" outlineLevel="0" collapsed="false">
      <c r="A80" s="41"/>
      <c r="B80" s="41"/>
      <c r="C80" s="35" t="s">
        <v>68</v>
      </c>
      <c r="D80" s="31" t="s">
        <v>69</v>
      </c>
      <c r="E80" s="32" t="n">
        <v>30000</v>
      </c>
      <c r="F80" s="32" t="n">
        <v>29340</v>
      </c>
      <c r="G80" s="62" t="n">
        <v>29336.43</v>
      </c>
      <c r="H80" s="34" t="n">
        <f aca="false">G80/F80</f>
        <v>0.999878323108384</v>
      </c>
    </row>
    <row r="81" customFormat="false" ht="15" hidden="false" customHeight="false" outlineLevel="0" collapsed="false">
      <c r="A81" s="41"/>
      <c r="B81" s="42" t="s">
        <v>90</v>
      </c>
      <c r="C81" s="53" t="s">
        <v>91</v>
      </c>
      <c r="D81" s="58"/>
      <c r="E81" s="26" t="n">
        <f aca="false">SUM(E82)</f>
        <v>0</v>
      </c>
      <c r="F81" s="26" t="n">
        <f aca="false">SUM(F82)</f>
        <v>30624</v>
      </c>
      <c r="G81" s="68" t="n">
        <f aca="false">SUM(G82)</f>
        <v>29217.77</v>
      </c>
      <c r="H81" s="28" t="n">
        <f aca="false">G81/F81</f>
        <v>0.95408078631139</v>
      </c>
    </row>
    <row r="82" customFormat="false" ht="51" hidden="false" customHeight="false" outlineLevel="0" collapsed="false">
      <c r="A82" s="41"/>
      <c r="B82" s="41"/>
      <c r="C82" s="35" t="s">
        <v>18</v>
      </c>
      <c r="D82" s="31" t="s">
        <v>19</v>
      </c>
      <c r="E82" s="32"/>
      <c r="F82" s="32" t="n">
        <v>30624</v>
      </c>
      <c r="G82" s="62" t="n">
        <v>29217.77</v>
      </c>
      <c r="H82" s="34" t="n">
        <f aca="false">G82/F82</f>
        <v>0.95408078631139</v>
      </c>
    </row>
    <row r="83" customFormat="false" ht="15" hidden="false" customHeight="false" outlineLevel="0" collapsed="false">
      <c r="A83" s="41"/>
      <c r="B83" s="42" t="s">
        <v>92</v>
      </c>
      <c r="C83" s="53" t="s">
        <v>93</v>
      </c>
      <c r="D83" s="58"/>
      <c r="E83" s="26" t="n">
        <f aca="false">SUM(E84:E85)</f>
        <v>0</v>
      </c>
      <c r="F83" s="26" t="n">
        <f aca="false">SUM(F84:F85)</f>
        <v>0</v>
      </c>
      <c r="G83" s="68" t="n">
        <f aca="false">SUM(G84:G85)</f>
        <v>3580.99</v>
      </c>
      <c r="H83" s="28"/>
    </row>
    <row r="84" customFormat="false" ht="15" hidden="false" customHeight="false" outlineLevel="0" collapsed="false">
      <c r="A84" s="41"/>
      <c r="B84" s="52"/>
      <c r="C84" s="35" t="s">
        <v>64</v>
      </c>
      <c r="D84" s="59" t="s">
        <v>65</v>
      </c>
      <c r="E84" s="70"/>
      <c r="F84" s="70"/>
      <c r="G84" s="71" t="n">
        <v>81.99</v>
      </c>
      <c r="H84" s="34"/>
    </row>
    <row r="85" customFormat="false" ht="15" hidden="false" customHeight="false" outlineLevel="0" collapsed="false">
      <c r="A85" s="41"/>
      <c r="B85" s="41"/>
      <c r="C85" s="30" t="s">
        <v>16</v>
      </c>
      <c r="D85" s="31" t="s">
        <v>17</v>
      </c>
      <c r="E85" s="32"/>
      <c r="F85" s="32"/>
      <c r="G85" s="62" t="n">
        <v>3499</v>
      </c>
      <c r="H85" s="34"/>
    </row>
    <row r="86" s="72" customFormat="true" ht="38.25" hidden="false" customHeight="false" outlineLevel="0" collapsed="false">
      <c r="A86" s="36" t="n">
        <v>751</v>
      </c>
      <c r="B86" s="36"/>
      <c r="C86" s="37" t="s">
        <v>94</v>
      </c>
      <c r="D86" s="38"/>
      <c r="E86" s="50" t="n">
        <f aca="false">SUM(E87+E89+E91)</f>
        <v>10389</v>
      </c>
      <c r="F86" s="50" t="n">
        <f aca="false">SUM(F87+F89+F91)</f>
        <v>302581</v>
      </c>
      <c r="G86" s="51" t="n">
        <f aca="false">SUM(G87+G89+G91)</f>
        <v>298119.25</v>
      </c>
      <c r="H86" s="21" t="n">
        <f aca="false">G86/F86</f>
        <v>0.985254361642007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</row>
    <row r="87" s="69" customFormat="true" ht="25.5" hidden="false" customHeight="false" outlineLevel="0" collapsed="false">
      <c r="A87" s="41"/>
      <c r="B87" s="42" t="n">
        <v>75101</v>
      </c>
      <c r="C87" s="43" t="s">
        <v>95</v>
      </c>
      <c r="D87" s="44"/>
      <c r="E87" s="45" t="n">
        <f aca="false">SUM(E88)</f>
        <v>10389</v>
      </c>
      <c r="F87" s="45" t="n">
        <f aca="false">SUM(F88)</f>
        <v>10389</v>
      </c>
      <c r="G87" s="46" t="n">
        <f aca="false">SUM(G88)</f>
        <v>10389</v>
      </c>
      <c r="H87" s="28" t="n">
        <f aca="false">G87/F87</f>
        <v>1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</row>
    <row r="88" s="69" customFormat="true" ht="51" hidden="false" customHeight="false" outlineLevel="0" collapsed="false">
      <c r="A88" s="41"/>
      <c r="B88" s="73"/>
      <c r="C88" s="35" t="s">
        <v>18</v>
      </c>
      <c r="D88" s="74" t="s">
        <v>19</v>
      </c>
      <c r="E88" s="32" t="n">
        <v>10389</v>
      </c>
      <c r="F88" s="32" t="n">
        <v>10389</v>
      </c>
      <c r="G88" s="75" t="n">
        <v>10389</v>
      </c>
      <c r="H88" s="34" t="n">
        <f aca="false">G88/F88</f>
        <v>1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</row>
    <row r="89" s="69" customFormat="true" ht="15" hidden="false" customHeight="false" outlineLevel="0" collapsed="false">
      <c r="A89" s="41"/>
      <c r="B89" s="42" t="s">
        <v>96</v>
      </c>
      <c r="C89" s="53" t="s">
        <v>97</v>
      </c>
      <c r="D89" s="44"/>
      <c r="E89" s="26" t="n">
        <f aca="false">SUM(E90)</f>
        <v>0</v>
      </c>
      <c r="F89" s="26" t="n">
        <f aca="false">SUM(F90)</f>
        <v>133279</v>
      </c>
      <c r="G89" s="61" t="n">
        <f aca="false">SUM(G90)</f>
        <v>133275.63</v>
      </c>
      <c r="H89" s="28" t="n">
        <f aca="false">G89/F89</f>
        <v>0.999974714696239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</row>
    <row r="90" s="69" customFormat="true" ht="51" hidden="false" customHeight="false" outlineLevel="0" collapsed="false">
      <c r="A90" s="41"/>
      <c r="B90" s="73"/>
      <c r="C90" s="35" t="s">
        <v>18</v>
      </c>
      <c r="D90" s="74" t="s">
        <v>19</v>
      </c>
      <c r="E90" s="32"/>
      <c r="F90" s="32" t="n">
        <v>133279</v>
      </c>
      <c r="G90" s="75" t="n">
        <v>133275.63</v>
      </c>
      <c r="H90" s="34" t="n">
        <f aca="false">G90/F90</f>
        <v>0.999974714696239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</row>
    <row r="91" s="69" customFormat="true" ht="51" hidden="false" customHeight="false" outlineLevel="0" collapsed="false">
      <c r="A91" s="41"/>
      <c r="B91" s="42" t="s">
        <v>98</v>
      </c>
      <c r="C91" s="76" t="s">
        <v>99</v>
      </c>
      <c r="D91" s="44"/>
      <c r="E91" s="26" t="n">
        <f aca="false">SUM(E92)</f>
        <v>0</v>
      </c>
      <c r="F91" s="26" t="n">
        <f aca="false">SUM(F92)</f>
        <v>158913</v>
      </c>
      <c r="G91" s="61" t="n">
        <f aca="false">SUM(G92)</f>
        <v>154454.62</v>
      </c>
      <c r="H91" s="28" t="n">
        <f aca="false">G91/F91</f>
        <v>0.971944523103837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</row>
    <row r="92" s="69" customFormat="true" ht="51" hidden="false" customHeight="false" outlineLevel="0" collapsed="false">
      <c r="A92" s="41"/>
      <c r="B92" s="73"/>
      <c r="C92" s="35" t="s">
        <v>18</v>
      </c>
      <c r="D92" s="74" t="s">
        <v>19</v>
      </c>
      <c r="E92" s="32"/>
      <c r="F92" s="32" t="n">
        <v>158913</v>
      </c>
      <c r="G92" s="75" t="n">
        <v>154454.62</v>
      </c>
      <c r="H92" s="34" t="n">
        <f aca="false">G92/F92</f>
        <v>0.971944523103837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</row>
    <row r="93" s="72" customFormat="true" ht="25.5" hidden="false" customHeight="false" outlineLevel="0" collapsed="false">
      <c r="A93" s="36" t="n">
        <v>754</v>
      </c>
      <c r="B93" s="36"/>
      <c r="C93" s="37" t="s">
        <v>100</v>
      </c>
      <c r="D93" s="38"/>
      <c r="E93" s="50" t="n">
        <f aca="false">SUM(E94+E99+E104)</f>
        <v>5394000</v>
      </c>
      <c r="F93" s="50" t="n">
        <f aca="false">SUM(F94+F99+F104)</f>
        <v>5506910</v>
      </c>
      <c r="G93" s="51" t="n">
        <f aca="false">SUM(G94+G99+G104)</f>
        <v>5639064.44</v>
      </c>
      <c r="H93" s="21" t="n">
        <f aca="false">G93/F93</f>
        <v>1.02399792987356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</row>
    <row r="94" s="69" customFormat="true" ht="25.5" hidden="false" customHeight="false" outlineLevel="0" collapsed="false">
      <c r="A94" s="41"/>
      <c r="B94" s="42" t="n">
        <v>75411</v>
      </c>
      <c r="C94" s="43" t="s">
        <v>101</v>
      </c>
      <c r="D94" s="44"/>
      <c r="E94" s="45" t="n">
        <f aca="false">SUM(E95:E98)</f>
        <v>5144000</v>
      </c>
      <c r="F94" s="45" t="n">
        <f aca="false">SUM(F95:F98)</f>
        <v>5205660</v>
      </c>
      <c r="G94" s="46" t="n">
        <f aca="false">SUM(G95:G98)</f>
        <v>5208904.37</v>
      </c>
      <c r="H94" s="28" t="n">
        <f aca="false">G94/F94</f>
        <v>1.00062323893608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</row>
    <row r="95" customFormat="false" ht="51" hidden="false" customHeight="false" outlineLevel="0" collapsed="false">
      <c r="A95" s="41"/>
      <c r="B95" s="41"/>
      <c r="C95" s="35" t="s">
        <v>68</v>
      </c>
      <c r="D95" s="31" t="s">
        <v>69</v>
      </c>
      <c r="E95" s="32" t="n">
        <v>5144000</v>
      </c>
      <c r="F95" s="32" t="n">
        <v>5190660</v>
      </c>
      <c r="G95" s="77" t="n">
        <v>5190644.24</v>
      </c>
      <c r="H95" s="34" t="n">
        <f aca="false">G95/F95</f>
        <v>0.999996963777246</v>
      </c>
    </row>
    <row r="96" customFormat="false" ht="15" hidden="false" customHeight="false" outlineLevel="0" collapsed="false">
      <c r="A96" s="41"/>
      <c r="B96" s="41"/>
      <c r="C96" s="30" t="s">
        <v>32</v>
      </c>
      <c r="D96" s="31" t="s">
        <v>33</v>
      </c>
      <c r="E96" s="32"/>
      <c r="F96" s="32"/>
      <c r="G96" s="77" t="n">
        <v>3243.93</v>
      </c>
      <c r="H96" s="34"/>
    </row>
    <row r="97" customFormat="false" ht="51" hidden="false" customHeight="false" outlineLevel="0" collapsed="false">
      <c r="A97" s="41"/>
      <c r="B97" s="41"/>
      <c r="C97" s="78" t="s">
        <v>102</v>
      </c>
      <c r="D97" s="31" t="s">
        <v>103</v>
      </c>
      <c r="E97" s="32"/>
      <c r="F97" s="32" t="n">
        <v>15000</v>
      </c>
      <c r="G97" s="77" t="n">
        <v>15000</v>
      </c>
      <c r="H97" s="34" t="n">
        <f aca="false">G97/F97</f>
        <v>1</v>
      </c>
    </row>
    <row r="98" customFormat="false" ht="51" hidden="false" customHeight="false" outlineLevel="0" collapsed="false">
      <c r="A98" s="41"/>
      <c r="B98" s="41"/>
      <c r="C98" s="30" t="s">
        <v>70</v>
      </c>
      <c r="D98" s="31" t="s">
        <v>71</v>
      </c>
      <c r="E98" s="32"/>
      <c r="F98" s="32"/>
      <c r="G98" s="77" t="n">
        <v>16.2</v>
      </c>
      <c r="H98" s="34"/>
    </row>
    <row r="99" s="69" customFormat="true" ht="15" hidden="false" customHeight="false" outlineLevel="0" collapsed="false">
      <c r="A99" s="41"/>
      <c r="B99" s="42" t="n">
        <v>75416</v>
      </c>
      <c r="C99" s="43" t="s">
        <v>104</v>
      </c>
      <c r="D99" s="44"/>
      <c r="E99" s="45" t="n">
        <f aca="false">SUM(E100:E103)</f>
        <v>250000</v>
      </c>
      <c r="F99" s="45" t="n">
        <f aca="false">SUM(F100:F103)</f>
        <v>270000</v>
      </c>
      <c r="G99" s="46" t="n">
        <f aca="false">SUM(G100:G103)</f>
        <v>398910.64</v>
      </c>
      <c r="H99" s="28" t="n">
        <f aca="false">G99/F99</f>
        <v>1.47744681481481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</row>
    <row r="100" customFormat="false" ht="15" hidden="false" customHeight="false" outlineLevel="0" collapsed="false">
      <c r="A100" s="41"/>
      <c r="B100" s="41"/>
      <c r="C100" s="30" t="s">
        <v>105</v>
      </c>
      <c r="D100" s="31" t="s">
        <v>106</v>
      </c>
      <c r="E100" s="32" t="n">
        <v>250000</v>
      </c>
      <c r="F100" s="32" t="n">
        <v>250000</v>
      </c>
      <c r="G100" s="79" t="n">
        <v>264532.23</v>
      </c>
      <c r="H100" s="34" t="n">
        <f aca="false">G100/F100</f>
        <v>1.05812892</v>
      </c>
    </row>
    <row r="101" customFormat="false" ht="25.5" hidden="false" customHeight="false" outlineLevel="0" collapsed="false">
      <c r="A101" s="41"/>
      <c r="B101" s="41"/>
      <c r="C101" s="30" t="s">
        <v>107</v>
      </c>
      <c r="D101" s="31" t="s">
        <v>108</v>
      </c>
      <c r="E101" s="32"/>
      <c r="F101" s="32" t="n">
        <v>20000</v>
      </c>
      <c r="G101" s="79" t="n">
        <v>134363.56</v>
      </c>
      <c r="H101" s="34" t="n">
        <f aca="false">G101/F101</f>
        <v>6.718178</v>
      </c>
    </row>
    <row r="102" customFormat="false" ht="15" hidden="false" customHeight="false" outlineLevel="0" collapsed="false">
      <c r="A102" s="41"/>
      <c r="B102" s="41"/>
      <c r="C102" s="30" t="s">
        <v>109</v>
      </c>
      <c r="D102" s="31" t="s">
        <v>65</v>
      </c>
      <c r="E102" s="32"/>
      <c r="F102" s="32"/>
      <c r="G102" s="79" t="n">
        <v>8.8</v>
      </c>
      <c r="H102" s="34"/>
    </row>
    <row r="103" customFormat="false" ht="15" hidden="false" customHeight="false" outlineLevel="0" collapsed="false">
      <c r="A103" s="41"/>
      <c r="B103" s="41"/>
      <c r="C103" s="30" t="s">
        <v>32</v>
      </c>
      <c r="D103" s="31" t="s">
        <v>33</v>
      </c>
      <c r="E103" s="32"/>
      <c r="F103" s="32"/>
      <c r="G103" s="79" t="n">
        <v>6.05</v>
      </c>
      <c r="H103" s="34"/>
    </row>
    <row r="104" customFormat="false" ht="15" hidden="false" customHeight="false" outlineLevel="0" collapsed="false">
      <c r="A104" s="41"/>
      <c r="B104" s="42" t="s">
        <v>110</v>
      </c>
      <c r="C104" s="53" t="s">
        <v>111</v>
      </c>
      <c r="D104" s="58"/>
      <c r="E104" s="26" t="n">
        <f aca="false">SUM(E105)</f>
        <v>0</v>
      </c>
      <c r="F104" s="26" t="n">
        <f aca="false">SUM(F105)</f>
        <v>31250</v>
      </c>
      <c r="G104" s="61" t="n">
        <f aca="false">SUM(G105)</f>
        <v>31249.43</v>
      </c>
      <c r="H104" s="28" t="n">
        <f aca="false">G104/F104</f>
        <v>0.99998176</v>
      </c>
    </row>
    <row r="105" customFormat="false" ht="51" hidden="false" customHeight="false" outlineLevel="0" collapsed="false">
      <c r="A105" s="41"/>
      <c r="B105" s="41"/>
      <c r="C105" s="35" t="s">
        <v>68</v>
      </c>
      <c r="D105" s="31" t="s">
        <v>69</v>
      </c>
      <c r="E105" s="32"/>
      <c r="F105" s="32" t="n">
        <v>31250</v>
      </c>
      <c r="G105" s="79" t="n">
        <v>31249.43</v>
      </c>
      <c r="H105" s="34" t="n">
        <f aca="false">G105/F105</f>
        <v>0.99998176</v>
      </c>
    </row>
    <row r="106" s="72" customFormat="true" ht="51" hidden="false" customHeight="false" outlineLevel="0" collapsed="false">
      <c r="A106" s="36" t="n">
        <v>756</v>
      </c>
      <c r="B106" s="36"/>
      <c r="C106" s="37" t="s">
        <v>112</v>
      </c>
      <c r="D106" s="38"/>
      <c r="E106" s="50" t="n">
        <f aca="false">SUM(E107+E110+E117+E127+E135+E139+E142)</f>
        <v>69326354</v>
      </c>
      <c r="F106" s="50" t="n">
        <f aca="false">SUM(F107+F110+F117+F127+F135+F139+F142)</f>
        <v>66607064</v>
      </c>
      <c r="G106" s="51" t="n">
        <f aca="false">SUM(G107+G110+G117+G127+G135+G139+G142)</f>
        <v>70548075.78</v>
      </c>
      <c r="H106" s="21" t="n">
        <f aca="false">G106/F106</f>
        <v>1.05916807532606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</row>
    <row r="107" s="69" customFormat="true" ht="25.5" hidden="false" customHeight="false" outlineLevel="0" collapsed="false">
      <c r="A107" s="41"/>
      <c r="B107" s="42" t="n">
        <v>75601</v>
      </c>
      <c r="C107" s="43" t="s">
        <v>113</v>
      </c>
      <c r="D107" s="44"/>
      <c r="E107" s="45" t="n">
        <f aca="false">SUM(E108:E109)</f>
        <v>305000</v>
      </c>
      <c r="F107" s="45" t="n">
        <f aca="false">SUM(F108:F109)</f>
        <v>305000</v>
      </c>
      <c r="G107" s="46" t="n">
        <f aca="false">SUM(G108:G109)</f>
        <v>382918.03</v>
      </c>
      <c r="H107" s="28" t="n">
        <f aca="false">G107/F107</f>
        <v>1.25546895081967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</row>
    <row r="108" customFormat="false" ht="25.5" hidden="false" customHeight="false" outlineLevel="0" collapsed="false">
      <c r="A108" s="41"/>
      <c r="B108" s="41"/>
      <c r="C108" s="30" t="s">
        <v>114</v>
      </c>
      <c r="D108" s="31" t="s">
        <v>115</v>
      </c>
      <c r="E108" s="32" t="n">
        <v>300000</v>
      </c>
      <c r="F108" s="32" t="n">
        <v>300000</v>
      </c>
      <c r="G108" s="63" t="n">
        <v>375679.6</v>
      </c>
      <c r="H108" s="34" t="n">
        <f aca="false">G108/F108</f>
        <v>1.25226533333333</v>
      </c>
    </row>
    <row r="109" customFormat="false" ht="25.5" hidden="false" customHeight="false" outlineLevel="0" collapsed="false">
      <c r="A109" s="41"/>
      <c r="B109" s="41"/>
      <c r="C109" s="30" t="s">
        <v>88</v>
      </c>
      <c r="D109" s="31" t="s">
        <v>67</v>
      </c>
      <c r="E109" s="32" t="n">
        <v>5000</v>
      </c>
      <c r="F109" s="32" t="n">
        <v>5000</v>
      </c>
      <c r="G109" s="63" t="n">
        <v>7238.43</v>
      </c>
      <c r="H109" s="34" t="n">
        <f aca="false">G109/F109</f>
        <v>1.447686</v>
      </c>
    </row>
    <row r="110" s="69" customFormat="true" ht="63.75" hidden="false" customHeight="false" outlineLevel="0" collapsed="false">
      <c r="A110" s="41"/>
      <c r="B110" s="42" t="n">
        <v>75615</v>
      </c>
      <c r="C110" s="43" t="s">
        <v>116</v>
      </c>
      <c r="D110" s="44"/>
      <c r="E110" s="45" t="n">
        <f aca="false">SUM(E111:E116)</f>
        <v>14941663</v>
      </c>
      <c r="F110" s="45" t="n">
        <f aca="false">SUM(F111:F116)</f>
        <v>15017007</v>
      </c>
      <c r="G110" s="46" t="n">
        <f aca="false">SUM(G111:G116)</f>
        <v>15226409.16</v>
      </c>
      <c r="H110" s="28" t="n">
        <f aca="false">G110/F110</f>
        <v>1.01394433391421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</row>
    <row r="111" customFormat="false" ht="15" hidden="false" customHeight="false" outlineLevel="0" collapsed="false">
      <c r="A111" s="41"/>
      <c r="B111" s="41"/>
      <c r="C111" s="30" t="s">
        <v>117</v>
      </c>
      <c r="D111" s="31" t="s">
        <v>118</v>
      </c>
      <c r="E111" s="80" t="n">
        <v>14101752</v>
      </c>
      <c r="F111" s="32" t="n">
        <v>14177096</v>
      </c>
      <c r="G111" s="81" t="n">
        <v>14451048.1</v>
      </c>
      <c r="H111" s="34" t="n">
        <f aca="false">G111/F111</f>
        <v>1.01932356950958</v>
      </c>
    </row>
    <row r="112" customFormat="false" ht="15" hidden="false" customHeight="false" outlineLevel="0" collapsed="false">
      <c r="A112" s="41"/>
      <c r="B112" s="41"/>
      <c r="C112" s="30" t="s">
        <v>119</v>
      </c>
      <c r="D112" s="31" t="s">
        <v>120</v>
      </c>
      <c r="E112" s="80" t="n">
        <v>350</v>
      </c>
      <c r="F112" s="32" t="n">
        <v>350</v>
      </c>
      <c r="G112" s="81" t="n">
        <v>436</v>
      </c>
      <c r="H112" s="34" t="n">
        <f aca="false">G112/F112</f>
        <v>1.24571428571429</v>
      </c>
    </row>
    <row r="113" customFormat="false" ht="15" hidden="false" customHeight="false" outlineLevel="0" collapsed="false">
      <c r="A113" s="41"/>
      <c r="B113" s="41"/>
      <c r="C113" s="30" t="s">
        <v>121</v>
      </c>
      <c r="D113" s="31" t="s">
        <v>122</v>
      </c>
      <c r="E113" s="80" t="n">
        <v>565719</v>
      </c>
      <c r="F113" s="32" t="n">
        <v>565719</v>
      </c>
      <c r="G113" s="81" t="n">
        <v>512589.07</v>
      </c>
      <c r="H113" s="34" t="n">
        <f aca="false">G113/F113</f>
        <v>0.906084239702043</v>
      </c>
    </row>
    <row r="114" customFormat="false" ht="15" hidden="false" customHeight="false" outlineLevel="0" collapsed="false">
      <c r="A114" s="41"/>
      <c r="B114" s="41"/>
      <c r="C114" s="30" t="s">
        <v>123</v>
      </c>
      <c r="D114" s="31" t="s">
        <v>124</v>
      </c>
      <c r="E114" s="80" t="n">
        <v>60000</v>
      </c>
      <c r="F114" s="32" t="n">
        <v>60000</v>
      </c>
      <c r="G114" s="81" t="n">
        <v>26076.99</v>
      </c>
      <c r="H114" s="34" t="n">
        <f aca="false">G114/F114</f>
        <v>0.4346165</v>
      </c>
    </row>
    <row r="115" customFormat="false" ht="25.5" hidden="false" customHeight="false" outlineLevel="0" collapsed="false">
      <c r="A115" s="41"/>
      <c r="B115" s="41"/>
      <c r="C115" s="30" t="s">
        <v>88</v>
      </c>
      <c r="D115" s="31" t="s">
        <v>67</v>
      </c>
      <c r="E115" s="80"/>
      <c r="F115" s="32"/>
      <c r="G115" s="81" t="n">
        <v>19</v>
      </c>
      <c r="H115" s="34"/>
    </row>
    <row r="116" customFormat="false" ht="25.5" hidden="false" customHeight="false" outlineLevel="0" collapsed="false">
      <c r="A116" s="41"/>
      <c r="B116" s="41"/>
      <c r="C116" s="82" t="s">
        <v>125</v>
      </c>
      <c r="D116" s="31" t="s">
        <v>126</v>
      </c>
      <c r="E116" s="83" t="n">
        <v>213842</v>
      </c>
      <c r="F116" s="32" t="n">
        <v>213842</v>
      </c>
      <c r="G116" s="79" t="n">
        <v>236240</v>
      </c>
      <c r="H116" s="34" t="n">
        <f aca="false">G116/F116</f>
        <v>1.10474088345601</v>
      </c>
    </row>
    <row r="117" customFormat="false" ht="51" hidden="false" customHeight="false" outlineLevel="0" collapsed="false">
      <c r="A117" s="41"/>
      <c r="B117" s="42" t="n">
        <v>75616</v>
      </c>
      <c r="C117" s="43" t="s">
        <v>127</v>
      </c>
      <c r="D117" s="58"/>
      <c r="E117" s="45" t="n">
        <f aca="false">SUM(E118:E126)</f>
        <v>9474656</v>
      </c>
      <c r="F117" s="45" t="n">
        <f aca="false">SUM(F118:F126)</f>
        <v>9474656</v>
      </c>
      <c r="G117" s="46" t="n">
        <f aca="false">SUM(G118:G126)</f>
        <v>10329460.45</v>
      </c>
      <c r="H117" s="28" t="n">
        <f aca="false">G117/F117</f>
        <v>1.09022010403333</v>
      </c>
    </row>
    <row r="118" customFormat="false" ht="15" hidden="false" customHeight="false" outlineLevel="0" collapsed="false">
      <c r="A118" s="41"/>
      <c r="B118" s="41"/>
      <c r="C118" s="30" t="s">
        <v>117</v>
      </c>
      <c r="D118" s="31" t="s">
        <v>118</v>
      </c>
      <c r="E118" s="80" t="n">
        <v>5961410</v>
      </c>
      <c r="F118" s="32" t="n">
        <v>5961410</v>
      </c>
      <c r="G118" s="81" t="n">
        <v>6615056.65</v>
      </c>
      <c r="H118" s="34" t="n">
        <f aca="false">G118/F118</f>
        <v>1.10964631689483</v>
      </c>
    </row>
    <row r="119" customFormat="false" ht="15" hidden="false" customHeight="false" outlineLevel="0" collapsed="false">
      <c r="A119" s="41"/>
      <c r="B119" s="41"/>
      <c r="C119" s="30" t="s">
        <v>119</v>
      </c>
      <c r="D119" s="31" t="s">
        <v>120</v>
      </c>
      <c r="E119" s="80" t="n">
        <v>67500</v>
      </c>
      <c r="F119" s="32" t="n">
        <v>67500</v>
      </c>
      <c r="G119" s="81" t="n">
        <v>69083.17</v>
      </c>
      <c r="H119" s="34" t="n">
        <f aca="false">G119/F119</f>
        <v>1.02345437037037</v>
      </c>
    </row>
    <row r="120" customFormat="false" ht="15" hidden="false" customHeight="false" outlineLevel="0" collapsed="false">
      <c r="A120" s="41"/>
      <c r="B120" s="41"/>
      <c r="C120" s="30" t="s">
        <v>128</v>
      </c>
      <c r="D120" s="31" t="s">
        <v>129</v>
      </c>
      <c r="E120" s="80" t="n">
        <v>250</v>
      </c>
      <c r="F120" s="32" t="n">
        <v>250</v>
      </c>
      <c r="G120" s="81" t="n">
        <v>321.87</v>
      </c>
      <c r="H120" s="34" t="n">
        <f aca="false">G120/F120</f>
        <v>1.28748</v>
      </c>
    </row>
    <row r="121" customFormat="false" ht="15" hidden="false" customHeight="false" outlineLevel="0" collapsed="false">
      <c r="A121" s="41"/>
      <c r="B121" s="41"/>
      <c r="C121" s="30" t="s">
        <v>121</v>
      </c>
      <c r="D121" s="31" t="s">
        <v>122</v>
      </c>
      <c r="E121" s="80" t="n">
        <v>990496</v>
      </c>
      <c r="F121" s="32" t="n">
        <v>990496</v>
      </c>
      <c r="G121" s="81" t="n">
        <v>952982.35</v>
      </c>
      <c r="H121" s="34" t="n">
        <f aca="false">G121/F121</f>
        <v>0.962126399298937</v>
      </c>
    </row>
    <row r="122" customFormat="false" ht="15" hidden="false" customHeight="false" outlineLevel="0" collapsed="false">
      <c r="A122" s="41"/>
      <c r="B122" s="41"/>
      <c r="C122" s="30" t="s">
        <v>130</v>
      </c>
      <c r="D122" s="31" t="s">
        <v>131</v>
      </c>
      <c r="E122" s="80" t="n">
        <v>200000</v>
      </c>
      <c r="F122" s="32" t="n">
        <v>200000</v>
      </c>
      <c r="G122" s="81" t="n">
        <v>200690.87</v>
      </c>
      <c r="H122" s="34" t="n">
        <f aca="false">G122/F122</f>
        <v>1.00345435</v>
      </c>
    </row>
    <row r="123" customFormat="false" ht="15" hidden="false" customHeight="false" outlineLevel="0" collapsed="false">
      <c r="A123" s="41"/>
      <c r="B123" s="41"/>
      <c r="C123" s="30" t="s">
        <v>132</v>
      </c>
      <c r="D123" s="31" t="s">
        <v>133</v>
      </c>
      <c r="E123" s="80" t="n">
        <v>91000</v>
      </c>
      <c r="F123" s="32" t="n">
        <v>91000</v>
      </c>
      <c r="G123" s="81" t="n">
        <v>91183.01</v>
      </c>
      <c r="H123" s="34" t="n">
        <f aca="false">G123/F123</f>
        <v>1.0020110989011</v>
      </c>
    </row>
    <row r="124" customFormat="false" ht="15" hidden="false" customHeight="false" outlineLevel="0" collapsed="false">
      <c r="A124" s="41"/>
      <c r="B124" s="41"/>
      <c r="C124" s="30" t="s">
        <v>134</v>
      </c>
      <c r="D124" s="31" t="s">
        <v>135</v>
      </c>
      <c r="E124" s="80" t="n">
        <v>460000</v>
      </c>
      <c r="F124" s="32" t="n">
        <v>460000</v>
      </c>
      <c r="G124" s="81" t="n">
        <v>421553</v>
      </c>
      <c r="H124" s="34" t="n">
        <f aca="false">G124/F124</f>
        <v>0.916419565217391</v>
      </c>
    </row>
    <row r="125" customFormat="false" ht="15" hidden="false" customHeight="false" outlineLevel="0" collapsed="false">
      <c r="A125" s="41"/>
      <c r="B125" s="41"/>
      <c r="C125" s="30" t="s">
        <v>123</v>
      </c>
      <c r="D125" s="31" t="s">
        <v>124</v>
      </c>
      <c r="E125" s="80" t="n">
        <v>1700000</v>
      </c>
      <c r="F125" s="32" t="n">
        <v>1700000</v>
      </c>
      <c r="G125" s="81" t="n">
        <v>1974325.96</v>
      </c>
      <c r="H125" s="34" t="n">
        <f aca="false">G125/F125</f>
        <v>1.16136821176471</v>
      </c>
    </row>
    <row r="126" customFormat="false" ht="25.5" hidden="false" customHeight="false" outlineLevel="0" collapsed="false">
      <c r="A126" s="41"/>
      <c r="B126" s="41"/>
      <c r="C126" s="30" t="s">
        <v>88</v>
      </c>
      <c r="D126" s="31" t="s">
        <v>67</v>
      </c>
      <c r="E126" s="80" t="n">
        <v>4000</v>
      </c>
      <c r="F126" s="32" t="n">
        <v>4000</v>
      </c>
      <c r="G126" s="81" t="n">
        <v>4263.57</v>
      </c>
      <c r="H126" s="34" t="n">
        <f aca="false">G126/F126</f>
        <v>1.0658925</v>
      </c>
    </row>
    <row r="127" s="69" customFormat="true" ht="38.25" hidden="false" customHeight="false" outlineLevel="0" collapsed="false">
      <c r="A127" s="41"/>
      <c r="B127" s="42" t="n">
        <v>75618</v>
      </c>
      <c r="C127" s="43" t="s">
        <v>136</v>
      </c>
      <c r="D127" s="44"/>
      <c r="E127" s="45" t="n">
        <f aca="false">SUM(E128:E134)</f>
        <v>3526500</v>
      </c>
      <c r="F127" s="45" t="n">
        <f aca="false">SUM(F128:F134)</f>
        <v>4075015</v>
      </c>
      <c r="G127" s="46" t="n">
        <f aca="false">SUM(G128:G134)</f>
        <v>4325743.9</v>
      </c>
      <c r="H127" s="28" t="n">
        <f aca="false">G127/F127</f>
        <v>1.0615283379325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</row>
    <row r="128" customFormat="false" ht="15" hidden="false" customHeight="false" outlineLevel="0" collapsed="false">
      <c r="A128" s="41"/>
      <c r="B128" s="41"/>
      <c r="C128" s="30" t="s">
        <v>137</v>
      </c>
      <c r="D128" s="31" t="s">
        <v>138</v>
      </c>
      <c r="E128" s="80" t="n">
        <v>1100000</v>
      </c>
      <c r="F128" s="32" t="n">
        <v>1100000</v>
      </c>
      <c r="G128" s="81" t="n">
        <v>972330.09</v>
      </c>
      <c r="H128" s="34" t="n">
        <f aca="false">G128/F128</f>
        <v>0.883936445454545</v>
      </c>
    </row>
    <row r="129" customFormat="false" ht="15" hidden="false" customHeight="false" outlineLevel="0" collapsed="false">
      <c r="A129" s="41"/>
      <c r="B129" s="41"/>
      <c r="C129" s="30" t="s">
        <v>139</v>
      </c>
      <c r="D129" s="31" t="s">
        <v>140</v>
      </c>
      <c r="E129" s="80" t="n">
        <v>1161500</v>
      </c>
      <c r="F129" s="32" t="n">
        <v>1161500</v>
      </c>
      <c r="G129" s="81" t="n">
        <v>1208793.45</v>
      </c>
      <c r="H129" s="34" t="n">
        <f aca="false">G129/F129</f>
        <v>1.04071756349548</v>
      </c>
    </row>
    <row r="130" customFormat="false" ht="25.5" hidden="false" customHeight="false" outlineLevel="0" collapsed="false">
      <c r="A130" s="41"/>
      <c r="B130" s="41"/>
      <c r="C130" s="30" t="s">
        <v>141</v>
      </c>
      <c r="D130" s="31" t="s">
        <v>24</v>
      </c>
      <c r="E130" s="80" t="n">
        <v>490000</v>
      </c>
      <c r="F130" s="32" t="n">
        <v>490000</v>
      </c>
      <c r="G130" s="81" t="n">
        <v>570787.21</v>
      </c>
      <c r="H130" s="34" t="n">
        <f aca="false">G130/F130</f>
        <v>1.16487185714286</v>
      </c>
    </row>
    <row r="131" customFormat="false" ht="15" hidden="false" customHeight="false" outlineLevel="0" collapsed="false">
      <c r="A131" s="41"/>
      <c r="B131" s="41"/>
      <c r="C131" s="30" t="s">
        <v>142</v>
      </c>
      <c r="D131" s="84" t="s">
        <v>143</v>
      </c>
      <c r="E131" s="80" t="n">
        <v>25000</v>
      </c>
      <c r="F131" s="32" t="n">
        <v>25000</v>
      </c>
      <c r="G131" s="81" t="n">
        <v>33524</v>
      </c>
      <c r="H131" s="34" t="n">
        <f aca="false">G131/F131</f>
        <v>1.34096</v>
      </c>
    </row>
    <row r="132" customFormat="false" ht="15" hidden="false" customHeight="false" outlineLevel="0" collapsed="false">
      <c r="A132" s="41"/>
      <c r="B132" s="41"/>
      <c r="C132" s="30" t="s">
        <v>64</v>
      </c>
      <c r="D132" s="31" t="s">
        <v>65</v>
      </c>
      <c r="E132" s="80"/>
      <c r="F132" s="32" t="n">
        <v>548515</v>
      </c>
      <c r="G132" s="81" t="n">
        <v>485765.85</v>
      </c>
      <c r="H132" s="34" t="n">
        <f aca="false">G132/F132</f>
        <v>0.885601761118657</v>
      </c>
    </row>
    <row r="133" customFormat="false" ht="15" hidden="false" customHeight="false" outlineLevel="0" collapsed="false">
      <c r="A133" s="41"/>
      <c r="B133" s="41"/>
      <c r="C133" s="30" t="s">
        <v>32</v>
      </c>
      <c r="D133" s="31" t="s">
        <v>33</v>
      </c>
      <c r="E133" s="80"/>
      <c r="F133" s="32"/>
      <c r="G133" s="81" t="n">
        <v>1389.64</v>
      </c>
      <c r="H133" s="34"/>
    </row>
    <row r="134" customFormat="false" ht="15" hidden="false" customHeight="false" outlineLevel="0" collapsed="false">
      <c r="A134" s="41"/>
      <c r="B134" s="41"/>
      <c r="C134" s="30" t="s">
        <v>144</v>
      </c>
      <c r="D134" s="31" t="s">
        <v>145</v>
      </c>
      <c r="E134" s="80" t="n">
        <v>750000</v>
      </c>
      <c r="F134" s="32" t="n">
        <v>750000</v>
      </c>
      <c r="G134" s="81" t="n">
        <v>1053153.66</v>
      </c>
      <c r="H134" s="34" t="n">
        <f aca="false">G134/F134</f>
        <v>1.40420488</v>
      </c>
    </row>
    <row r="135" s="69" customFormat="true" ht="15" hidden="false" customHeight="false" outlineLevel="0" collapsed="false">
      <c r="A135" s="41"/>
      <c r="B135" s="42" t="n">
        <v>75619</v>
      </c>
      <c r="C135" s="43" t="s">
        <v>146</v>
      </c>
      <c r="D135" s="44"/>
      <c r="E135" s="45" t="n">
        <f aca="false">SUM(E136:E138)</f>
        <v>50000</v>
      </c>
      <c r="F135" s="45" t="n">
        <f aca="false">SUM(F136:F138)</f>
        <v>52694</v>
      </c>
      <c r="G135" s="46" t="n">
        <f aca="false">SUM(G136:G138)</f>
        <v>113202.79</v>
      </c>
      <c r="H135" s="28" t="n">
        <f aca="false">G135/F135</f>
        <v>2.14830512012753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</row>
    <row r="136" customFormat="false" ht="15" hidden="false" customHeight="false" outlineLevel="0" collapsed="false">
      <c r="A136" s="41"/>
      <c r="B136" s="41"/>
      <c r="C136" s="30" t="s">
        <v>66</v>
      </c>
      <c r="D136" s="31" t="s">
        <v>67</v>
      </c>
      <c r="E136" s="80" t="n">
        <v>50000</v>
      </c>
      <c r="F136" s="32" t="n">
        <v>50000</v>
      </c>
      <c r="G136" s="81" t="n">
        <v>88478.34</v>
      </c>
      <c r="H136" s="34" t="n">
        <f aca="false">G136/F136</f>
        <v>1.7695668</v>
      </c>
    </row>
    <row r="137" customFormat="false" ht="15" hidden="false" customHeight="false" outlineLevel="0" collapsed="false">
      <c r="A137" s="41"/>
      <c r="B137" s="41"/>
      <c r="C137" s="30" t="s">
        <v>64</v>
      </c>
      <c r="D137" s="31" t="s">
        <v>65</v>
      </c>
      <c r="E137" s="80"/>
      <c r="F137" s="32"/>
      <c r="G137" s="81" t="n">
        <v>22030.34</v>
      </c>
      <c r="H137" s="34"/>
    </row>
    <row r="138" customFormat="false" ht="15" hidden="false" customHeight="false" outlineLevel="0" collapsed="false">
      <c r="A138" s="41"/>
      <c r="B138" s="41"/>
      <c r="C138" s="30" t="s">
        <v>16</v>
      </c>
      <c r="D138" s="31" t="s">
        <v>17</v>
      </c>
      <c r="E138" s="80"/>
      <c r="F138" s="32" t="n">
        <v>2694</v>
      </c>
      <c r="G138" s="81" t="n">
        <v>2694.11</v>
      </c>
      <c r="H138" s="34" t="n">
        <f aca="false">G138/F138</f>
        <v>1.00004083147736</v>
      </c>
    </row>
    <row r="139" s="69" customFormat="true" ht="25.5" hidden="false" customHeight="false" outlineLevel="0" collapsed="false">
      <c r="A139" s="41"/>
      <c r="B139" s="42" t="n">
        <v>75621</v>
      </c>
      <c r="C139" s="43" t="s">
        <v>147</v>
      </c>
      <c r="D139" s="44"/>
      <c r="E139" s="45" t="n">
        <f aca="false">SUM(E140:E141)</f>
        <v>32249091</v>
      </c>
      <c r="F139" s="45" t="n">
        <f aca="false">SUM(F140:F141)</f>
        <v>29528020</v>
      </c>
      <c r="G139" s="46" t="n">
        <f aca="false">SUM(G140:G141)</f>
        <v>31542402.32</v>
      </c>
      <c r="H139" s="28" t="n">
        <f aca="false">G139/F139</f>
        <v>1.06821934962114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</row>
    <row r="140" customFormat="false" ht="15" hidden="false" customHeight="false" outlineLevel="0" collapsed="false">
      <c r="A140" s="41"/>
      <c r="B140" s="41"/>
      <c r="C140" s="30" t="s">
        <v>148</v>
      </c>
      <c r="D140" s="31" t="s">
        <v>149</v>
      </c>
      <c r="E140" s="80" t="n">
        <v>30559091</v>
      </c>
      <c r="F140" s="32" t="n">
        <v>28196698</v>
      </c>
      <c r="G140" s="81" t="n">
        <v>29895735</v>
      </c>
      <c r="H140" s="34" t="n">
        <f aca="false">G140/F140</f>
        <v>1.06025659458423</v>
      </c>
    </row>
    <row r="141" customFormat="false" ht="15" hidden="false" customHeight="false" outlineLevel="0" collapsed="false">
      <c r="A141" s="41"/>
      <c r="B141" s="41"/>
      <c r="C141" s="30" t="s">
        <v>150</v>
      </c>
      <c r="D141" s="31" t="s">
        <v>151</v>
      </c>
      <c r="E141" s="80" t="n">
        <v>1690000</v>
      </c>
      <c r="F141" s="32" t="n">
        <v>1331322</v>
      </c>
      <c r="G141" s="81" t="n">
        <v>1646667.32</v>
      </c>
      <c r="H141" s="34" t="n">
        <f aca="false">G141/F141</f>
        <v>1.2368663028178</v>
      </c>
    </row>
    <row r="142" s="69" customFormat="true" ht="25.5" hidden="false" customHeight="false" outlineLevel="0" collapsed="false">
      <c r="A142" s="41"/>
      <c r="B142" s="42" t="n">
        <v>75622</v>
      </c>
      <c r="C142" s="43" t="s">
        <v>152</v>
      </c>
      <c r="D142" s="44"/>
      <c r="E142" s="45" t="n">
        <f aca="false">SUM(E143:E144)</f>
        <v>8779444</v>
      </c>
      <c r="F142" s="45" t="n">
        <f aca="false">SUM(F143:F144)</f>
        <v>8154672</v>
      </c>
      <c r="G142" s="46" t="n">
        <f aca="false">SUM(G143:G144)</f>
        <v>8627939.13</v>
      </c>
      <c r="H142" s="28" t="n">
        <f aca="false">G142/F142</f>
        <v>1.05803631709528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</row>
    <row r="143" customFormat="false" ht="15" hidden="false" customHeight="false" outlineLevel="0" collapsed="false">
      <c r="A143" s="41"/>
      <c r="B143" s="41"/>
      <c r="C143" s="30" t="s">
        <v>148</v>
      </c>
      <c r="D143" s="31" t="s">
        <v>149</v>
      </c>
      <c r="E143" s="80" t="n">
        <v>8479444</v>
      </c>
      <c r="F143" s="32" t="n">
        <v>7878123</v>
      </c>
      <c r="G143" s="81" t="n">
        <v>8295133</v>
      </c>
      <c r="H143" s="34" t="n">
        <f aca="false">G143/F143</f>
        <v>1.05293265921337</v>
      </c>
    </row>
    <row r="144" customFormat="false" ht="15" hidden="false" customHeight="false" outlineLevel="0" collapsed="false">
      <c r="A144" s="41"/>
      <c r="B144" s="41"/>
      <c r="C144" s="30" t="s">
        <v>150</v>
      </c>
      <c r="D144" s="31" t="s">
        <v>151</v>
      </c>
      <c r="E144" s="80" t="n">
        <v>300000</v>
      </c>
      <c r="F144" s="32" t="n">
        <v>276549</v>
      </c>
      <c r="G144" s="81" t="n">
        <v>332806.13</v>
      </c>
      <c r="H144" s="34" t="n">
        <f aca="false">G144/F144</f>
        <v>1.20342554122416</v>
      </c>
    </row>
    <row r="145" s="72" customFormat="true" ht="15" hidden="false" customHeight="false" outlineLevel="0" collapsed="false">
      <c r="A145" s="36" t="n">
        <v>758</v>
      </c>
      <c r="B145" s="36"/>
      <c r="C145" s="37" t="s">
        <v>153</v>
      </c>
      <c r="D145" s="38"/>
      <c r="E145" s="50" t="n">
        <f aca="false">SUM(E146+E149+E151+E153+E156+E158+E160)</f>
        <v>94544926</v>
      </c>
      <c r="F145" s="50" t="n">
        <f aca="false">SUM(F146+F149+F151+F153+F156+F158+F160)</f>
        <v>96250357</v>
      </c>
      <c r="G145" s="51" t="n">
        <f aca="false">SUM(G146+G149+G151+G153+G156+G158+G160)</f>
        <v>96675838.95</v>
      </c>
      <c r="H145" s="21" t="n">
        <f aca="false">G145/F145</f>
        <v>1.004420575292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</row>
    <row r="146" s="69" customFormat="true" ht="25.5" hidden="false" customHeight="false" outlineLevel="0" collapsed="false">
      <c r="A146" s="41"/>
      <c r="B146" s="42" t="n">
        <v>75801</v>
      </c>
      <c r="C146" s="43" t="s">
        <v>154</v>
      </c>
      <c r="D146" s="44"/>
      <c r="E146" s="45" t="n">
        <f aca="false">SUM(E147:E148)</f>
        <v>79844074</v>
      </c>
      <c r="F146" s="45" t="n">
        <f aca="false">SUM(F147:F148)</f>
        <v>79429341</v>
      </c>
      <c r="G146" s="46" t="n">
        <f aca="false">SUM(G147:G148)</f>
        <v>79429341</v>
      </c>
      <c r="H146" s="28" t="n">
        <f aca="false">G146/F146</f>
        <v>1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</row>
    <row r="147" customFormat="false" ht="15" hidden="false" customHeight="false" outlineLevel="0" collapsed="false">
      <c r="A147" s="41"/>
      <c r="B147" s="41"/>
      <c r="C147" s="30" t="s">
        <v>155</v>
      </c>
      <c r="D147" s="31" t="s">
        <v>156</v>
      </c>
      <c r="E147" s="80" t="n">
        <v>48396740</v>
      </c>
      <c r="F147" s="32" t="n">
        <v>48008439</v>
      </c>
      <c r="G147" s="81" t="n">
        <v>48008439</v>
      </c>
      <c r="H147" s="34" t="n">
        <f aca="false">G147/F147</f>
        <v>1</v>
      </c>
    </row>
    <row r="148" customFormat="false" ht="15" hidden="false" customHeight="false" outlineLevel="0" collapsed="false">
      <c r="A148" s="41"/>
      <c r="B148" s="41"/>
      <c r="C148" s="30" t="s">
        <v>157</v>
      </c>
      <c r="D148" s="31" t="s">
        <v>156</v>
      </c>
      <c r="E148" s="80" t="n">
        <v>31447334</v>
      </c>
      <c r="F148" s="32" t="n">
        <v>31420902</v>
      </c>
      <c r="G148" s="81" t="n">
        <v>31420902</v>
      </c>
      <c r="H148" s="34" t="n">
        <f aca="false">G148/F148</f>
        <v>1</v>
      </c>
    </row>
    <row r="149" s="69" customFormat="true" ht="25.5" hidden="false" customHeight="false" outlineLevel="0" collapsed="false">
      <c r="A149" s="41"/>
      <c r="B149" s="42" t="n">
        <v>75803</v>
      </c>
      <c r="C149" s="43" t="s">
        <v>158</v>
      </c>
      <c r="D149" s="44"/>
      <c r="E149" s="45" t="n">
        <f aca="false">SUM(E150)</f>
        <v>1077447</v>
      </c>
      <c r="F149" s="45" t="n">
        <f aca="false">SUM(F150)</f>
        <v>1077447</v>
      </c>
      <c r="G149" s="46" t="n">
        <f aca="false">SUM(G150)</f>
        <v>1077447</v>
      </c>
      <c r="H149" s="28" t="n">
        <f aca="false">G149/F149</f>
        <v>1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</row>
    <row r="150" customFormat="false" ht="15" hidden="false" customHeight="false" outlineLevel="0" collapsed="false">
      <c r="A150" s="41"/>
      <c r="B150" s="41"/>
      <c r="C150" s="30" t="s">
        <v>159</v>
      </c>
      <c r="D150" s="31" t="s">
        <v>156</v>
      </c>
      <c r="E150" s="80" t="n">
        <v>1077447</v>
      </c>
      <c r="F150" s="32" t="n">
        <v>1077447</v>
      </c>
      <c r="G150" s="81" t="n">
        <v>1077447</v>
      </c>
      <c r="H150" s="34" t="n">
        <f aca="false">G150/F150</f>
        <v>1</v>
      </c>
    </row>
    <row r="151" customFormat="false" ht="15" hidden="false" customHeight="false" outlineLevel="0" collapsed="false">
      <c r="A151" s="41"/>
      <c r="B151" s="42" t="n">
        <v>75807</v>
      </c>
      <c r="C151" s="53" t="s">
        <v>160</v>
      </c>
      <c r="D151" s="58"/>
      <c r="E151" s="45" t="n">
        <f aca="false">SUM(E152)</f>
        <v>7271984</v>
      </c>
      <c r="F151" s="45" t="n">
        <f aca="false">SUM(F152)</f>
        <v>7271984</v>
      </c>
      <c r="G151" s="46" t="n">
        <f aca="false">SUM(G152)</f>
        <v>7271984</v>
      </c>
      <c r="H151" s="28" t="n">
        <f aca="false">G151/F151</f>
        <v>1</v>
      </c>
    </row>
    <row r="152" customFormat="false" ht="15" hidden="false" customHeight="false" outlineLevel="0" collapsed="false">
      <c r="A152" s="41"/>
      <c r="B152" s="41"/>
      <c r="C152" s="30" t="s">
        <v>159</v>
      </c>
      <c r="D152" s="31" t="s">
        <v>156</v>
      </c>
      <c r="E152" s="80" t="n">
        <v>7271984</v>
      </c>
      <c r="F152" s="32" t="n">
        <v>7271984</v>
      </c>
      <c r="G152" s="81" t="n">
        <v>7271984</v>
      </c>
      <c r="H152" s="34" t="n">
        <f aca="false">G152/F152</f>
        <v>1</v>
      </c>
    </row>
    <row r="153" customFormat="false" ht="15" hidden="false" customHeight="false" outlineLevel="0" collapsed="false">
      <c r="A153" s="41"/>
      <c r="B153" s="42" t="s">
        <v>161</v>
      </c>
      <c r="C153" s="53" t="s">
        <v>162</v>
      </c>
      <c r="D153" s="58"/>
      <c r="E153" s="85" t="n">
        <f aca="false">SUM(E154:E155)</f>
        <v>0</v>
      </c>
      <c r="F153" s="85" t="n">
        <f aca="false">SUM(F154:F155)</f>
        <v>2120164</v>
      </c>
      <c r="G153" s="86" t="n">
        <f aca="false">SUM(G154:G155)</f>
        <v>2506237.37</v>
      </c>
      <c r="H153" s="28" t="n">
        <f aca="false">G153/F153</f>
        <v>1.18209599351748</v>
      </c>
    </row>
    <row r="154" customFormat="false" ht="38.25" hidden="false" customHeight="false" outlineLevel="0" collapsed="false">
      <c r="A154" s="41"/>
      <c r="B154" s="41"/>
      <c r="C154" s="30" t="s">
        <v>163</v>
      </c>
      <c r="D154" s="31" t="s">
        <v>164</v>
      </c>
      <c r="E154" s="80"/>
      <c r="F154" s="32" t="n">
        <v>3451</v>
      </c>
      <c r="G154" s="81" t="n">
        <v>68292.39</v>
      </c>
      <c r="H154" s="34" t="n">
        <f aca="false">G154/F154</f>
        <v>19.7891596638655</v>
      </c>
    </row>
    <row r="155" customFormat="false" ht="38.25" hidden="false" customHeight="false" outlineLevel="0" collapsed="false">
      <c r="A155" s="41"/>
      <c r="B155" s="41"/>
      <c r="C155" s="30" t="s">
        <v>165</v>
      </c>
      <c r="D155" s="31" t="s">
        <v>166</v>
      </c>
      <c r="E155" s="80"/>
      <c r="F155" s="32" t="n">
        <v>2116713</v>
      </c>
      <c r="G155" s="81" t="n">
        <v>2437944.98</v>
      </c>
      <c r="H155" s="34" t="n">
        <f aca="false">G155/F155</f>
        <v>1.15175981817091</v>
      </c>
    </row>
    <row r="156" customFormat="false" ht="15" hidden="false" customHeight="false" outlineLevel="0" collapsed="false">
      <c r="A156" s="41"/>
      <c r="B156" s="42" t="s">
        <v>167</v>
      </c>
      <c r="C156" s="53" t="s">
        <v>168</v>
      </c>
      <c r="D156" s="58"/>
      <c r="E156" s="85" t="n">
        <f aca="false">SUM(E157)</f>
        <v>0</v>
      </c>
      <c r="F156" s="85" t="n">
        <f aca="false">SUM(F157)</f>
        <v>0</v>
      </c>
      <c r="G156" s="86" t="n">
        <f aca="false">SUM(G157)</f>
        <v>39408.58</v>
      </c>
      <c r="H156" s="28"/>
    </row>
    <row r="157" customFormat="false" ht="15" hidden="false" customHeight="false" outlineLevel="0" collapsed="false">
      <c r="A157" s="41"/>
      <c r="B157" s="41"/>
      <c r="C157" s="30" t="s">
        <v>169</v>
      </c>
      <c r="D157" s="31" t="s">
        <v>170</v>
      </c>
      <c r="E157" s="80"/>
      <c r="F157" s="32"/>
      <c r="G157" s="81" t="n">
        <v>39408.58</v>
      </c>
      <c r="H157" s="34"/>
    </row>
    <row r="158" customFormat="false" ht="15" hidden="false" customHeight="false" outlineLevel="0" collapsed="false">
      <c r="A158" s="41"/>
      <c r="B158" s="42" t="n">
        <v>75831</v>
      </c>
      <c r="C158" s="53" t="s">
        <v>171</v>
      </c>
      <c r="D158" s="58"/>
      <c r="E158" s="45" t="n">
        <f aca="false">SUM(E159)</f>
        <v>2109289</v>
      </c>
      <c r="F158" s="45" t="n">
        <f aca="false">SUM(F159)</f>
        <v>2109289</v>
      </c>
      <c r="G158" s="46" t="n">
        <f aca="false">SUM(G159)</f>
        <v>2109289</v>
      </c>
      <c r="H158" s="28" t="n">
        <f aca="false">G158/F158</f>
        <v>1</v>
      </c>
    </row>
    <row r="159" customFormat="false" ht="15" hidden="false" customHeight="false" outlineLevel="0" collapsed="false">
      <c r="A159" s="41"/>
      <c r="B159" s="41"/>
      <c r="C159" s="30" t="s">
        <v>159</v>
      </c>
      <c r="D159" s="31" t="s">
        <v>156</v>
      </c>
      <c r="E159" s="80" t="n">
        <v>2109289</v>
      </c>
      <c r="F159" s="32" t="n">
        <v>2109289</v>
      </c>
      <c r="G159" s="81" t="n">
        <v>2109289</v>
      </c>
      <c r="H159" s="34" t="n">
        <f aca="false">G159/F159</f>
        <v>1</v>
      </c>
    </row>
    <row r="160" customFormat="false" ht="25.5" hidden="false" customHeight="false" outlineLevel="0" collapsed="false">
      <c r="A160" s="41"/>
      <c r="B160" s="42" t="n">
        <v>75832</v>
      </c>
      <c r="C160" s="53" t="s">
        <v>172</v>
      </c>
      <c r="D160" s="58"/>
      <c r="E160" s="45" t="n">
        <f aca="false">SUM(E161)</f>
        <v>4242132</v>
      </c>
      <c r="F160" s="45" t="n">
        <f aca="false">SUM(F161)</f>
        <v>4242132</v>
      </c>
      <c r="G160" s="46" t="n">
        <f aca="false">SUM(G161)</f>
        <v>4242132</v>
      </c>
      <c r="H160" s="28" t="n">
        <f aca="false">G160/F160</f>
        <v>1</v>
      </c>
    </row>
    <row r="161" customFormat="false" ht="15" hidden="false" customHeight="false" outlineLevel="0" collapsed="false">
      <c r="A161" s="41"/>
      <c r="B161" s="41"/>
      <c r="C161" s="30" t="s">
        <v>159</v>
      </c>
      <c r="D161" s="31" t="s">
        <v>156</v>
      </c>
      <c r="E161" s="80" t="n">
        <v>4242132</v>
      </c>
      <c r="F161" s="32" t="n">
        <v>4242132</v>
      </c>
      <c r="G161" s="81" t="n">
        <v>4242132</v>
      </c>
      <c r="H161" s="34" t="n">
        <f aca="false">G161/F161</f>
        <v>1</v>
      </c>
    </row>
    <row r="162" s="72" customFormat="true" ht="15" hidden="false" customHeight="false" outlineLevel="0" collapsed="false">
      <c r="A162" s="36" t="n">
        <v>801</v>
      </c>
      <c r="B162" s="36"/>
      <c r="C162" s="37" t="s">
        <v>173</v>
      </c>
      <c r="D162" s="38"/>
      <c r="E162" s="50" t="n">
        <f aca="false">SUM(E163+E170+E173+E181+E189+E196+E201+E206+E209+E212)</f>
        <v>4042471</v>
      </c>
      <c r="F162" s="50" t="n">
        <f aca="false">SUM(F163+F170+F173+F181+F189+F196+F201+F206+F209+F212)</f>
        <v>4335764</v>
      </c>
      <c r="G162" s="51" t="n">
        <f aca="false">SUM(G163+G170+G173+G181+G189+G196+G201+G206+G209+G212)</f>
        <v>4498893.09</v>
      </c>
      <c r="H162" s="21" t="n">
        <f aca="false">G162/F162</f>
        <v>1.03762407040605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</row>
    <row r="163" s="69" customFormat="true" ht="15" hidden="false" customHeight="false" outlineLevel="0" collapsed="false">
      <c r="A163" s="41"/>
      <c r="B163" s="42" t="n">
        <v>80101</v>
      </c>
      <c r="C163" s="43" t="s">
        <v>174</v>
      </c>
      <c r="D163" s="44"/>
      <c r="E163" s="45" t="n">
        <f aca="false">SUM(E164:E169)</f>
        <v>97301</v>
      </c>
      <c r="F163" s="45" t="n">
        <f aca="false">SUM(F164:F169)</f>
        <v>203516</v>
      </c>
      <c r="G163" s="46" t="n">
        <f aca="false">SUM(G164:G169)</f>
        <v>267437.73</v>
      </c>
      <c r="H163" s="28" t="n">
        <f aca="false">G163/F163</f>
        <v>1.31408700053067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</row>
    <row r="164" customFormat="false" ht="63.75" hidden="false" customHeight="false" outlineLevel="0" collapsed="false">
      <c r="A164" s="41"/>
      <c r="B164" s="41"/>
      <c r="C164" s="30" t="s">
        <v>58</v>
      </c>
      <c r="D164" s="31" t="s">
        <v>59</v>
      </c>
      <c r="E164" s="80" t="n">
        <v>31197</v>
      </c>
      <c r="F164" s="32" t="n">
        <v>63653</v>
      </c>
      <c r="G164" s="81" t="n">
        <v>105077.39</v>
      </c>
      <c r="H164" s="34" t="n">
        <f aca="false">G164/F164</f>
        <v>1.65078456632052</v>
      </c>
    </row>
    <row r="165" customFormat="false" ht="25.5" hidden="false" customHeight="false" outlineLevel="0" collapsed="false">
      <c r="A165" s="41"/>
      <c r="B165" s="41"/>
      <c r="C165" s="30" t="s">
        <v>175</v>
      </c>
      <c r="D165" s="31" t="s">
        <v>176</v>
      </c>
      <c r="E165" s="80"/>
      <c r="F165" s="32" t="n">
        <v>72000</v>
      </c>
      <c r="G165" s="81" t="n">
        <v>71999.02</v>
      </c>
      <c r="H165" s="34" t="n">
        <f aca="false">G165/F165</f>
        <v>0.999986388888889</v>
      </c>
    </row>
    <row r="166" customFormat="false" ht="38.25" hidden="false" customHeight="false" outlineLevel="0" collapsed="false">
      <c r="A166" s="41"/>
      <c r="B166" s="41"/>
      <c r="C166" s="30" t="s">
        <v>177</v>
      </c>
      <c r="D166" s="31" t="s">
        <v>178</v>
      </c>
      <c r="E166" s="80" t="n">
        <v>30604</v>
      </c>
      <c r="F166" s="32" t="n">
        <v>30604</v>
      </c>
      <c r="G166" s="81" t="n">
        <v>30603.75</v>
      </c>
      <c r="H166" s="34" t="n">
        <f aca="false">G166/F166</f>
        <v>0.999991831133185</v>
      </c>
    </row>
    <row r="167" customFormat="false" ht="15" hidden="false" customHeight="false" outlineLevel="0" collapsed="false">
      <c r="A167" s="41"/>
      <c r="B167" s="41"/>
      <c r="C167" s="30" t="s">
        <v>64</v>
      </c>
      <c r="D167" s="31" t="s">
        <v>65</v>
      </c>
      <c r="E167" s="80" t="n">
        <v>150</v>
      </c>
      <c r="F167" s="32" t="n">
        <v>346</v>
      </c>
      <c r="G167" s="81" t="n">
        <v>835</v>
      </c>
      <c r="H167" s="34" t="n">
        <f aca="false">G167/F167</f>
        <v>2.41329479768786</v>
      </c>
    </row>
    <row r="168" customFormat="false" ht="15" hidden="false" customHeight="false" outlineLevel="0" collapsed="false">
      <c r="A168" s="41"/>
      <c r="B168" s="41"/>
      <c r="C168" s="30" t="s">
        <v>16</v>
      </c>
      <c r="D168" s="31" t="s">
        <v>17</v>
      </c>
      <c r="E168" s="87" t="n">
        <v>250</v>
      </c>
      <c r="F168" s="32" t="n">
        <v>250</v>
      </c>
      <c r="G168" s="63" t="n">
        <v>16893.62</v>
      </c>
      <c r="H168" s="34" t="n">
        <f aca="false">G168/F168</f>
        <v>67.57448</v>
      </c>
    </row>
    <row r="169" customFormat="false" ht="15" hidden="false" customHeight="false" outlineLevel="0" collapsed="false">
      <c r="A169" s="41"/>
      <c r="B169" s="41"/>
      <c r="C169" s="30" t="s">
        <v>32</v>
      </c>
      <c r="D169" s="31" t="s">
        <v>33</v>
      </c>
      <c r="E169" s="80" t="n">
        <v>35100</v>
      </c>
      <c r="F169" s="32" t="n">
        <v>36663</v>
      </c>
      <c r="G169" s="81" t="n">
        <v>42028.95</v>
      </c>
      <c r="H169" s="34" t="n">
        <f aca="false">G169/F169</f>
        <v>1.14635872678177</v>
      </c>
    </row>
    <row r="170" customFormat="false" ht="15" hidden="false" customHeight="false" outlineLevel="0" collapsed="false">
      <c r="A170" s="41"/>
      <c r="B170" s="42" t="n">
        <v>80102</v>
      </c>
      <c r="C170" s="53" t="s">
        <v>179</v>
      </c>
      <c r="D170" s="58"/>
      <c r="E170" s="45" t="n">
        <f aca="false">SUM(E171:E172)</f>
        <v>5800</v>
      </c>
      <c r="F170" s="45" t="n">
        <f aca="false">SUM(F171:F172)</f>
        <v>5800</v>
      </c>
      <c r="G170" s="46" t="n">
        <f aca="false">SUM(G171:G172)</f>
        <v>7659.26</v>
      </c>
      <c r="H170" s="28" t="n">
        <f aca="false">G170/F170</f>
        <v>1.32056206896552</v>
      </c>
    </row>
    <row r="171" customFormat="false" ht="15" hidden="false" customHeight="false" outlineLevel="0" collapsed="false">
      <c r="A171" s="41"/>
      <c r="B171" s="41"/>
      <c r="C171" s="30" t="s">
        <v>32</v>
      </c>
      <c r="D171" s="31" t="s">
        <v>33</v>
      </c>
      <c r="E171" s="80" t="n">
        <v>5800</v>
      </c>
      <c r="F171" s="32" t="n">
        <v>5800</v>
      </c>
      <c r="G171" s="81" t="n">
        <v>7359.26</v>
      </c>
      <c r="H171" s="34" t="n">
        <f aca="false">G171/F171</f>
        <v>1.26883793103448</v>
      </c>
    </row>
    <row r="172" customFormat="false" ht="15" hidden="false" customHeight="false" outlineLevel="0" collapsed="false">
      <c r="A172" s="41"/>
      <c r="B172" s="41"/>
      <c r="C172" s="30" t="s">
        <v>16</v>
      </c>
      <c r="D172" s="31" t="s">
        <v>17</v>
      </c>
      <c r="E172" s="80"/>
      <c r="F172" s="32"/>
      <c r="G172" s="81" t="n">
        <v>300</v>
      </c>
      <c r="H172" s="34" t="n">
        <v>0</v>
      </c>
    </row>
    <row r="173" customFormat="false" ht="15" hidden="false" customHeight="false" outlineLevel="0" collapsed="false">
      <c r="A173" s="41"/>
      <c r="B173" s="42" t="n">
        <v>80104</v>
      </c>
      <c r="C173" s="53" t="s">
        <v>180</v>
      </c>
      <c r="D173" s="58"/>
      <c r="E173" s="45" t="n">
        <f aca="false">SUM(E174:E180)</f>
        <v>2329742</v>
      </c>
      <c r="F173" s="45" t="n">
        <f aca="false">SUM(F174:F180)</f>
        <v>2471373</v>
      </c>
      <c r="G173" s="46" t="n">
        <f aca="false">SUM(G174:G180)</f>
        <v>2559807.9</v>
      </c>
      <c r="H173" s="28" t="n">
        <f aca="false">G173/F173</f>
        <v>1.03578371213087</v>
      </c>
    </row>
    <row r="174" customFormat="false" ht="15" hidden="false" customHeight="false" outlineLevel="0" collapsed="false">
      <c r="A174" s="41"/>
      <c r="B174" s="41"/>
      <c r="C174" s="30" t="s">
        <v>181</v>
      </c>
      <c r="D174" s="31" t="s">
        <v>182</v>
      </c>
      <c r="E174" s="87" t="n">
        <v>2202012</v>
      </c>
      <c r="F174" s="32" t="n">
        <v>2308414</v>
      </c>
      <c r="G174" s="63" t="n">
        <v>2315058</v>
      </c>
      <c r="H174" s="34" t="n">
        <f aca="false">G174/F174</f>
        <v>1.00287816656804</v>
      </c>
    </row>
    <row r="175" customFormat="false" ht="15" hidden="false" customHeight="false" outlineLevel="0" collapsed="false">
      <c r="A175" s="41"/>
      <c r="B175" s="41"/>
      <c r="C175" s="30" t="s">
        <v>64</v>
      </c>
      <c r="D175" s="31" t="s">
        <v>65</v>
      </c>
      <c r="E175" s="87"/>
      <c r="F175" s="32"/>
      <c r="G175" s="63" t="n">
        <v>22.82</v>
      </c>
      <c r="H175" s="34" t="n">
        <v>0</v>
      </c>
    </row>
    <row r="176" customFormat="false" ht="63.75" hidden="false" customHeight="false" outlineLevel="0" collapsed="false">
      <c r="A176" s="41"/>
      <c r="B176" s="41"/>
      <c r="C176" s="30" t="s">
        <v>58</v>
      </c>
      <c r="D176" s="31" t="s">
        <v>59</v>
      </c>
      <c r="E176" s="87"/>
      <c r="F176" s="32"/>
      <c r="G176" s="63" t="n">
        <v>600</v>
      </c>
      <c r="H176" s="34" t="n">
        <v>0</v>
      </c>
    </row>
    <row r="177" customFormat="false" ht="15" hidden="false" customHeight="false" outlineLevel="0" collapsed="false">
      <c r="A177" s="41"/>
      <c r="B177" s="41"/>
      <c r="C177" s="30" t="s">
        <v>32</v>
      </c>
      <c r="D177" s="31" t="s">
        <v>33</v>
      </c>
      <c r="E177" s="87" t="n">
        <v>16930</v>
      </c>
      <c r="F177" s="32" t="n">
        <v>18067</v>
      </c>
      <c r="G177" s="63" t="n">
        <v>19718.86</v>
      </c>
      <c r="H177" s="34" t="n">
        <f aca="false">G177/F177</f>
        <v>1.09142967841922</v>
      </c>
    </row>
    <row r="178" customFormat="false" ht="15" hidden="false" customHeight="false" outlineLevel="0" collapsed="false">
      <c r="A178" s="41"/>
      <c r="B178" s="41"/>
      <c r="C178" s="30" t="s">
        <v>16</v>
      </c>
      <c r="D178" s="31" t="s">
        <v>17</v>
      </c>
      <c r="E178" s="87"/>
      <c r="F178" s="32" t="n">
        <v>7091</v>
      </c>
      <c r="G178" s="63" t="n">
        <v>22206.22</v>
      </c>
      <c r="H178" s="34" t="n">
        <f aca="false">G178/F178</f>
        <v>3.13160626145819</v>
      </c>
    </row>
    <row r="179" customFormat="false" ht="63.75" hidden="false" customHeight="false" outlineLevel="0" collapsed="false">
      <c r="A179" s="41"/>
      <c r="B179" s="41"/>
      <c r="C179" s="35" t="s">
        <v>183</v>
      </c>
      <c r="D179" s="59" t="s">
        <v>184</v>
      </c>
      <c r="E179" s="32" t="n">
        <v>5800</v>
      </c>
      <c r="F179" s="32" t="n">
        <v>5800</v>
      </c>
      <c r="G179" s="63" t="n">
        <v>5800</v>
      </c>
      <c r="H179" s="34" t="n">
        <f aca="false">G179/F179</f>
        <v>1</v>
      </c>
    </row>
    <row r="180" customFormat="false" ht="38.25" hidden="false" customHeight="false" outlineLevel="0" collapsed="false">
      <c r="A180" s="41"/>
      <c r="B180" s="41"/>
      <c r="C180" s="30" t="s">
        <v>185</v>
      </c>
      <c r="D180" s="31" t="s">
        <v>186</v>
      </c>
      <c r="E180" s="32" t="n">
        <v>105000</v>
      </c>
      <c r="F180" s="32" t="n">
        <v>132001</v>
      </c>
      <c r="G180" s="63" t="n">
        <v>196402</v>
      </c>
      <c r="H180" s="34" t="n">
        <f aca="false">G180/F180</f>
        <v>1.48788266755555</v>
      </c>
    </row>
    <row r="181" s="69" customFormat="true" ht="15" hidden="false" customHeight="false" outlineLevel="0" collapsed="false">
      <c r="A181" s="41"/>
      <c r="B181" s="42" t="n">
        <v>80110</v>
      </c>
      <c r="C181" s="43" t="s">
        <v>187</v>
      </c>
      <c r="D181" s="44"/>
      <c r="E181" s="45" t="n">
        <f aca="false">SUM(E182:E188)</f>
        <v>37809</v>
      </c>
      <c r="F181" s="45" t="n">
        <f aca="false">SUM(F182:F188)</f>
        <v>73978</v>
      </c>
      <c r="G181" s="46" t="n">
        <f aca="false">SUM(G182:G188)</f>
        <v>117097.1</v>
      </c>
      <c r="H181" s="28" t="n">
        <f aca="false">G181/F181</f>
        <v>1.58286382438022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</row>
    <row r="182" s="69" customFormat="true" ht="63.75" hidden="false" customHeight="false" outlineLevel="0" collapsed="false">
      <c r="A182" s="41"/>
      <c r="B182" s="73"/>
      <c r="C182" s="30" t="s">
        <v>58</v>
      </c>
      <c r="D182" s="74" t="s">
        <v>59</v>
      </c>
      <c r="E182" s="32" t="n">
        <v>18152</v>
      </c>
      <c r="F182" s="32" t="n">
        <v>43321</v>
      </c>
      <c r="G182" s="75" t="n">
        <v>67360.14</v>
      </c>
      <c r="H182" s="34" t="n">
        <f aca="false">G182/F182</f>
        <v>1.55490731977563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</row>
    <row r="183" s="69" customFormat="true" ht="15" hidden="false" customHeight="false" outlineLevel="0" collapsed="false">
      <c r="A183" s="41"/>
      <c r="B183" s="73"/>
      <c r="C183" s="30" t="s">
        <v>105</v>
      </c>
      <c r="D183" s="31" t="s">
        <v>106</v>
      </c>
      <c r="E183" s="32"/>
      <c r="F183" s="32"/>
      <c r="G183" s="75" t="n">
        <v>3501.02</v>
      </c>
      <c r="H183" s="34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</row>
    <row r="184" s="69" customFormat="true" ht="25.5" hidden="false" customHeight="false" outlineLevel="0" collapsed="false">
      <c r="A184" s="41"/>
      <c r="B184" s="73"/>
      <c r="C184" s="30" t="s">
        <v>107</v>
      </c>
      <c r="D184" s="31" t="s">
        <v>108</v>
      </c>
      <c r="E184" s="32"/>
      <c r="F184" s="32"/>
      <c r="G184" s="75" t="n">
        <v>2000</v>
      </c>
      <c r="H184" s="34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</row>
    <row r="185" s="69" customFormat="true" ht="15" hidden="false" customHeight="false" outlineLevel="0" collapsed="false">
      <c r="A185" s="41"/>
      <c r="B185" s="73"/>
      <c r="C185" s="30" t="s">
        <v>64</v>
      </c>
      <c r="D185" s="74" t="s">
        <v>65</v>
      </c>
      <c r="E185" s="32"/>
      <c r="F185" s="32"/>
      <c r="G185" s="75" t="n">
        <v>543.8</v>
      </c>
      <c r="H185" s="34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</row>
    <row r="186" s="69" customFormat="true" ht="15" hidden="false" customHeight="false" outlineLevel="0" collapsed="false">
      <c r="A186" s="41"/>
      <c r="B186" s="73"/>
      <c r="C186" s="30" t="s">
        <v>86</v>
      </c>
      <c r="D186" s="31" t="s">
        <v>87</v>
      </c>
      <c r="E186" s="32"/>
      <c r="F186" s="32"/>
      <c r="G186" s="75" t="n">
        <v>344.1</v>
      </c>
      <c r="H186" s="34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</row>
    <row r="187" s="69" customFormat="true" ht="15" hidden="false" customHeight="false" outlineLevel="0" collapsed="false">
      <c r="A187" s="41"/>
      <c r="B187" s="73"/>
      <c r="C187" s="30" t="s">
        <v>16</v>
      </c>
      <c r="D187" s="31" t="s">
        <v>17</v>
      </c>
      <c r="E187" s="32"/>
      <c r="F187" s="32" t="n">
        <v>11000</v>
      </c>
      <c r="G187" s="75" t="n">
        <v>24765.94</v>
      </c>
      <c r="H187" s="34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</row>
    <row r="188" customFormat="false" ht="15" hidden="false" customHeight="false" outlineLevel="0" collapsed="false">
      <c r="A188" s="41"/>
      <c r="B188" s="41"/>
      <c r="C188" s="30" t="s">
        <v>32</v>
      </c>
      <c r="D188" s="31" t="s">
        <v>33</v>
      </c>
      <c r="E188" s="32" t="n">
        <v>19657</v>
      </c>
      <c r="F188" s="32" t="n">
        <v>19657</v>
      </c>
      <c r="G188" s="81" t="n">
        <v>18582.1</v>
      </c>
      <c r="H188" s="34" t="n">
        <f aca="false">G188/F188</f>
        <v>0.945317189805158</v>
      </c>
    </row>
    <row r="189" s="88" customFormat="true" ht="15" hidden="false" customHeight="false" outlineLevel="0" collapsed="false">
      <c r="A189" s="41"/>
      <c r="B189" s="42" t="n">
        <v>80120</v>
      </c>
      <c r="C189" s="43" t="s">
        <v>188</v>
      </c>
      <c r="D189" s="44"/>
      <c r="E189" s="45" t="n">
        <f aca="false">SUM(E190:E195)</f>
        <v>162910</v>
      </c>
      <c r="F189" s="45" t="n">
        <f aca="false">SUM(F190:F195)</f>
        <v>172517</v>
      </c>
      <c r="G189" s="46" t="n">
        <f aca="false">SUM(G190:G195)</f>
        <v>173289.79</v>
      </c>
      <c r="H189" s="28" t="n">
        <f aca="false">G189/F189</f>
        <v>1.00447950057096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</row>
    <row r="190" s="88" customFormat="true" ht="63.75" hidden="false" customHeight="false" outlineLevel="0" collapsed="false">
      <c r="A190" s="41"/>
      <c r="B190" s="73"/>
      <c r="C190" s="30" t="s">
        <v>58</v>
      </c>
      <c r="D190" s="74" t="s">
        <v>59</v>
      </c>
      <c r="E190" s="89" t="n">
        <v>41335</v>
      </c>
      <c r="F190" s="32" t="n">
        <v>48703</v>
      </c>
      <c r="G190" s="75" t="n">
        <v>50557.5</v>
      </c>
      <c r="H190" s="34" t="n">
        <f aca="false">G190/F190</f>
        <v>1.03807773648441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</row>
    <row r="191" s="88" customFormat="true" ht="38.25" hidden="false" customHeight="false" outlineLevel="0" collapsed="false">
      <c r="A191" s="41"/>
      <c r="B191" s="73"/>
      <c r="C191" s="30" t="s">
        <v>177</v>
      </c>
      <c r="D191" s="31" t="s">
        <v>178</v>
      </c>
      <c r="E191" s="89" t="n">
        <v>89230</v>
      </c>
      <c r="F191" s="32" t="n">
        <v>89230</v>
      </c>
      <c r="G191" s="75" t="n">
        <v>87811.14</v>
      </c>
      <c r="H191" s="34" t="n">
        <f aca="false">G191/F191</f>
        <v>0.984098845679704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</row>
    <row r="192" s="88" customFormat="true" ht="15" hidden="false" customHeight="false" outlineLevel="0" collapsed="false">
      <c r="A192" s="41"/>
      <c r="B192" s="73"/>
      <c r="C192" s="30" t="s">
        <v>86</v>
      </c>
      <c r="D192" s="31" t="s">
        <v>87</v>
      </c>
      <c r="E192" s="89"/>
      <c r="F192" s="32"/>
      <c r="G192" s="75" t="n">
        <v>140</v>
      </c>
      <c r="H192" s="34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</row>
    <row r="193" s="88" customFormat="true" ht="15" hidden="false" customHeight="false" outlineLevel="0" collapsed="false">
      <c r="A193" s="41"/>
      <c r="B193" s="73"/>
      <c r="C193" s="30" t="s">
        <v>16</v>
      </c>
      <c r="D193" s="31" t="s">
        <v>17</v>
      </c>
      <c r="E193" s="89"/>
      <c r="F193" s="32" t="n">
        <v>1211</v>
      </c>
      <c r="G193" s="75" t="n">
        <v>4959.11</v>
      </c>
      <c r="H193" s="34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</row>
    <row r="194" s="88" customFormat="true" ht="15" hidden="false" customHeight="false" outlineLevel="0" collapsed="false">
      <c r="A194" s="41"/>
      <c r="B194" s="73"/>
      <c r="C194" s="30" t="s">
        <v>64</v>
      </c>
      <c r="D194" s="74" t="s">
        <v>65</v>
      </c>
      <c r="E194" s="89" t="n">
        <v>750</v>
      </c>
      <c r="F194" s="32" t="n">
        <v>750</v>
      </c>
      <c r="G194" s="75" t="n">
        <v>1213</v>
      </c>
      <c r="H194" s="34" t="n">
        <f aca="false">G194/F194</f>
        <v>1.61733333333333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</row>
    <row r="195" s="88" customFormat="true" ht="15" hidden="false" customHeight="false" outlineLevel="0" collapsed="false">
      <c r="A195" s="41"/>
      <c r="B195" s="73"/>
      <c r="C195" s="30" t="s">
        <v>32</v>
      </c>
      <c r="D195" s="31" t="s">
        <v>33</v>
      </c>
      <c r="E195" s="89" t="n">
        <v>31595</v>
      </c>
      <c r="F195" s="32" t="n">
        <v>32623</v>
      </c>
      <c r="G195" s="75" t="n">
        <v>28609.04</v>
      </c>
      <c r="H195" s="34" t="n">
        <f aca="false">G195/F195</f>
        <v>0.876959200564019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</row>
    <row r="196" s="88" customFormat="true" ht="15" hidden="false" customHeight="false" outlineLevel="0" collapsed="false">
      <c r="A196" s="41"/>
      <c r="B196" s="42" t="n">
        <v>80130</v>
      </c>
      <c r="C196" s="43" t="s">
        <v>189</v>
      </c>
      <c r="D196" s="44"/>
      <c r="E196" s="45" t="n">
        <f aca="false">SUM(E197:E200)</f>
        <v>93850</v>
      </c>
      <c r="F196" s="45" t="n">
        <f aca="false">SUM(F197:F200)</f>
        <v>124950</v>
      </c>
      <c r="G196" s="46" t="n">
        <f aca="false">SUM(G197:G200)</f>
        <v>170769.56</v>
      </c>
      <c r="H196" s="28" t="n">
        <f aca="false">G196/F196</f>
        <v>1.36670316126451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</row>
    <row r="197" s="88" customFormat="true" ht="63.75" hidden="false" customHeight="false" outlineLevel="0" collapsed="false">
      <c r="A197" s="41"/>
      <c r="B197" s="73"/>
      <c r="C197" s="30" t="s">
        <v>58</v>
      </c>
      <c r="D197" s="90" t="s">
        <v>59</v>
      </c>
      <c r="E197" s="89" t="n">
        <v>49980</v>
      </c>
      <c r="F197" s="32" t="n">
        <v>72080</v>
      </c>
      <c r="G197" s="75" t="n">
        <v>106006.25</v>
      </c>
      <c r="H197" s="34" t="n">
        <f aca="false">G197/F197</f>
        <v>1.4706749445061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</row>
    <row r="198" s="88" customFormat="true" ht="15" hidden="false" customHeight="false" outlineLevel="0" collapsed="false">
      <c r="A198" s="41"/>
      <c r="B198" s="73"/>
      <c r="C198" s="30" t="s">
        <v>64</v>
      </c>
      <c r="D198" s="74" t="s">
        <v>65</v>
      </c>
      <c r="E198" s="89" t="n">
        <v>1600</v>
      </c>
      <c r="F198" s="32" t="n">
        <v>1600</v>
      </c>
      <c r="G198" s="75" t="n">
        <v>1199</v>
      </c>
      <c r="H198" s="34" t="n">
        <f aca="false">G198/F198</f>
        <v>0.749375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</row>
    <row r="199" s="88" customFormat="true" ht="15" hidden="false" customHeight="false" outlineLevel="0" collapsed="false">
      <c r="A199" s="41"/>
      <c r="B199" s="73"/>
      <c r="C199" s="30" t="s">
        <v>16</v>
      </c>
      <c r="D199" s="31" t="s">
        <v>17</v>
      </c>
      <c r="E199" s="89"/>
      <c r="F199" s="32" t="n">
        <v>9000</v>
      </c>
      <c r="G199" s="75" t="n">
        <v>24634.84</v>
      </c>
      <c r="H199" s="34" t="n">
        <f aca="false">G199/F199</f>
        <v>2.73720444444444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</row>
    <row r="200" s="88" customFormat="true" ht="15" hidden="false" customHeight="false" outlineLevel="0" collapsed="false">
      <c r="A200" s="41"/>
      <c r="B200" s="73"/>
      <c r="C200" s="30" t="s">
        <v>32</v>
      </c>
      <c r="D200" s="90" t="s">
        <v>33</v>
      </c>
      <c r="E200" s="89" t="n">
        <v>42270</v>
      </c>
      <c r="F200" s="32" t="n">
        <v>42270</v>
      </c>
      <c r="G200" s="75" t="n">
        <v>38929.47</v>
      </c>
      <c r="H200" s="34" t="n">
        <f aca="false">G200/F200</f>
        <v>0.920971611071682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</row>
    <row r="201" s="88" customFormat="true" ht="38.25" hidden="false" customHeight="false" outlineLevel="0" collapsed="false">
      <c r="A201" s="41"/>
      <c r="B201" s="42" t="n">
        <v>80140</v>
      </c>
      <c r="C201" s="43" t="s">
        <v>190</v>
      </c>
      <c r="D201" s="44"/>
      <c r="E201" s="45" t="n">
        <f aca="false">SUM(E202:E205)</f>
        <v>514346</v>
      </c>
      <c r="F201" s="45" t="n">
        <f aca="false">SUM(F202:F205)</f>
        <v>527999</v>
      </c>
      <c r="G201" s="46" t="n">
        <f aca="false">SUM(G202:G205)</f>
        <v>451207.97</v>
      </c>
      <c r="H201" s="28" t="n">
        <f aca="false">G201/F201</f>
        <v>0.854562167731378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</row>
    <row r="202" s="91" customFormat="true" ht="63.75" hidden="false" customHeight="false" outlineLevel="0" collapsed="false">
      <c r="A202" s="41"/>
      <c r="B202" s="41"/>
      <c r="C202" s="30" t="s">
        <v>58</v>
      </c>
      <c r="D202" s="31" t="s">
        <v>59</v>
      </c>
      <c r="E202" s="80" t="n">
        <v>8596</v>
      </c>
      <c r="F202" s="32" t="n">
        <v>8596</v>
      </c>
      <c r="G202" s="81" t="n">
        <v>39575.61</v>
      </c>
      <c r="H202" s="34" t="n">
        <f aca="false">G202/F202</f>
        <v>4.60395649139135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</row>
    <row r="203" s="91" customFormat="true" ht="15" hidden="false" customHeight="false" outlineLevel="0" collapsed="false">
      <c r="A203" s="41"/>
      <c r="B203" s="41"/>
      <c r="C203" s="30" t="s">
        <v>181</v>
      </c>
      <c r="D203" s="31" t="s">
        <v>182</v>
      </c>
      <c r="E203" s="80" t="n">
        <v>501750</v>
      </c>
      <c r="F203" s="32" t="n">
        <v>515403</v>
      </c>
      <c r="G203" s="81" t="n">
        <v>409409.95</v>
      </c>
      <c r="H203" s="34" t="n">
        <f aca="false">G203/F203</f>
        <v>0.794349179185996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</row>
    <row r="204" s="91" customFormat="true" ht="15" hidden="false" customHeight="false" outlineLevel="0" collapsed="false">
      <c r="A204" s="41"/>
      <c r="B204" s="41"/>
      <c r="C204" s="30" t="s">
        <v>86</v>
      </c>
      <c r="D204" s="31" t="s">
        <v>87</v>
      </c>
      <c r="E204" s="80"/>
      <c r="F204" s="32"/>
      <c r="G204" s="81" t="n">
        <v>369.5</v>
      </c>
      <c r="H204" s="34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</row>
    <row r="205" s="91" customFormat="true" ht="15" hidden="false" customHeight="false" outlineLevel="0" collapsed="false">
      <c r="A205" s="41"/>
      <c r="B205" s="41"/>
      <c r="C205" s="30" t="s">
        <v>32</v>
      </c>
      <c r="D205" s="90" t="s">
        <v>33</v>
      </c>
      <c r="E205" s="80" t="n">
        <v>4000</v>
      </c>
      <c r="F205" s="32" t="n">
        <v>4000</v>
      </c>
      <c r="G205" s="81" t="n">
        <v>1852.91</v>
      </c>
      <c r="H205" s="34" t="n">
        <f aca="false">G205/F205</f>
        <v>0.4632275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</row>
    <row r="206" s="91" customFormat="true" ht="25.5" hidden="false" customHeight="false" outlineLevel="0" collapsed="false">
      <c r="A206" s="41"/>
      <c r="B206" s="42" t="s">
        <v>191</v>
      </c>
      <c r="C206" s="53" t="s">
        <v>192</v>
      </c>
      <c r="D206" s="58"/>
      <c r="E206" s="45" t="n">
        <f aca="false">SUM(E207:E208)</f>
        <v>90000</v>
      </c>
      <c r="F206" s="45" t="n">
        <f aca="false">SUM(F207:F208)</f>
        <v>27600</v>
      </c>
      <c r="G206" s="46" t="n">
        <f aca="false">SUM(G207:G208)</f>
        <v>29883.76</v>
      </c>
      <c r="H206" s="28" t="n">
        <f aca="false">G206/F206</f>
        <v>1.08274492753623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</row>
    <row r="207" s="91" customFormat="true" ht="15" hidden="false" customHeight="false" outlineLevel="0" collapsed="false">
      <c r="A207" s="41"/>
      <c r="B207" s="41"/>
      <c r="C207" s="30" t="s">
        <v>181</v>
      </c>
      <c r="D207" s="31" t="s">
        <v>182</v>
      </c>
      <c r="E207" s="32" t="n">
        <v>90000</v>
      </c>
      <c r="F207" s="32" t="n">
        <v>27600</v>
      </c>
      <c r="G207" s="81" t="n">
        <v>27790</v>
      </c>
      <c r="H207" s="34" t="n">
        <f aca="false">G207/F207</f>
        <v>1.00688405797101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</row>
    <row r="208" s="91" customFormat="true" ht="15" hidden="false" customHeight="false" outlineLevel="0" collapsed="false">
      <c r="A208" s="41"/>
      <c r="B208" s="41"/>
      <c r="C208" s="30" t="s">
        <v>32</v>
      </c>
      <c r="D208" s="90" t="s">
        <v>33</v>
      </c>
      <c r="E208" s="32"/>
      <c r="F208" s="32"/>
      <c r="G208" s="81" t="n">
        <v>2093.76</v>
      </c>
      <c r="H208" s="34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</row>
    <row r="209" s="91" customFormat="true" ht="15" hidden="false" customHeight="false" outlineLevel="0" collapsed="false">
      <c r="A209" s="41"/>
      <c r="B209" s="42" t="s">
        <v>193</v>
      </c>
      <c r="C209" s="53" t="s">
        <v>194</v>
      </c>
      <c r="D209" s="58"/>
      <c r="E209" s="45" t="n">
        <f aca="false">SUM(E210:E211)</f>
        <v>710713</v>
      </c>
      <c r="F209" s="45" t="n">
        <f aca="false">SUM(F210:F211)</f>
        <v>725171</v>
      </c>
      <c r="G209" s="46" t="n">
        <f aca="false">SUM(G210:G211)</f>
        <v>715780.02</v>
      </c>
      <c r="H209" s="28" t="n">
        <f aca="false">G209/F209</f>
        <v>0.987049978556782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</row>
    <row r="210" s="91" customFormat="true" ht="15" hidden="false" customHeight="false" outlineLevel="0" collapsed="false">
      <c r="A210" s="41"/>
      <c r="B210" s="41"/>
      <c r="C210" s="30" t="s">
        <v>181</v>
      </c>
      <c r="D210" s="31" t="s">
        <v>182</v>
      </c>
      <c r="E210" s="80" t="n">
        <v>702313</v>
      </c>
      <c r="F210" s="32" t="n">
        <v>716771</v>
      </c>
      <c r="G210" s="81" t="n">
        <v>707435.95</v>
      </c>
      <c r="H210" s="34" t="n">
        <f aca="false">G210/F210</f>
        <v>0.986976244853656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</row>
    <row r="211" s="91" customFormat="true" ht="15" hidden="false" customHeight="false" outlineLevel="0" collapsed="false">
      <c r="A211" s="41"/>
      <c r="B211" s="41"/>
      <c r="C211" s="30" t="s">
        <v>16</v>
      </c>
      <c r="D211" s="31" t="s">
        <v>17</v>
      </c>
      <c r="E211" s="80" t="n">
        <v>8400</v>
      </c>
      <c r="F211" s="32" t="n">
        <v>8400</v>
      </c>
      <c r="G211" s="81" t="n">
        <v>8344.07</v>
      </c>
      <c r="H211" s="34" t="n">
        <f aca="false">G211/F211</f>
        <v>0.993341666666667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</row>
    <row r="212" s="91" customFormat="true" ht="15" hidden="false" customHeight="false" outlineLevel="0" collapsed="false">
      <c r="A212" s="41"/>
      <c r="B212" s="42" t="s">
        <v>195</v>
      </c>
      <c r="C212" s="53" t="s">
        <v>15</v>
      </c>
      <c r="D212" s="58"/>
      <c r="E212" s="85" t="n">
        <f aca="false">SUM(E213:E215)</f>
        <v>0</v>
      </c>
      <c r="F212" s="85" t="n">
        <f aca="false">SUM(F213:F215)</f>
        <v>2860</v>
      </c>
      <c r="G212" s="86" t="n">
        <f aca="false">SUM(G213:G215)</f>
        <v>5960</v>
      </c>
      <c r="H212" s="28" t="n">
        <f aca="false">G212/F212</f>
        <v>2.08391608391608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</row>
    <row r="213" s="91" customFormat="true" ht="15" hidden="false" customHeight="false" outlineLevel="0" collapsed="false">
      <c r="A213" s="41"/>
      <c r="B213" s="41"/>
      <c r="C213" s="30" t="s">
        <v>16</v>
      </c>
      <c r="D213" s="31" t="s">
        <v>17</v>
      </c>
      <c r="E213" s="80"/>
      <c r="F213" s="32"/>
      <c r="G213" s="81" t="n">
        <v>3100</v>
      </c>
      <c r="H213" s="34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</row>
    <row r="214" s="91" customFormat="true" ht="25.5" hidden="false" customHeight="false" outlineLevel="0" collapsed="false">
      <c r="A214" s="41"/>
      <c r="B214" s="41"/>
      <c r="C214" s="30" t="s">
        <v>196</v>
      </c>
      <c r="D214" s="31" t="s">
        <v>176</v>
      </c>
      <c r="E214" s="80"/>
      <c r="F214" s="32" t="n">
        <v>990</v>
      </c>
      <c r="G214" s="81" t="n">
        <v>990</v>
      </c>
      <c r="H214" s="34" t="n">
        <f aca="false">G214/F214</f>
        <v>1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</row>
    <row r="215" s="91" customFormat="true" ht="25.5" hidden="false" customHeight="false" outlineLevel="0" collapsed="false">
      <c r="A215" s="41"/>
      <c r="B215" s="41"/>
      <c r="C215" s="30" t="s">
        <v>197</v>
      </c>
      <c r="D215" s="31" t="s">
        <v>198</v>
      </c>
      <c r="E215" s="80"/>
      <c r="F215" s="32" t="n">
        <v>1870</v>
      </c>
      <c r="G215" s="81" t="n">
        <v>1870</v>
      </c>
      <c r="H215" s="34" t="n">
        <f aca="false">G215/F215</f>
        <v>1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</row>
    <row r="216" s="92" customFormat="true" ht="15" hidden="false" customHeight="false" outlineLevel="0" collapsed="false">
      <c r="A216" s="36" t="n">
        <v>851</v>
      </c>
      <c r="B216" s="36"/>
      <c r="C216" s="37" t="s">
        <v>199</v>
      </c>
      <c r="D216" s="38"/>
      <c r="E216" s="50" t="n">
        <f aca="false">SUM(E217+E219)</f>
        <v>21000</v>
      </c>
      <c r="F216" s="50" t="n">
        <f aca="false">SUM(F217+F219)</f>
        <v>15762</v>
      </c>
      <c r="G216" s="51" t="n">
        <f aca="false">SUM(G217+G219)</f>
        <v>14889.72</v>
      </c>
      <c r="H216" s="21" t="n">
        <f aca="false">G216/F216</f>
        <v>0.944659307194519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</row>
    <row r="217" s="92" customFormat="true" ht="15" hidden="false" customHeight="false" outlineLevel="0" collapsed="false">
      <c r="A217" s="52"/>
      <c r="B217" s="42" t="s">
        <v>200</v>
      </c>
      <c r="C217" s="43" t="s">
        <v>201</v>
      </c>
      <c r="D217" s="44"/>
      <c r="E217" s="45" t="n">
        <f aca="false">SUM(E218)</f>
        <v>0</v>
      </c>
      <c r="F217" s="45" t="n">
        <f aca="false">SUM(F218)</f>
        <v>0</v>
      </c>
      <c r="G217" s="46" t="n">
        <f aca="false">SUM(G218)</f>
        <v>54.12</v>
      </c>
      <c r="H217" s="28" t="n">
        <v>0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</row>
    <row r="218" s="92" customFormat="true" ht="15" hidden="false" customHeight="false" outlineLevel="0" collapsed="false">
      <c r="A218" s="52"/>
      <c r="B218" s="52"/>
      <c r="C218" s="35" t="s">
        <v>32</v>
      </c>
      <c r="D218" s="56" t="s">
        <v>33</v>
      </c>
      <c r="E218" s="54"/>
      <c r="F218" s="54"/>
      <c r="G218" s="55" t="n">
        <v>54.12</v>
      </c>
      <c r="H218" s="34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</row>
    <row r="219" s="88" customFormat="true" ht="38.25" hidden="false" customHeight="false" outlineLevel="0" collapsed="false">
      <c r="A219" s="41"/>
      <c r="B219" s="42" t="n">
        <v>85156</v>
      </c>
      <c r="C219" s="43" t="s">
        <v>202</v>
      </c>
      <c r="D219" s="44"/>
      <c r="E219" s="45" t="n">
        <f aca="false">SUM(E220:E222)</f>
        <v>21000</v>
      </c>
      <c r="F219" s="45" t="n">
        <f aca="false">SUM(F220:F222)</f>
        <v>15762</v>
      </c>
      <c r="G219" s="46" t="n">
        <f aca="false">SUM(G220:G222)</f>
        <v>14835.6</v>
      </c>
      <c r="H219" s="28" t="n">
        <f aca="false">G219/F219</f>
        <v>0.941225732775029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</row>
    <row r="220" s="91" customFormat="true" ht="63.75" hidden="false" customHeight="false" outlineLevel="0" collapsed="false">
      <c r="A220" s="41"/>
      <c r="B220" s="41"/>
      <c r="C220" s="35" t="s">
        <v>203</v>
      </c>
      <c r="D220" s="31" t="s">
        <v>69</v>
      </c>
      <c r="E220" s="80" t="n">
        <v>2000</v>
      </c>
      <c r="F220" s="32" t="n">
        <v>2000</v>
      </c>
      <c r="G220" s="81" t="n">
        <v>1497.6</v>
      </c>
      <c r="H220" s="34" t="n">
        <f aca="false">G220/F220</f>
        <v>0.7488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</row>
    <row r="221" s="91" customFormat="true" ht="51" hidden="false" customHeight="false" outlineLevel="0" collapsed="false">
      <c r="A221" s="41"/>
      <c r="B221" s="41"/>
      <c r="C221" s="35" t="s">
        <v>18</v>
      </c>
      <c r="D221" s="31" t="s">
        <v>19</v>
      </c>
      <c r="E221" s="80" t="n">
        <v>1000</v>
      </c>
      <c r="F221" s="32" t="n">
        <v>190</v>
      </c>
      <c r="G221" s="81"/>
      <c r="H221" s="34" t="n">
        <f aca="false">G221/F221</f>
        <v>0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</row>
    <row r="222" s="91" customFormat="true" ht="51" hidden="false" customHeight="false" outlineLevel="0" collapsed="false">
      <c r="A222" s="41"/>
      <c r="B222" s="41"/>
      <c r="C222" s="30" t="s">
        <v>204</v>
      </c>
      <c r="D222" s="31" t="s">
        <v>69</v>
      </c>
      <c r="E222" s="80" t="n">
        <v>18000</v>
      </c>
      <c r="F222" s="32" t="n">
        <v>13572</v>
      </c>
      <c r="G222" s="81" t="n">
        <v>13338</v>
      </c>
      <c r="H222" s="34" t="n">
        <f aca="false">G222/F222</f>
        <v>0.982758620689655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</row>
    <row r="223" s="92" customFormat="true" ht="15" hidden="false" customHeight="false" outlineLevel="0" collapsed="false">
      <c r="A223" s="36" t="n">
        <v>852</v>
      </c>
      <c r="B223" s="36"/>
      <c r="C223" s="37" t="s">
        <v>205</v>
      </c>
      <c r="D223" s="38"/>
      <c r="E223" s="50" t="n">
        <f aca="false">SUM(E224+E229+E235+E241+E244+E246+E252+E257+E261+E263+E266+E274+E277+E282+E270+E284)</f>
        <v>21418952</v>
      </c>
      <c r="F223" s="50" t="n">
        <f aca="false">SUM(F224+F229+F235+F241+F244+F246+F252+F257+F261+F263+F266+F274+F277+F282+F270+F284)</f>
        <v>22817446</v>
      </c>
      <c r="G223" s="51" t="n">
        <f aca="false">SUM(G224+G229+G235+G241+G244+G246+G252+G257+G261+G263+G266+G274+G277+G282+G270+G284)</f>
        <v>22773031.23</v>
      </c>
      <c r="H223" s="21" t="n">
        <f aca="false">G223/F223</f>
        <v>0.998053473206423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</row>
    <row r="224" s="88" customFormat="true" ht="15" hidden="false" customHeight="false" outlineLevel="0" collapsed="false">
      <c r="A224" s="41"/>
      <c r="B224" s="42" t="n">
        <v>85201</v>
      </c>
      <c r="C224" s="43" t="s">
        <v>206</v>
      </c>
      <c r="D224" s="44"/>
      <c r="E224" s="45" t="n">
        <f aca="false">SUM(E225:E228)</f>
        <v>121800</v>
      </c>
      <c r="F224" s="45" t="n">
        <f aca="false">SUM(F225:F228)</f>
        <v>121800</v>
      </c>
      <c r="G224" s="46" t="n">
        <f aca="false">SUM(G225:G228)</f>
        <v>127051.56</v>
      </c>
      <c r="H224" s="28" t="n">
        <f aca="false">G224/F224</f>
        <v>1.04311625615764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</row>
    <row r="225" s="91" customFormat="true" ht="15" hidden="false" customHeight="false" outlineLevel="0" collapsed="false">
      <c r="A225" s="41"/>
      <c r="B225" s="41"/>
      <c r="C225" s="30" t="s">
        <v>32</v>
      </c>
      <c r="D225" s="31" t="s">
        <v>33</v>
      </c>
      <c r="E225" s="32" t="n">
        <v>800</v>
      </c>
      <c r="F225" s="32" t="n">
        <v>800</v>
      </c>
      <c r="G225" s="81" t="n">
        <v>1421.69</v>
      </c>
      <c r="H225" s="34" t="n">
        <f aca="false">G225/F225</f>
        <v>1.7771125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</row>
    <row r="226" s="91" customFormat="true" ht="38.25" hidden="false" customHeight="false" outlineLevel="0" collapsed="false">
      <c r="A226" s="41"/>
      <c r="B226" s="41"/>
      <c r="C226" s="30" t="s">
        <v>207</v>
      </c>
      <c r="D226" s="31" t="s">
        <v>208</v>
      </c>
      <c r="E226" s="32"/>
      <c r="F226" s="32" t="n">
        <v>0</v>
      </c>
      <c r="G226" s="81" t="n">
        <v>3208.65</v>
      </c>
      <c r="H226" s="34" t="n"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</row>
    <row r="227" s="91" customFormat="true" ht="15" hidden="false" customHeight="false" outlineLevel="0" collapsed="false">
      <c r="A227" s="41"/>
      <c r="B227" s="41"/>
      <c r="C227" s="30" t="s">
        <v>16</v>
      </c>
      <c r="D227" s="31" t="s">
        <v>17</v>
      </c>
      <c r="E227" s="32"/>
      <c r="F227" s="32"/>
      <c r="G227" s="81" t="n">
        <v>26.22</v>
      </c>
      <c r="H227" s="34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</row>
    <row r="228" s="91" customFormat="true" ht="38.25" hidden="false" customHeight="false" outlineLevel="0" collapsed="false">
      <c r="A228" s="41"/>
      <c r="B228" s="41"/>
      <c r="C228" s="30" t="s">
        <v>209</v>
      </c>
      <c r="D228" s="31" t="s">
        <v>210</v>
      </c>
      <c r="E228" s="32" t="n">
        <v>121000</v>
      </c>
      <c r="F228" s="32" t="n">
        <v>121000</v>
      </c>
      <c r="G228" s="79" t="n">
        <v>122395</v>
      </c>
      <c r="H228" s="34" t="n">
        <f aca="false">G228/F228</f>
        <v>1.01152892561983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</row>
    <row r="229" s="88" customFormat="true" ht="15" hidden="false" customHeight="false" outlineLevel="0" collapsed="false">
      <c r="A229" s="41"/>
      <c r="B229" s="42" t="n">
        <v>85202</v>
      </c>
      <c r="C229" s="43" t="s">
        <v>211</v>
      </c>
      <c r="D229" s="44"/>
      <c r="E229" s="45" t="n">
        <f aca="false">SUM(E230:E234)</f>
        <v>2773300</v>
      </c>
      <c r="F229" s="45" t="n">
        <f aca="false">SUM(F230:F234)</f>
        <v>3004402</v>
      </c>
      <c r="G229" s="46" t="n">
        <f aca="false">SUM(G230:G234)</f>
        <v>3055426.38</v>
      </c>
      <c r="H229" s="28" t="n">
        <f aca="false">G229/F229</f>
        <v>1.01698320664145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</row>
    <row r="230" s="91" customFormat="true" ht="15" hidden="false" customHeight="false" outlineLevel="0" collapsed="false">
      <c r="A230" s="41"/>
      <c r="B230" s="41"/>
      <c r="C230" s="30" t="s">
        <v>181</v>
      </c>
      <c r="D230" s="31" t="s">
        <v>182</v>
      </c>
      <c r="E230" s="32" t="n">
        <v>1050000</v>
      </c>
      <c r="F230" s="32" t="n">
        <v>1159114</v>
      </c>
      <c r="G230" s="81" t="n">
        <v>1206576.25</v>
      </c>
      <c r="H230" s="34" t="n">
        <f aca="false">G230/F230</f>
        <v>1.04094700780079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</row>
    <row r="231" s="91" customFormat="true" ht="15" hidden="false" customHeight="false" outlineLevel="0" collapsed="false">
      <c r="A231" s="41"/>
      <c r="B231" s="41"/>
      <c r="C231" s="30" t="s">
        <v>86</v>
      </c>
      <c r="D231" s="31" t="s">
        <v>87</v>
      </c>
      <c r="E231" s="32" t="n">
        <v>300</v>
      </c>
      <c r="F231" s="32" t="n">
        <v>300</v>
      </c>
      <c r="G231" s="81" t="n">
        <v>891</v>
      </c>
      <c r="H231" s="34" t="n">
        <f aca="false">G231/F231</f>
        <v>2.97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</row>
    <row r="232" s="91" customFormat="true" ht="15" hidden="false" customHeight="false" outlineLevel="0" collapsed="false">
      <c r="A232" s="41"/>
      <c r="B232" s="41"/>
      <c r="C232" s="30" t="s">
        <v>32</v>
      </c>
      <c r="D232" s="31" t="s">
        <v>33</v>
      </c>
      <c r="E232" s="32" t="n">
        <v>4000</v>
      </c>
      <c r="F232" s="32" t="n">
        <v>4000</v>
      </c>
      <c r="G232" s="81" t="n">
        <v>5824.33</v>
      </c>
      <c r="H232" s="34" t="n">
        <f aca="false">G232/F232</f>
        <v>1.4560825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</row>
    <row r="233" s="91" customFormat="true" ht="15" hidden="false" customHeight="false" outlineLevel="0" collapsed="false">
      <c r="A233" s="41"/>
      <c r="B233" s="41"/>
      <c r="C233" s="30" t="s">
        <v>16</v>
      </c>
      <c r="D233" s="31" t="s">
        <v>17</v>
      </c>
      <c r="E233" s="32" t="n">
        <v>9000</v>
      </c>
      <c r="F233" s="32" t="n">
        <v>9000</v>
      </c>
      <c r="G233" s="81" t="n">
        <v>10146.8</v>
      </c>
      <c r="H233" s="34" t="n">
        <f aca="false">G233/F233</f>
        <v>1.12742222222222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</row>
    <row r="234" s="91" customFormat="true" ht="25.5" hidden="false" customHeight="false" outlineLevel="0" collapsed="false">
      <c r="A234" s="41"/>
      <c r="B234" s="41"/>
      <c r="C234" s="30" t="s">
        <v>197</v>
      </c>
      <c r="D234" s="31" t="s">
        <v>198</v>
      </c>
      <c r="E234" s="32" t="n">
        <v>1710000</v>
      </c>
      <c r="F234" s="32" t="n">
        <v>1831988</v>
      </c>
      <c r="G234" s="79" t="n">
        <v>1831988</v>
      </c>
      <c r="H234" s="34" t="n">
        <f aca="false">G234/F234</f>
        <v>1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</row>
    <row r="235" s="88" customFormat="true" ht="15" hidden="false" customHeight="false" outlineLevel="0" collapsed="false">
      <c r="A235" s="41"/>
      <c r="B235" s="42" t="n">
        <v>85203</v>
      </c>
      <c r="C235" s="43" t="s">
        <v>212</v>
      </c>
      <c r="D235" s="44"/>
      <c r="E235" s="45" t="n">
        <f aca="false">SUM(E236:E240)</f>
        <v>344000</v>
      </c>
      <c r="F235" s="45" t="n">
        <f aca="false">SUM(F236:F240)</f>
        <v>398650</v>
      </c>
      <c r="G235" s="46" t="n">
        <f aca="false">SUM(G236:G240)</f>
        <v>404671.99</v>
      </c>
      <c r="H235" s="28" t="n">
        <f aca="false">G235/F235</f>
        <v>1.01510595760692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</row>
    <row r="236" s="91" customFormat="true" ht="15" hidden="false" customHeight="false" outlineLevel="0" collapsed="false">
      <c r="A236" s="41"/>
      <c r="B236" s="41"/>
      <c r="C236" s="30" t="s">
        <v>213</v>
      </c>
      <c r="D236" s="31" t="s">
        <v>182</v>
      </c>
      <c r="E236" s="32" t="n">
        <v>30000</v>
      </c>
      <c r="F236" s="32" t="n">
        <v>41188</v>
      </c>
      <c r="G236" s="81" t="n">
        <v>50448.7</v>
      </c>
      <c r="H236" s="34" t="n">
        <f aca="false">G236/F236</f>
        <v>1.22483975915315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</row>
    <row r="237" s="91" customFormat="true" ht="51" hidden="false" customHeight="false" outlineLevel="0" collapsed="false">
      <c r="A237" s="41"/>
      <c r="B237" s="41"/>
      <c r="C237" s="30" t="s">
        <v>70</v>
      </c>
      <c r="D237" s="31" t="s">
        <v>71</v>
      </c>
      <c r="E237" s="32"/>
      <c r="F237" s="32"/>
      <c r="G237" s="81" t="n">
        <v>161.07</v>
      </c>
      <c r="H237" s="34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</row>
    <row r="238" s="91" customFormat="true" ht="15" hidden="false" customHeight="false" outlineLevel="0" collapsed="false">
      <c r="A238" s="41"/>
      <c r="B238" s="41"/>
      <c r="C238" s="30" t="s">
        <v>16</v>
      </c>
      <c r="D238" s="31" t="s">
        <v>17</v>
      </c>
      <c r="E238" s="32"/>
      <c r="F238" s="32" t="n">
        <v>2971</v>
      </c>
      <c r="G238" s="81"/>
      <c r="H238" s="34" t="n">
        <f aca="false">G238/F238</f>
        <v>0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</row>
    <row r="239" s="91" customFormat="true" ht="51" hidden="false" customHeight="false" outlineLevel="0" collapsed="false">
      <c r="A239" s="41"/>
      <c r="B239" s="41"/>
      <c r="C239" s="30" t="s">
        <v>214</v>
      </c>
      <c r="D239" s="31" t="s">
        <v>215</v>
      </c>
      <c r="E239" s="32"/>
      <c r="F239" s="32" t="n">
        <v>3554</v>
      </c>
      <c r="G239" s="81" t="n">
        <v>3553.95</v>
      </c>
      <c r="H239" s="34" t="n">
        <f aca="false">G239/F239</f>
        <v>0.999985931344963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</row>
    <row r="240" s="91" customFormat="true" ht="51" hidden="false" customHeight="false" outlineLevel="0" collapsed="false">
      <c r="A240" s="41"/>
      <c r="B240" s="41"/>
      <c r="C240" s="35" t="s">
        <v>18</v>
      </c>
      <c r="D240" s="31" t="s">
        <v>19</v>
      </c>
      <c r="E240" s="32" t="n">
        <v>314000</v>
      </c>
      <c r="F240" s="32" t="n">
        <v>350937</v>
      </c>
      <c r="G240" s="81" t="n">
        <v>350508.27</v>
      </c>
      <c r="H240" s="34" t="n">
        <f aca="false">G240/F240</f>
        <v>0.998778327734038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</row>
    <row r="241" s="88" customFormat="true" ht="15" hidden="false" customHeight="false" outlineLevel="0" collapsed="false">
      <c r="A241" s="41"/>
      <c r="B241" s="42" t="n">
        <v>85204</v>
      </c>
      <c r="C241" s="43" t="s">
        <v>216</v>
      </c>
      <c r="D241" s="44"/>
      <c r="E241" s="45" t="n">
        <f aca="false">SUM(E242:E243)</f>
        <v>323352</v>
      </c>
      <c r="F241" s="45" t="n">
        <f aca="false">SUM(F242:F243)</f>
        <v>323352</v>
      </c>
      <c r="G241" s="46" t="n">
        <f aca="false">SUM(G242:G243)</f>
        <v>271427.96</v>
      </c>
      <c r="H241" s="28" t="n">
        <f aca="false">G241/F241</f>
        <v>0.839419456196343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</row>
    <row r="242" s="88" customFormat="true" ht="15" hidden="false" customHeight="false" outlineLevel="0" collapsed="false">
      <c r="A242" s="41"/>
      <c r="B242" s="52"/>
      <c r="C242" s="30" t="s">
        <v>16</v>
      </c>
      <c r="D242" s="31" t="s">
        <v>17</v>
      </c>
      <c r="E242" s="54"/>
      <c r="F242" s="54"/>
      <c r="G242" s="55" t="n">
        <v>467.6</v>
      </c>
      <c r="H242" s="34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</row>
    <row r="243" s="91" customFormat="true" ht="38.25" hidden="false" customHeight="false" outlineLevel="0" collapsed="false">
      <c r="A243" s="41"/>
      <c r="B243" s="41"/>
      <c r="C243" s="30" t="s">
        <v>209</v>
      </c>
      <c r="D243" s="31" t="s">
        <v>210</v>
      </c>
      <c r="E243" s="32" t="n">
        <v>323352</v>
      </c>
      <c r="F243" s="32" t="n">
        <v>323352</v>
      </c>
      <c r="G243" s="79" t="n">
        <v>270960.36</v>
      </c>
      <c r="H243" s="34" t="n">
        <f aca="false">G243/F243</f>
        <v>0.837973354115639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</row>
    <row r="244" s="91" customFormat="true" ht="25.5" hidden="false" customHeight="false" outlineLevel="0" collapsed="false">
      <c r="A244" s="41"/>
      <c r="B244" s="42" t="s">
        <v>217</v>
      </c>
      <c r="C244" s="53" t="s">
        <v>218</v>
      </c>
      <c r="D244" s="58"/>
      <c r="E244" s="45" t="n">
        <f aca="false">SUM(E245)</f>
        <v>46000</v>
      </c>
      <c r="F244" s="45" t="n">
        <f aca="false">SUM(F245)</f>
        <v>23000</v>
      </c>
      <c r="G244" s="46" t="n">
        <f aca="false">SUM(G245)</f>
        <v>21145.57</v>
      </c>
      <c r="H244" s="28" t="n">
        <f aca="false">G244/F244</f>
        <v>0.919372608695652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</row>
    <row r="245" s="91" customFormat="true" ht="51" hidden="false" customHeight="false" outlineLevel="0" collapsed="false">
      <c r="A245" s="41"/>
      <c r="B245" s="41"/>
      <c r="C245" s="35" t="s">
        <v>68</v>
      </c>
      <c r="D245" s="31" t="s">
        <v>69</v>
      </c>
      <c r="E245" s="32" t="n">
        <v>46000</v>
      </c>
      <c r="F245" s="32" t="n">
        <v>23000</v>
      </c>
      <c r="G245" s="79" t="n">
        <v>21145.57</v>
      </c>
      <c r="H245" s="34" t="n">
        <f aca="false">G245/F245</f>
        <v>0.919372608695652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</row>
    <row r="246" s="91" customFormat="true" ht="38.25" hidden="false" customHeight="false" outlineLevel="0" collapsed="false">
      <c r="A246" s="41"/>
      <c r="B246" s="42" t="n">
        <v>85212</v>
      </c>
      <c r="C246" s="53" t="s">
        <v>219</v>
      </c>
      <c r="D246" s="44"/>
      <c r="E246" s="45" t="n">
        <f aca="false">SUM(E247:E251)</f>
        <v>13831000</v>
      </c>
      <c r="F246" s="45" t="n">
        <f aca="false">SUM(F247:F251)</f>
        <v>13817166</v>
      </c>
      <c r="G246" s="46" t="n">
        <f aca="false">SUM(G247:G251)</f>
        <v>13764334.91</v>
      </c>
      <c r="H246" s="28" t="n">
        <f aca="false">G246/F246</f>
        <v>0.996176416350502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</row>
    <row r="247" s="91" customFormat="true" ht="51" hidden="false" customHeight="false" outlineLevel="0" collapsed="false">
      <c r="A247" s="41"/>
      <c r="B247" s="41"/>
      <c r="C247" s="35" t="s">
        <v>18</v>
      </c>
      <c r="D247" s="31" t="s">
        <v>19</v>
      </c>
      <c r="E247" s="32" t="n">
        <v>13731000</v>
      </c>
      <c r="F247" s="32" t="n">
        <v>13717166</v>
      </c>
      <c r="G247" s="79" t="n">
        <v>13626504.25</v>
      </c>
      <c r="H247" s="34" t="n">
        <f aca="false">G247/F247</f>
        <v>0.993390635500073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</row>
    <row r="248" s="91" customFormat="true" ht="15" hidden="false" customHeight="false" outlineLevel="0" collapsed="false">
      <c r="A248" s="41"/>
      <c r="B248" s="41"/>
      <c r="C248" s="30" t="s">
        <v>64</v>
      </c>
      <c r="D248" s="74" t="s">
        <v>65</v>
      </c>
      <c r="E248" s="32"/>
      <c r="F248" s="32"/>
      <c r="G248" s="79" t="n">
        <v>17.6</v>
      </c>
      <c r="H248" s="34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</row>
    <row r="249" s="91" customFormat="true" ht="38.25" hidden="false" customHeight="false" outlineLevel="0" collapsed="false">
      <c r="A249" s="41"/>
      <c r="B249" s="41"/>
      <c r="C249" s="35" t="s">
        <v>220</v>
      </c>
      <c r="D249" s="31" t="s">
        <v>221</v>
      </c>
      <c r="E249" s="32" t="n">
        <v>2000</v>
      </c>
      <c r="F249" s="32" t="n">
        <v>2000</v>
      </c>
      <c r="G249" s="79" t="n">
        <v>435.42</v>
      </c>
      <c r="H249" s="34" t="n">
        <f aca="false">G249/F249</f>
        <v>0.21771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</row>
    <row r="250" s="91" customFormat="true" ht="51" hidden="false" customHeight="false" outlineLevel="0" collapsed="false">
      <c r="A250" s="41"/>
      <c r="B250" s="41"/>
      <c r="C250" s="30" t="s">
        <v>70</v>
      </c>
      <c r="D250" s="31" t="s">
        <v>71</v>
      </c>
      <c r="E250" s="32" t="n">
        <v>90000</v>
      </c>
      <c r="F250" s="32" t="n">
        <v>90000</v>
      </c>
      <c r="G250" s="79" t="n">
        <v>126897.64</v>
      </c>
      <c r="H250" s="34" t="n">
        <f aca="false">G250/F250</f>
        <v>1.40997377777778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</row>
    <row r="251" s="91" customFormat="true" ht="38.25" hidden="false" customHeight="false" outlineLevel="0" collapsed="false">
      <c r="A251" s="41"/>
      <c r="B251" s="41"/>
      <c r="C251" s="93" t="s">
        <v>222</v>
      </c>
      <c r="D251" s="94" t="n">
        <v>2910</v>
      </c>
      <c r="E251" s="32" t="n">
        <v>8000</v>
      </c>
      <c r="F251" s="32" t="n">
        <v>8000</v>
      </c>
      <c r="G251" s="95" t="n">
        <v>10480</v>
      </c>
      <c r="H251" s="34" t="n">
        <f aca="false">G251/F251</f>
        <v>1.31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</row>
    <row r="252" s="88" customFormat="true" ht="63.75" hidden="false" customHeight="false" outlineLevel="0" collapsed="false">
      <c r="A252" s="41"/>
      <c r="B252" s="42" t="n">
        <v>85213</v>
      </c>
      <c r="C252" s="43" t="s">
        <v>223</v>
      </c>
      <c r="D252" s="44"/>
      <c r="E252" s="45" t="n">
        <f aca="false">SUM(E253:E256)</f>
        <v>187000</v>
      </c>
      <c r="F252" s="45" t="n">
        <f aca="false">SUM(F253:F256)</f>
        <v>140880</v>
      </c>
      <c r="G252" s="46" t="n">
        <f aca="false">SUM(G253:G256)</f>
        <v>138259.4</v>
      </c>
      <c r="H252" s="28" t="n">
        <f aca="false">G252/F252</f>
        <v>0.981398353208404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</row>
    <row r="253" s="91" customFormat="true" ht="51" hidden="false" customHeight="false" outlineLevel="0" collapsed="false">
      <c r="A253" s="41"/>
      <c r="B253" s="41"/>
      <c r="C253" s="35" t="s">
        <v>18</v>
      </c>
      <c r="D253" s="31" t="s">
        <v>19</v>
      </c>
      <c r="E253" s="32" t="n">
        <v>25000</v>
      </c>
      <c r="F253" s="32" t="n">
        <v>43000</v>
      </c>
      <c r="G253" s="81" t="n">
        <v>42447.6</v>
      </c>
      <c r="H253" s="34" t="n">
        <f aca="false">G253/F253</f>
        <v>0.987153488372093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</row>
    <row r="254" s="91" customFormat="true" ht="51" hidden="false" customHeight="false" outlineLevel="0" collapsed="false">
      <c r="A254" s="41"/>
      <c r="B254" s="41"/>
      <c r="C254" s="35" t="s">
        <v>68</v>
      </c>
      <c r="D254" s="31" t="s">
        <v>69</v>
      </c>
      <c r="E254" s="32" t="n">
        <v>21000</v>
      </c>
      <c r="F254" s="32" t="n">
        <v>16000</v>
      </c>
      <c r="G254" s="81" t="n">
        <v>14705.28</v>
      </c>
      <c r="H254" s="34" t="n">
        <f aca="false">G254/F254</f>
        <v>0.91908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</row>
    <row r="255" s="91" customFormat="true" ht="38.25" hidden="false" customHeight="false" outlineLevel="0" collapsed="false">
      <c r="A255" s="41"/>
      <c r="B255" s="41"/>
      <c r="C255" s="93" t="s">
        <v>222</v>
      </c>
      <c r="D255" s="94" t="n">
        <v>2910</v>
      </c>
      <c r="E255" s="32"/>
      <c r="F255" s="32" t="n">
        <v>180</v>
      </c>
      <c r="G255" s="81" t="n">
        <v>30.38</v>
      </c>
      <c r="H255" s="34" t="n">
        <f aca="false">G255/F255</f>
        <v>0.168777777777778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</row>
    <row r="256" s="91" customFormat="true" ht="25.5" hidden="false" customHeight="false" outlineLevel="0" collapsed="false">
      <c r="A256" s="41"/>
      <c r="B256" s="41"/>
      <c r="C256" s="30" t="s">
        <v>175</v>
      </c>
      <c r="D256" s="31" t="s">
        <v>176</v>
      </c>
      <c r="E256" s="32" t="n">
        <v>141000</v>
      </c>
      <c r="F256" s="32" t="n">
        <v>81700</v>
      </c>
      <c r="G256" s="81" t="n">
        <v>81076.14</v>
      </c>
      <c r="H256" s="34" t="n">
        <f aca="false">G256/F256</f>
        <v>0.992364014687883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</row>
    <row r="257" s="99" customFormat="true" ht="25.5" hidden="false" customHeight="false" outlineLevel="0" collapsed="false">
      <c r="A257" s="96"/>
      <c r="B257" s="97" t="n">
        <v>85214</v>
      </c>
      <c r="C257" s="43" t="s">
        <v>224</v>
      </c>
      <c r="D257" s="98"/>
      <c r="E257" s="26" t="n">
        <f aca="false">SUM(E258:E260)</f>
        <v>1193000</v>
      </c>
      <c r="F257" s="26" t="n">
        <f aca="false">SUM(F258:F260)</f>
        <v>1442774</v>
      </c>
      <c r="G257" s="27" t="n">
        <f aca="false">SUM(G258:G260)</f>
        <v>1405663</v>
      </c>
      <c r="H257" s="28" t="n">
        <f aca="false">G257/F257</f>
        <v>0.97427802275339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</row>
    <row r="258" s="91" customFormat="true" ht="25.5" hidden="false" customHeight="false" outlineLevel="0" collapsed="false">
      <c r="A258" s="41"/>
      <c r="B258" s="41"/>
      <c r="C258" s="30" t="s">
        <v>196</v>
      </c>
      <c r="D258" s="31" t="s">
        <v>176</v>
      </c>
      <c r="E258" s="32" t="n">
        <v>1193000</v>
      </c>
      <c r="F258" s="32" t="n">
        <v>1441974</v>
      </c>
      <c r="G258" s="81" t="n">
        <v>1405213</v>
      </c>
      <c r="H258" s="34" t="n">
        <f aca="false">G258/F258</f>
        <v>0.974506475151424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</row>
    <row r="259" s="91" customFormat="true" ht="38.25" hidden="false" customHeight="false" outlineLevel="0" collapsed="false">
      <c r="A259" s="41"/>
      <c r="B259" s="41"/>
      <c r="C259" s="93" t="s">
        <v>222</v>
      </c>
      <c r="D259" s="94" t="n">
        <v>2910</v>
      </c>
      <c r="E259" s="32"/>
      <c r="F259" s="32" t="n">
        <v>800</v>
      </c>
      <c r="G259" s="81"/>
      <c r="H259" s="34" t="n">
        <f aca="false">G259/F259</f>
        <v>0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</row>
    <row r="260" s="91" customFormat="true" ht="15" hidden="false" customHeight="false" outlineLevel="0" collapsed="false">
      <c r="A260" s="41"/>
      <c r="B260" s="41"/>
      <c r="C260" s="30" t="s">
        <v>16</v>
      </c>
      <c r="D260" s="31" t="s">
        <v>17</v>
      </c>
      <c r="E260" s="32"/>
      <c r="F260" s="32"/>
      <c r="G260" s="81" t="n">
        <v>450</v>
      </c>
      <c r="H260" s="34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</row>
    <row r="261" s="91" customFormat="true" ht="15" hidden="false" customHeight="false" outlineLevel="0" collapsed="false">
      <c r="A261" s="41"/>
      <c r="B261" s="42" t="s">
        <v>225</v>
      </c>
      <c r="C261" s="53" t="s">
        <v>226</v>
      </c>
      <c r="D261" s="58"/>
      <c r="E261" s="26" t="n">
        <f aca="false">SUM(E262)</f>
        <v>0</v>
      </c>
      <c r="F261" s="26" t="n">
        <f aca="false">SUM(F262)</f>
        <v>0</v>
      </c>
      <c r="G261" s="86" t="n">
        <f aca="false">SUM(G262)</f>
        <v>80.6</v>
      </c>
      <c r="H261" s="28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</row>
    <row r="262" s="91" customFormat="true" ht="15" hidden="false" customHeight="false" outlineLevel="0" collapsed="false">
      <c r="A262" s="41"/>
      <c r="B262" s="41"/>
      <c r="C262" s="30" t="s">
        <v>16</v>
      </c>
      <c r="D262" s="31" t="s">
        <v>17</v>
      </c>
      <c r="E262" s="32"/>
      <c r="F262" s="32"/>
      <c r="G262" s="81" t="n">
        <v>80.6</v>
      </c>
      <c r="H262" s="34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</row>
    <row r="263" s="91" customFormat="true" ht="15" hidden="false" customHeight="false" outlineLevel="0" collapsed="false">
      <c r="A263" s="41"/>
      <c r="B263" s="42" t="s">
        <v>227</v>
      </c>
      <c r="C263" s="53" t="s">
        <v>228</v>
      </c>
      <c r="D263" s="58"/>
      <c r="E263" s="45" t="n">
        <f aca="false">SUM(E264:E265)</f>
        <v>995000</v>
      </c>
      <c r="F263" s="45" t="n">
        <f aca="false">SUM(F264:F265)</f>
        <v>943400</v>
      </c>
      <c r="G263" s="46" t="n">
        <f aca="false">SUM(G264:G265)</f>
        <v>935773.06</v>
      </c>
      <c r="H263" s="28" t="n">
        <f aca="false">G263/F263</f>
        <v>0.991915475938096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</row>
    <row r="264" s="91" customFormat="true" ht="25.5" hidden="false" customHeight="false" outlineLevel="0" collapsed="false">
      <c r="A264" s="41"/>
      <c r="B264" s="41"/>
      <c r="C264" s="30" t="s">
        <v>196</v>
      </c>
      <c r="D264" s="31" t="s">
        <v>176</v>
      </c>
      <c r="E264" s="32" t="n">
        <v>995000</v>
      </c>
      <c r="F264" s="32" t="n">
        <v>941000</v>
      </c>
      <c r="G264" s="81" t="n">
        <v>935773.06</v>
      </c>
      <c r="H264" s="34" t="n">
        <f aca="false">G264/F264</f>
        <v>0.994445334750266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</row>
    <row r="265" s="91" customFormat="true" ht="38.25" hidden="false" customHeight="false" outlineLevel="0" collapsed="false">
      <c r="A265" s="41"/>
      <c r="B265" s="41"/>
      <c r="C265" s="93" t="s">
        <v>222</v>
      </c>
      <c r="D265" s="94" t="n">
        <v>2910</v>
      </c>
      <c r="E265" s="32"/>
      <c r="F265" s="32" t="n">
        <v>2400</v>
      </c>
      <c r="G265" s="81"/>
      <c r="H265" s="34" t="n">
        <f aca="false">G265/F265</f>
        <v>0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</row>
    <row r="266" s="88" customFormat="true" ht="15" hidden="false" customHeight="false" outlineLevel="0" collapsed="false">
      <c r="A266" s="41"/>
      <c r="B266" s="42" t="n">
        <v>85219</v>
      </c>
      <c r="C266" s="43" t="s">
        <v>229</v>
      </c>
      <c r="D266" s="44"/>
      <c r="E266" s="45" t="n">
        <f aca="false">SUM(E267:E269)</f>
        <v>759000</v>
      </c>
      <c r="F266" s="45" t="n">
        <f aca="false">SUM(F267:F269)</f>
        <v>830200</v>
      </c>
      <c r="G266" s="46" t="n">
        <f aca="false">SUM(G267:G269)</f>
        <v>820187.27</v>
      </c>
      <c r="H266" s="28" t="n">
        <f aca="false">G266/F266</f>
        <v>0.987939376053963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</row>
    <row r="267" s="91" customFormat="true" ht="15" hidden="false" customHeight="false" outlineLevel="0" collapsed="false">
      <c r="A267" s="41"/>
      <c r="B267" s="41"/>
      <c r="C267" s="30" t="s">
        <v>32</v>
      </c>
      <c r="D267" s="31" t="s">
        <v>33</v>
      </c>
      <c r="E267" s="32" t="n">
        <v>32000</v>
      </c>
      <c r="F267" s="32" t="n">
        <v>32000</v>
      </c>
      <c r="G267" s="79" t="n">
        <v>21602.84</v>
      </c>
      <c r="H267" s="34" t="n">
        <f aca="false">G267/F267</f>
        <v>0.67508875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</row>
    <row r="268" s="91" customFormat="true" ht="15" hidden="false" customHeight="false" outlineLevel="0" collapsed="false">
      <c r="A268" s="41"/>
      <c r="B268" s="41"/>
      <c r="C268" s="30" t="s">
        <v>16</v>
      </c>
      <c r="D268" s="31" t="s">
        <v>17</v>
      </c>
      <c r="E268" s="32"/>
      <c r="F268" s="32"/>
      <c r="G268" s="79" t="n">
        <v>384.43</v>
      </c>
      <c r="H268" s="34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</row>
    <row r="269" s="91" customFormat="true" ht="25.5" hidden="false" customHeight="false" outlineLevel="0" collapsed="false">
      <c r="A269" s="41"/>
      <c r="B269" s="41"/>
      <c r="C269" s="30" t="s">
        <v>175</v>
      </c>
      <c r="D269" s="31" t="s">
        <v>176</v>
      </c>
      <c r="E269" s="32" t="n">
        <v>727000</v>
      </c>
      <c r="F269" s="32" t="n">
        <v>798200</v>
      </c>
      <c r="G269" s="81" t="n">
        <v>798200</v>
      </c>
      <c r="H269" s="34" t="n">
        <f aca="false">G269/F269</f>
        <v>1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</row>
    <row r="270" s="91" customFormat="true" ht="15" hidden="false" customHeight="false" outlineLevel="0" collapsed="false">
      <c r="A270" s="41"/>
      <c r="B270" s="42" t="s">
        <v>230</v>
      </c>
      <c r="C270" s="53" t="s">
        <v>231</v>
      </c>
      <c r="D270" s="58"/>
      <c r="E270" s="26" t="n">
        <f aca="false">SUM(E271:E273)</f>
        <v>0</v>
      </c>
      <c r="F270" s="26" t="n">
        <f aca="false">SUM(F271:F273)</f>
        <v>3000</v>
      </c>
      <c r="G270" s="86" t="n">
        <f aca="false">SUM(G271:G273)</f>
        <v>4519.32</v>
      </c>
      <c r="H270" s="28" t="n">
        <f aca="false">G270/F270</f>
        <v>1.50644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</row>
    <row r="271" s="91" customFormat="true" ht="15" hidden="false" customHeight="false" outlineLevel="0" collapsed="false">
      <c r="A271" s="41"/>
      <c r="B271" s="41"/>
      <c r="C271" s="100" t="s">
        <v>181</v>
      </c>
      <c r="D271" s="31" t="s">
        <v>182</v>
      </c>
      <c r="E271" s="32"/>
      <c r="F271" s="32"/>
      <c r="G271" s="81" t="n">
        <v>1404.76</v>
      </c>
      <c r="H271" s="34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</row>
    <row r="272" s="91" customFormat="true" ht="15" hidden="false" customHeight="false" outlineLevel="0" collapsed="false">
      <c r="A272" s="41"/>
      <c r="B272" s="41"/>
      <c r="C272" s="30" t="s">
        <v>16</v>
      </c>
      <c r="D272" s="31" t="s">
        <v>17</v>
      </c>
      <c r="E272" s="32"/>
      <c r="F272" s="32"/>
      <c r="G272" s="81" t="n">
        <v>114.56</v>
      </c>
      <c r="H272" s="34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</row>
    <row r="273" s="91" customFormat="true" ht="25.5" hidden="false" customHeight="false" outlineLevel="0" collapsed="false">
      <c r="A273" s="41"/>
      <c r="B273" s="41"/>
      <c r="C273" s="30" t="s">
        <v>197</v>
      </c>
      <c r="D273" s="31" t="s">
        <v>198</v>
      </c>
      <c r="E273" s="32"/>
      <c r="F273" s="32" t="n">
        <v>3000</v>
      </c>
      <c r="G273" s="81" t="n">
        <v>3000</v>
      </c>
      <c r="H273" s="34" t="n">
        <f aca="false">G273/F273</f>
        <v>1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</row>
    <row r="274" s="88" customFormat="true" ht="15" hidden="false" customHeight="false" outlineLevel="0" collapsed="false">
      <c r="A274" s="41"/>
      <c r="B274" s="42" t="n">
        <v>85226</v>
      </c>
      <c r="C274" s="43" t="s">
        <v>232</v>
      </c>
      <c r="D274" s="44"/>
      <c r="E274" s="45" t="n">
        <f aca="false">SUM(E275:E276)</f>
        <v>500</v>
      </c>
      <c r="F274" s="45" t="n">
        <f aca="false">SUM(F275:F276)</f>
        <v>3500</v>
      </c>
      <c r="G274" s="46" t="n">
        <f aca="false">SUM(G275:G276)</f>
        <v>3358.38</v>
      </c>
      <c r="H274" s="28" t="n">
        <f aca="false">G274/F274</f>
        <v>0.959537142857143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</row>
    <row r="275" s="91" customFormat="true" ht="15" hidden="false" customHeight="false" outlineLevel="0" collapsed="false">
      <c r="A275" s="41"/>
      <c r="B275" s="41"/>
      <c r="C275" s="30" t="s">
        <v>32</v>
      </c>
      <c r="D275" s="31" t="s">
        <v>33</v>
      </c>
      <c r="E275" s="32" t="n">
        <v>500</v>
      </c>
      <c r="F275" s="32" t="n">
        <v>500</v>
      </c>
      <c r="G275" s="63" t="n">
        <v>358.38</v>
      </c>
      <c r="H275" s="34" t="n">
        <f aca="false">G275/F275</f>
        <v>0.71676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</row>
    <row r="276" s="91" customFormat="true" ht="25.5" hidden="false" customHeight="false" outlineLevel="0" collapsed="false">
      <c r="A276" s="41"/>
      <c r="B276" s="41"/>
      <c r="C276" s="30" t="s">
        <v>197</v>
      </c>
      <c r="D276" s="31" t="s">
        <v>198</v>
      </c>
      <c r="E276" s="32"/>
      <c r="F276" s="32" t="n">
        <v>3000</v>
      </c>
      <c r="G276" s="63" t="n">
        <v>3000</v>
      </c>
      <c r="H276" s="34" t="n">
        <f aca="false">G276/F276</f>
        <v>1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</row>
    <row r="277" s="88" customFormat="true" ht="25.5" hidden="false" customHeight="false" outlineLevel="0" collapsed="false">
      <c r="A277" s="41"/>
      <c r="B277" s="42" t="n">
        <v>85228</v>
      </c>
      <c r="C277" s="43" t="s">
        <v>233</v>
      </c>
      <c r="D277" s="44"/>
      <c r="E277" s="45" t="n">
        <f aca="false">SUM(E278:E281)</f>
        <v>211000</v>
      </c>
      <c r="F277" s="45" t="n">
        <f aca="false">SUM(F278:F281)</f>
        <v>240000</v>
      </c>
      <c r="G277" s="46" t="n">
        <f aca="false">SUM(G278:G281)</f>
        <v>276630.88</v>
      </c>
      <c r="H277" s="28" t="n">
        <f aca="false">G277/F277</f>
        <v>1.15262866666667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</row>
    <row r="278" s="88" customFormat="true" ht="15" hidden="false" customHeight="false" outlineLevel="0" collapsed="false">
      <c r="A278" s="41"/>
      <c r="B278" s="52"/>
      <c r="C278" s="100" t="s">
        <v>181</v>
      </c>
      <c r="D278" s="56" t="s">
        <v>182</v>
      </c>
      <c r="E278" s="32" t="n">
        <v>100000</v>
      </c>
      <c r="F278" s="32" t="n">
        <v>129000</v>
      </c>
      <c r="G278" s="63" t="n">
        <v>165341.37</v>
      </c>
      <c r="H278" s="34" t="n">
        <f aca="false">G278/F278</f>
        <v>1.28171604651163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</row>
    <row r="279" s="88" customFormat="true" ht="15" hidden="false" customHeight="false" outlineLevel="0" collapsed="false">
      <c r="A279" s="41"/>
      <c r="B279" s="52"/>
      <c r="C279" s="30" t="s">
        <v>32</v>
      </c>
      <c r="D279" s="56" t="s">
        <v>33</v>
      </c>
      <c r="E279" s="32"/>
      <c r="F279" s="32"/>
      <c r="G279" s="63" t="n">
        <v>59.4</v>
      </c>
      <c r="H279" s="34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</row>
    <row r="280" s="88" customFormat="true" ht="51" hidden="false" customHeight="false" outlineLevel="0" collapsed="false">
      <c r="A280" s="41"/>
      <c r="B280" s="52"/>
      <c r="C280" s="30" t="s">
        <v>70</v>
      </c>
      <c r="D280" s="56" t="s">
        <v>71</v>
      </c>
      <c r="E280" s="32"/>
      <c r="F280" s="32"/>
      <c r="G280" s="63" t="n">
        <v>331.54</v>
      </c>
      <c r="H280" s="34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</row>
    <row r="281" s="101" customFormat="true" ht="51" hidden="false" customHeight="false" outlineLevel="0" collapsed="false">
      <c r="A281" s="41"/>
      <c r="B281" s="41"/>
      <c r="C281" s="35" t="s">
        <v>18</v>
      </c>
      <c r="D281" s="47" t="s">
        <v>19</v>
      </c>
      <c r="E281" s="32" t="n">
        <v>111000</v>
      </c>
      <c r="F281" s="32" t="n">
        <v>111000</v>
      </c>
      <c r="G281" s="81" t="n">
        <v>110898.57</v>
      </c>
      <c r="H281" s="34" t="n">
        <f aca="false">G281/F281</f>
        <v>0.999086216216216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</row>
    <row r="282" s="101" customFormat="true" ht="15" hidden="false" customHeight="false" outlineLevel="0" collapsed="false">
      <c r="A282" s="41"/>
      <c r="B282" s="42" t="n">
        <v>85231</v>
      </c>
      <c r="C282" s="43" t="s">
        <v>234</v>
      </c>
      <c r="D282" s="44"/>
      <c r="E282" s="45" t="n">
        <f aca="false">SUM(E283)</f>
        <v>634000</v>
      </c>
      <c r="F282" s="45" t="n">
        <f aca="false">SUM(F283)</f>
        <v>840400</v>
      </c>
      <c r="G282" s="46" t="n">
        <f aca="false">SUM(G283)</f>
        <v>828300</v>
      </c>
      <c r="H282" s="28" t="n">
        <f aca="false">G282/F282</f>
        <v>0.985602094240838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</row>
    <row r="283" s="91" customFormat="true" ht="51" hidden="false" customHeight="false" outlineLevel="0" collapsed="false">
      <c r="A283" s="41"/>
      <c r="B283" s="41"/>
      <c r="C283" s="35" t="s">
        <v>68</v>
      </c>
      <c r="D283" s="31" t="s">
        <v>69</v>
      </c>
      <c r="E283" s="32" t="n">
        <v>634000</v>
      </c>
      <c r="F283" s="32" t="n">
        <v>840400</v>
      </c>
      <c r="G283" s="81" t="n">
        <v>828300</v>
      </c>
      <c r="H283" s="34" t="n">
        <f aca="false">G283/F283</f>
        <v>0.985602094240838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</row>
    <row r="284" s="91" customFormat="true" ht="15" hidden="false" customHeight="false" outlineLevel="0" collapsed="false">
      <c r="A284" s="41"/>
      <c r="B284" s="42" t="s">
        <v>235</v>
      </c>
      <c r="C284" s="53" t="s">
        <v>15</v>
      </c>
      <c r="D284" s="58"/>
      <c r="E284" s="26" t="n">
        <f aca="false">SUM(E285:E288)</f>
        <v>0</v>
      </c>
      <c r="F284" s="26" t="n">
        <f aca="false">SUM(F285:F288)</f>
        <v>684922</v>
      </c>
      <c r="G284" s="86" t="n">
        <f aca="false">SUM(G285:G288)</f>
        <v>716200.95</v>
      </c>
      <c r="H284" s="28" t="n">
        <f aca="false">G284/F284</f>
        <v>1.04566790087046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</row>
    <row r="285" s="91" customFormat="true" ht="15" hidden="false" customHeight="false" outlineLevel="0" collapsed="false">
      <c r="A285" s="41"/>
      <c r="B285" s="41"/>
      <c r="C285" s="30" t="s">
        <v>16</v>
      </c>
      <c r="D285" s="31" t="s">
        <v>17</v>
      </c>
      <c r="E285" s="32"/>
      <c r="F285" s="32"/>
      <c r="G285" s="81" t="n">
        <v>100</v>
      </c>
      <c r="H285" s="34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</row>
    <row r="286" s="91" customFormat="true" ht="51" hidden="false" customHeight="false" outlineLevel="0" collapsed="false">
      <c r="A286" s="41"/>
      <c r="B286" s="41"/>
      <c r="C286" s="35" t="s">
        <v>18</v>
      </c>
      <c r="D286" s="47" t="s">
        <v>19</v>
      </c>
      <c r="E286" s="32"/>
      <c r="F286" s="32" t="n">
        <v>18000</v>
      </c>
      <c r="G286" s="81" t="n">
        <v>18000</v>
      </c>
      <c r="H286" s="34" t="n">
        <f aca="false">G286/F286</f>
        <v>1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</row>
    <row r="287" s="91" customFormat="true" ht="25.5" hidden="false" customHeight="false" outlineLevel="0" collapsed="false">
      <c r="A287" s="41"/>
      <c r="B287" s="41"/>
      <c r="C287" s="30" t="s">
        <v>175</v>
      </c>
      <c r="D287" s="31" t="s">
        <v>176</v>
      </c>
      <c r="E287" s="32"/>
      <c r="F287" s="32" t="n">
        <v>666922</v>
      </c>
      <c r="G287" s="81" t="n">
        <v>666904.07</v>
      </c>
      <c r="H287" s="34" t="n">
        <f aca="false">G287/F287</f>
        <v>0.999973115296841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</row>
    <row r="288" s="91" customFormat="true" ht="38.25" hidden="false" customHeight="false" outlineLevel="0" collapsed="false">
      <c r="A288" s="41"/>
      <c r="B288" s="41"/>
      <c r="C288" s="30" t="s">
        <v>209</v>
      </c>
      <c r="D288" s="31" t="s">
        <v>210</v>
      </c>
      <c r="E288" s="32"/>
      <c r="F288" s="32"/>
      <c r="G288" s="81" t="n">
        <v>31196.88</v>
      </c>
      <c r="H288" s="34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</row>
    <row r="289" s="91" customFormat="true" ht="25.5" hidden="false" customHeight="false" outlineLevel="0" collapsed="false">
      <c r="A289" s="36" t="n">
        <v>853</v>
      </c>
      <c r="B289" s="36"/>
      <c r="C289" s="37" t="s">
        <v>236</v>
      </c>
      <c r="D289" s="38"/>
      <c r="E289" s="50" t="n">
        <f aca="false">SUM(E290+E292+E294)</f>
        <v>497031</v>
      </c>
      <c r="F289" s="50" t="n">
        <f aca="false">SUM(F290+F292+F294)</f>
        <v>1698512</v>
      </c>
      <c r="G289" s="51" t="n">
        <f aca="false">SUM(G290+G292+G294)</f>
        <v>1637870.03</v>
      </c>
      <c r="H289" s="21" t="n">
        <f aca="false">G289/F289</f>
        <v>0.964297002317323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</row>
    <row r="290" s="91" customFormat="true" ht="25.5" hidden="false" customHeight="false" outlineLevel="0" collapsed="false">
      <c r="A290" s="52"/>
      <c r="B290" s="42" t="n">
        <v>85311</v>
      </c>
      <c r="C290" s="102" t="s">
        <v>237</v>
      </c>
      <c r="D290" s="44"/>
      <c r="E290" s="45" t="n">
        <f aca="false">SUM(E291)</f>
        <v>13152</v>
      </c>
      <c r="F290" s="45" t="n">
        <f aca="false">SUM(F291)</f>
        <v>13152</v>
      </c>
      <c r="G290" s="46" t="n">
        <f aca="false">SUM(G291)</f>
        <v>12082.52</v>
      </c>
      <c r="H290" s="28" t="n">
        <f aca="false">G290/F290</f>
        <v>0.918683090024331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</row>
    <row r="291" s="91" customFormat="true" ht="38.25" hidden="false" customHeight="false" outlineLevel="0" collapsed="false">
      <c r="A291" s="52"/>
      <c r="B291" s="52"/>
      <c r="C291" s="30" t="s">
        <v>209</v>
      </c>
      <c r="D291" s="56" t="s">
        <v>210</v>
      </c>
      <c r="E291" s="32" t="n">
        <v>13152</v>
      </c>
      <c r="F291" s="32" t="n">
        <v>13152</v>
      </c>
      <c r="G291" s="55" t="n">
        <v>12082.52</v>
      </c>
      <c r="H291" s="34" t="n">
        <f aca="false">G291/F291</f>
        <v>0.918683090024331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</row>
    <row r="292" s="91" customFormat="true" ht="25.5" hidden="false" customHeight="false" outlineLevel="0" collapsed="false">
      <c r="A292" s="41"/>
      <c r="B292" s="42" t="n">
        <v>85321</v>
      </c>
      <c r="C292" s="43" t="s">
        <v>238</v>
      </c>
      <c r="D292" s="58"/>
      <c r="E292" s="45" t="n">
        <f aca="false">SUM(E293)</f>
        <v>166000</v>
      </c>
      <c r="F292" s="45" t="n">
        <f aca="false">SUM(F293)</f>
        <v>192000</v>
      </c>
      <c r="G292" s="46" t="n">
        <f aca="false">SUM(G293)</f>
        <v>192000</v>
      </c>
      <c r="H292" s="28" t="n">
        <f aca="false">G292/F292</f>
        <v>1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</row>
    <row r="293" s="91" customFormat="true" ht="51" hidden="false" customHeight="false" outlineLevel="0" collapsed="false">
      <c r="A293" s="41"/>
      <c r="B293" s="41"/>
      <c r="C293" s="35" t="s">
        <v>68</v>
      </c>
      <c r="D293" s="31" t="s">
        <v>69</v>
      </c>
      <c r="E293" s="32" t="n">
        <v>166000</v>
      </c>
      <c r="F293" s="32" t="n">
        <v>192000</v>
      </c>
      <c r="G293" s="81" t="n">
        <v>192000</v>
      </c>
      <c r="H293" s="34" t="n">
        <f aca="false">G293/F293</f>
        <v>1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</row>
    <row r="294" s="91" customFormat="true" ht="15" hidden="false" customHeight="false" outlineLevel="0" collapsed="false">
      <c r="A294" s="41"/>
      <c r="B294" s="42" t="n">
        <v>85395</v>
      </c>
      <c r="C294" s="53" t="s">
        <v>15</v>
      </c>
      <c r="D294" s="58"/>
      <c r="E294" s="45" t="n">
        <f aca="false">SUM(E295:E317)</f>
        <v>317879</v>
      </c>
      <c r="F294" s="45" t="n">
        <f aca="false">SUM(F295:F317)</f>
        <v>1493360</v>
      </c>
      <c r="G294" s="46" t="n">
        <f aca="false">SUM(G295:G317)</f>
        <v>1433787.51</v>
      </c>
      <c r="H294" s="28" t="n">
        <f aca="false">G294/F294</f>
        <v>0.96010841993893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</row>
    <row r="295" s="91" customFormat="true" ht="15" hidden="false" customHeight="false" outlineLevel="0" collapsed="false">
      <c r="A295" s="41"/>
      <c r="B295" s="41"/>
      <c r="C295" s="35" t="s">
        <v>239</v>
      </c>
      <c r="D295" s="31" t="s">
        <v>17</v>
      </c>
      <c r="E295" s="32" t="n">
        <v>31175</v>
      </c>
      <c r="F295" s="32" t="n">
        <v>32849</v>
      </c>
      <c r="G295" s="81" t="n">
        <v>29638.75</v>
      </c>
      <c r="H295" s="34" t="n">
        <f aca="false">G295/F295</f>
        <v>0.902272519711407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</row>
    <row r="296" s="91" customFormat="true" ht="15" hidden="false" customHeight="false" outlineLevel="0" collapsed="false">
      <c r="A296" s="41"/>
      <c r="B296" s="41"/>
      <c r="C296" s="30" t="s">
        <v>32</v>
      </c>
      <c r="D296" s="31" t="s">
        <v>33</v>
      </c>
      <c r="E296" s="32"/>
      <c r="F296" s="32"/>
      <c r="G296" s="81" t="n">
        <v>3191.38</v>
      </c>
      <c r="H296" s="34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</row>
    <row r="297" s="91" customFormat="true" ht="27" hidden="false" customHeight="true" outlineLevel="0" collapsed="false">
      <c r="A297" s="41"/>
      <c r="B297" s="41"/>
      <c r="C297" s="103" t="s">
        <v>240</v>
      </c>
      <c r="D297" s="31" t="s">
        <v>241</v>
      </c>
      <c r="E297" s="32"/>
      <c r="F297" s="32" t="n">
        <v>30618</v>
      </c>
      <c r="G297" s="81" t="n">
        <v>26331.52</v>
      </c>
      <c r="H297" s="34" t="n">
        <f aca="false">G297/F297</f>
        <v>0.86000130642106</v>
      </c>
      <c r="I297" s="104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</row>
    <row r="298" s="91" customFormat="true" ht="27.75" hidden="false" customHeight="true" outlineLevel="0" collapsed="false">
      <c r="A298" s="41"/>
      <c r="B298" s="41"/>
      <c r="C298" s="103" t="s">
        <v>242</v>
      </c>
      <c r="D298" s="31" t="s">
        <v>241</v>
      </c>
      <c r="E298" s="32"/>
      <c r="F298" s="32" t="n">
        <v>293580</v>
      </c>
      <c r="G298" s="81" t="n">
        <v>290954.96</v>
      </c>
      <c r="H298" s="34" t="n">
        <f aca="false">G298/F298</f>
        <v>0.991058518972682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</row>
    <row r="299" s="91" customFormat="true" ht="27.75" hidden="false" customHeight="true" outlineLevel="0" collapsed="false">
      <c r="A299" s="41"/>
      <c r="B299" s="41"/>
      <c r="C299" s="103" t="s">
        <v>243</v>
      </c>
      <c r="D299" s="31" t="s">
        <v>241</v>
      </c>
      <c r="E299" s="32"/>
      <c r="F299" s="32" t="n">
        <v>140660</v>
      </c>
      <c r="G299" s="81" t="n">
        <v>139933.37</v>
      </c>
      <c r="H299" s="34" t="n">
        <f aca="false">G299/F299</f>
        <v>0.994834139058723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</row>
    <row r="300" s="91" customFormat="true" ht="27.75" hidden="false" customHeight="true" outlineLevel="0" collapsed="false">
      <c r="A300" s="41"/>
      <c r="B300" s="41"/>
      <c r="C300" s="103" t="s">
        <v>244</v>
      </c>
      <c r="D300" s="31" t="s">
        <v>241</v>
      </c>
      <c r="E300" s="32"/>
      <c r="F300" s="32" t="n">
        <v>98345</v>
      </c>
      <c r="G300" s="81" t="n">
        <v>83636.91</v>
      </c>
      <c r="H300" s="34" t="n">
        <f aca="false">G300/F300</f>
        <v>0.850443947328283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</row>
    <row r="301" s="91" customFormat="true" ht="27.75" hidden="false" customHeight="true" outlineLevel="0" collapsed="false">
      <c r="A301" s="41"/>
      <c r="B301" s="41"/>
      <c r="C301" s="103" t="s">
        <v>245</v>
      </c>
      <c r="D301" s="31" t="s">
        <v>241</v>
      </c>
      <c r="E301" s="32"/>
      <c r="F301" s="32" t="n">
        <v>588779</v>
      </c>
      <c r="G301" s="81" t="n">
        <v>557619.27</v>
      </c>
      <c r="H301" s="34" t="n">
        <f aca="false">G301/F301</f>
        <v>0.947077375381935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</row>
    <row r="302" s="91" customFormat="true" ht="27.75" hidden="false" customHeight="true" outlineLevel="0" collapsed="false">
      <c r="A302" s="41"/>
      <c r="B302" s="41"/>
      <c r="C302" s="103" t="s">
        <v>246</v>
      </c>
      <c r="D302" s="31" t="s">
        <v>241</v>
      </c>
      <c r="E302" s="32"/>
      <c r="F302" s="32" t="n">
        <v>51622</v>
      </c>
      <c r="G302" s="81" t="n">
        <v>51622.2</v>
      </c>
      <c r="H302" s="34" t="n">
        <f aca="false">G302/F302</f>
        <v>1.00000387431715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</row>
    <row r="303" s="91" customFormat="true" ht="27.75" hidden="false" customHeight="true" outlineLevel="0" collapsed="false">
      <c r="A303" s="41"/>
      <c r="B303" s="41"/>
      <c r="C303" s="103" t="s">
        <v>247</v>
      </c>
      <c r="D303" s="31" t="s">
        <v>241</v>
      </c>
      <c r="E303" s="32"/>
      <c r="F303" s="32" t="n">
        <v>85801</v>
      </c>
      <c r="G303" s="81" t="n">
        <v>84980.09</v>
      </c>
      <c r="H303" s="34" t="n">
        <f aca="false">G303/F303</f>
        <v>0.990432395892822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</row>
    <row r="304" s="91" customFormat="true" ht="27.75" hidden="false" customHeight="true" outlineLevel="0" collapsed="false">
      <c r="A304" s="41"/>
      <c r="B304" s="41"/>
      <c r="C304" s="103" t="s">
        <v>248</v>
      </c>
      <c r="D304" s="31" t="s">
        <v>241</v>
      </c>
      <c r="E304" s="32"/>
      <c r="F304" s="32" t="n">
        <v>52823</v>
      </c>
      <c r="G304" s="81" t="n">
        <v>52699.99</v>
      </c>
      <c r="H304" s="34" t="n">
        <f aca="false">G304/F304</f>
        <v>0.997671279556254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</row>
    <row r="305" s="91" customFormat="true" ht="27.75" hidden="false" customHeight="true" outlineLevel="0" collapsed="false">
      <c r="A305" s="41"/>
      <c r="B305" s="41"/>
      <c r="C305" s="103" t="s">
        <v>249</v>
      </c>
      <c r="D305" s="31" t="s">
        <v>241</v>
      </c>
      <c r="E305" s="32"/>
      <c r="F305" s="32" t="n">
        <v>39914</v>
      </c>
      <c r="G305" s="81" t="n">
        <v>39914.05</v>
      </c>
      <c r="H305" s="34" t="n">
        <f aca="false">G305/F305</f>
        <v>1.00000125269329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</row>
    <row r="306" s="91" customFormat="true" ht="27.75" hidden="false" customHeight="true" outlineLevel="0" collapsed="false">
      <c r="A306" s="41"/>
      <c r="B306" s="41"/>
      <c r="C306" s="103" t="s">
        <v>245</v>
      </c>
      <c r="D306" s="31" t="s">
        <v>250</v>
      </c>
      <c r="E306" s="32"/>
      <c r="F306" s="32" t="n">
        <v>14953</v>
      </c>
      <c r="G306" s="81" t="n">
        <v>14161.82</v>
      </c>
      <c r="H306" s="34" t="n">
        <f aca="false">G306/F306</f>
        <v>0.947088878485923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</row>
    <row r="307" s="91" customFormat="true" ht="27" hidden="false" customHeight="true" outlineLevel="0" collapsed="false">
      <c r="A307" s="41"/>
      <c r="B307" s="41"/>
      <c r="C307" s="103" t="s">
        <v>240</v>
      </c>
      <c r="D307" s="31" t="s">
        <v>251</v>
      </c>
      <c r="E307" s="32" t="n">
        <v>28938</v>
      </c>
      <c r="F307" s="32"/>
      <c r="G307" s="81"/>
      <c r="H307" s="34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</row>
    <row r="308" s="91" customFormat="true" ht="26.25" hidden="false" customHeight="true" outlineLevel="0" collapsed="false">
      <c r="A308" s="41"/>
      <c r="B308" s="41"/>
      <c r="C308" s="103" t="s">
        <v>242</v>
      </c>
      <c r="D308" s="31" t="s">
        <v>251</v>
      </c>
      <c r="E308" s="32" t="n">
        <v>115037</v>
      </c>
      <c r="F308" s="32"/>
      <c r="G308" s="81"/>
      <c r="H308" s="34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</row>
    <row r="309" s="91" customFormat="true" ht="27.75" hidden="false" customHeight="true" outlineLevel="0" collapsed="false">
      <c r="A309" s="41"/>
      <c r="B309" s="41"/>
      <c r="C309" s="103" t="s">
        <v>243</v>
      </c>
      <c r="D309" s="31" t="s">
        <v>251</v>
      </c>
      <c r="E309" s="32" t="n">
        <v>45438</v>
      </c>
      <c r="F309" s="32"/>
      <c r="G309" s="81"/>
      <c r="H309" s="34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</row>
    <row r="310" s="91" customFormat="true" ht="27.75" hidden="false" customHeight="true" outlineLevel="0" collapsed="false">
      <c r="A310" s="41"/>
      <c r="B310" s="41"/>
      <c r="C310" s="103" t="s">
        <v>244</v>
      </c>
      <c r="D310" s="31" t="s">
        <v>251</v>
      </c>
      <c r="E310" s="32" t="n">
        <v>82814</v>
      </c>
      <c r="F310" s="32"/>
      <c r="G310" s="81"/>
      <c r="H310" s="34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</row>
    <row r="311" s="91" customFormat="true" ht="27.75" hidden="false" customHeight="true" outlineLevel="0" collapsed="false">
      <c r="A311" s="41"/>
      <c r="B311" s="41"/>
      <c r="C311" s="103" t="s">
        <v>240</v>
      </c>
      <c r="D311" s="31" t="s">
        <v>250</v>
      </c>
      <c r="E311" s="32" t="n">
        <v>5107</v>
      </c>
      <c r="F311" s="32" t="n">
        <v>5403</v>
      </c>
      <c r="G311" s="81" t="n">
        <v>4646.57</v>
      </c>
      <c r="H311" s="34" t="n">
        <f aca="false">G311/F311</f>
        <v>0.859998149176383</v>
      </c>
      <c r="I311" s="104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</row>
    <row r="312" s="91" customFormat="true" ht="27.75" hidden="false" customHeight="true" outlineLevel="0" collapsed="false">
      <c r="A312" s="41"/>
      <c r="B312" s="41"/>
      <c r="C312" s="103" t="s">
        <v>242</v>
      </c>
      <c r="D312" s="31" t="s">
        <v>250</v>
      </c>
      <c r="E312" s="32" t="n">
        <v>1340</v>
      </c>
      <c r="F312" s="32" t="n">
        <v>17339</v>
      </c>
      <c r="G312" s="81" t="n">
        <v>16354.84</v>
      </c>
      <c r="H312" s="34" t="n">
        <f aca="false">G312/F312</f>
        <v>0.943240094584463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</row>
    <row r="313" s="91" customFormat="true" ht="28.5" hidden="false" customHeight="true" outlineLevel="0" collapsed="false">
      <c r="A313" s="41"/>
      <c r="B313" s="41"/>
      <c r="C313" s="103" t="s">
        <v>244</v>
      </c>
      <c r="D313" s="31" t="s">
        <v>250</v>
      </c>
      <c r="E313" s="32" t="n">
        <v>12</v>
      </c>
      <c r="F313" s="32" t="n">
        <v>19</v>
      </c>
      <c r="G313" s="81" t="n">
        <v>17.32</v>
      </c>
      <c r="H313" s="34" t="n">
        <f aca="false">G313/F313</f>
        <v>0.911578947368421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</row>
    <row r="314" s="91" customFormat="true" ht="28.5" hidden="false" customHeight="true" outlineLevel="0" collapsed="false">
      <c r="A314" s="41"/>
      <c r="B314" s="41"/>
      <c r="C314" s="103" t="s">
        <v>247</v>
      </c>
      <c r="D314" s="31" t="s">
        <v>250</v>
      </c>
      <c r="E314" s="32"/>
      <c r="F314" s="32" t="n">
        <v>8259</v>
      </c>
      <c r="G314" s="81" t="n">
        <v>6805.54</v>
      </c>
      <c r="H314" s="34" t="n">
        <f aca="false">G314/F314</f>
        <v>0.824015013924204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</row>
    <row r="315" s="91" customFormat="true" ht="28.5" hidden="false" customHeight="true" outlineLevel="0" collapsed="false">
      <c r="A315" s="41"/>
      <c r="B315" s="41"/>
      <c r="C315" s="103" t="s">
        <v>248</v>
      </c>
      <c r="D315" s="31" t="s">
        <v>250</v>
      </c>
      <c r="E315" s="32"/>
      <c r="F315" s="32" t="n">
        <v>9322</v>
      </c>
      <c r="G315" s="81" t="n">
        <v>9253.26</v>
      </c>
      <c r="H315" s="34" t="n">
        <f aca="false">G315/F315</f>
        <v>0.992626045912894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</row>
    <row r="316" s="91" customFormat="true" ht="28.5" hidden="false" customHeight="true" outlineLevel="0" collapsed="false">
      <c r="A316" s="41"/>
      <c r="B316" s="41"/>
      <c r="C316" s="103" t="s">
        <v>246</v>
      </c>
      <c r="D316" s="31" t="s">
        <v>250</v>
      </c>
      <c r="E316" s="32"/>
      <c r="F316" s="32" t="n">
        <v>9110</v>
      </c>
      <c r="G316" s="81" t="n">
        <v>8252.58</v>
      </c>
      <c r="H316" s="34" t="n">
        <f aca="false">G316/F316</f>
        <v>0.90588144895719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</row>
    <row r="317" s="91" customFormat="true" ht="27.75" hidden="false" customHeight="true" outlineLevel="0" collapsed="false">
      <c r="A317" s="41"/>
      <c r="B317" s="41"/>
      <c r="C317" s="103" t="s">
        <v>243</v>
      </c>
      <c r="D317" s="31" t="s">
        <v>250</v>
      </c>
      <c r="E317" s="32" t="n">
        <v>8018</v>
      </c>
      <c r="F317" s="32" t="n">
        <v>13964</v>
      </c>
      <c r="G317" s="81" t="n">
        <v>13773.09</v>
      </c>
      <c r="H317" s="34" t="n">
        <f aca="false">G317/F317</f>
        <v>0.986328415926669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</row>
    <row r="318" s="92" customFormat="true" ht="15" hidden="false" customHeight="false" outlineLevel="0" collapsed="false">
      <c r="A318" s="36" t="n">
        <v>854</v>
      </c>
      <c r="B318" s="36"/>
      <c r="C318" s="37" t="s">
        <v>252</v>
      </c>
      <c r="D318" s="38"/>
      <c r="E318" s="50" t="n">
        <f aca="false">SUM(E319+E323+E321)</f>
        <v>1437911</v>
      </c>
      <c r="F318" s="50" t="n">
        <f aca="false">SUM(F319+F323+F321)</f>
        <v>2385158</v>
      </c>
      <c r="G318" s="51" t="n">
        <f aca="false">SUM(G319+G321+G323)</f>
        <v>2351916.48</v>
      </c>
      <c r="H318" s="21" t="n">
        <f aca="false">G318/F318</f>
        <v>0.986063179043066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</row>
    <row r="319" s="92" customFormat="true" ht="15" hidden="false" customHeight="false" outlineLevel="0" collapsed="false">
      <c r="A319" s="52"/>
      <c r="B319" s="42" t="n">
        <v>85406</v>
      </c>
      <c r="C319" s="53" t="s">
        <v>253</v>
      </c>
      <c r="D319" s="44"/>
      <c r="E319" s="45" t="n">
        <f aca="false">SUM(E320:E320)</f>
        <v>1200</v>
      </c>
      <c r="F319" s="45" t="n">
        <f aca="false">SUM(F320:F320)</f>
        <v>1200</v>
      </c>
      <c r="G319" s="46" t="n">
        <f aca="false">SUM(G320:G320)</f>
        <v>1645.58</v>
      </c>
      <c r="H319" s="28" t="n">
        <f aca="false">G319/F319</f>
        <v>1.37131666666667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</row>
    <row r="320" s="92" customFormat="true" ht="15" hidden="false" customHeight="false" outlineLevel="0" collapsed="false">
      <c r="A320" s="52"/>
      <c r="B320" s="52"/>
      <c r="C320" s="30" t="s">
        <v>32</v>
      </c>
      <c r="D320" s="31" t="s">
        <v>33</v>
      </c>
      <c r="E320" s="32" t="n">
        <v>1200</v>
      </c>
      <c r="F320" s="32" t="n">
        <v>1200</v>
      </c>
      <c r="G320" s="55" t="n">
        <v>1645.58</v>
      </c>
      <c r="H320" s="34" t="n">
        <f aca="false">G320/F320</f>
        <v>1.37131666666667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</row>
    <row r="321" s="92" customFormat="true" ht="15" hidden="false" customHeight="false" outlineLevel="0" collapsed="false">
      <c r="A321" s="52"/>
      <c r="B321" s="42" t="s">
        <v>254</v>
      </c>
      <c r="C321" s="53" t="s">
        <v>255</v>
      </c>
      <c r="D321" s="58"/>
      <c r="E321" s="26" t="n">
        <f aca="false">SUM(E322)</f>
        <v>0</v>
      </c>
      <c r="F321" s="26" t="n">
        <f aca="false">SUM(F322)</f>
        <v>834575</v>
      </c>
      <c r="G321" s="46" t="n">
        <f aca="false">SUM(G322)</f>
        <v>764065.44</v>
      </c>
      <c r="H321" s="28" t="n">
        <f aca="false">G321/F321</f>
        <v>0.915514411526825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</row>
    <row r="322" s="92" customFormat="true" ht="25.5" hidden="false" customHeight="false" outlineLevel="0" collapsed="false">
      <c r="A322" s="52"/>
      <c r="B322" s="52"/>
      <c r="C322" s="30" t="s">
        <v>175</v>
      </c>
      <c r="D322" s="31" t="s">
        <v>176</v>
      </c>
      <c r="E322" s="32"/>
      <c r="F322" s="32" t="n">
        <v>834575</v>
      </c>
      <c r="G322" s="55" t="n">
        <v>764065.44</v>
      </c>
      <c r="H322" s="34" t="n">
        <f aca="false">G322/F322</f>
        <v>0.915514411526825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</row>
    <row r="323" s="88" customFormat="true" ht="15" hidden="false" customHeight="false" outlineLevel="0" collapsed="false">
      <c r="A323" s="41"/>
      <c r="B323" s="42" t="n">
        <v>85410</v>
      </c>
      <c r="C323" s="43" t="s">
        <v>256</v>
      </c>
      <c r="D323" s="44"/>
      <c r="E323" s="45" t="n">
        <f aca="false">SUM(E324:E327)</f>
        <v>1436711</v>
      </c>
      <c r="F323" s="45" t="n">
        <f aca="false">SUM(F324:F327)</f>
        <v>1549383</v>
      </c>
      <c r="G323" s="46" t="n">
        <f aca="false">SUM(G324:G327)</f>
        <v>1586205.46</v>
      </c>
      <c r="H323" s="28" t="n">
        <f aca="false">G323/F323</f>
        <v>1.02376588616243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</row>
    <row r="324" s="91" customFormat="true" ht="63.75" hidden="false" customHeight="false" outlineLevel="0" collapsed="false">
      <c r="A324" s="41"/>
      <c r="B324" s="41"/>
      <c r="C324" s="30" t="s">
        <v>58</v>
      </c>
      <c r="D324" s="31" t="s">
        <v>59</v>
      </c>
      <c r="E324" s="87" t="n">
        <v>29047</v>
      </c>
      <c r="F324" s="32" t="n">
        <v>66587</v>
      </c>
      <c r="G324" s="63" t="n">
        <v>69348.11</v>
      </c>
      <c r="H324" s="34" t="n">
        <f aca="false">G324/F324</f>
        <v>1.04146620211152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</row>
    <row r="325" s="91" customFormat="true" ht="15" hidden="false" customHeight="false" outlineLevel="0" collapsed="false">
      <c r="A325" s="41"/>
      <c r="B325" s="41"/>
      <c r="C325" s="30" t="s">
        <v>181</v>
      </c>
      <c r="D325" s="31" t="s">
        <v>182</v>
      </c>
      <c r="E325" s="87" t="n">
        <v>1397664</v>
      </c>
      <c r="F325" s="32" t="n">
        <v>1469711</v>
      </c>
      <c r="G325" s="63" t="n">
        <v>1497830.85</v>
      </c>
      <c r="H325" s="34" t="n">
        <f aca="false">G325/F325</f>
        <v>1.01913291116417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</row>
    <row r="326" s="91" customFormat="true" ht="15" hidden="false" customHeight="false" outlineLevel="0" collapsed="false">
      <c r="A326" s="41"/>
      <c r="B326" s="41"/>
      <c r="C326" s="35" t="s">
        <v>239</v>
      </c>
      <c r="D326" s="31" t="s">
        <v>17</v>
      </c>
      <c r="E326" s="87"/>
      <c r="F326" s="32" t="n">
        <v>610</v>
      </c>
      <c r="G326" s="63" t="n">
        <v>6231.31</v>
      </c>
      <c r="H326" s="34" t="n">
        <f aca="false">G326/F326</f>
        <v>10.215262295082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</row>
    <row r="327" s="91" customFormat="true" ht="15" hidden="false" customHeight="false" outlineLevel="0" collapsed="false">
      <c r="A327" s="41"/>
      <c r="B327" s="41"/>
      <c r="C327" s="30" t="s">
        <v>32</v>
      </c>
      <c r="D327" s="31" t="s">
        <v>33</v>
      </c>
      <c r="E327" s="87" t="n">
        <v>10000</v>
      </c>
      <c r="F327" s="32" t="n">
        <v>12475</v>
      </c>
      <c r="G327" s="63" t="n">
        <v>12795.19</v>
      </c>
      <c r="H327" s="34" t="n">
        <f aca="false">G327/F327</f>
        <v>1.02566653306613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</row>
    <row r="328" s="92" customFormat="true" ht="15" hidden="false" customHeight="false" outlineLevel="0" collapsed="false">
      <c r="A328" s="36" t="n">
        <v>900</v>
      </c>
      <c r="B328" s="36"/>
      <c r="C328" s="37" t="s">
        <v>257</v>
      </c>
      <c r="D328" s="38"/>
      <c r="E328" s="50" t="n">
        <f aca="false">SUM(E329+E337)</f>
        <v>14673034</v>
      </c>
      <c r="F328" s="50" t="n">
        <f aca="false">SUM(F329+F337)</f>
        <v>20298507</v>
      </c>
      <c r="G328" s="51" t="n">
        <f aca="false">SUM(G329+G337)</f>
        <v>15133266.64</v>
      </c>
      <c r="H328" s="21" t="n">
        <f aca="false">G328/F328</f>
        <v>0.745535947052658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</row>
    <row r="329" s="88" customFormat="true" ht="15" hidden="false" customHeight="false" outlineLevel="0" collapsed="false">
      <c r="A329" s="41"/>
      <c r="B329" s="42" t="n">
        <v>90002</v>
      </c>
      <c r="C329" s="43" t="s">
        <v>258</v>
      </c>
      <c r="D329" s="44"/>
      <c r="E329" s="45" t="n">
        <f aca="false">SUM(E330:E336)</f>
        <v>14591351</v>
      </c>
      <c r="F329" s="45" t="n">
        <f aca="false">SUM(F330:F336)</f>
        <v>20186063</v>
      </c>
      <c r="G329" s="46" t="n">
        <f aca="false">SUM(G330:G336)</f>
        <v>15000504.47</v>
      </c>
      <c r="H329" s="28" t="n">
        <f aca="false">G329/F329</f>
        <v>0.743111941640131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</row>
    <row r="330" s="91" customFormat="true" ht="15" hidden="false" customHeight="false" outlineLevel="0" collapsed="false">
      <c r="A330" s="41"/>
      <c r="B330" s="41"/>
      <c r="C330" s="30" t="s">
        <v>181</v>
      </c>
      <c r="D330" s="31" t="s">
        <v>182</v>
      </c>
      <c r="E330" s="87" t="n">
        <v>575000</v>
      </c>
      <c r="F330" s="32" t="n">
        <v>575000</v>
      </c>
      <c r="G330" s="63" t="n">
        <v>607993.99</v>
      </c>
      <c r="H330" s="34" t="n">
        <f aca="false">G330/F330</f>
        <v>1.05738085217391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</row>
    <row r="331" s="91" customFormat="true" ht="15" hidden="false" customHeight="false" outlineLevel="0" collapsed="false">
      <c r="A331" s="41"/>
      <c r="B331" s="41"/>
      <c r="C331" s="30" t="s">
        <v>32</v>
      </c>
      <c r="D331" s="31" t="s">
        <v>33</v>
      </c>
      <c r="E331" s="87"/>
      <c r="F331" s="32"/>
      <c r="G331" s="63" t="n">
        <v>-15628.24</v>
      </c>
      <c r="H331" s="34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</row>
    <row r="332" s="91" customFormat="true" ht="25.5" hidden="false" customHeight="false" outlineLevel="0" collapsed="false">
      <c r="A332" s="41"/>
      <c r="B332" s="41"/>
      <c r="C332" s="35" t="s">
        <v>259</v>
      </c>
      <c r="D332" s="31" t="s">
        <v>30</v>
      </c>
      <c r="E332" s="87"/>
      <c r="F332" s="32" t="n">
        <v>12005382</v>
      </c>
      <c r="G332" s="63" t="n">
        <v>6803575.82</v>
      </c>
      <c r="H332" s="34" t="n">
        <f aca="false">G332/F332</f>
        <v>0.566710482015483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</row>
    <row r="333" s="91" customFormat="true" ht="25.5" hidden="false" customHeight="false" outlineLevel="0" collapsed="false">
      <c r="A333" s="41"/>
      <c r="B333" s="41"/>
      <c r="C333" s="35" t="s">
        <v>259</v>
      </c>
      <c r="D333" s="31" t="s">
        <v>49</v>
      </c>
      <c r="E333" s="80" t="n">
        <v>6410670</v>
      </c>
      <c r="F333" s="32"/>
      <c r="G333" s="63"/>
      <c r="H333" s="34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</row>
    <row r="334" s="91" customFormat="true" ht="51" hidden="false" customHeight="false" outlineLevel="0" collapsed="false">
      <c r="A334" s="41"/>
      <c r="B334" s="41"/>
      <c r="C334" s="82" t="s">
        <v>260</v>
      </c>
      <c r="D334" s="47" t="s">
        <v>261</v>
      </c>
      <c r="E334" s="80" t="n">
        <v>6838779</v>
      </c>
      <c r="F334" s="32" t="n">
        <v>5693460</v>
      </c>
      <c r="G334" s="63" t="n">
        <v>5693459.77</v>
      </c>
      <c r="H334" s="34" t="n">
        <f aca="false">G334/F334</f>
        <v>0.999999959602772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</row>
    <row r="335" s="91" customFormat="true" ht="51" hidden="false" customHeight="false" outlineLevel="0" collapsed="false">
      <c r="A335" s="41"/>
      <c r="B335" s="41"/>
      <c r="C335" s="82" t="s">
        <v>102</v>
      </c>
      <c r="D335" s="47" t="s">
        <v>262</v>
      </c>
      <c r="E335" s="105" t="n">
        <v>762402</v>
      </c>
      <c r="F335" s="32" t="n">
        <v>1907721</v>
      </c>
      <c r="G335" s="63" t="n">
        <v>1907720.56</v>
      </c>
      <c r="H335" s="34" t="n">
        <f aca="false">G335/F335</f>
        <v>0.999999769358308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</row>
    <row r="336" s="91" customFormat="true" ht="38.25" hidden="false" customHeight="false" outlineLevel="0" collapsed="false">
      <c r="A336" s="41"/>
      <c r="B336" s="41"/>
      <c r="C336" s="30" t="s">
        <v>263</v>
      </c>
      <c r="D336" s="31" t="s">
        <v>264</v>
      </c>
      <c r="E336" s="32" t="n">
        <v>4500</v>
      </c>
      <c r="F336" s="32" t="n">
        <v>4500</v>
      </c>
      <c r="G336" s="63" t="n">
        <v>3382.57</v>
      </c>
      <c r="H336" s="34" t="n">
        <f aca="false">G336/F336</f>
        <v>0.751682222222222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</row>
    <row r="337" s="88" customFormat="true" ht="15" hidden="false" customHeight="false" outlineLevel="0" collapsed="false">
      <c r="A337" s="41"/>
      <c r="B337" s="42" t="n">
        <v>90095</v>
      </c>
      <c r="C337" s="43" t="s">
        <v>15</v>
      </c>
      <c r="D337" s="44"/>
      <c r="E337" s="45" t="n">
        <f aca="false">SUM(E338:E342)</f>
        <v>81683</v>
      </c>
      <c r="F337" s="45" t="n">
        <f aca="false">SUM(F338:F342)</f>
        <v>112444</v>
      </c>
      <c r="G337" s="46" t="n">
        <f aca="false">SUM(G338:G342)</f>
        <v>132762.17</v>
      </c>
      <c r="H337" s="28" t="n">
        <f aca="false">G337/F337</f>
        <v>1.18069590196009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</row>
    <row r="338" s="91" customFormat="true" ht="63.75" hidden="false" customHeight="false" outlineLevel="0" collapsed="false">
      <c r="A338" s="41"/>
      <c r="B338" s="41"/>
      <c r="C338" s="30" t="s">
        <v>58</v>
      </c>
      <c r="D338" s="31" t="s">
        <v>59</v>
      </c>
      <c r="E338" s="32" t="n">
        <v>81683</v>
      </c>
      <c r="F338" s="32" t="n">
        <v>81683</v>
      </c>
      <c r="G338" s="79" t="n">
        <v>89738.13</v>
      </c>
      <c r="H338" s="34" t="n">
        <f aca="false">G338/F338</f>
        <v>1.09861452199356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</row>
    <row r="339" s="91" customFormat="true" ht="15" hidden="false" customHeight="false" outlineLevel="0" collapsed="false">
      <c r="A339" s="41"/>
      <c r="B339" s="41"/>
      <c r="C339" s="30" t="s">
        <v>32</v>
      </c>
      <c r="D339" s="31" t="s">
        <v>33</v>
      </c>
      <c r="E339" s="32"/>
      <c r="F339" s="32"/>
      <c r="G339" s="79" t="n">
        <v>600</v>
      </c>
      <c r="H339" s="34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</row>
    <row r="340" s="91" customFormat="true" ht="15" hidden="false" customHeight="false" outlineLevel="0" collapsed="false">
      <c r="A340" s="41"/>
      <c r="B340" s="41"/>
      <c r="C340" s="30" t="s">
        <v>265</v>
      </c>
      <c r="D340" s="31" t="s">
        <v>266</v>
      </c>
      <c r="E340" s="32"/>
      <c r="F340" s="32"/>
      <c r="G340" s="79" t="n">
        <v>0</v>
      </c>
      <c r="H340" s="34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</row>
    <row r="341" s="91" customFormat="true" ht="15" hidden="false" customHeight="false" outlineLevel="0" collapsed="false">
      <c r="A341" s="41"/>
      <c r="B341" s="41"/>
      <c r="C341" s="35" t="s">
        <v>239</v>
      </c>
      <c r="D341" s="31" t="s">
        <v>17</v>
      </c>
      <c r="E341" s="32"/>
      <c r="F341" s="32"/>
      <c r="G341" s="79" t="n">
        <v>12539.4</v>
      </c>
      <c r="H341" s="34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</row>
    <row r="342" s="91" customFormat="true" ht="38.25" hidden="false" customHeight="false" outlineLevel="0" collapsed="false">
      <c r="A342" s="41"/>
      <c r="B342" s="41"/>
      <c r="C342" s="30" t="s">
        <v>177</v>
      </c>
      <c r="D342" s="31" t="s">
        <v>178</v>
      </c>
      <c r="E342" s="32"/>
      <c r="F342" s="32" t="n">
        <v>30761</v>
      </c>
      <c r="G342" s="79" t="n">
        <v>29884.64</v>
      </c>
      <c r="H342" s="34" t="n">
        <f aca="false">G342/F342</f>
        <v>0.971510679106661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</row>
    <row r="343" s="92" customFormat="true" ht="15" hidden="false" customHeight="false" outlineLevel="0" collapsed="false">
      <c r="A343" s="36" t="n">
        <v>921</v>
      </c>
      <c r="B343" s="36"/>
      <c r="C343" s="37" t="s">
        <v>267</v>
      </c>
      <c r="D343" s="38"/>
      <c r="E343" s="50" t="n">
        <f aca="false">SUM(E344+E347+E350+E356)</f>
        <v>2246408</v>
      </c>
      <c r="F343" s="50" t="n">
        <f aca="false">SUM(F344+F347+F350+F356)</f>
        <v>2447330</v>
      </c>
      <c r="G343" s="51" t="n">
        <f aca="false">SUM(G344+G347+G350+G356)</f>
        <v>2489259.27</v>
      </c>
      <c r="H343" s="21" t="n">
        <f aca="false">G343/F343</f>
        <v>1.0171326588568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</row>
    <row r="344" s="92" customFormat="true" ht="15" hidden="false" customHeight="false" outlineLevel="0" collapsed="false">
      <c r="A344" s="52"/>
      <c r="B344" s="42" t="s">
        <v>268</v>
      </c>
      <c r="C344" s="43" t="s">
        <v>269</v>
      </c>
      <c r="D344" s="44"/>
      <c r="E344" s="45" t="n">
        <f aca="false">SUM(E345:E346)</f>
        <v>0</v>
      </c>
      <c r="F344" s="45" t="n">
        <f aca="false">SUM(F345:F346)</f>
        <v>80000</v>
      </c>
      <c r="G344" s="46" t="n">
        <f aca="false">SUM(G345:G346)</f>
        <v>80189.21</v>
      </c>
      <c r="H344" s="28" t="n">
        <f aca="false">G344/F344</f>
        <v>1.002365125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</row>
    <row r="345" s="92" customFormat="true" ht="15" hidden="false" customHeight="false" outlineLevel="0" collapsed="false">
      <c r="A345" s="52"/>
      <c r="B345" s="52"/>
      <c r="C345" s="35" t="s">
        <v>239</v>
      </c>
      <c r="D345" s="31" t="s">
        <v>17</v>
      </c>
      <c r="E345" s="54"/>
      <c r="F345" s="54"/>
      <c r="G345" s="55" t="n">
        <v>189.21</v>
      </c>
      <c r="H345" s="34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</row>
    <row r="346" s="92" customFormat="true" ht="51" hidden="false" customHeight="false" outlineLevel="0" collapsed="false">
      <c r="A346" s="52"/>
      <c r="B346" s="52"/>
      <c r="C346" s="106" t="s">
        <v>270</v>
      </c>
      <c r="D346" s="31" t="s">
        <v>271</v>
      </c>
      <c r="E346" s="54"/>
      <c r="F346" s="54" t="n">
        <v>80000</v>
      </c>
      <c r="G346" s="55" t="n">
        <v>80000</v>
      </c>
      <c r="H346" s="34" t="n">
        <f aca="false">G346/F346</f>
        <v>1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</row>
    <row r="347" s="88" customFormat="true" ht="15" hidden="false" customHeight="false" outlineLevel="0" collapsed="false">
      <c r="A347" s="41"/>
      <c r="B347" s="42" t="n">
        <v>92116</v>
      </c>
      <c r="C347" s="43" t="s">
        <v>272</v>
      </c>
      <c r="D347" s="44"/>
      <c r="E347" s="45" t="n">
        <f aca="false">SUM(E348:E349)</f>
        <v>45000</v>
      </c>
      <c r="F347" s="45" t="n">
        <f aca="false">SUM(F348:F349)</f>
        <v>75000</v>
      </c>
      <c r="G347" s="46" t="n">
        <f aca="false">SUM(G348:G349)</f>
        <v>75000</v>
      </c>
      <c r="H347" s="28" t="n">
        <f aca="false">G347/F347</f>
        <v>1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</row>
    <row r="348" s="91" customFormat="true" ht="38.25" hidden="false" customHeight="false" outlineLevel="0" collapsed="false">
      <c r="A348" s="41"/>
      <c r="B348" s="41"/>
      <c r="C348" s="30" t="s">
        <v>209</v>
      </c>
      <c r="D348" s="31" t="s">
        <v>210</v>
      </c>
      <c r="E348" s="32" t="n">
        <v>45000</v>
      </c>
      <c r="F348" s="32" t="n">
        <v>45000</v>
      </c>
      <c r="G348" s="81" t="n">
        <v>45000</v>
      </c>
      <c r="H348" s="34" t="n">
        <f aca="false">G348/F348</f>
        <v>1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</row>
    <row r="349" s="91" customFormat="true" ht="51" hidden="false" customHeight="false" outlineLevel="0" collapsed="false">
      <c r="A349" s="41"/>
      <c r="B349" s="41"/>
      <c r="C349" s="106" t="s">
        <v>270</v>
      </c>
      <c r="D349" s="31" t="s">
        <v>271</v>
      </c>
      <c r="E349" s="32"/>
      <c r="F349" s="32" t="n">
        <v>30000</v>
      </c>
      <c r="G349" s="81" t="n">
        <v>30000</v>
      </c>
      <c r="H349" s="34" t="n">
        <f aca="false">G349/F349</f>
        <v>1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</row>
    <row r="350" s="88" customFormat="true" ht="15" hidden="false" customHeight="false" outlineLevel="0" collapsed="false">
      <c r="A350" s="41"/>
      <c r="B350" s="42" t="n">
        <v>92118</v>
      </c>
      <c r="C350" s="43" t="s">
        <v>273</v>
      </c>
      <c r="D350" s="44"/>
      <c r="E350" s="45" t="n">
        <f aca="false">SUM(E351:E355)</f>
        <v>2201408</v>
      </c>
      <c r="F350" s="45" t="n">
        <f aca="false">SUM(F351:F355)</f>
        <v>2254330</v>
      </c>
      <c r="G350" s="46" t="n">
        <f aca="false">SUM(G351:G355)</f>
        <v>2296070.06</v>
      </c>
      <c r="H350" s="28" t="n">
        <f aca="false">G350/F350</f>
        <v>1.01851550571567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</row>
    <row r="351" s="91" customFormat="true" ht="25.5" hidden="false" customHeight="false" outlineLevel="0" collapsed="false">
      <c r="A351" s="41"/>
      <c r="B351" s="41"/>
      <c r="C351" s="30" t="s">
        <v>29</v>
      </c>
      <c r="D351" s="31" t="s">
        <v>49</v>
      </c>
      <c r="E351" s="32" t="n">
        <v>2201408</v>
      </c>
      <c r="F351" s="32"/>
      <c r="G351" s="81"/>
      <c r="H351" s="34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</row>
    <row r="352" s="91" customFormat="true" ht="15" hidden="false" customHeight="false" outlineLevel="0" collapsed="false">
      <c r="A352" s="41"/>
      <c r="B352" s="41"/>
      <c r="C352" s="30" t="s">
        <v>32</v>
      </c>
      <c r="D352" s="31" t="s">
        <v>33</v>
      </c>
      <c r="E352" s="32"/>
      <c r="F352" s="32" t="n">
        <v>3622</v>
      </c>
      <c r="G352" s="81" t="n">
        <v>5010.41</v>
      </c>
      <c r="H352" s="34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</row>
    <row r="353" s="91" customFormat="true" ht="15" hidden="false" customHeight="false" outlineLevel="0" collapsed="false">
      <c r="A353" s="41"/>
      <c r="B353" s="41"/>
      <c r="C353" s="35" t="s">
        <v>239</v>
      </c>
      <c r="D353" s="31" t="s">
        <v>17</v>
      </c>
      <c r="E353" s="32"/>
      <c r="F353" s="32"/>
      <c r="G353" s="81" t="n">
        <v>858.79</v>
      </c>
      <c r="H353" s="34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</row>
    <row r="354" s="91" customFormat="true" ht="51" hidden="false" customHeight="false" outlineLevel="0" collapsed="false">
      <c r="A354" s="41"/>
      <c r="B354" s="41"/>
      <c r="C354" s="106" t="s">
        <v>270</v>
      </c>
      <c r="D354" s="31" t="s">
        <v>271</v>
      </c>
      <c r="E354" s="32"/>
      <c r="F354" s="32" t="n">
        <v>34300</v>
      </c>
      <c r="G354" s="81" t="n">
        <v>34300</v>
      </c>
      <c r="H354" s="34" t="n">
        <f aca="false">G354/F354</f>
        <v>1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</row>
    <row r="355" s="91" customFormat="true" ht="25.5" hidden="false" customHeight="false" outlineLevel="0" collapsed="false">
      <c r="A355" s="41"/>
      <c r="B355" s="41"/>
      <c r="C355" s="30" t="s">
        <v>29</v>
      </c>
      <c r="D355" s="31" t="s">
        <v>30</v>
      </c>
      <c r="E355" s="32"/>
      <c r="F355" s="32" t="n">
        <v>2216408</v>
      </c>
      <c r="G355" s="81" t="n">
        <v>2255900.86</v>
      </c>
      <c r="H355" s="34" t="n">
        <f aca="false">G355/F355</f>
        <v>1.01781840708028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</row>
    <row r="356" s="91" customFormat="true" ht="15" hidden="false" customHeight="false" outlineLevel="0" collapsed="false">
      <c r="A356" s="41"/>
      <c r="B356" s="42" t="s">
        <v>274</v>
      </c>
      <c r="C356" s="53" t="s">
        <v>275</v>
      </c>
      <c r="D356" s="58"/>
      <c r="E356" s="26" t="n">
        <f aca="false">SUM(E357)</f>
        <v>0</v>
      </c>
      <c r="F356" s="26" t="n">
        <f aca="false">SUM(F357)</f>
        <v>38000</v>
      </c>
      <c r="G356" s="86" t="n">
        <f aca="false">SUM(G357)</f>
        <v>38000</v>
      </c>
      <c r="H356" s="28" t="n">
        <f aca="false">G356/F356</f>
        <v>1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</row>
    <row r="357" s="91" customFormat="true" ht="38.25" hidden="false" customHeight="false" outlineLevel="0" collapsed="false">
      <c r="A357" s="41"/>
      <c r="B357" s="41"/>
      <c r="C357" s="30" t="s">
        <v>276</v>
      </c>
      <c r="D357" s="31" t="s">
        <v>277</v>
      </c>
      <c r="E357" s="32"/>
      <c r="F357" s="32" t="n">
        <v>38000</v>
      </c>
      <c r="G357" s="81" t="n">
        <v>38000</v>
      </c>
      <c r="H357" s="34" t="n">
        <f aca="false">G357/F357</f>
        <v>1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</row>
    <row r="358" s="91" customFormat="true" ht="15" hidden="false" customHeight="false" outlineLevel="0" collapsed="false">
      <c r="A358" s="36" t="n">
        <v>926</v>
      </c>
      <c r="B358" s="36"/>
      <c r="C358" s="37" t="s">
        <v>278</v>
      </c>
      <c r="D358" s="38"/>
      <c r="E358" s="50" t="n">
        <f aca="false">SUM(E359+E365+E367)</f>
        <v>451000</v>
      </c>
      <c r="F358" s="50" t="n">
        <f aca="false">SUM(F359+F365+F367)</f>
        <v>753383</v>
      </c>
      <c r="G358" s="51" t="n">
        <f aca="false">SUM(G359+G365+G367)</f>
        <v>722472.06</v>
      </c>
      <c r="H358" s="21" t="n">
        <f aca="false">G358/F358</f>
        <v>0.958970483804386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</row>
    <row r="359" s="91" customFormat="true" ht="15" hidden="false" customHeight="false" outlineLevel="0" collapsed="false">
      <c r="A359" s="52"/>
      <c r="B359" s="42" t="s">
        <v>279</v>
      </c>
      <c r="C359" s="43" t="s">
        <v>280</v>
      </c>
      <c r="D359" s="44"/>
      <c r="E359" s="45" t="n">
        <f aca="false">SUM(E360:E364)</f>
        <v>451000</v>
      </c>
      <c r="F359" s="45" t="n">
        <f aca="false">SUM(F360:F364)</f>
        <v>702605</v>
      </c>
      <c r="G359" s="46" t="n">
        <f aca="false">SUM(G360:G364)</f>
        <v>665972.28</v>
      </c>
      <c r="H359" s="28" t="n">
        <f aca="false">G359/F359</f>
        <v>0.947861572291686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</row>
    <row r="360" s="91" customFormat="true" ht="15" hidden="false" customHeight="false" outlineLevel="0" collapsed="false">
      <c r="A360" s="52"/>
      <c r="B360" s="52"/>
      <c r="C360" s="100" t="s">
        <v>181</v>
      </c>
      <c r="D360" s="56" t="s">
        <v>182</v>
      </c>
      <c r="E360" s="32" t="n">
        <v>451000</v>
      </c>
      <c r="F360" s="32" t="n">
        <v>689705</v>
      </c>
      <c r="G360" s="55" t="n">
        <v>643938.33</v>
      </c>
      <c r="H360" s="34" t="n">
        <f aca="false">G360/F360</f>
        <v>0.933643122784379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</row>
    <row r="361" s="91" customFormat="true" ht="15" hidden="false" customHeight="false" outlineLevel="0" collapsed="false">
      <c r="A361" s="52"/>
      <c r="B361" s="52"/>
      <c r="C361" s="30" t="s">
        <v>86</v>
      </c>
      <c r="D361" s="31" t="s">
        <v>87</v>
      </c>
      <c r="E361" s="32"/>
      <c r="F361" s="32"/>
      <c r="G361" s="55" t="n">
        <v>79.92</v>
      </c>
      <c r="H361" s="34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</row>
    <row r="362" s="91" customFormat="true" ht="63.75" hidden="false" customHeight="false" outlineLevel="0" collapsed="false">
      <c r="A362" s="52"/>
      <c r="B362" s="52"/>
      <c r="C362" s="30" t="s">
        <v>58</v>
      </c>
      <c r="D362" s="74" t="s">
        <v>59</v>
      </c>
      <c r="E362" s="32"/>
      <c r="F362" s="32" t="n">
        <v>9000</v>
      </c>
      <c r="G362" s="55" t="n">
        <v>12410.44</v>
      </c>
      <c r="H362" s="34" t="n">
        <f aca="false">G362/F362</f>
        <v>1.37893777777778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</row>
    <row r="363" s="91" customFormat="true" ht="15" hidden="false" customHeight="false" outlineLevel="0" collapsed="false">
      <c r="A363" s="52"/>
      <c r="B363" s="52"/>
      <c r="C363" s="30" t="s">
        <v>32</v>
      </c>
      <c r="D363" s="31" t="s">
        <v>33</v>
      </c>
      <c r="E363" s="32"/>
      <c r="F363" s="32" t="n">
        <v>900</v>
      </c>
      <c r="G363" s="55" t="n">
        <v>2869.82</v>
      </c>
      <c r="H363" s="34" t="n">
        <f aca="false">G363/F363</f>
        <v>3.18868888888889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</row>
    <row r="364" s="91" customFormat="true" ht="15" hidden="false" customHeight="false" outlineLevel="0" collapsed="false">
      <c r="A364" s="52"/>
      <c r="B364" s="52"/>
      <c r="C364" s="35" t="s">
        <v>239</v>
      </c>
      <c r="D364" s="31" t="s">
        <v>17</v>
      </c>
      <c r="E364" s="32"/>
      <c r="F364" s="32" t="n">
        <v>3000</v>
      </c>
      <c r="G364" s="55" t="n">
        <v>6673.77</v>
      </c>
      <c r="H364" s="34" t="n">
        <f aca="false">G364/F364</f>
        <v>2.22459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</row>
    <row r="365" s="91" customFormat="true" ht="15" hidden="false" customHeight="false" outlineLevel="0" collapsed="false">
      <c r="A365" s="52"/>
      <c r="B365" s="42" t="s">
        <v>281</v>
      </c>
      <c r="C365" s="43" t="s">
        <v>282</v>
      </c>
      <c r="D365" s="44"/>
      <c r="E365" s="26" t="n">
        <f aca="false">SUM(E366)</f>
        <v>0</v>
      </c>
      <c r="F365" s="26" t="n">
        <f aca="false">SUM(F366)</f>
        <v>0</v>
      </c>
      <c r="G365" s="46" t="n">
        <f aca="false">SUM(G366)</f>
        <v>5721.17</v>
      </c>
      <c r="H365" s="28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</row>
    <row r="366" s="91" customFormat="true" ht="15" hidden="false" customHeight="false" outlineLevel="0" collapsed="false">
      <c r="A366" s="52"/>
      <c r="B366" s="52"/>
      <c r="C366" s="35" t="s">
        <v>239</v>
      </c>
      <c r="D366" s="31" t="s">
        <v>17</v>
      </c>
      <c r="E366" s="32"/>
      <c r="F366" s="32"/>
      <c r="G366" s="55" t="n">
        <v>5721.17</v>
      </c>
      <c r="H366" s="34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</row>
    <row r="367" s="91" customFormat="true" ht="15" hidden="false" customHeight="false" outlineLevel="0" collapsed="false">
      <c r="A367" s="52"/>
      <c r="B367" s="42" t="s">
        <v>283</v>
      </c>
      <c r="C367" s="43" t="s">
        <v>15</v>
      </c>
      <c r="D367" s="44"/>
      <c r="E367" s="26" t="n">
        <f aca="false">SUM(E368)</f>
        <v>0</v>
      </c>
      <c r="F367" s="26" t="n">
        <f aca="false">SUM(F368)</f>
        <v>50778</v>
      </c>
      <c r="G367" s="46" t="n">
        <f aca="false">SUM(G368)</f>
        <v>50778.61</v>
      </c>
      <c r="H367" s="28" t="n">
        <f aca="false">G367/F367</f>
        <v>1.00001201307653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</row>
    <row r="368" s="91" customFormat="true" ht="63.75" hidden="false" customHeight="false" outlineLevel="0" collapsed="false">
      <c r="A368" s="52"/>
      <c r="B368" s="52"/>
      <c r="C368" s="35" t="s">
        <v>183</v>
      </c>
      <c r="D368" s="59" t="s">
        <v>184</v>
      </c>
      <c r="E368" s="32"/>
      <c r="F368" s="32" t="n">
        <v>50778</v>
      </c>
      <c r="G368" s="55" t="n">
        <v>50778.61</v>
      </c>
      <c r="H368" s="34" t="n">
        <f aca="false">G368/F368</f>
        <v>1.00001201307653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</row>
    <row r="369" s="112" customFormat="true" ht="33" hidden="false" customHeight="true" outlineLevel="0" collapsed="false">
      <c r="A369" s="107"/>
      <c r="B369" s="107"/>
      <c r="C369" s="108" t="s">
        <v>284</v>
      </c>
      <c r="D369" s="109"/>
      <c r="E369" s="110" t="n">
        <f aca="false">SUM(E358+E343+E328+E318+E289+E223+E216+E162+E145+E106+E93+E67+E55+E40+E31+E16+E19+E86+E12)</f>
        <v>234609357</v>
      </c>
      <c r="F369" s="110" t="n">
        <f aca="false">SUM(F358+F343+F328+F318+F289+F223+F216+F162+F145+F106+F93+F67+F55+F40+F31+F16+F19+F86+F12)</f>
        <v>255437982</v>
      </c>
      <c r="G369" s="111" t="n">
        <f aca="false">SUM(G358+G343+G328+G318+G289+G223+G216+G162+G145+G106+G93+G67+G55+G40+G31+G16+G19+G86+G12)</f>
        <v>248847970.92</v>
      </c>
      <c r="H369" s="21" t="n">
        <f aca="false">G369/F369</f>
        <v>0.974201130824781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</row>
    <row r="372" customFormat="false" ht="48" hidden="false" customHeight="true" outlineLevel="0" collapsed="false">
      <c r="E372" s="104"/>
      <c r="F372" s="113"/>
    </row>
  </sheetData>
  <mergeCells count="13">
    <mergeCell ref="F1:H1"/>
    <mergeCell ref="F2:H2"/>
    <mergeCell ref="F3:H3"/>
    <mergeCell ref="F4:H4"/>
    <mergeCell ref="A6:H6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1-03-10T10:31:21Z</cp:lastPrinted>
  <dcterms:modified xsi:type="dcterms:W3CDTF">2011-03-28T06:07:14Z</dcterms:modified>
  <cp:revision>0</cp:revision>
  <dc:subject/>
  <dc:title/>
</cp:coreProperties>
</file>