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-dochody" sheetId="1" state="visible" r:id="rId2"/>
    <sheet name="Załącznik Nr 1a-zad.adm.rząd." sheetId="2" state="visible" r:id="rId3"/>
  </sheets>
  <definedNames>
    <definedName function="false" hidden="false" localSheetId="0" name="_xlnm.Print_Titles" vbProcedure="false">'Załącznik Nr 1-dochody'!$11:$11</definedName>
    <definedName function="false" hidden="false" localSheetId="0" name="Z_F15D1700_FBD3_11D7_9137_0001020BE0E4__wvu_PrintTitles" vbProcedure="false">'Załącznik Nr 1-dochody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05">
  <si>
    <t xml:space="preserve">Tabela Nr 1</t>
  </si>
  <si>
    <t xml:space="preserve">do Zarządzenia Nr 202/10</t>
  </si>
  <si>
    <t xml:space="preserve">Prezydenta Miasta Łomża</t>
  </si>
  <si>
    <t xml:space="preserve">z dnia 10 listopada 2010r.</t>
  </si>
  <si>
    <t xml:space="preserve">                   Plan dochodów budżetu miasta  Łomży  na  2011rok</t>
  </si>
  <si>
    <t xml:space="preserve">Dział</t>
  </si>
  <si>
    <t xml:space="preserve">Rozdz.</t>
  </si>
  <si>
    <t xml:space="preserve">Wyszczególnienie</t>
  </si>
  <si>
    <t xml:space="preserve">Przewidywane wykonanie budżetu na 2010r</t>
  </si>
  <si>
    <r>
      <rPr>
        <b val="true"/>
        <sz val="14"/>
        <rFont val="Times New Roman"/>
        <family val="1"/>
      </rPr>
      <t xml:space="preserve">Plan na 2011 rok </t>
    </r>
    <r>
      <rPr>
        <b val="true"/>
        <sz val="10"/>
        <rFont val="Times New Roman"/>
        <family val="1"/>
      </rPr>
      <t xml:space="preserve">(7+13)</t>
    </r>
  </si>
  <si>
    <t xml:space="preserve">z czego:</t>
  </si>
  <si>
    <t xml:space="preserve">%              ( 6/5 ) </t>
  </si>
  <si>
    <t xml:space="preserve">w tym:</t>
  </si>
  <si>
    <t xml:space="preserve">bieżące</t>
  </si>
  <si>
    <t xml:space="preserve">majątkowe</t>
  </si>
  <si>
    <t xml:space="preserve">Dochody własne</t>
  </si>
  <si>
    <t xml:space="preserve">Doch. związane z realizacją zadań z zakresu adm. rządowej i innych zleconych jst odrębnymi ustawami</t>
  </si>
  <si>
    <t xml:space="preserve">Doch. związane z realizacją zadań w drodze umów lub porozumień między jst</t>
  </si>
  <si>
    <t xml:space="preserve">Środki pomocowe UE</t>
  </si>
  <si>
    <t xml:space="preserve">Dotacje i środki na finansowanie wyd. na realiz. zad. z udz. śr. art. 5 ust. 1 pkt 2 i 3</t>
  </si>
  <si>
    <t xml:space="preserve">Dotacje i środki przeznaczone na inwestycje</t>
  </si>
  <si>
    <t xml:space="preserve">Dochody ze sprzedaży majątku</t>
  </si>
  <si>
    <t xml:space="preserve">Dochody z tytułu przekształcenia prawa użytkowania wieczystego w prawo własności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a   celowa w ramach programów finansowanych z udziałem  środkow  europejskich  oraz środkow , o których   mowa  w art. 5 .ustl q pkt 3  oaz  ust 3 pkt 5 i 6  ustawy  lub  płatnoości  w ramach  budżetu środkow  europejskich</t>
  </si>
  <si>
    <t xml:space="preserve">6207</t>
  </si>
  <si>
    <t xml:space="preserve">       </t>
  </si>
  <si>
    <t xml:space="preserve">Dotacja  celowa  w ramach współfinansowania programów  i  projektów   - wspołfonansowanie   krajowe </t>
  </si>
  <si>
    <t xml:space="preserve">6209</t>
  </si>
  <si>
    <t xml:space="preserve">60015</t>
  </si>
  <si>
    <t xml:space="preserve">Drogi publiczne w miastach na prawach powiatu</t>
  </si>
  <si>
    <t xml:space="preserve">Dotacja celowa  w ramach programow finansowanych z  udziałem środkow  europejskich   oraz  środkow o  których  mowa w  art.  5 ust.1 pkt 1 oraz  pkt 5 i 6   ustawy lub  płatności w ramach  budżetu  środków  europejskich </t>
  </si>
  <si>
    <t xml:space="preserve">60016</t>
  </si>
  <si>
    <t xml:space="preserve">Drogi publiczne gminne</t>
  </si>
  <si>
    <t xml:space="preserve">Wpływy z różnych dochodów</t>
  </si>
  <si>
    <t xml:space="preserve">0970</t>
  </si>
  <si>
    <t xml:space="preserve">Dotacje celowe otrzymane z budżetu państwa na realizację inwestycji i zakupów inwestycyjnych własnych gmin</t>
  </si>
  <si>
    <t xml:space="preserve">633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Dotacja   celowa  w ramach programow finansowanych z  udziałem środkow  europejskich   oraz  środkow o  których  mowa w  art.  5 ust.1 pkt 1 oraz  pkt 5 i 6   ustawy lub  płatności w ramach  budżetu  środków  europejskich </t>
  </si>
  <si>
    <t xml:space="preserve">63095</t>
  </si>
  <si>
    <t xml:space="preserve">  Dotacja   celowa  w ramach programow finansowanych z  udziałem środkow  europejskich   oraz  środkow o  których  mowa w  art.  5 ust.1 pkt 1 oraz  pkt 5 i 6   ustawy lub  płatności w ramach  budżetu  środków  europejskich -Modernizacja  stadionu miejskiego w Łomży  II etap</t>
  </si>
  <si>
    <t xml:space="preserve">  Dotacja   celowa  w ramach programow finansowanych z  udziałem środkow  europejskich   oraz  środkow o  których  mowa w  art.  5 ust.1 pkt 1 oraz  pkt 5 i 6   ustawy lub  płatności w ramach  budżetu  środków  europejskich -budowa  miejskiej pływalni  w Łomży </t>
  </si>
  <si>
    <t xml:space="preserve">Dotacje otrzymane z funduszy celowych na finansowanie lub dofinansowanie kosztów realizacji inwestycji i zakupów inwestycyjnych jednostek sektora finansów publicznych</t>
  </si>
  <si>
    <t xml:space="preserve">6260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r>
      <rPr>
        <sz val="10"/>
        <rFont val="Arial CE"/>
        <family val="0"/>
        <charset val="238"/>
      </rPr>
      <t xml:space="preserve"> D</t>
    </r>
    <r>
      <rPr>
        <sz val="10"/>
        <rFont val="Arial CE"/>
        <family val="2"/>
        <charset val="238"/>
      </rPr>
      <t xml:space="preserve">ochody  ze  zbycia  praw  majątkowych </t>
    </r>
  </si>
  <si>
    <t xml:space="preserve">0780</t>
  </si>
  <si>
    <t xml:space="preserve"> Pozostałe  odsetki </t>
  </si>
  <si>
    <t xml:space="preserve">0920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71078</t>
  </si>
  <si>
    <t xml:space="preserve">Usuwanie skutków klęsk żywiołowych</t>
  </si>
  <si>
    <t xml:space="preserve">71095</t>
  </si>
  <si>
    <t xml:space="preserve">Wpływy z różnych opłat</t>
  </si>
  <si>
    <t xml:space="preserve">0690</t>
  </si>
  <si>
    <t xml:space="preserve">Administracja publiczna</t>
  </si>
  <si>
    <t xml:space="preserve">Urzędy Wojewódzkie</t>
  </si>
  <si>
    <t xml:space="preserve">Urzędy gmin  / miast i miast na prawach powiatu /</t>
  </si>
  <si>
    <t xml:space="preserve">Pozostałe odsetki</t>
  </si>
  <si>
    <t xml:space="preserve">Komisje poborowe</t>
  </si>
  <si>
    <t xml:space="preserve">75056</t>
  </si>
  <si>
    <t xml:space="preserve">Spis powszechny i in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75113</t>
  </si>
  <si>
    <t xml:space="preserve">Wybory Prezydenta Rzeczypospolitej Polskiej</t>
  </si>
  <si>
    <t xml:space="preserve">Bezpieczeństwo publiczne i ochrona przeciwpożarowa</t>
  </si>
  <si>
    <t xml:space="preserve">Komendy Powiatowe Państwowej Straży Pożarnej</t>
  </si>
  <si>
    <t xml:space="preserve">Dotacja  celowa inwestycyjna  otrzymane z budżetu państwa na zadania bieżące z zakresu administracji rządowej oraz inne zadania zlecone ustawami realizowane przez powiat</t>
  </si>
  <si>
    <t xml:space="preserve">6410</t>
  </si>
  <si>
    <t xml:space="preserve">75478</t>
  </si>
  <si>
    <t xml:space="preserve"> Straż gminna ( miejska) </t>
  </si>
  <si>
    <t xml:space="preserve">Grzywny, mandaty i inne kary pieniężne od ludności</t>
  </si>
  <si>
    <t xml:space="preserve">0570</t>
  </si>
  <si>
    <t xml:space="preserve">Grzywny i inne kary pieniężne od osób prawnych i innych jednostek organizacyjnych</t>
  </si>
  <si>
    <t xml:space="preserve">0580</t>
  </si>
  <si>
    <t xml:space="preserve">75495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wy z opłaty komunikacyjnej</t>
  </si>
  <si>
    <t xml:space="preserve">0420</t>
  </si>
  <si>
    <t xml:space="preserve">Wpływy z innych lokalnych opłat pobieranych przez jst na pdst. odrębnych ustaw</t>
  </si>
  <si>
    <t xml:space="preserve">Wpływy z opłat za koncesje i licencje</t>
  </si>
  <si>
    <t xml:space="preserve">0590</t>
  </si>
  <si>
    <t xml:space="preserve">Wpływy z opłat za zezwolenia na sprzedaż alkoholu</t>
  </si>
  <si>
    <t xml:space="preserve">0480</t>
  </si>
  <si>
    <t xml:space="preserve">Wpływy z różnych rozliczeń</t>
  </si>
  <si>
    <t xml:space="preserve">Odsetki od nietermin.wpłat z tytułu podatków i opłat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Różne rozliczenia finansowe</t>
  </si>
  <si>
    <t xml:space="preserve">Wpłata środków finansowych z niewykorzystanych w terminie wydatków, które nie wygasają z upływem roku budżetowego</t>
  </si>
  <si>
    <t xml:space="preserve">2990</t>
  </si>
  <si>
    <t xml:space="preserve">6680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Pozostałe dochody</t>
  </si>
  <si>
    <t xml:space="preserve">Dotacje celowe otrzymane  z budżetu państwa na realizację własnych zadań bieżących gmin.</t>
  </si>
  <si>
    <t xml:space="preserve">2030</t>
  </si>
  <si>
    <t xml:space="preserve">Dotacje otrzymane z funduszy celowych na realizację zadań bieżących jednostek sektora finansów publicznych</t>
  </si>
  <si>
    <t xml:space="preserve">2440</t>
  </si>
  <si>
    <t xml:space="preserve">Szkoły podstawowe specjalne</t>
  </si>
  <si>
    <t xml:space="preserve">Przedszkola</t>
  </si>
  <si>
    <t xml:space="preserve">Wpływy z usług</t>
  </si>
  <si>
    <t xml:space="preserve">0830</t>
  </si>
  <si>
    <t xml:space="preserve">Dotacje celowe otrzymane z gminy na zadania bieżące realizowane na podstawie porozumień między jst</t>
  </si>
  <si>
    <t xml:space="preserve">2310</t>
  </si>
  <si>
    <t xml:space="preserve">Gimnazja</t>
  </si>
  <si>
    <t xml:space="preserve">Licea Ogólnokształcące</t>
  </si>
  <si>
    <t xml:space="preserve">Szkoły zawodowe</t>
  </si>
  <si>
    <t xml:space="preserve">Centra Kształcenia Ustawicznego i Praktycznego oraz ośrodki dokształcania zawodowego</t>
  </si>
  <si>
    <t xml:space="preserve">80142</t>
  </si>
  <si>
    <t xml:space="preserve">Ośrodki szkolenia, dokszyałcania i doskonalenia kadr</t>
  </si>
  <si>
    <t xml:space="preserve">80148</t>
  </si>
  <si>
    <t xml:space="preserve">Stołówki szkolne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Wpływy ze sprzedaży składników majątkowych</t>
  </si>
  <si>
    <t xml:space="preserve">0870</t>
  </si>
  <si>
    <t xml:space="preserve">Dotacje celowe otrzymane z budżetu państwa na realizację bieżących zadań własnych powiatu</t>
  </si>
  <si>
    <t xml:space="preserve">2130</t>
  </si>
  <si>
    <t xml:space="preserve">Ośrodki wsparcia</t>
  </si>
  <si>
    <t xml:space="preserve">Wpływy z usług "Klub Seniora"</t>
  </si>
  <si>
    <t xml:space="preserve">Dotacje celowe otrzymane z budżetu państwa na inwestycje i zakupy inwestycyjne z zakresu administracji rządowej oraz innych zadań zleconych gminom ustawami</t>
  </si>
  <si>
    <t xml:space="preserve">6310</t>
  </si>
  <si>
    <t xml:space="preserve">Rodziny zastępcze</t>
  </si>
  <si>
    <t xml:space="preserve">85205</t>
  </si>
  <si>
    <t xml:space="preserve">Zadania w zakresie przeciwdziałania przemocy w rodzinie</t>
  </si>
  <si>
    <t xml:space="preserve">Świadczenia rodzinne, świadczenie z funduszu alimentacyjnego oraz składki na ubezpieczenia emerytalne i rentowe z ubezpieczenia społecznego.</t>
  </si>
  <si>
    <t xml:space="preserve">Odsetki od dotacji wykorzystanych niezgodnie z przeznaczeniem lub pobranych w nadmiernej wysokości</t>
  </si>
  <si>
    <t xml:space="preserve">0900</t>
  </si>
  <si>
    <t xml:space="preserve">Wpływy ze zwrotów dotacji wykorzystanych niezgodnie z przeznaczeniem lub pobranych w nadmiernej wysokości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Dotacje celowe otrzymane z budżetu państwa na zadania bieżące z zakresu administracji rządowej oraz inne zadania zlecone ustawami realizowane przez powiat( składki na ubezpieczenia zdrowotne  )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85216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Wpływy z róznych dochodów</t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</t>
    </r>
  </si>
  <si>
    <t xml:space="preserve">2007</t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SzP  nr4 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 ZSM i O  nr 5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ZSG i D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ZST i O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SzP nr 9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Szp  nr 5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PP nr 15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ZSW i O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PP nr 14 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MOPS</t>
    </r>
  </si>
  <si>
    <t xml:space="preserve">2009</t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ZSTiO Nr 4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SzP  nr  4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ZSM i O  nr 5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SzP  nr 9</t>
    </r>
  </si>
  <si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Dotacje  celowe  w ramach  programu finnasowanych  z udzialem  środkow  europejskich   Sz.P  nr 5</t>
    </r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Dotacje celowe otrzymane z gminy na inwestycje i zakupy inwestycyjne realizowane na podstawie porozumień (umów) między jednostkami samorządu terytorialnego</t>
  </si>
  <si>
    <t xml:space="preserve">6619</t>
  </si>
  <si>
    <t xml:space="preserve">Dotacje celowe otrzymane z powiatu na inwestycje i zakupy inwestycyjne realizowane na podstawie porozumień (umów) między jednostkami samorządu terytorialnego</t>
  </si>
  <si>
    <t xml:space="preserve">6629</t>
  </si>
  <si>
    <t xml:space="preserve">Środki na dofinansowanie własnych zadań bieżących gmin, powiatów, samorządów województw, pozyskane z innych żródeł</t>
  </si>
  <si>
    <t xml:space="preserve">2700</t>
  </si>
  <si>
    <t xml:space="preserve">90019</t>
  </si>
  <si>
    <t xml:space="preserve">Wpływy i wydatki związane z gromoadzeniem środków z opłat i kar za korzystanie ze środowiska</t>
  </si>
  <si>
    <t xml:space="preserve">Kultura i ochrona dziedzictwa narodowego</t>
  </si>
  <si>
    <t xml:space="preserve">Teatry </t>
  </si>
  <si>
    <t xml:space="preserve"> Dotacje  celowe otrzymane z budżetu  państwa  na  zadania  bieżące realizowane  przez  powiat na  podstawie  porozumień z organami  administracji rządowej</t>
  </si>
  <si>
    <t xml:space="preserve">2120</t>
  </si>
  <si>
    <t xml:space="preserve">Biblioteki</t>
  </si>
  <si>
    <t xml:space="preserve">Muzea</t>
  </si>
  <si>
    <t xml:space="preserve">Dotacje rozwojowe</t>
  </si>
  <si>
    <t xml:space="preserve">92120</t>
  </si>
  <si>
    <t xml:space="preserve">Ochrona zabytków i opieka nad zabytkoami</t>
  </si>
  <si>
    <t xml:space="preserve">Dotacja celowa  otrzymana z tytułu pomocy  finansowej udzielonej między JST na  dofinansowanie wlasnych  zadań bieżących </t>
  </si>
  <si>
    <t xml:space="preserve">2710</t>
  </si>
  <si>
    <t xml:space="preserve">Kultura  fizyczna</t>
  </si>
  <si>
    <t xml:space="preserve">92604</t>
  </si>
  <si>
    <t xml:space="preserve">Instytucje kultury fizycznej</t>
  </si>
  <si>
    <t xml:space="preserve">R a z e m</t>
  </si>
  <si>
    <t xml:space="preserve">Załącznik  Nr 1a do Tabeli Nr 1</t>
  </si>
  <si>
    <t xml:space="preserve">DOCHODY ZWIĄZANE  Z  REALIZACJĄ  ZADAŃ Z ZAKRESU ADMINISTRACJI RZĄDOWEJ</t>
  </si>
  <si>
    <t xml:space="preserve">ORAZ INNYCH ZADAŃ ZLECONYCH JEDNOSTKOM SAMORZĄDU TERYTORIALNEGO - 2011 ROK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 -wpływy z opłat za zarząd , użytkowanie i użytkowanie wieczyste nieruchomości                              </t>
  </si>
  <si>
    <t xml:space="preserve"> -dochody z najmu i dzierżawy składników majątkowych Skarbu Państwa, jednostek samorządu terytorialnego lub innych jednostek  zaliczanych do sektora finansów publicznych oraz innych umów o podobnym charakterze</t>
  </si>
  <si>
    <t xml:space="preserve"> -wpływy z tytułu przekształcenia prawa użytkowania wieczystego przysługującego osobom fizycznym w prawo własności</t>
  </si>
  <si>
    <t xml:space="preserve">0770</t>
  </si>
  <si>
    <t xml:space="preserve"> -wpływy z tytułu odpłatnego nabycia prawa własności i użytkowania wieczystego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 -wpływy z różnych opłat</t>
  </si>
  <si>
    <t xml:space="preserve">Komendy powiatowe PSP</t>
  </si>
  <si>
    <t xml:space="preserve"> -wpływy ze  sprzedaży składników majątkowych</t>
  </si>
  <si>
    <t xml:space="preserve"> -wpływy z różnych dochodów</t>
  </si>
  <si>
    <t xml:space="preserve"> -wpływy z usług</t>
  </si>
  <si>
    <t xml:space="preserve">852</t>
  </si>
  <si>
    <t xml:space="preserve">85212</t>
  </si>
  <si>
    <t xml:space="preserve">0980</t>
  </si>
  <si>
    <t xml:space="preserve"> - wpływy z tytułu zwrotów wypłaconych świadczeń z funduszu alimentacyjnego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_-* #,##0.00\ _z_ł_-;\-* #,##0.00\ _z_ł_-;_-* \-??\ _z_ł_-;_-@_-"/>
    <numFmt numFmtId="169" formatCode="_-* #,##0\ _z_ł_-;\-* #,##0\ _z_ł_-;_-* \-??\ _z_ł_-;_-@_-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Times New Roman"/>
      <family val="1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5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5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18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1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7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1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5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4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03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3" min="13" style="0" width="9.99"/>
    <col collapsed="false" customWidth="true" hidden="false" outlineLevel="0" max="14" min="14" style="0" width="9.41"/>
    <col collapsed="false" customWidth="true" hidden="false" outlineLevel="0" max="15" min="15" style="0" width="9.56"/>
    <col collapsed="false" customWidth="true" hidden="false" outlineLevel="0" max="16" min="16" style="0" width="9.41"/>
    <col collapsed="false" customWidth="true" hidden="false" outlineLevel="0" max="17" min="17" style="0" width="10.56"/>
    <col collapsed="false" customWidth="true" hidden="false" outlineLevel="0" max="18" min="18" style="0" width="8.7"/>
    <col collapsed="false" customWidth="true" hidden="false" outlineLevel="0" max="19" min="19" style="0" width="7.85"/>
    <col collapsed="false" customWidth="true" hidden="false" outlineLevel="0" max="20" min="20" style="0" width="15.85"/>
    <col collapsed="false" customWidth="true" hidden="false" outlineLevel="0" max="21" min="21" style="0" width="16.99"/>
    <col collapsed="false" customWidth="true" hidden="false" outlineLevel="0" max="22" min="22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3"/>
      <c r="L1" s="3"/>
      <c r="M1" s="3"/>
      <c r="N1" s="3"/>
      <c r="O1" s="3"/>
      <c r="P1" s="3"/>
      <c r="Q1" s="3"/>
      <c r="R1" s="3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3"/>
      <c r="L2" s="3"/>
      <c r="M2" s="3"/>
      <c r="N2" s="3"/>
      <c r="O2" s="3"/>
      <c r="P2" s="3"/>
      <c r="Q2" s="3"/>
      <c r="R2" s="3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3"/>
      <c r="L3" s="3"/>
      <c r="M3" s="3"/>
      <c r="N3" s="3"/>
      <c r="O3" s="3"/>
      <c r="P3" s="3"/>
      <c r="Q3" s="3"/>
      <c r="R3" s="3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3"/>
      <c r="L4" s="3"/>
      <c r="M4" s="3"/>
      <c r="N4" s="3"/>
      <c r="O4" s="3"/>
      <c r="P4" s="3"/>
      <c r="Q4" s="3"/>
      <c r="R4" s="3"/>
      <c r="S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3" customFormat="true" ht="24" hidden="false" customHeight="true" outlineLevel="0" collapsed="false">
      <c r="A6" s="4"/>
      <c r="B6" s="5"/>
      <c r="C6" s="6" t="s">
        <v>4</v>
      </c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</row>
    <row r="7" s="3" customFormat="true" ht="16.5" hidden="false" customHeight="true" outlineLevel="0" collapsed="false">
      <c r="A7" s="4"/>
      <c r="B7" s="5"/>
      <c r="C7" s="6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</row>
    <row r="8" s="3" customFormat="true" ht="18.75" hidden="false" customHeight="true" outlineLevel="0" collapsed="false">
      <c r="A8" s="7" t="s">
        <v>5</v>
      </c>
      <c r="B8" s="8" t="s">
        <v>6</v>
      </c>
      <c r="C8" s="9" t="s">
        <v>7</v>
      </c>
      <c r="D8" s="10"/>
      <c r="E8" s="11" t="s">
        <v>8</v>
      </c>
      <c r="F8" s="12" t="s">
        <v>9</v>
      </c>
      <c r="G8" s="13" t="s">
        <v>1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s">
        <v>11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</row>
    <row r="9" customFormat="false" ht="27.75" hidden="false" customHeight="true" outlineLevel="0" collapsed="false">
      <c r="A9" s="7"/>
      <c r="B9" s="8"/>
      <c r="C9" s="9"/>
      <c r="D9" s="10"/>
      <c r="E9" s="11"/>
      <c r="F9" s="12"/>
      <c r="G9" s="15" t="s">
        <v>12</v>
      </c>
      <c r="H9" s="16" t="s">
        <v>13</v>
      </c>
      <c r="I9" s="16"/>
      <c r="J9" s="16"/>
      <c r="K9" s="16"/>
      <c r="L9" s="15" t="s">
        <v>12</v>
      </c>
      <c r="M9" s="17" t="s">
        <v>14</v>
      </c>
      <c r="N9" s="17"/>
      <c r="O9" s="17"/>
      <c r="P9" s="17"/>
      <c r="Q9" s="17"/>
      <c r="R9" s="17"/>
      <c r="S9" s="14"/>
    </row>
    <row r="10" customFormat="false" ht="226.5" hidden="false" customHeight="true" outlineLevel="0" collapsed="false">
      <c r="A10" s="7"/>
      <c r="B10" s="8"/>
      <c r="C10" s="9"/>
      <c r="D10" s="10"/>
      <c r="E10" s="11"/>
      <c r="F10" s="12"/>
      <c r="G10" s="15"/>
      <c r="H10" s="18" t="s">
        <v>15</v>
      </c>
      <c r="I10" s="18" t="s">
        <v>16</v>
      </c>
      <c r="J10" s="18" t="s">
        <v>17</v>
      </c>
      <c r="K10" s="19" t="s">
        <v>18</v>
      </c>
      <c r="L10" s="15"/>
      <c r="M10" s="18" t="s">
        <v>19</v>
      </c>
      <c r="N10" s="18" t="s">
        <v>20</v>
      </c>
      <c r="O10" s="18" t="s">
        <v>17</v>
      </c>
      <c r="P10" s="18" t="s">
        <v>16</v>
      </c>
      <c r="Q10" s="18" t="s">
        <v>21</v>
      </c>
      <c r="R10" s="19" t="s">
        <v>22</v>
      </c>
      <c r="S10" s="14"/>
    </row>
    <row r="11" customFormat="false" ht="14.25" hidden="false" customHeight="true" outlineLevel="0" collapsed="false">
      <c r="A11" s="20" t="n">
        <v>1</v>
      </c>
      <c r="B11" s="21" t="n">
        <v>2</v>
      </c>
      <c r="C11" s="22" t="n">
        <v>3</v>
      </c>
      <c r="D11" s="21" t="n">
        <v>4</v>
      </c>
      <c r="E11" s="22" t="n">
        <v>5</v>
      </c>
      <c r="F11" s="23" t="n">
        <v>6</v>
      </c>
      <c r="G11" s="22" t="n">
        <v>7</v>
      </c>
      <c r="H11" s="22" t="n">
        <v>8</v>
      </c>
      <c r="I11" s="23" t="n">
        <v>9</v>
      </c>
      <c r="J11" s="23" t="n">
        <v>10</v>
      </c>
      <c r="K11" s="22" t="n">
        <v>11</v>
      </c>
      <c r="L11" s="23" t="n">
        <v>12</v>
      </c>
      <c r="M11" s="22" t="n">
        <v>13</v>
      </c>
      <c r="N11" s="22" t="n">
        <v>14</v>
      </c>
      <c r="O11" s="22" t="n">
        <v>15</v>
      </c>
      <c r="P11" s="22" t="n">
        <v>16</v>
      </c>
      <c r="Q11" s="23" t="n">
        <v>17</v>
      </c>
      <c r="R11" s="22" t="n">
        <v>18</v>
      </c>
      <c r="S11" s="23" t="n">
        <v>19</v>
      </c>
    </row>
    <row r="12" customFormat="false" ht="14.25" hidden="false" customHeight="true" outlineLevel="0" collapsed="false">
      <c r="A12" s="24" t="s">
        <v>23</v>
      </c>
      <c r="B12" s="25"/>
      <c r="C12" s="26" t="s">
        <v>24</v>
      </c>
      <c r="D12" s="25"/>
      <c r="E12" s="27" t="n">
        <f aca="false">SUM(E13)</f>
        <v>9538</v>
      </c>
      <c r="F12" s="27" t="n">
        <f aca="false">SUM(F13)</f>
        <v>0</v>
      </c>
      <c r="G12" s="27" t="n">
        <f aca="false">SUM(G13)</f>
        <v>0</v>
      </c>
      <c r="H12" s="27" t="n">
        <f aca="false">SUM(H13)</f>
        <v>0</v>
      </c>
      <c r="I12" s="27" t="n">
        <f aca="false">SUM(I13)</f>
        <v>0</v>
      </c>
      <c r="J12" s="27" t="n">
        <f aca="false">SUM(J13)</f>
        <v>0</v>
      </c>
      <c r="K12" s="27" t="n">
        <f aca="false">SUM(K13)</f>
        <v>0</v>
      </c>
      <c r="L12" s="27" t="n">
        <f aca="false">SUM(L13)</f>
        <v>0</v>
      </c>
      <c r="M12" s="27" t="n">
        <f aca="false">SUM(M13)</f>
        <v>0</v>
      </c>
      <c r="N12" s="27" t="n">
        <f aca="false">SUM(N13)</f>
        <v>0</v>
      </c>
      <c r="O12" s="27"/>
      <c r="P12" s="27"/>
      <c r="Q12" s="27" t="n">
        <f aca="false">SUM(Q13)</f>
        <v>0</v>
      </c>
      <c r="R12" s="27" t="n">
        <f aca="false">SUM(R13)</f>
        <v>0</v>
      </c>
      <c r="S12" s="28" t="n">
        <f aca="false">F12/E12</f>
        <v>0</v>
      </c>
    </row>
    <row r="13" customFormat="false" ht="15.75" hidden="false" customHeight="false" outlineLevel="0" collapsed="false">
      <c r="A13" s="29"/>
      <c r="B13" s="30" t="s">
        <v>25</v>
      </c>
      <c r="C13" s="31" t="s">
        <v>26</v>
      </c>
      <c r="D13" s="32"/>
      <c r="E13" s="33" t="n">
        <f aca="false">SUM(E14)</f>
        <v>9538</v>
      </c>
      <c r="F13" s="33" t="n">
        <f aca="false">SUM(F14)</f>
        <v>0</v>
      </c>
      <c r="G13" s="33" t="n">
        <f aca="false">SUM(G14)</f>
        <v>0</v>
      </c>
      <c r="H13" s="33" t="n">
        <f aca="false">SUM(H14)</f>
        <v>0</v>
      </c>
      <c r="I13" s="33" t="n">
        <f aca="false">SUM(I14)</f>
        <v>0</v>
      </c>
      <c r="J13" s="33" t="n">
        <f aca="false">SUM(J14)</f>
        <v>0</v>
      </c>
      <c r="K13" s="33" t="n">
        <f aca="false">SUM(K14)</f>
        <v>0</v>
      </c>
      <c r="L13" s="33" t="n">
        <f aca="false">SUM(L14)</f>
        <v>0</v>
      </c>
      <c r="M13" s="33" t="n">
        <f aca="false">SUM(M14)</f>
        <v>0</v>
      </c>
      <c r="N13" s="33" t="n">
        <f aca="false">SUM(N14)</f>
        <v>0</v>
      </c>
      <c r="O13" s="33"/>
      <c r="P13" s="33"/>
      <c r="Q13" s="33" t="n">
        <f aca="false">SUM(Q14)</f>
        <v>0</v>
      </c>
      <c r="R13" s="33" t="n">
        <f aca="false">SUM(R14)</f>
        <v>0</v>
      </c>
      <c r="S13" s="28" t="n">
        <f aca="false">F13/E13</f>
        <v>0</v>
      </c>
    </row>
    <row r="14" customFormat="false" ht="64.5" hidden="false" customHeight="false" outlineLevel="0" collapsed="false">
      <c r="A14" s="34"/>
      <c r="B14" s="35"/>
      <c r="C14" s="36" t="s">
        <v>27</v>
      </c>
      <c r="D14" s="37" t="s">
        <v>28</v>
      </c>
      <c r="E14" s="38" t="n">
        <v>9538</v>
      </c>
      <c r="F14" s="38" t="n">
        <f aca="false">SUM(G14+L14)</f>
        <v>0</v>
      </c>
      <c r="G14" s="38" t="n">
        <f aca="false">SUM(H14:K14)</f>
        <v>0</v>
      </c>
      <c r="H14" s="38"/>
      <c r="I14" s="38"/>
      <c r="J14" s="38"/>
      <c r="K14" s="38"/>
      <c r="L14" s="38" t="n">
        <f aca="false">SUM(M14:R14)</f>
        <v>0</v>
      </c>
      <c r="M14" s="38"/>
      <c r="N14" s="38"/>
      <c r="O14" s="38"/>
      <c r="P14" s="38"/>
      <c r="Q14" s="38"/>
      <c r="R14" s="38"/>
      <c r="S14" s="28" t="n">
        <f aca="false">F14/E14</f>
        <v>0</v>
      </c>
    </row>
    <row r="15" customFormat="false" ht="15.75" hidden="false" customHeight="true" outlineLevel="0" collapsed="false">
      <c r="A15" s="39" t="s">
        <v>29</v>
      </c>
      <c r="B15" s="40"/>
      <c r="C15" s="41" t="s">
        <v>30</v>
      </c>
      <c r="D15" s="40"/>
      <c r="E15" s="42" t="n">
        <f aca="false">SUM(E16)</f>
        <v>1000</v>
      </c>
      <c r="F15" s="42" t="n">
        <f aca="false">SUM(F16)</f>
        <v>1000</v>
      </c>
      <c r="G15" s="42" t="n">
        <f aca="false">SUM(G16)</f>
        <v>1000</v>
      </c>
      <c r="H15" s="42" t="n">
        <f aca="false">SUM(H16)</f>
        <v>1000</v>
      </c>
      <c r="I15" s="42" t="n">
        <f aca="false">SUM(I16)</f>
        <v>0</v>
      </c>
      <c r="J15" s="42" t="n">
        <f aca="false">SUM(J16)</f>
        <v>0</v>
      </c>
      <c r="K15" s="42" t="n">
        <f aca="false">SUM(K16)</f>
        <v>0</v>
      </c>
      <c r="L15" s="42" t="n">
        <f aca="false">SUM(L16)</f>
        <v>0</v>
      </c>
      <c r="M15" s="42" t="n">
        <f aca="false">SUM(M16)</f>
        <v>0</v>
      </c>
      <c r="N15" s="42" t="n">
        <f aca="false">SUM(N16)</f>
        <v>0</v>
      </c>
      <c r="O15" s="42"/>
      <c r="P15" s="42"/>
      <c r="Q15" s="42" t="n">
        <f aca="false">SUM(Q16)</f>
        <v>0</v>
      </c>
      <c r="R15" s="42" t="n">
        <f aca="false">SUM(R16)</f>
        <v>0</v>
      </c>
      <c r="S15" s="28" t="n">
        <f aca="false">F15/E15</f>
        <v>1</v>
      </c>
    </row>
    <row r="16" customFormat="false" ht="18" hidden="false" customHeight="true" outlineLevel="0" collapsed="false">
      <c r="A16" s="43"/>
      <c r="B16" s="44" t="s">
        <v>31</v>
      </c>
      <c r="C16" s="45" t="s">
        <v>26</v>
      </c>
      <c r="D16" s="46"/>
      <c r="E16" s="47" t="n">
        <f aca="false">SUM(E17)</f>
        <v>1000</v>
      </c>
      <c r="F16" s="47" t="n">
        <f aca="false">SUM(F17)</f>
        <v>1000</v>
      </c>
      <c r="G16" s="47" t="n">
        <f aca="false">SUM(G17)</f>
        <v>1000</v>
      </c>
      <c r="H16" s="47" t="n">
        <f aca="false">SUM(H17)</f>
        <v>1000</v>
      </c>
      <c r="I16" s="47" t="n">
        <f aca="false">SUM(I17)</f>
        <v>0</v>
      </c>
      <c r="J16" s="47" t="n">
        <f aca="false">SUM(J17)</f>
        <v>0</v>
      </c>
      <c r="K16" s="47" t="n">
        <f aca="false">SUM(K17)</f>
        <v>0</v>
      </c>
      <c r="L16" s="47" t="n">
        <f aca="false">SUM(L17)</f>
        <v>0</v>
      </c>
      <c r="M16" s="47" t="n">
        <f aca="false">SUM(M17)</f>
        <v>0</v>
      </c>
      <c r="N16" s="47" t="n">
        <f aca="false">SUM(N17)</f>
        <v>0</v>
      </c>
      <c r="O16" s="47"/>
      <c r="P16" s="47"/>
      <c r="Q16" s="47" t="n">
        <f aca="false">SUM(Q17)</f>
        <v>0</v>
      </c>
      <c r="R16" s="47" t="n">
        <f aca="false">SUM(R17)</f>
        <v>0</v>
      </c>
      <c r="S16" s="28" t="n">
        <f aca="false">F16/E16</f>
        <v>1</v>
      </c>
    </row>
    <row r="17" customFormat="false" ht="65.25" hidden="false" customHeight="true" outlineLevel="0" collapsed="false">
      <c r="A17" s="48"/>
      <c r="B17" s="49"/>
      <c r="C17" s="50" t="s">
        <v>32</v>
      </c>
      <c r="D17" s="51" t="s">
        <v>33</v>
      </c>
      <c r="E17" s="52" t="n">
        <v>1000</v>
      </c>
      <c r="F17" s="38" t="n">
        <f aca="false">SUM(G17+L17)</f>
        <v>1000</v>
      </c>
      <c r="G17" s="38" t="n">
        <f aca="false">SUM(H17:K17)</f>
        <v>1000</v>
      </c>
      <c r="H17" s="53" t="n">
        <v>1000</v>
      </c>
      <c r="I17" s="53"/>
      <c r="J17" s="54"/>
      <c r="K17" s="54"/>
      <c r="L17" s="38" t="n">
        <f aca="false">SUM(M17:R17)</f>
        <v>0</v>
      </c>
      <c r="M17" s="54"/>
      <c r="N17" s="54"/>
      <c r="O17" s="54"/>
      <c r="P17" s="54"/>
      <c r="Q17" s="54"/>
      <c r="R17" s="54"/>
      <c r="S17" s="28" t="n">
        <f aca="false">F17/E17</f>
        <v>1</v>
      </c>
    </row>
    <row r="18" customFormat="false" ht="15" hidden="false" customHeight="false" outlineLevel="0" collapsed="false">
      <c r="A18" s="55" t="s">
        <v>34</v>
      </c>
      <c r="B18" s="56"/>
      <c r="C18" s="57" t="s">
        <v>35</v>
      </c>
      <c r="D18" s="58"/>
      <c r="E18" s="59" t="n">
        <f aca="false">SUM(E19+E22+E24)</f>
        <v>13562045</v>
      </c>
      <c r="F18" s="59" t="n">
        <f aca="false">SUM(F19+F22+F24)</f>
        <v>28848380</v>
      </c>
      <c r="G18" s="59" t="n">
        <f aca="false">SUM(G19+G22+G24)</f>
        <v>0</v>
      </c>
      <c r="H18" s="59" t="n">
        <f aca="false">SUM(H19+H22+H24)</f>
        <v>0</v>
      </c>
      <c r="I18" s="59" t="n">
        <f aca="false">SUM(I19+I22+I24)</f>
        <v>0</v>
      </c>
      <c r="J18" s="59" t="n">
        <f aca="false">SUM(J19+J22+J24)</f>
        <v>0</v>
      </c>
      <c r="K18" s="59" t="n">
        <f aca="false">SUM(K19+K22+K24)</f>
        <v>0</v>
      </c>
      <c r="L18" s="59" t="n">
        <f aca="false">SUM(L19+L22+L24)</f>
        <v>28848380</v>
      </c>
      <c r="M18" s="59" t="n">
        <f aca="false">SUM(M19+M22+M24)</f>
        <v>27021770</v>
      </c>
      <c r="N18" s="59" t="n">
        <f aca="false">SUM(N19+N22+N24)</f>
        <v>1826610</v>
      </c>
      <c r="O18" s="59"/>
      <c r="P18" s="59"/>
      <c r="Q18" s="59" t="n">
        <f aca="false">SUM(Q19+Q22+Q24)</f>
        <v>0</v>
      </c>
      <c r="R18" s="59" t="n">
        <f aca="false">SUM(R19+R22+R24)</f>
        <v>0</v>
      </c>
      <c r="S18" s="28" t="n">
        <f aca="false">F18/E18</f>
        <v>2.12714085523238</v>
      </c>
    </row>
    <row r="19" customFormat="false" ht="15" hidden="false" customHeight="false" outlineLevel="0" collapsed="false">
      <c r="A19" s="60"/>
      <c r="B19" s="61" t="s">
        <v>36</v>
      </c>
      <c r="C19" s="62" t="s">
        <v>37</v>
      </c>
      <c r="D19" s="63"/>
      <c r="E19" s="47" t="n">
        <f aca="false">SUM(E20:E21)</f>
        <v>3115732</v>
      </c>
      <c r="F19" s="47" t="n">
        <f aca="false">SUM(F20:F21)</f>
        <v>12177321</v>
      </c>
      <c r="G19" s="47" t="n">
        <f aca="false">SUM(G20:G21)</f>
        <v>0</v>
      </c>
      <c r="H19" s="47" t="n">
        <f aca="false">SUM(H20:H21)</f>
        <v>0</v>
      </c>
      <c r="I19" s="47" t="n">
        <f aca="false">SUM(I20:I21)</f>
        <v>0</v>
      </c>
      <c r="J19" s="47" t="n">
        <f aca="false">SUM(J20:J21)</f>
        <v>0</v>
      </c>
      <c r="K19" s="47" t="n">
        <f aca="false">SUM(K20:K21)</f>
        <v>0</v>
      </c>
      <c r="L19" s="47" t="n">
        <f aca="false">SUM(L20:L21)</f>
        <v>12177321</v>
      </c>
      <c r="M19" s="47" t="n">
        <f aca="false">SUM(M20:M21)</f>
        <v>10350711</v>
      </c>
      <c r="N19" s="47" t="n">
        <f aca="false">SUM(N20:N21)</f>
        <v>1826610</v>
      </c>
      <c r="O19" s="47"/>
      <c r="P19" s="47"/>
      <c r="Q19" s="47" t="n">
        <f aca="false">SUM(Q20:Q21)</f>
        <v>0</v>
      </c>
      <c r="R19" s="47" t="n">
        <f aca="false">SUM(R20:R21)</f>
        <v>0</v>
      </c>
      <c r="S19" s="28" t="n">
        <f aca="false">F19/E19</f>
        <v>3.9083339003483</v>
      </c>
    </row>
    <row r="20" customFormat="false" ht="102" hidden="false" customHeight="true" outlineLevel="0" collapsed="false">
      <c r="A20" s="60"/>
      <c r="B20" s="64"/>
      <c r="C20" s="50" t="s">
        <v>38</v>
      </c>
      <c r="D20" s="65" t="s">
        <v>39</v>
      </c>
      <c r="E20" s="66" t="n">
        <v>2648372</v>
      </c>
      <c r="F20" s="38" t="n">
        <f aca="false">SUM(G20+L20)</f>
        <v>10350711</v>
      </c>
      <c r="G20" s="38" t="n">
        <f aca="false">SUM(H20:K20)</f>
        <v>0</v>
      </c>
      <c r="H20" s="66"/>
      <c r="I20" s="66"/>
      <c r="J20" s="66"/>
      <c r="K20" s="66"/>
      <c r="L20" s="38" t="n">
        <f aca="false">SUM(M20:R20)</f>
        <v>10350711</v>
      </c>
      <c r="M20" s="66" t="n">
        <v>10350711</v>
      </c>
      <c r="N20" s="66"/>
      <c r="O20" s="66"/>
      <c r="P20" s="66"/>
      <c r="Q20" s="66"/>
      <c r="R20" s="66"/>
      <c r="S20" s="28" t="n">
        <f aca="false">F20/E20</f>
        <v>3.90832972105127</v>
      </c>
    </row>
    <row r="21" customFormat="false" ht="51.75" hidden="false" customHeight="false" outlineLevel="0" collapsed="false">
      <c r="A21" s="60" t="s">
        <v>40</v>
      </c>
      <c r="B21" s="64"/>
      <c r="C21" s="50" t="s">
        <v>41</v>
      </c>
      <c r="D21" s="65" t="s">
        <v>42</v>
      </c>
      <c r="E21" s="66" t="n">
        <v>467360</v>
      </c>
      <c r="F21" s="38" t="n">
        <f aca="false">SUM(G21+L21)</f>
        <v>1826610</v>
      </c>
      <c r="G21" s="38" t="n">
        <f aca="false">SUM(H21:K21)</f>
        <v>0</v>
      </c>
      <c r="H21" s="66"/>
      <c r="I21" s="66"/>
      <c r="J21" s="66"/>
      <c r="K21" s="66"/>
      <c r="L21" s="38" t="n">
        <f aca="false">SUM(M21:R21)</f>
        <v>1826610</v>
      </c>
      <c r="M21" s="66"/>
      <c r="N21" s="66" t="n">
        <v>1826610</v>
      </c>
      <c r="O21" s="66"/>
      <c r="P21" s="66"/>
      <c r="Q21" s="66"/>
      <c r="R21" s="66"/>
      <c r="S21" s="28" t="n">
        <f aca="false">F21/E21</f>
        <v>3.90835758301951</v>
      </c>
    </row>
    <row r="22" customFormat="false" ht="26.25" hidden="false" customHeight="false" outlineLevel="0" collapsed="false">
      <c r="A22" s="60"/>
      <c r="B22" s="61" t="s">
        <v>43</v>
      </c>
      <c r="C22" s="62" t="s">
        <v>44</v>
      </c>
      <c r="D22" s="63"/>
      <c r="E22" s="47" t="n">
        <f aca="false">SUM(E23:E23)</f>
        <v>7918477</v>
      </c>
      <c r="F22" s="47" t="n">
        <f aca="false">SUM(F23:F23)</f>
        <v>16671059</v>
      </c>
      <c r="G22" s="47" t="n">
        <f aca="false">SUM(G23:G23)</f>
        <v>0</v>
      </c>
      <c r="H22" s="47" t="n">
        <f aca="false">SUM(H23:H23)</f>
        <v>0</v>
      </c>
      <c r="I22" s="47" t="n">
        <f aca="false">SUM(I23:I23)</f>
        <v>0</v>
      </c>
      <c r="J22" s="47" t="n">
        <f aca="false">SUM(J23:J23)</f>
        <v>0</v>
      </c>
      <c r="K22" s="47" t="n">
        <f aca="false">SUM(K23:K23)</f>
        <v>0</v>
      </c>
      <c r="L22" s="47" t="n">
        <f aca="false">SUM(L23:L23)</f>
        <v>16671059</v>
      </c>
      <c r="M22" s="47" t="n">
        <f aca="false">SUM(M23:M23)</f>
        <v>16671059</v>
      </c>
      <c r="N22" s="47" t="n">
        <f aca="false">SUM(N23:N23)</f>
        <v>0</v>
      </c>
      <c r="O22" s="47"/>
      <c r="P22" s="47"/>
      <c r="Q22" s="47" t="n">
        <f aca="false">SUM(Q23:Q23)</f>
        <v>0</v>
      </c>
      <c r="R22" s="47" t="n">
        <f aca="false">SUM(R23:R23)</f>
        <v>0</v>
      </c>
      <c r="S22" s="28" t="n">
        <f aca="false">F22/E22</f>
        <v>2.10533654388338</v>
      </c>
    </row>
    <row r="23" customFormat="false" ht="77.25" hidden="false" customHeight="false" outlineLevel="0" collapsed="false">
      <c r="A23" s="60"/>
      <c r="B23" s="64"/>
      <c r="C23" s="50" t="s">
        <v>45</v>
      </c>
      <c r="D23" s="65" t="s">
        <v>39</v>
      </c>
      <c r="E23" s="66" t="n">
        <v>7918477</v>
      </c>
      <c r="F23" s="38" t="n">
        <f aca="false">SUM(G23+L23)</f>
        <v>16671059</v>
      </c>
      <c r="G23" s="38" t="n">
        <f aca="false">SUM(H23:K23)</f>
        <v>0</v>
      </c>
      <c r="H23" s="66"/>
      <c r="I23" s="66"/>
      <c r="J23" s="66"/>
      <c r="K23" s="66"/>
      <c r="L23" s="38" t="n">
        <f aca="false">SUM(M23:R23)</f>
        <v>16671059</v>
      </c>
      <c r="M23" s="66" t="n">
        <v>16671059</v>
      </c>
      <c r="N23" s="66"/>
      <c r="O23" s="66"/>
      <c r="P23" s="66"/>
      <c r="Q23" s="66"/>
      <c r="R23" s="66"/>
      <c r="S23" s="28" t="n">
        <f aca="false">F23/E23</f>
        <v>2.10533654388338</v>
      </c>
    </row>
    <row r="24" customFormat="false" ht="42.75" hidden="false" customHeight="true" outlineLevel="0" collapsed="false">
      <c r="A24" s="48"/>
      <c r="B24" s="61" t="s">
        <v>46</v>
      </c>
      <c r="C24" s="62" t="s">
        <v>47</v>
      </c>
      <c r="D24" s="63"/>
      <c r="E24" s="47" t="n">
        <f aca="false">SUM(E25:E26)</f>
        <v>2527836</v>
      </c>
      <c r="F24" s="47" t="n">
        <f aca="false">SUM(F25:F26)</f>
        <v>0</v>
      </c>
      <c r="G24" s="47" t="n">
        <f aca="false">SUM(G25:G26)</f>
        <v>0</v>
      </c>
      <c r="H24" s="47" t="n">
        <f aca="false">SUM(H25:H26)</f>
        <v>0</v>
      </c>
      <c r="I24" s="47" t="n">
        <f aca="false">SUM(I25:I26)</f>
        <v>0</v>
      </c>
      <c r="J24" s="47" t="n">
        <f aca="false">SUM(J25:J26)</f>
        <v>0</v>
      </c>
      <c r="K24" s="47" t="n">
        <f aca="false">SUM(K25:K26)</f>
        <v>0</v>
      </c>
      <c r="L24" s="47" t="n">
        <f aca="false">SUM(L25:L26)</f>
        <v>0</v>
      </c>
      <c r="M24" s="47" t="n">
        <f aca="false">SUM(M25:M26)</f>
        <v>0</v>
      </c>
      <c r="N24" s="47" t="n">
        <f aca="false">SUM(N25:N26)</f>
        <v>0</v>
      </c>
      <c r="O24" s="47"/>
      <c r="P24" s="47"/>
      <c r="Q24" s="47" t="n">
        <f aca="false">SUM(Q25:Q26)</f>
        <v>0</v>
      </c>
      <c r="R24" s="47" t="n">
        <f aca="false">SUM(R25:R26)</f>
        <v>0</v>
      </c>
      <c r="S24" s="28" t="n">
        <f aca="false">F24/E24</f>
        <v>0</v>
      </c>
    </row>
    <row r="25" customFormat="false" ht="15" hidden="false" customHeight="false" outlineLevel="0" collapsed="false">
      <c r="A25" s="48"/>
      <c r="B25" s="64"/>
      <c r="C25" s="67" t="s">
        <v>48</v>
      </c>
      <c r="D25" s="65" t="s">
        <v>49</v>
      </c>
      <c r="E25" s="66" t="n">
        <v>24156</v>
      </c>
      <c r="F25" s="38" t="n">
        <f aca="false">SUM(G25+L25)</f>
        <v>0</v>
      </c>
      <c r="G25" s="38" t="n">
        <f aca="false">SUM(H25:K25)</f>
        <v>0</v>
      </c>
      <c r="H25" s="66"/>
      <c r="I25" s="66"/>
      <c r="J25" s="66"/>
      <c r="K25" s="66"/>
      <c r="L25" s="38" t="n">
        <f aca="false">SUM(M25:R25)</f>
        <v>0</v>
      </c>
      <c r="M25" s="66"/>
      <c r="N25" s="66"/>
      <c r="O25" s="66"/>
      <c r="P25" s="66"/>
      <c r="Q25" s="66"/>
      <c r="R25" s="66"/>
      <c r="S25" s="28" t="n">
        <f aca="false">F25/E25</f>
        <v>0</v>
      </c>
    </row>
    <row r="26" customFormat="false" ht="53.25" hidden="false" customHeight="true" outlineLevel="0" collapsed="false">
      <c r="A26" s="48"/>
      <c r="B26" s="64"/>
      <c r="C26" s="67" t="s">
        <v>50</v>
      </c>
      <c r="D26" s="65" t="s">
        <v>51</v>
      </c>
      <c r="E26" s="66" t="n">
        <v>2503680</v>
      </c>
      <c r="F26" s="38" t="n">
        <f aca="false">SUM(G26+L26)</f>
        <v>0</v>
      </c>
      <c r="G26" s="38" t="n">
        <f aca="false">SUM(H26:K26)</f>
        <v>0</v>
      </c>
      <c r="H26" s="66"/>
      <c r="I26" s="66"/>
      <c r="J26" s="66"/>
      <c r="K26" s="66"/>
      <c r="L26" s="38" t="n">
        <f aca="false">SUM(M26:R26)</f>
        <v>0</v>
      </c>
      <c r="M26" s="66"/>
      <c r="N26" s="66"/>
      <c r="O26" s="66"/>
      <c r="P26" s="66"/>
      <c r="Q26" s="66"/>
      <c r="R26" s="66"/>
      <c r="S26" s="28" t="n">
        <f aca="false">F26/E26</f>
        <v>0</v>
      </c>
    </row>
    <row r="27" customFormat="false" ht="15" hidden="false" customHeight="false" outlineLevel="0" collapsed="false">
      <c r="A27" s="55" t="s">
        <v>52</v>
      </c>
      <c r="B27" s="56"/>
      <c r="C27" s="68" t="s">
        <v>53</v>
      </c>
      <c r="D27" s="69"/>
      <c r="E27" s="59" t="n">
        <f aca="false">SUM(E28+E30)</f>
        <v>15373221</v>
      </c>
      <c r="F27" s="59" t="n">
        <f aca="false">SUM(F28+F30)</f>
        <v>6089846</v>
      </c>
      <c r="G27" s="59" t="n">
        <f aca="false">SUM(G28+G30)</f>
        <v>0</v>
      </c>
      <c r="H27" s="59" t="n">
        <f aca="false">SUM(H28+H30)</f>
        <v>0</v>
      </c>
      <c r="I27" s="59" t="n">
        <f aca="false">SUM(I28+I30)</f>
        <v>0</v>
      </c>
      <c r="J27" s="59" t="n">
        <f aca="false">SUM(J28+J30)</f>
        <v>0</v>
      </c>
      <c r="K27" s="59" t="n">
        <f aca="false">SUM(K28+K30)</f>
        <v>0</v>
      </c>
      <c r="L27" s="59" t="n">
        <f aca="false">SUM(L28+L30)</f>
        <v>6089846</v>
      </c>
      <c r="M27" s="59" t="n">
        <f aca="false">SUM(M28+M30)</f>
        <v>6089846</v>
      </c>
      <c r="N27" s="59" t="n">
        <f aca="false">SUM(N28+N30)</f>
        <v>0</v>
      </c>
      <c r="O27" s="59"/>
      <c r="P27" s="59"/>
      <c r="Q27" s="59" t="n">
        <f aca="false">SUM(Q28+Q30)</f>
        <v>0</v>
      </c>
      <c r="R27" s="59" t="n">
        <f aca="false">SUM(R28+R30)</f>
        <v>0</v>
      </c>
      <c r="S27" s="28" t="n">
        <f aca="false">F27/E27</f>
        <v>0.396133380246079</v>
      </c>
    </row>
    <row r="28" customFormat="false" ht="26.25" hidden="false" customHeight="false" outlineLevel="0" collapsed="false">
      <c r="A28" s="60"/>
      <c r="B28" s="61" t="s">
        <v>54</v>
      </c>
      <c r="C28" s="70" t="s">
        <v>55</v>
      </c>
      <c r="D28" s="71"/>
      <c r="E28" s="47" t="n">
        <f aca="false">SUM(E29)</f>
        <v>694340</v>
      </c>
      <c r="F28" s="47" t="n">
        <f aca="false">SUM(F29)</f>
        <v>4845250</v>
      </c>
      <c r="G28" s="47" t="n">
        <f aca="false">SUM(G29)</f>
        <v>0</v>
      </c>
      <c r="H28" s="47" t="n">
        <f aca="false">SUM(H29)</f>
        <v>0</v>
      </c>
      <c r="I28" s="47" t="n">
        <f aca="false">SUM(I29)</f>
        <v>0</v>
      </c>
      <c r="J28" s="47" t="n">
        <f aca="false">SUM(J29)</f>
        <v>0</v>
      </c>
      <c r="K28" s="47" t="n">
        <f aca="false">SUM(K29)</f>
        <v>0</v>
      </c>
      <c r="L28" s="47" t="n">
        <f aca="false">SUM(L29)</f>
        <v>4845250</v>
      </c>
      <c r="M28" s="47" t="n">
        <f aca="false">SUM(M29)</f>
        <v>4845250</v>
      </c>
      <c r="N28" s="47" t="n">
        <f aca="false">SUM(N29)</f>
        <v>0</v>
      </c>
      <c r="O28" s="47"/>
      <c r="P28" s="47"/>
      <c r="Q28" s="47" t="n">
        <f aca="false">SUM(Q29)</f>
        <v>0</v>
      </c>
      <c r="R28" s="47" t="n">
        <f aca="false">SUM(R29)</f>
        <v>0</v>
      </c>
      <c r="S28" s="28" t="n">
        <f aca="false">F28/E28</f>
        <v>6.97820952271222</v>
      </c>
    </row>
    <row r="29" customFormat="false" ht="77.25" hidden="false" customHeight="true" outlineLevel="0" collapsed="false">
      <c r="A29" s="60"/>
      <c r="B29" s="64"/>
      <c r="C29" s="50" t="s">
        <v>56</v>
      </c>
      <c r="D29" s="65" t="s">
        <v>39</v>
      </c>
      <c r="E29" s="66" t="n">
        <v>694340</v>
      </c>
      <c r="F29" s="38" t="n">
        <f aca="false">SUM(G29+L29)</f>
        <v>4845250</v>
      </c>
      <c r="G29" s="38" t="n">
        <f aca="false">SUM(H29:K29)</f>
        <v>0</v>
      </c>
      <c r="H29" s="66"/>
      <c r="I29" s="66"/>
      <c r="J29" s="66"/>
      <c r="K29" s="66"/>
      <c r="L29" s="38" t="n">
        <f aca="false">SUM(M29:R29)</f>
        <v>4845250</v>
      </c>
      <c r="M29" s="66" t="n">
        <v>4845250</v>
      </c>
      <c r="N29" s="66"/>
      <c r="O29" s="66"/>
      <c r="P29" s="66"/>
      <c r="Q29" s="66"/>
      <c r="R29" s="66"/>
      <c r="S29" s="28" t="n">
        <f aca="false">F29/E29</f>
        <v>6.97820952271222</v>
      </c>
    </row>
    <row r="30" customFormat="false" ht="15" hidden="false" customHeight="false" outlineLevel="0" collapsed="false">
      <c r="A30" s="48"/>
      <c r="B30" s="61" t="s">
        <v>57</v>
      </c>
      <c r="C30" s="70" t="s">
        <v>26</v>
      </c>
      <c r="D30" s="71"/>
      <c r="E30" s="47" t="n">
        <f aca="false">SUM(E31:E33)</f>
        <v>14678881</v>
      </c>
      <c r="F30" s="47" t="n">
        <f aca="false">SUM(F31:F33)</f>
        <v>1244596</v>
      </c>
      <c r="G30" s="47" t="n">
        <f aca="false">SUM(G31:G33)</f>
        <v>0</v>
      </c>
      <c r="H30" s="47" t="n">
        <f aca="false">SUM(H31:H33)</f>
        <v>0</v>
      </c>
      <c r="I30" s="47" t="n">
        <f aca="false">SUM(I31:I33)</f>
        <v>0</v>
      </c>
      <c r="J30" s="47" t="n">
        <f aca="false">SUM(J31:J33)</f>
        <v>0</v>
      </c>
      <c r="K30" s="47" t="n">
        <f aca="false">SUM(K31:K33)</f>
        <v>0</v>
      </c>
      <c r="L30" s="47" t="n">
        <f aca="false">SUM(L31:L33)</f>
        <v>1244596</v>
      </c>
      <c r="M30" s="47" t="n">
        <f aca="false">SUM(M31:M33)</f>
        <v>1244596</v>
      </c>
      <c r="N30" s="47" t="n">
        <f aca="false">SUM(N31:N33)</f>
        <v>0</v>
      </c>
      <c r="O30" s="47"/>
      <c r="P30" s="47"/>
      <c r="Q30" s="47" t="n">
        <f aca="false">SUM(Q31:Q33)</f>
        <v>0</v>
      </c>
      <c r="R30" s="47" t="n">
        <f aca="false">SUM(R31:R33)</f>
        <v>0</v>
      </c>
      <c r="S30" s="28" t="n">
        <f aca="false">F30/E30</f>
        <v>0.0847882069484724</v>
      </c>
    </row>
    <row r="31" customFormat="false" ht="108" hidden="false" customHeight="true" outlineLevel="0" collapsed="false">
      <c r="A31" s="48"/>
      <c r="B31" s="49"/>
      <c r="C31" s="50" t="s">
        <v>58</v>
      </c>
      <c r="D31" s="65" t="s">
        <v>39</v>
      </c>
      <c r="E31" s="52" t="n">
        <v>7449250</v>
      </c>
      <c r="F31" s="38" t="n">
        <f aca="false">SUM(G31+L31)</f>
        <v>677596</v>
      </c>
      <c r="G31" s="38" t="n">
        <f aca="false">SUM(H31:K31)</f>
        <v>0</v>
      </c>
      <c r="H31" s="53"/>
      <c r="I31" s="53"/>
      <c r="J31" s="54"/>
      <c r="K31" s="54"/>
      <c r="L31" s="38" t="n">
        <f aca="false">SUM(M31:R31)</f>
        <v>677596</v>
      </c>
      <c r="M31" s="54" t="n">
        <v>677596</v>
      </c>
      <c r="N31" s="54"/>
      <c r="O31" s="54"/>
      <c r="P31" s="54"/>
      <c r="Q31" s="54"/>
      <c r="R31" s="54"/>
      <c r="S31" s="28" t="n">
        <f aca="false">F31/E31</f>
        <v>0.0909616404336007</v>
      </c>
    </row>
    <row r="32" customFormat="false" ht="105.75" hidden="false" customHeight="true" outlineLevel="0" collapsed="false">
      <c r="A32" s="48"/>
      <c r="B32" s="49"/>
      <c r="C32" s="50" t="s">
        <v>59</v>
      </c>
      <c r="D32" s="65" t="s">
        <v>39</v>
      </c>
      <c r="E32" s="52" t="n">
        <v>6229631</v>
      </c>
      <c r="F32" s="38" t="n">
        <f aca="false">SUM(G32+L32)</f>
        <v>567000</v>
      </c>
      <c r="G32" s="38" t="n">
        <f aca="false">SUM(H32:K32)</f>
        <v>0</v>
      </c>
      <c r="H32" s="53"/>
      <c r="I32" s="53"/>
      <c r="J32" s="54"/>
      <c r="K32" s="54"/>
      <c r="L32" s="38" t="n">
        <f aca="false">SUM(M32:R32)</f>
        <v>567000</v>
      </c>
      <c r="M32" s="54" t="n">
        <v>567000</v>
      </c>
      <c r="N32" s="54"/>
      <c r="O32" s="54"/>
      <c r="P32" s="54"/>
      <c r="Q32" s="54"/>
      <c r="R32" s="54"/>
      <c r="S32" s="28" t="n">
        <f aca="false">F32/E32</f>
        <v>0.0910166268274959</v>
      </c>
    </row>
    <row r="33" customFormat="false" ht="64.5" hidden="false" customHeight="false" outlineLevel="0" collapsed="false">
      <c r="A33" s="48"/>
      <c r="B33" s="49"/>
      <c r="C33" s="72" t="s">
        <v>60</v>
      </c>
      <c r="D33" s="73" t="s">
        <v>61</v>
      </c>
      <c r="E33" s="52" t="n">
        <v>1000000</v>
      </c>
      <c r="F33" s="38" t="n">
        <f aca="false">SUM(G33+L33)</f>
        <v>0</v>
      </c>
      <c r="G33" s="38" t="n">
        <f aca="false">SUM(H33:K33)</f>
        <v>0</v>
      </c>
      <c r="H33" s="53"/>
      <c r="I33" s="53"/>
      <c r="J33" s="54"/>
      <c r="K33" s="54"/>
      <c r="L33" s="38" t="n">
        <f aca="false">SUM(M33:R33)</f>
        <v>0</v>
      </c>
      <c r="M33" s="54"/>
      <c r="N33" s="54"/>
      <c r="O33" s="54"/>
      <c r="P33" s="54"/>
      <c r="Q33" s="54"/>
      <c r="R33" s="54"/>
      <c r="S33" s="28" t="n">
        <f aca="false">F33/E33</f>
        <v>0</v>
      </c>
    </row>
    <row r="34" customFormat="false" ht="15.75" hidden="false" customHeight="false" outlineLevel="0" collapsed="false">
      <c r="A34" s="39" t="n">
        <v>700</v>
      </c>
      <c r="B34" s="40"/>
      <c r="C34" s="41" t="s">
        <v>62</v>
      </c>
      <c r="D34" s="40"/>
      <c r="E34" s="59" t="n">
        <f aca="false">SUM(E35)</f>
        <v>4717160</v>
      </c>
      <c r="F34" s="59" t="n">
        <f aca="false">SUM(F35)</f>
        <v>11215000</v>
      </c>
      <c r="G34" s="59" t="n">
        <f aca="false">SUM(G35)</f>
        <v>3845000</v>
      </c>
      <c r="H34" s="59" t="n">
        <f aca="false">SUM(H35)</f>
        <v>3820000</v>
      </c>
      <c r="I34" s="59" t="n">
        <f aca="false">SUM(I35)</f>
        <v>25000</v>
      </c>
      <c r="J34" s="59" t="n">
        <f aca="false">SUM(J35)</f>
        <v>0</v>
      </c>
      <c r="K34" s="59" t="n">
        <f aca="false">SUM(K35)</f>
        <v>0</v>
      </c>
      <c r="L34" s="59" t="n">
        <f aca="false">SUM(L35)</f>
        <v>7370000</v>
      </c>
      <c r="M34" s="59" t="n">
        <f aca="false">SUM(M35)</f>
        <v>0</v>
      </c>
      <c r="N34" s="59" t="n">
        <f aca="false">SUM(N35)</f>
        <v>0</v>
      </c>
      <c r="O34" s="59"/>
      <c r="P34" s="59"/>
      <c r="Q34" s="59" t="n">
        <f aca="false">SUM(Q35)</f>
        <v>7300000</v>
      </c>
      <c r="R34" s="59" t="n">
        <f aca="false">SUM(R35)</f>
        <v>70000</v>
      </c>
      <c r="S34" s="28" t="n">
        <f aca="false">F34/E34</f>
        <v>2.37748984558506</v>
      </c>
    </row>
    <row r="35" customFormat="false" ht="27" hidden="false" customHeight="true" outlineLevel="0" collapsed="false">
      <c r="A35" s="74"/>
      <c r="B35" s="44" t="n">
        <v>70005</v>
      </c>
      <c r="C35" s="45" t="s">
        <v>63</v>
      </c>
      <c r="D35" s="46"/>
      <c r="E35" s="75" t="n">
        <f aca="false">SUM(E36:E43)</f>
        <v>4717160</v>
      </c>
      <c r="F35" s="75" t="n">
        <f aca="false">SUM(F36:F43)</f>
        <v>11215000</v>
      </c>
      <c r="G35" s="75" t="n">
        <f aca="false">SUM(G36:G43)</f>
        <v>3845000</v>
      </c>
      <c r="H35" s="75" t="n">
        <f aca="false">SUM(H36:H43)</f>
        <v>3820000</v>
      </c>
      <c r="I35" s="75" t="n">
        <f aca="false">SUM(I36:I43)</f>
        <v>25000</v>
      </c>
      <c r="J35" s="75" t="n">
        <f aca="false">SUM(J36:J43)</f>
        <v>0</v>
      </c>
      <c r="K35" s="75" t="n">
        <f aca="false">SUM(K36:K43)</f>
        <v>0</v>
      </c>
      <c r="L35" s="75" t="n">
        <f aca="false">SUM(L36:L43)</f>
        <v>7370000</v>
      </c>
      <c r="M35" s="75" t="n">
        <f aca="false">SUM(M36:M43)</f>
        <v>0</v>
      </c>
      <c r="N35" s="75" t="n">
        <f aca="false">SUM(N36:N43)</f>
        <v>0</v>
      </c>
      <c r="O35" s="75"/>
      <c r="P35" s="75"/>
      <c r="Q35" s="75" t="n">
        <f aca="false">SUM(Q36:Q43)</f>
        <v>7300000</v>
      </c>
      <c r="R35" s="75" t="n">
        <f aca="false">SUM(R36:R43)</f>
        <v>70000</v>
      </c>
      <c r="S35" s="28" t="n">
        <f aca="false">F35/E35</f>
        <v>2.37748984558506</v>
      </c>
    </row>
    <row r="36" customFormat="false" ht="42" hidden="false" customHeight="true" outlineLevel="0" collapsed="false">
      <c r="A36" s="48"/>
      <c r="B36" s="76"/>
      <c r="C36" s="50" t="s">
        <v>64</v>
      </c>
      <c r="D36" s="65" t="s">
        <v>65</v>
      </c>
      <c r="E36" s="52" t="n">
        <v>1157160</v>
      </c>
      <c r="F36" s="38" t="n">
        <f aca="false">SUM(G36+L36)</f>
        <v>1400000</v>
      </c>
      <c r="G36" s="38" t="n">
        <f aca="false">SUM(H36:K36)</f>
        <v>1400000</v>
      </c>
      <c r="H36" s="54" t="n">
        <v>1400000</v>
      </c>
      <c r="I36" s="77"/>
      <c r="J36" s="54"/>
      <c r="K36" s="54"/>
      <c r="L36" s="38" t="n">
        <f aca="false">SUM(M36:R36)</f>
        <v>0</v>
      </c>
      <c r="M36" s="78"/>
      <c r="N36" s="54"/>
      <c r="O36" s="54"/>
      <c r="P36" s="54"/>
      <c r="Q36" s="54"/>
      <c r="R36" s="54"/>
      <c r="S36" s="28" t="n">
        <f aca="false">F36/E36</f>
        <v>1.20985861937848</v>
      </c>
    </row>
    <row r="37" customFormat="false" ht="51.75" hidden="false" customHeight="false" outlineLevel="0" collapsed="false">
      <c r="A37" s="48"/>
      <c r="B37" s="76"/>
      <c r="C37" s="50" t="s">
        <v>66</v>
      </c>
      <c r="D37" s="65" t="s">
        <v>33</v>
      </c>
      <c r="E37" s="52" t="n">
        <v>1350000</v>
      </c>
      <c r="F37" s="38" t="n">
        <f aca="false">SUM(G37+L37)</f>
        <v>1400000</v>
      </c>
      <c r="G37" s="38" t="n">
        <f aca="false">SUM(H37:K37)</f>
        <v>1400000</v>
      </c>
      <c r="H37" s="54" t="n">
        <v>1400000</v>
      </c>
      <c r="I37" s="77"/>
      <c r="J37" s="54"/>
      <c r="K37" s="54"/>
      <c r="L37" s="38" t="n">
        <f aca="false">SUM(M37:R37)</f>
        <v>0</v>
      </c>
      <c r="M37" s="54"/>
      <c r="N37" s="54"/>
      <c r="O37" s="54"/>
      <c r="P37" s="54"/>
      <c r="Q37" s="54"/>
      <c r="R37" s="54"/>
      <c r="S37" s="28" t="n">
        <f aca="false">F37/E37</f>
        <v>1.03703703703704</v>
      </c>
    </row>
    <row r="38" customFormat="false" ht="90.75" hidden="false" customHeight="true" outlineLevel="0" collapsed="false">
      <c r="A38" s="48"/>
      <c r="B38" s="76"/>
      <c r="C38" s="67" t="s">
        <v>67</v>
      </c>
      <c r="D38" s="65" t="s">
        <v>68</v>
      </c>
      <c r="E38" s="52" t="n">
        <v>550000</v>
      </c>
      <c r="F38" s="38" t="n">
        <f aca="false">SUM(G38+L38)</f>
        <v>600000</v>
      </c>
      <c r="G38" s="38" t="n">
        <f aca="false">SUM(H38:K38)</f>
        <v>600000</v>
      </c>
      <c r="H38" s="54" t="n">
        <v>600000</v>
      </c>
      <c r="I38" s="77"/>
      <c r="J38" s="54"/>
      <c r="K38" s="54"/>
      <c r="L38" s="38" t="n">
        <f aca="false">SUM(M38:R38)</f>
        <v>0</v>
      </c>
      <c r="M38" s="54"/>
      <c r="N38" s="54"/>
      <c r="O38" s="54"/>
      <c r="P38" s="54"/>
      <c r="Q38" s="54"/>
      <c r="R38" s="54"/>
      <c r="S38" s="28" t="n">
        <f aca="false">F38/E38</f>
        <v>1.09090909090909</v>
      </c>
    </row>
    <row r="39" customFormat="false" ht="51.75" hidden="false" customHeight="false" outlineLevel="0" collapsed="false">
      <c r="A39" s="48"/>
      <c r="B39" s="76"/>
      <c r="C39" s="67" t="s">
        <v>69</v>
      </c>
      <c r="D39" s="65" t="s">
        <v>70</v>
      </c>
      <c r="E39" s="52" t="n">
        <v>200000</v>
      </c>
      <c r="F39" s="38" t="n">
        <f aca="false">SUM(G39+L39)</f>
        <v>70000</v>
      </c>
      <c r="G39" s="38" t="n">
        <f aca="false">SUM(H39:K39)</f>
        <v>0</v>
      </c>
      <c r="H39" s="54" t="n">
        <v>0</v>
      </c>
      <c r="I39" s="77"/>
      <c r="J39" s="54"/>
      <c r="K39" s="54"/>
      <c r="L39" s="38" t="n">
        <f aca="false">SUM(M39:R39)</f>
        <v>70000</v>
      </c>
      <c r="M39" s="54"/>
      <c r="N39" s="54"/>
      <c r="O39" s="54"/>
      <c r="P39" s="54"/>
      <c r="Q39" s="54"/>
      <c r="R39" s="54" t="n">
        <v>70000</v>
      </c>
      <c r="S39" s="28" t="n">
        <f aca="false">F39/E39</f>
        <v>0.35</v>
      </c>
    </row>
    <row r="40" customFormat="false" ht="26.25" hidden="false" customHeight="false" outlineLevel="0" collapsed="false">
      <c r="A40" s="48"/>
      <c r="B40" s="76"/>
      <c r="C40" s="67" t="s">
        <v>71</v>
      </c>
      <c r="D40" s="51" t="s">
        <v>72</v>
      </c>
      <c r="E40" s="52" t="n">
        <v>1000000</v>
      </c>
      <c r="F40" s="38" t="n">
        <f aca="false">SUM(G40+L40)</f>
        <v>7300000</v>
      </c>
      <c r="G40" s="38" t="n">
        <f aca="false">SUM(H40:K40)</f>
        <v>0</v>
      </c>
      <c r="H40" s="54" t="n">
        <v>0</v>
      </c>
      <c r="I40" s="77"/>
      <c r="J40" s="54"/>
      <c r="K40" s="54"/>
      <c r="L40" s="38" t="n">
        <f aca="false">SUM(M40:R40)</f>
        <v>7300000</v>
      </c>
      <c r="M40" s="54"/>
      <c r="N40" s="54"/>
      <c r="O40" s="54"/>
      <c r="P40" s="54"/>
      <c r="Q40" s="54" t="n">
        <v>7300000</v>
      </c>
      <c r="R40" s="54"/>
      <c r="S40" s="28" t="n">
        <f aca="false">F40/E40</f>
        <v>7.3</v>
      </c>
    </row>
    <row r="41" customFormat="false" ht="25.5" hidden="false" customHeight="true" outlineLevel="0" collapsed="false">
      <c r="A41" s="48"/>
      <c r="B41" s="76"/>
      <c r="C41" s="50" t="s">
        <v>73</v>
      </c>
      <c r="D41" s="65" t="s">
        <v>74</v>
      </c>
      <c r="E41" s="52" t="n">
        <v>20000</v>
      </c>
      <c r="F41" s="38" t="n">
        <f aca="false">SUM(G41+L41)</f>
        <v>20000</v>
      </c>
      <c r="G41" s="38" t="n">
        <f aca="false">SUM(H41:K41)</f>
        <v>20000</v>
      </c>
      <c r="H41" s="54" t="n">
        <v>20000</v>
      </c>
      <c r="I41" s="77"/>
      <c r="J41" s="54"/>
      <c r="K41" s="54"/>
      <c r="L41" s="38" t="n">
        <f aca="false">SUM(M41:R41)</f>
        <v>0</v>
      </c>
      <c r="M41" s="54"/>
      <c r="N41" s="54"/>
      <c r="O41" s="54"/>
      <c r="P41" s="54"/>
      <c r="Q41" s="54"/>
      <c r="R41" s="54"/>
      <c r="S41" s="28" t="n">
        <f aca="false">F41/E41</f>
        <v>1</v>
      </c>
    </row>
    <row r="42" customFormat="false" ht="63.75" hidden="false" customHeight="true" outlineLevel="0" collapsed="false">
      <c r="A42" s="48"/>
      <c r="B42" s="76"/>
      <c r="C42" s="36" t="s">
        <v>75</v>
      </c>
      <c r="D42" s="65" t="s">
        <v>76</v>
      </c>
      <c r="E42" s="52" t="n">
        <v>40000</v>
      </c>
      <c r="F42" s="38" t="n">
        <f aca="false">SUM(G42+L42)</f>
        <v>25000</v>
      </c>
      <c r="G42" s="38" t="n">
        <f aca="false">SUM(H42:K42)</f>
        <v>25000</v>
      </c>
      <c r="H42" s="54"/>
      <c r="I42" s="54" t="n">
        <v>25000</v>
      </c>
      <c r="J42" s="77"/>
      <c r="K42" s="54"/>
      <c r="L42" s="38" t="n">
        <f aca="false">SUM(M42:R42)</f>
        <v>0</v>
      </c>
      <c r="M42" s="54"/>
      <c r="N42" s="54"/>
      <c r="O42" s="54"/>
      <c r="P42" s="54"/>
      <c r="Q42" s="54"/>
      <c r="R42" s="54"/>
      <c r="S42" s="28" t="n">
        <f aca="false">F42/E42</f>
        <v>0.625</v>
      </c>
    </row>
    <row r="43" customFormat="false" ht="58.5" hidden="false" customHeight="true" outlineLevel="0" collapsed="false">
      <c r="A43" s="48"/>
      <c r="B43" s="76"/>
      <c r="C43" s="67" t="s">
        <v>77</v>
      </c>
      <c r="D43" s="65" t="s">
        <v>78</v>
      </c>
      <c r="E43" s="52" t="n">
        <v>400000</v>
      </c>
      <c r="F43" s="38" t="n">
        <f aca="false">SUM(G43+L43)</f>
        <v>400000</v>
      </c>
      <c r="G43" s="38" t="n">
        <f aca="false">SUM(H43:K43)</f>
        <v>400000</v>
      </c>
      <c r="H43" s="77" t="n">
        <v>400000</v>
      </c>
      <c r="I43" s="77"/>
      <c r="J43" s="54"/>
      <c r="K43" s="54"/>
      <c r="L43" s="38" t="n">
        <f aca="false">SUM(M43:R43)</f>
        <v>0</v>
      </c>
      <c r="M43" s="54"/>
      <c r="N43" s="54"/>
      <c r="O43" s="54"/>
      <c r="P43" s="54"/>
      <c r="Q43" s="54"/>
      <c r="R43" s="54"/>
      <c r="S43" s="28" t="n">
        <f aca="false">F43/E43</f>
        <v>1</v>
      </c>
    </row>
    <row r="44" customFormat="false" ht="15.75" hidden="false" customHeight="false" outlineLevel="0" collapsed="false">
      <c r="A44" s="39" t="n">
        <v>710</v>
      </c>
      <c r="B44" s="40"/>
      <c r="C44" s="41" t="s">
        <v>79</v>
      </c>
      <c r="D44" s="40"/>
      <c r="E44" s="59" t="n">
        <f aca="false">SUM(E45+E47+E49+E51+E53+E55)</f>
        <v>392335</v>
      </c>
      <c r="F44" s="59" t="n">
        <f aca="false">SUM(F45+F47+F49+F51+F53+F55)</f>
        <v>546000</v>
      </c>
      <c r="G44" s="59" t="n">
        <f aca="false">SUM(G45+G47+G49+G51+G53+G55)</f>
        <v>546000</v>
      </c>
      <c r="H44" s="59" t="n">
        <f aca="false">SUM(H45+H47+H49+H51+H53+H55)</f>
        <v>185000</v>
      </c>
      <c r="I44" s="59" t="n">
        <f aca="false">SUM(I45+I47+I49+I51+I53+I55)</f>
        <v>361000</v>
      </c>
      <c r="J44" s="59" t="n">
        <f aca="false">SUM(J45+J47+J49+J51+J53+J55)</f>
        <v>0</v>
      </c>
      <c r="K44" s="59" t="n">
        <f aca="false">SUM(K45+K47+K49+K51+K53+K55)</f>
        <v>0</v>
      </c>
      <c r="L44" s="59" t="n">
        <f aca="false">SUM(L45+L47+L49+L51+L53+L55)</f>
        <v>0</v>
      </c>
      <c r="M44" s="59" t="n">
        <f aca="false">SUM(M45+M47+M49+M51+M53+M55)</f>
        <v>0</v>
      </c>
      <c r="N44" s="59" t="n">
        <f aca="false">SUM(N45+N47+N49+N51+N53+N55)</f>
        <v>0</v>
      </c>
      <c r="O44" s="59"/>
      <c r="P44" s="59"/>
      <c r="Q44" s="59" t="n">
        <f aca="false">SUM(Q45+Q47+Q49+Q51+Q53+Q55)</f>
        <v>0</v>
      </c>
      <c r="R44" s="59" t="n">
        <f aca="false">SUM(R45+R47+R49+R51+R53+R55)</f>
        <v>0</v>
      </c>
      <c r="S44" s="28" t="n">
        <f aca="false">F44/E44</f>
        <v>1.391667834886</v>
      </c>
    </row>
    <row r="45" customFormat="false" ht="15.75" hidden="false" customHeight="false" outlineLevel="0" collapsed="false">
      <c r="A45" s="74"/>
      <c r="B45" s="44" t="n">
        <v>71013</v>
      </c>
      <c r="C45" s="45" t="s">
        <v>80</v>
      </c>
      <c r="D45" s="46"/>
      <c r="E45" s="75" t="n">
        <f aca="false">SUM(E46)</f>
        <v>80000</v>
      </c>
      <c r="F45" s="75" t="n">
        <f aca="false">SUM(F46)</f>
        <v>80000</v>
      </c>
      <c r="G45" s="75" t="n">
        <f aca="false">SUM(G46)</f>
        <v>80000</v>
      </c>
      <c r="H45" s="75" t="n">
        <f aca="false">SUM(H46)</f>
        <v>0</v>
      </c>
      <c r="I45" s="75" t="n">
        <f aca="false">SUM(I46)</f>
        <v>80000</v>
      </c>
      <c r="J45" s="75" t="n">
        <f aca="false">SUM(J46)</f>
        <v>0</v>
      </c>
      <c r="K45" s="75" t="n">
        <f aca="false">SUM(K46)</f>
        <v>0</v>
      </c>
      <c r="L45" s="75" t="n">
        <f aca="false">SUM(L46)</f>
        <v>0</v>
      </c>
      <c r="M45" s="75" t="n">
        <f aca="false">SUM(M46)</f>
        <v>0</v>
      </c>
      <c r="N45" s="75" t="n">
        <f aca="false">SUM(N46)</f>
        <v>0</v>
      </c>
      <c r="O45" s="75"/>
      <c r="P45" s="75"/>
      <c r="Q45" s="75" t="n">
        <f aca="false">SUM(Q46)</f>
        <v>0</v>
      </c>
      <c r="R45" s="75" t="n">
        <f aca="false">SUM(R46)</f>
        <v>0</v>
      </c>
      <c r="S45" s="28" t="n">
        <f aca="false">F45/E45</f>
        <v>1</v>
      </c>
    </row>
    <row r="46" customFormat="false" ht="66" hidden="false" customHeight="true" outlineLevel="0" collapsed="false">
      <c r="A46" s="48"/>
      <c r="B46" s="76"/>
      <c r="C46" s="36" t="s">
        <v>81</v>
      </c>
      <c r="D46" s="65" t="s">
        <v>76</v>
      </c>
      <c r="E46" s="52" t="n">
        <v>80000</v>
      </c>
      <c r="F46" s="38" t="n">
        <f aca="false">SUM(G46+L46)</f>
        <v>80000</v>
      </c>
      <c r="G46" s="38" t="n">
        <f aca="false">SUM(H46:K46)</f>
        <v>80000</v>
      </c>
      <c r="H46" s="54"/>
      <c r="I46" s="54" t="n">
        <v>80000</v>
      </c>
      <c r="J46" s="77" t="n">
        <v>0</v>
      </c>
      <c r="K46" s="54"/>
      <c r="L46" s="38" t="n">
        <f aca="false">SUM(M46:R46)</f>
        <v>0</v>
      </c>
      <c r="M46" s="54"/>
      <c r="N46" s="54"/>
      <c r="O46" s="54"/>
      <c r="P46" s="54"/>
      <c r="Q46" s="54"/>
      <c r="R46" s="54"/>
      <c r="S46" s="28" t="n">
        <f aca="false">F46/E46</f>
        <v>1</v>
      </c>
    </row>
    <row r="47" customFormat="false" ht="26.25" hidden="false" customHeight="false" outlineLevel="0" collapsed="false">
      <c r="A47" s="74"/>
      <c r="B47" s="44" t="n">
        <v>71014</v>
      </c>
      <c r="C47" s="45" t="s">
        <v>82</v>
      </c>
      <c r="D47" s="46"/>
      <c r="E47" s="75" t="n">
        <f aca="false">SUM(E48)</f>
        <v>10000</v>
      </c>
      <c r="F47" s="75" t="n">
        <f aca="false">SUM(F48)</f>
        <v>10000</v>
      </c>
      <c r="G47" s="75" t="n">
        <f aca="false">SUM(G48)</f>
        <v>10000</v>
      </c>
      <c r="H47" s="75" t="n">
        <f aca="false">SUM(H48)</f>
        <v>0</v>
      </c>
      <c r="I47" s="75" t="n">
        <f aca="false">SUM(I48)</f>
        <v>10000</v>
      </c>
      <c r="J47" s="75" t="n">
        <f aca="false">SUM(J48)</f>
        <v>0</v>
      </c>
      <c r="K47" s="75" t="n">
        <f aca="false">SUM(K48)</f>
        <v>0</v>
      </c>
      <c r="L47" s="75" t="n">
        <f aca="false">SUM(L48)</f>
        <v>0</v>
      </c>
      <c r="M47" s="75" t="n">
        <f aca="false">SUM(M48)</f>
        <v>0</v>
      </c>
      <c r="N47" s="75" t="n">
        <f aca="false">SUM(N48)</f>
        <v>0</v>
      </c>
      <c r="O47" s="75"/>
      <c r="P47" s="75"/>
      <c r="Q47" s="75" t="n">
        <f aca="false">SUM(Q48)</f>
        <v>0</v>
      </c>
      <c r="R47" s="75" t="n">
        <f aca="false">SUM(R48)</f>
        <v>0</v>
      </c>
      <c r="S47" s="28" t="n">
        <f aca="false">F47/E47</f>
        <v>1</v>
      </c>
    </row>
    <row r="48" customFormat="false" ht="63.75" hidden="false" customHeight="true" outlineLevel="0" collapsed="false">
      <c r="A48" s="48"/>
      <c r="B48" s="76"/>
      <c r="C48" s="36" t="s">
        <v>75</v>
      </c>
      <c r="D48" s="65" t="s">
        <v>76</v>
      </c>
      <c r="E48" s="52" t="n">
        <v>10000</v>
      </c>
      <c r="F48" s="38" t="n">
        <f aca="false">SUM(G48+L48)</f>
        <v>10000</v>
      </c>
      <c r="G48" s="38" t="n">
        <f aca="false">SUM(H48:K48)</f>
        <v>10000</v>
      </c>
      <c r="H48" s="54"/>
      <c r="I48" s="54" t="n">
        <v>10000</v>
      </c>
      <c r="J48" s="77" t="n">
        <v>0</v>
      </c>
      <c r="K48" s="54"/>
      <c r="L48" s="38" t="n">
        <f aca="false">SUM(M48:R48)</f>
        <v>0</v>
      </c>
      <c r="M48" s="54"/>
      <c r="N48" s="54"/>
      <c r="O48" s="54"/>
      <c r="P48" s="54"/>
      <c r="Q48" s="54"/>
      <c r="R48" s="54"/>
      <c r="S48" s="28" t="n">
        <f aca="false">F48/E48</f>
        <v>1</v>
      </c>
    </row>
    <row r="49" customFormat="false" ht="18" hidden="false" customHeight="true" outlineLevel="0" collapsed="false">
      <c r="A49" s="74"/>
      <c r="B49" s="44" t="n">
        <v>71015</v>
      </c>
      <c r="C49" s="45" t="s">
        <v>83</v>
      </c>
      <c r="D49" s="46"/>
      <c r="E49" s="75" t="n">
        <f aca="false">SUM(E50:E50)</f>
        <v>295000</v>
      </c>
      <c r="F49" s="75" t="n">
        <f aca="false">SUM(F50:F50)</f>
        <v>271000</v>
      </c>
      <c r="G49" s="75" t="n">
        <f aca="false">SUM(G50:G50)</f>
        <v>271000</v>
      </c>
      <c r="H49" s="75" t="n">
        <f aca="false">SUM(H50:H50)</f>
        <v>0</v>
      </c>
      <c r="I49" s="75" t="n">
        <f aca="false">SUM(I50:I50)</f>
        <v>271000</v>
      </c>
      <c r="J49" s="75" t="n">
        <f aca="false">SUM(J50:J50)</f>
        <v>0</v>
      </c>
      <c r="K49" s="75" t="n">
        <f aca="false">SUM(K50:K50)</f>
        <v>0</v>
      </c>
      <c r="L49" s="75" t="n">
        <f aca="false">SUM(L50:L50)</f>
        <v>0</v>
      </c>
      <c r="M49" s="75" t="n">
        <f aca="false">SUM(M50:M50)</f>
        <v>0</v>
      </c>
      <c r="N49" s="75" t="n">
        <f aca="false">SUM(N50:N50)</f>
        <v>0</v>
      </c>
      <c r="O49" s="75"/>
      <c r="P49" s="75"/>
      <c r="Q49" s="75" t="n">
        <f aca="false">SUM(Q50:Q50)</f>
        <v>0</v>
      </c>
      <c r="R49" s="75" t="n">
        <f aca="false">SUM(R50:R50)</f>
        <v>0</v>
      </c>
      <c r="S49" s="28" t="n">
        <f aca="false">F49/E49</f>
        <v>0.91864406779661</v>
      </c>
    </row>
    <row r="50" customFormat="false" ht="64.5" hidden="false" customHeight="false" outlineLevel="0" collapsed="false">
      <c r="A50" s="48"/>
      <c r="B50" s="76"/>
      <c r="C50" s="36" t="s">
        <v>75</v>
      </c>
      <c r="D50" s="65" t="s">
        <v>76</v>
      </c>
      <c r="E50" s="52" t="n">
        <v>295000</v>
      </c>
      <c r="F50" s="38" t="n">
        <f aca="false">SUM(G50+L50)</f>
        <v>271000</v>
      </c>
      <c r="G50" s="38" t="n">
        <f aca="false">SUM(H50:K50)</f>
        <v>271000</v>
      </c>
      <c r="H50" s="77"/>
      <c r="I50" s="77" t="n">
        <v>271000</v>
      </c>
      <c r="J50" s="77" t="n">
        <v>0</v>
      </c>
      <c r="K50" s="54"/>
      <c r="L50" s="38" t="n">
        <f aca="false">SUM(M50:R50)</f>
        <v>0</v>
      </c>
      <c r="M50" s="54"/>
      <c r="N50" s="54"/>
      <c r="O50" s="54"/>
      <c r="P50" s="54"/>
      <c r="Q50" s="54"/>
      <c r="R50" s="54"/>
      <c r="S50" s="28" t="n">
        <f aca="false">F50/E50</f>
        <v>0.91864406779661</v>
      </c>
    </row>
    <row r="51" customFormat="false" ht="15" hidden="false" customHeight="false" outlineLevel="0" collapsed="false">
      <c r="A51" s="48"/>
      <c r="B51" s="79" t="n">
        <v>71035</v>
      </c>
      <c r="C51" s="70" t="s">
        <v>84</v>
      </c>
      <c r="D51" s="71"/>
      <c r="E51" s="75" t="n">
        <f aca="false">SUM(E52)</f>
        <v>6000</v>
      </c>
      <c r="F51" s="75" t="n">
        <f aca="false">SUM(F52)</f>
        <v>0</v>
      </c>
      <c r="G51" s="75" t="n">
        <f aca="false">SUM(G52)</f>
        <v>0</v>
      </c>
      <c r="H51" s="75" t="n">
        <f aca="false">SUM(H52)</f>
        <v>0</v>
      </c>
      <c r="I51" s="75" t="n">
        <f aca="false">SUM(I52)</f>
        <v>0</v>
      </c>
      <c r="J51" s="75" t="n">
        <f aca="false">SUM(J52)</f>
        <v>0</v>
      </c>
      <c r="K51" s="75" t="n">
        <f aca="false">SUM(K52)</f>
        <v>0</v>
      </c>
      <c r="L51" s="75" t="n">
        <f aca="false">SUM(L52)</f>
        <v>0</v>
      </c>
      <c r="M51" s="75" t="n">
        <f aca="false">SUM(M52)</f>
        <v>0</v>
      </c>
      <c r="N51" s="75" t="n">
        <f aca="false">SUM(N52)</f>
        <v>0</v>
      </c>
      <c r="O51" s="75"/>
      <c r="P51" s="75"/>
      <c r="Q51" s="75" t="n">
        <f aca="false">SUM(Q52)</f>
        <v>0</v>
      </c>
      <c r="R51" s="75" t="n">
        <f aca="false">SUM(R52)</f>
        <v>0</v>
      </c>
      <c r="S51" s="28" t="n">
        <f aca="false">F51/E51</f>
        <v>0</v>
      </c>
    </row>
    <row r="52" customFormat="false" ht="68.25" hidden="false" customHeight="true" outlineLevel="0" collapsed="false">
      <c r="A52" s="48"/>
      <c r="B52" s="76"/>
      <c r="C52" s="36" t="s">
        <v>85</v>
      </c>
      <c r="D52" s="65" t="s">
        <v>86</v>
      </c>
      <c r="E52" s="52" t="n">
        <v>6000</v>
      </c>
      <c r="F52" s="38" t="n">
        <f aca="false">SUM(G52+L52)</f>
        <v>0</v>
      </c>
      <c r="G52" s="38" t="n">
        <f aca="false">SUM(H52:K52)</f>
        <v>0</v>
      </c>
      <c r="H52" s="54"/>
      <c r="I52" s="54"/>
      <c r="J52" s="77" t="n">
        <v>0</v>
      </c>
      <c r="K52" s="54"/>
      <c r="L52" s="38" t="n">
        <f aca="false">SUM(M52:R52)</f>
        <v>0</v>
      </c>
      <c r="M52" s="54"/>
      <c r="N52" s="54"/>
      <c r="O52" s="54"/>
      <c r="P52" s="54"/>
      <c r="Q52" s="54"/>
      <c r="R52" s="54"/>
      <c r="S52" s="28" t="n">
        <f aca="false">F52/E52</f>
        <v>0</v>
      </c>
    </row>
    <row r="53" customFormat="false" ht="15" hidden="false" customHeight="false" outlineLevel="0" collapsed="false">
      <c r="A53" s="48"/>
      <c r="B53" s="79" t="s">
        <v>87</v>
      </c>
      <c r="C53" s="70" t="s">
        <v>88</v>
      </c>
      <c r="D53" s="71"/>
      <c r="E53" s="47" t="n">
        <f aca="false">SUM(E54)</f>
        <v>1335</v>
      </c>
      <c r="F53" s="47" t="n">
        <f aca="false">SUM(F54)</f>
        <v>0</v>
      </c>
      <c r="G53" s="47" t="n">
        <f aca="false">SUM(G54)</f>
        <v>0</v>
      </c>
      <c r="H53" s="47" t="n">
        <f aca="false">SUM(H54)</f>
        <v>0</v>
      </c>
      <c r="I53" s="47" t="n">
        <f aca="false">SUM(I54)</f>
        <v>0</v>
      </c>
      <c r="J53" s="47" t="n">
        <f aca="false">SUM(J54)</f>
        <v>0</v>
      </c>
      <c r="K53" s="47" t="n">
        <f aca="false">SUM(K54)</f>
        <v>0</v>
      </c>
      <c r="L53" s="47" t="n">
        <f aca="false">SUM(L54)</f>
        <v>0</v>
      </c>
      <c r="M53" s="47" t="n">
        <f aca="false">SUM(M54)</f>
        <v>0</v>
      </c>
      <c r="N53" s="47" t="n">
        <f aca="false">SUM(N54)</f>
        <v>0</v>
      </c>
      <c r="O53" s="47"/>
      <c r="P53" s="47"/>
      <c r="Q53" s="47" t="n">
        <f aca="false">SUM(Q54)</f>
        <v>0</v>
      </c>
      <c r="R53" s="47" t="n">
        <f aca="false">SUM(R54)</f>
        <v>0</v>
      </c>
      <c r="S53" s="28" t="n">
        <f aca="false">F53/E53</f>
        <v>0</v>
      </c>
    </row>
    <row r="54" customFormat="false" ht="68.25" hidden="false" customHeight="true" outlineLevel="0" collapsed="false">
      <c r="A54" s="48"/>
      <c r="B54" s="76"/>
      <c r="C54" s="36" t="s">
        <v>75</v>
      </c>
      <c r="D54" s="65" t="s">
        <v>76</v>
      </c>
      <c r="E54" s="52" t="n">
        <v>1335</v>
      </c>
      <c r="F54" s="38" t="n">
        <f aca="false">SUM(G54+L54)</f>
        <v>0</v>
      </c>
      <c r="G54" s="38" t="n">
        <f aca="false">SUM(H54:K54)</f>
        <v>0</v>
      </c>
      <c r="H54" s="54"/>
      <c r="I54" s="54"/>
      <c r="J54" s="77"/>
      <c r="K54" s="54"/>
      <c r="L54" s="38" t="n">
        <f aca="false">SUM(M54:R54)</f>
        <v>0</v>
      </c>
      <c r="M54" s="54"/>
      <c r="N54" s="54"/>
      <c r="O54" s="54"/>
      <c r="P54" s="54"/>
      <c r="Q54" s="54"/>
      <c r="R54" s="54"/>
      <c r="S54" s="28" t="n">
        <f aca="false">F54/E54</f>
        <v>0</v>
      </c>
    </row>
    <row r="55" customFormat="false" ht="15" hidden="false" customHeight="false" outlineLevel="0" collapsed="false">
      <c r="A55" s="48"/>
      <c r="B55" s="79" t="s">
        <v>89</v>
      </c>
      <c r="C55" s="70" t="s">
        <v>26</v>
      </c>
      <c r="D55" s="71"/>
      <c r="E55" s="47" t="n">
        <f aca="false">SUM(E56)</f>
        <v>0</v>
      </c>
      <c r="F55" s="47" t="n">
        <f aca="false">SUM(F56)</f>
        <v>185000</v>
      </c>
      <c r="G55" s="47" t="n">
        <f aca="false">SUM(G56)</f>
        <v>185000</v>
      </c>
      <c r="H55" s="47" t="n">
        <f aca="false">SUM(H56)</f>
        <v>185000</v>
      </c>
      <c r="I55" s="47" t="n">
        <f aca="false">SUM(I56)</f>
        <v>0</v>
      </c>
      <c r="J55" s="47" t="n">
        <f aca="false">SUM(J56)</f>
        <v>0</v>
      </c>
      <c r="K55" s="47" t="n">
        <f aca="false">SUM(K56)</f>
        <v>0</v>
      </c>
      <c r="L55" s="47" t="n">
        <f aca="false">SUM(L56)</f>
        <v>0</v>
      </c>
      <c r="M55" s="47" t="n">
        <f aca="false">SUM(M56)</f>
        <v>0</v>
      </c>
      <c r="N55" s="47" t="n">
        <f aca="false">SUM(N56)</f>
        <v>0</v>
      </c>
      <c r="O55" s="47"/>
      <c r="P55" s="47"/>
      <c r="Q55" s="47" t="n">
        <f aca="false">SUM(Q56)</f>
        <v>0</v>
      </c>
      <c r="R55" s="47" t="n">
        <f aca="false">SUM(R56)</f>
        <v>0</v>
      </c>
      <c r="S55" s="28"/>
    </row>
    <row r="56" customFormat="false" ht="15" hidden="false" customHeight="false" outlineLevel="0" collapsed="false">
      <c r="A56" s="48"/>
      <c r="B56" s="76"/>
      <c r="C56" s="36" t="s">
        <v>90</v>
      </c>
      <c r="D56" s="65" t="s">
        <v>91</v>
      </c>
      <c r="E56" s="52"/>
      <c r="F56" s="38" t="n">
        <f aca="false">SUM(G56+L56)</f>
        <v>185000</v>
      </c>
      <c r="G56" s="38" t="n">
        <f aca="false">SUM(H56:K56)</f>
        <v>185000</v>
      </c>
      <c r="H56" s="54" t="n">
        <v>185000</v>
      </c>
      <c r="I56" s="54"/>
      <c r="J56" s="77"/>
      <c r="K56" s="54"/>
      <c r="L56" s="38" t="n">
        <f aca="false">SUM(M56:R56)</f>
        <v>0</v>
      </c>
      <c r="M56" s="54"/>
      <c r="N56" s="54"/>
      <c r="O56" s="54"/>
      <c r="P56" s="54"/>
      <c r="Q56" s="54"/>
      <c r="R56" s="54"/>
      <c r="S56" s="28"/>
    </row>
    <row r="57" customFormat="false" ht="15.75" hidden="false" customHeight="false" outlineLevel="0" collapsed="false">
      <c r="A57" s="39" t="n">
        <v>750</v>
      </c>
      <c r="B57" s="40"/>
      <c r="C57" s="41" t="s">
        <v>92</v>
      </c>
      <c r="D57" s="40"/>
      <c r="E57" s="59" t="n">
        <f aca="false">SUM(E58+E62+E67+E69)</f>
        <v>1742981</v>
      </c>
      <c r="F57" s="59" t="n">
        <f aca="false">SUM(F58+F62+F67+F69)</f>
        <v>1598905</v>
      </c>
      <c r="G57" s="59" t="n">
        <f aca="false">SUM(G58+G62+G67+G69)</f>
        <v>1598905</v>
      </c>
      <c r="H57" s="59" t="n">
        <f aca="false">SUM(H58+H62+H67+H69)</f>
        <v>838905</v>
      </c>
      <c r="I57" s="59" t="n">
        <f aca="false">SUM(I58+I62+I67+I69)</f>
        <v>760000</v>
      </c>
      <c r="J57" s="59" t="n">
        <f aca="false">SUM(J58+J62+J67+J69)</f>
        <v>0</v>
      </c>
      <c r="K57" s="59" t="n">
        <f aca="false">SUM(K58+K62+K67+K69)</f>
        <v>0</v>
      </c>
      <c r="L57" s="59" t="n">
        <f aca="false">SUM(L58+L62+L67+L69)</f>
        <v>0</v>
      </c>
      <c r="M57" s="59" t="n">
        <f aca="false">SUM(M58+M62+M67+M69)</f>
        <v>0</v>
      </c>
      <c r="N57" s="59" t="n">
        <f aca="false">SUM(N58+N62+N67+N69)</f>
        <v>0</v>
      </c>
      <c r="O57" s="59"/>
      <c r="P57" s="59"/>
      <c r="Q57" s="59" t="n">
        <f aca="false">SUM(Q58+Q62+Q67+Q69)</f>
        <v>0</v>
      </c>
      <c r="R57" s="59" t="n">
        <f aca="false">SUM(R58+R62+R67+R69)</f>
        <v>0</v>
      </c>
      <c r="S57" s="28" t="n">
        <f aca="false">F57/E57</f>
        <v>0.91733931695182</v>
      </c>
    </row>
    <row r="58" s="81" customFormat="true" ht="15.75" hidden="false" customHeight="false" outlineLevel="0" collapsed="false">
      <c r="A58" s="43"/>
      <c r="B58" s="44" t="n">
        <v>75011</v>
      </c>
      <c r="C58" s="45" t="s">
        <v>93</v>
      </c>
      <c r="D58" s="46"/>
      <c r="E58" s="80" t="n">
        <f aca="false">SUM(E59:E61)</f>
        <v>749457</v>
      </c>
      <c r="F58" s="80" t="n">
        <f aca="false">SUM(F59:F61)</f>
        <v>729030</v>
      </c>
      <c r="G58" s="80" t="n">
        <f aca="false">SUM(G59:G61)</f>
        <v>729030</v>
      </c>
      <c r="H58" s="80" t="n">
        <f aca="false">SUM(H59:H61)</f>
        <v>30</v>
      </c>
      <c r="I58" s="80" t="n">
        <f aca="false">SUM(I59:I61)</f>
        <v>729000</v>
      </c>
      <c r="J58" s="80" t="n">
        <f aca="false">SUM(J59:J61)</f>
        <v>0</v>
      </c>
      <c r="K58" s="80" t="n">
        <f aca="false">SUM(K59:K61)</f>
        <v>0</v>
      </c>
      <c r="L58" s="80" t="n">
        <f aca="false">SUM(L59:L61)</f>
        <v>0</v>
      </c>
      <c r="M58" s="80" t="n">
        <f aca="false">SUM(M59:M61)</f>
        <v>0</v>
      </c>
      <c r="N58" s="80" t="n">
        <f aca="false">SUM(N59:N61)</f>
        <v>0</v>
      </c>
      <c r="O58" s="80"/>
      <c r="P58" s="80"/>
      <c r="Q58" s="80" t="n">
        <f aca="false">SUM(Q59:Q61)</f>
        <v>0</v>
      </c>
      <c r="R58" s="80" t="n">
        <f aca="false">SUM(R59:R61)</f>
        <v>0</v>
      </c>
      <c r="S58" s="28" t="n">
        <f aca="false">F58/E58</f>
        <v>0.97274426684919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  <row r="59" customFormat="false" ht="66.75" hidden="false" customHeight="true" outlineLevel="0" collapsed="false">
      <c r="A59" s="48"/>
      <c r="B59" s="76"/>
      <c r="C59" s="36" t="s">
        <v>27</v>
      </c>
      <c r="D59" s="65" t="s">
        <v>28</v>
      </c>
      <c r="E59" s="52" t="n">
        <v>530000</v>
      </c>
      <c r="F59" s="38" t="n">
        <f aca="false">SUM(G59+L59)</f>
        <v>542000</v>
      </c>
      <c r="G59" s="38" t="n">
        <f aca="false">SUM(H59:K59)</f>
        <v>542000</v>
      </c>
      <c r="H59" s="54"/>
      <c r="I59" s="54" t="n">
        <v>542000</v>
      </c>
      <c r="J59" s="77" t="n">
        <v>0</v>
      </c>
      <c r="K59" s="54"/>
      <c r="L59" s="38" t="n">
        <f aca="false">SUM(M59:R59)</f>
        <v>0</v>
      </c>
      <c r="M59" s="54"/>
      <c r="N59" s="54"/>
      <c r="O59" s="54"/>
      <c r="P59" s="54"/>
      <c r="Q59" s="54"/>
      <c r="R59" s="54"/>
      <c r="S59" s="28" t="n">
        <f aca="false">F59/E59</f>
        <v>1.02264150943396</v>
      </c>
    </row>
    <row r="60" customFormat="false" ht="66" hidden="false" customHeight="true" outlineLevel="0" collapsed="false">
      <c r="A60" s="48"/>
      <c r="B60" s="76"/>
      <c r="C60" s="36" t="s">
        <v>75</v>
      </c>
      <c r="D60" s="65" t="s">
        <v>76</v>
      </c>
      <c r="E60" s="52" t="n">
        <v>219207</v>
      </c>
      <c r="F60" s="38" t="n">
        <f aca="false">SUM(G60+L60)</f>
        <v>187000</v>
      </c>
      <c r="G60" s="38" t="n">
        <f aca="false">SUM(H60:K60)</f>
        <v>187000</v>
      </c>
      <c r="H60" s="54"/>
      <c r="I60" s="54" t="n">
        <v>187000</v>
      </c>
      <c r="J60" s="77" t="n">
        <v>0</v>
      </c>
      <c r="K60" s="54"/>
      <c r="L60" s="38" t="n">
        <f aca="false">SUM(M60:R60)</f>
        <v>0</v>
      </c>
      <c r="M60" s="54"/>
      <c r="N60" s="54"/>
      <c r="O60" s="54"/>
      <c r="P60" s="54"/>
      <c r="Q60" s="54"/>
      <c r="R60" s="54"/>
      <c r="S60" s="28" t="n">
        <f aca="false">F60/E60</f>
        <v>0.853074947424124</v>
      </c>
    </row>
    <row r="61" customFormat="false" ht="54.75" hidden="false" customHeight="true" outlineLevel="0" collapsed="false">
      <c r="A61" s="48"/>
      <c r="B61" s="76"/>
      <c r="C61" s="67" t="s">
        <v>77</v>
      </c>
      <c r="D61" s="65" t="s">
        <v>78</v>
      </c>
      <c r="E61" s="52" t="n">
        <v>250</v>
      </c>
      <c r="F61" s="38" t="n">
        <f aca="false">SUM(G61+L61)</f>
        <v>30</v>
      </c>
      <c r="G61" s="38" t="n">
        <f aca="false">SUM(H61:K61)</f>
        <v>30</v>
      </c>
      <c r="H61" s="77" t="n">
        <v>30</v>
      </c>
      <c r="I61" s="77"/>
      <c r="J61" s="77"/>
      <c r="K61" s="54"/>
      <c r="L61" s="38" t="n">
        <f aca="false">SUM(M61:R61)</f>
        <v>0</v>
      </c>
      <c r="M61" s="54"/>
      <c r="N61" s="54"/>
      <c r="O61" s="54"/>
      <c r="P61" s="54"/>
      <c r="Q61" s="54"/>
      <c r="R61" s="54"/>
      <c r="S61" s="28" t="n">
        <f aca="false">F61/E61</f>
        <v>0.12</v>
      </c>
    </row>
    <row r="62" s="81" customFormat="true" ht="27.75" hidden="false" customHeight="true" outlineLevel="0" collapsed="false">
      <c r="A62" s="43"/>
      <c r="B62" s="44" t="n">
        <v>75023</v>
      </c>
      <c r="C62" s="45" t="s">
        <v>94</v>
      </c>
      <c r="D62" s="46"/>
      <c r="E62" s="80" t="n">
        <f aca="false">SUM(E63:E66)</f>
        <v>932900</v>
      </c>
      <c r="F62" s="80" t="n">
        <f aca="false">SUM(F63:F66)</f>
        <v>838875</v>
      </c>
      <c r="G62" s="80" t="n">
        <f aca="false">SUM(G63:G66)</f>
        <v>838875</v>
      </c>
      <c r="H62" s="80" t="n">
        <f aca="false">SUM(H63:H66)</f>
        <v>838875</v>
      </c>
      <c r="I62" s="80" t="n">
        <f aca="false">SUM(I63:I66)</f>
        <v>0</v>
      </c>
      <c r="J62" s="80" t="n">
        <f aca="false">SUM(J63:J66)</f>
        <v>0</v>
      </c>
      <c r="K62" s="80" t="n">
        <f aca="false">SUM(K63:K66)</f>
        <v>0</v>
      </c>
      <c r="L62" s="80" t="n">
        <f aca="false">SUM(L63:L66)</f>
        <v>0</v>
      </c>
      <c r="M62" s="80" t="n">
        <f aca="false">SUM(M63:M66)</f>
        <v>0</v>
      </c>
      <c r="N62" s="80" t="n">
        <f aca="false">SUM(N63:N66)</f>
        <v>0</v>
      </c>
      <c r="O62" s="80"/>
      <c r="P62" s="80"/>
      <c r="Q62" s="80" t="n">
        <f aca="false">SUM(Q63:Q66)</f>
        <v>0</v>
      </c>
      <c r="R62" s="80" t="n">
        <f aca="false">SUM(R63:R66)</f>
        <v>0</v>
      </c>
      <c r="S62" s="28" t="n">
        <f aca="false">F62/E62</f>
        <v>0.899212134205167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</row>
    <row r="63" customFormat="false" ht="15.75" hidden="false" customHeight="true" outlineLevel="0" collapsed="false">
      <c r="A63" s="48"/>
      <c r="B63" s="76"/>
      <c r="C63" s="67" t="s">
        <v>90</v>
      </c>
      <c r="D63" s="65" t="s">
        <v>91</v>
      </c>
      <c r="E63" s="52" t="n">
        <v>4000</v>
      </c>
      <c r="F63" s="38" t="n">
        <f aca="false">SUM(G63+L63)</f>
        <v>4000</v>
      </c>
      <c r="G63" s="38" t="n">
        <f aca="false">SUM(H63:K63)</f>
        <v>4000</v>
      </c>
      <c r="H63" s="77" t="n">
        <v>4000</v>
      </c>
      <c r="I63" s="77"/>
      <c r="J63" s="54"/>
      <c r="K63" s="54"/>
      <c r="L63" s="38" t="n">
        <f aca="false">SUM(M63:R63)</f>
        <v>0</v>
      </c>
      <c r="M63" s="54"/>
      <c r="N63" s="54"/>
      <c r="O63" s="54"/>
      <c r="P63" s="54"/>
      <c r="Q63" s="54"/>
      <c r="R63" s="54"/>
      <c r="S63" s="28" t="n">
        <f aca="false">F63/E63</f>
        <v>1</v>
      </c>
    </row>
    <row r="64" customFormat="false" ht="91.5" hidden="false" customHeight="true" outlineLevel="0" collapsed="false">
      <c r="A64" s="48"/>
      <c r="B64" s="76"/>
      <c r="C64" s="67" t="s">
        <v>67</v>
      </c>
      <c r="D64" s="65" t="s">
        <v>68</v>
      </c>
      <c r="E64" s="52" t="n">
        <v>26000</v>
      </c>
      <c r="F64" s="38" t="n">
        <f aca="false">SUM(G64+L64)</f>
        <v>33875</v>
      </c>
      <c r="G64" s="38" t="n">
        <f aca="false">SUM(H64:K64)</f>
        <v>33875</v>
      </c>
      <c r="H64" s="77" t="n">
        <v>33875</v>
      </c>
      <c r="I64" s="77"/>
      <c r="J64" s="54"/>
      <c r="K64" s="54"/>
      <c r="L64" s="38" t="n">
        <f aca="false">SUM(M64:R64)</f>
        <v>0</v>
      </c>
      <c r="M64" s="54"/>
      <c r="N64" s="54"/>
      <c r="O64" s="54"/>
      <c r="P64" s="54"/>
      <c r="Q64" s="54"/>
      <c r="R64" s="54"/>
      <c r="S64" s="28" t="n">
        <f aca="false">F64/E64</f>
        <v>1.30288461538462</v>
      </c>
    </row>
    <row r="65" customFormat="false" ht="13.5" hidden="false" customHeight="true" outlineLevel="0" collapsed="false">
      <c r="A65" s="48"/>
      <c r="B65" s="76"/>
      <c r="C65" s="67" t="s">
        <v>95</v>
      </c>
      <c r="D65" s="65" t="s">
        <v>74</v>
      </c>
      <c r="E65" s="52" t="n">
        <v>901900</v>
      </c>
      <c r="F65" s="38" t="n">
        <f aca="false">SUM(G65+L65)</f>
        <v>800000</v>
      </c>
      <c r="G65" s="38" t="n">
        <f aca="false">SUM(H65:K65)</f>
        <v>800000</v>
      </c>
      <c r="H65" s="77" t="n">
        <v>800000</v>
      </c>
      <c r="I65" s="77"/>
      <c r="J65" s="54"/>
      <c r="K65" s="54"/>
      <c r="L65" s="38" t="n">
        <f aca="false">SUM(M65:R65)</f>
        <v>0</v>
      </c>
      <c r="M65" s="54"/>
      <c r="N65" s="54"/>
      <c r="O65" s="54"/>
      <c r="P65" s="54"/>
      <c r="Q65" s="54"/>
      <c r="R65" s="54"/>
      <c r="S65" s="28" t="n">
        <f aca="false">F65/E65</f>
        <v>0.887016298924493</v>
      </c>
    </row>
    <row r="66" customFormat="false" ht="13.5" hidden="false" customHeight="true" outlineLevel="0" collapsed="false">
      <c r="A66" s="48"/>
      <c r="B66" s="76"/>
      <c r="C66" s="67" t="s">
        <v>48</v>
      </c>
      <c r="D66" s="65" t="s">
        <v>49</v>
      </c>
      <c r="E66" s="52" t="n">
        <v>1000</v>
      </c>
      <c r="F66" s="38" t="n">
        <f aca="false">SUM(G66+L66)</f>
        <v>1000</v>
      </c>
      <c r="G66" s="38" t="n">
        <f aca="false">SUM(H66:K66)</f>
        <v>1000</v>
      </c>
      <c r="H66" s="77" t="n">
        <v>1000</v>
      </c>
      <c r="I66" s="77"/>
      <c r="J66" s="54"/>
      <c r="K66" s="54"/>
      <c r="L66" s="38" t="n">
        <f aca="false">SUM(M66:R66)</f>
        <v>0</v>
      </c>
      <c r="M66" s="54"/>
      <c r="N66" s="54"/>
      <c r="O66" s="54"/>
      <c r="P66" s="54"/>
      <c r="Q66" s="54"/>
      <c r="R66" s="54"/>
      <c r="S66" s="28" t="n">
        <f aca="false">F66/E66</f>
        <v>1</v>
      </c>
    </row>
    <row r="67" s="81" customFormat="true" ht="15.75" hidden="false" customHeight="false" outlineLevel="0" collapsed="false">
      <c r="A67" s="43"/>
      <c r="B67" s="44" t="n">
        <v>75045</v>
      </c>
      <c r="C67" s="45" t="s">
        <v>96</v>
      </c>
      <c r="D67" s="46"/>
      <c r="E67" s="80" t="n">
        <f aca="false">SUM(E68)</f>
        <v>30000</v>
      </c>
      <c r="F67" s="80" t="n">
        <f aca="false">SUM(F68)</f>
        <v>31000</v>
      </c>
      <c r="G67" s="80" t="n">
        <f aca="false">SUM(G68)</f>
        <v>31000</v>
      </c>
      <c r="H67" s="80" t="n">
        <f aca="false">SUM(H68)</f>
        <v>0</v>
      </c>
      <c r="I67" s="80" t="n">
        <f aca="false">SUM(I68)</f>
        <v>31000</v>
      </c>
      <c r="J67" s="80" t="n">
        <f aca="false">SUM(J68)</f>
        <v>0</v>
      </c>
      <c r="K67" s="80" t="n">
        <f aca="false">SUM(K68)</f>
        <v>0</v>
      </c>
      <c r="L67" s="80" t="n">
        <f aca="false">SUM(L68)</f>
        <v>0</v>
      </c>
      <c r="M67" s="80" t="n">
        <f aca="false">SUM(M68)</f>
        <v>0</v>
      </c>
      <c r="N67" s="80" t="n">
        <f aca="false">SUM(N68)</f>
        <v>0</v>
      </c>
      <c r="O67" s="80"/>
      <c r="P67" s="80"/>
      <c r="Q67" s="80" t="n">
        <f aca="false">SUM(Q68)</f>
        <v>0</v>
      </c>
      <c r="R67" s="80" t="n">
        <f aca="false">SUM(R68)</f>
        <v>0</v>
      </c>
      <c r="S67" s="28" t="n">
        <f aca="false">F67/E67</f>
        <v>1.03333333333333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</row>
    <row r="68" customFormat="false" ht="66" hidden="false" customHeight="true" outlineLevel="0" collapsed="false">
      <c r="A68" s="48"/>
      <c r="B68" s="76"/>
      <c r="C68" s="36" t="s">
        <v>75</v>
      </c>
      <c r="D68" s="65" t="s">
        <v>76</v>
      </c>
      <c r="E68" s="52" t="n">
        <v>30000</v>
      </c>
      <c r="F68" s="38" t="n">
        <f aca="false">SUM(G68+L68)</f>
        <v>31000</v>
      </c>
      <c r="G68" s="38" t="n">
        <f aca="false">SUM(H68:K68)</f>
        <v>31000</v>
      </c>
      <c r="H68" s="54"/>
      <c r="I68" s="54" t="n">
        <v>31000</v>
      </c>
      <c r="J68" s="77" t="n">
        <v>0</v>
      </c>
      <c r="K68" s="54"/>
      <c r="L68" s="38" t="n">
        <f aca="false">SUM(M68:R68)</f>
        <v>0</v>
      </c>
      <c r="M68" s="54"/>
      <c r="N68" s="54"/>
      <c r="O68" s="54"/>
      <c r="P68" s="54"/>
      <c r="Q68" s="54"/>
      <c r="R68" s="54"/>
      <c r="S68" s="28" t="n">
        <f aca="false">F68/E68</f>
        <v>1.03333333333333</v>
      </c>
    </row>
    <row r="69" customFormat="false" ht="15" hidden="false" customHeight="false" outlineLevel="0" collapsed="false">
      <c r="A69" s="48"/>
      <c r="B69" s="79" t="s">
        <v>97</v>
      </c>
      <c r="C69" s="70" t="s">
        <v>98</v>
      </c>
      <c r="D69" s="71"/>
      <c r="E69" s="47" t="n">
        <f aca="false">SUM(E70)</f>
        <v>30624</v>
      </c>
      <c r="F69" s="47" t="n">
        <f aca="false">SUM(F70)</f>
        <v>0</v>
      </c>
      <c r="G69" s="47" t="n">
        <f aca="false">SUM(G70)</f>
        <v>0</v>
      </c>
      <c r="H69" s="47" t="n">
        <f aca="false">SUM(H70)</f>
        <v>0</v>
      </c>
      <c r="I69" s="47" t="n">
        <f aca="false">SUM(I70)</f>
        <v>0</v>
      </c>
      <c r="J69" s="47" t="n">
        <f aca="false">SUM(J70)</f>
        <v>0</v>
      </c>
      <c r="K69" s="47" t="n">
        <f aca="false">SUM(K70)</f>
        <v>0</v>
      </c>
      <c r="L69" s="47" t="n">
        <f aca="false">SUM(L70)</f>
        <v>0</v>
      </c>
      <c r="M69" s="47" t="n">
        <f aca="false">SUM(M70)</f>
        <v>0</v>
      </c>
      <c r="N69" s="47" t="n">
        <f aca="false">SUM(N70)</f>
        <v>0</v>
      </c>
      <c r="O69" s="47"/>
      <c r="P69" s="47"/>
      <c r="Q69" s="47" t="n">
        <f aca="false">SUM(Q70)</f>
        <v>0</v>
      </c>
      <c r="R69" s="47" t="n">
        <f aca="false">SUM(R70)</f>
        <v>0</v>
      </c>
      <c r="S69" s="28" t="n">
        <f aca="false">F69/E69</f>
        <v>0</v>
      </c>
    </row>
    <row r="70" customFormat="false" ht="66" hidden="false" customHeight="true" outlineLevel="0" collapsed="false">
      <c r="A70" s="48"/>
      <c r="B70" s="76"/>
      <c r="C70" s="36" t="s">
        <v>27</v>
      </c>
      <c r="D70" s="65" t="s">
        <v>28</v>
      </c>
      <c r="E70" s="52" t="n">
        <v>30624</v>
      </c>
      <c r="F70" s="38" t="n">
        <f aca="false">SUM(G70+L70)</f>
        <v>0</v>
      </c>
      <c r="G70" s="38" t="n">
        <f aca="false">SUM(H70:K70)</f>
        <v>0</v>
      </c>
      <c r="H70" s="54"/>
      <c r="I70" s="54"/>
      <c r="J70" s="77"/>
      <c r="K70" s="54"/>
      <c r="L70" s="38" t="n">
        <f aca="false">SUM(M70:R70)</f>
        <v>0</v>
      </c>
      <c r="M70" s="54"/>
      <c r="N70" s="54"/>
      <c r="O70" s="54"/>
      <c r="P70" s="54"/>
      <c r="Q70" s="54"/>
      <c r="R70" s="54"/>
      <c r="S70" s="28" t="n">
        <f aca="false">F70/E70</f>
        <v>0</v>
      </c>
    </row>
    <row r="71" s="82" customFormat="true" ht="39" hidden="false" customHeight="false" outlineLevel="0" collapsed="false">
      <c r="A71" s="39" t="n">
        <v>751</v>
      </c>
      <c r="B71" s="40"/>
      <c r="C71" s="41" t="s">
        <v>99</v>
      </c>
      <c r="D71" s="40"/>
      <c r="E71" s="59" t="n">
        <f aca="false">SUM(E72+E74)</f>
        <v>143668</v>
      </c>
      <c r="F71" s="59" t="n">
        <f aca="false">SUM(F72+F74)</f>
        <v>10365</v>
      </c>
      <c r="G71" s="59" t="n">
        <f aca="false">SUM(G72+G74)</f>
        <v>10365</v>
      </c>
      <c r="H71" s="59" t="n">
        <f aca="false">SUM(H72+H74)</f>
        <v>0</v>
      </c>
      <c r="I71" s="59" t="n">
        <f aca="false">SUM(I72+I74)</f>
        <v>10365</v>
      </c>
      <c r="J71" s="59" t="n">
        <f aca="false">SUM(J72+J74)</f>
        <v>0</v>
      </c>
      <c r="K71" s="59" t="n">
        <f aca="false">SUM(K72+K74)</f>
        <v>0</v>
      </c>
      <c r="L71" s="59" t="n">
        <f aca="false">SUM(L72+L74)</f>
        <v>0</v>
      </c>
      <c r="M71" s="59" t="n">
        <f aca="false">SUM(M72+M74)</f>
        <v>0</v>
      </c>
      <c r="N71" s="59" t="n">
        <f aca="false">SUM(N72+N74)</f>
        <v>0</v>
      </c>
      <c r="O71" s="59"/>
      <c r="P71" s="59"/>
      <c r="Q71" s="59" t="n">
        <f aca="false">SUM(Q72+Q74)</f>
        <v>0</v>
      </c>
      <c r="R71" s="59" t="n">
        <f aca="false">SUM(R72+R74)</f>
        <v>0</v>
      </c>
      <c r="S71" s="28" t="n">
        <f aca="false">F71/E71</f>
        <v>0.0721455021299106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</row>
    <row r="72" s="81" customFormat="true" ht="30" hidden="false" customHeight="true" outlineLevel="0" collapsed="false">
      <c r="A72" s="43"/>
      <c r="B72" s="44" t="n">
        <v>75101</v>
      </c>
      <c r="C72" s="45" t="s">
        <v>100</v>
      </c>
      <c r="D72" s="46"/>
      <c r="E72" s="80" t="n">
        <f aca="false">SUM(E73)</f>
        <v>10389</v>
      </c>
      <c r="F72" s="80" t="n">
        <f aca="false">SUM(F73)</f>
        <v>10365</v>
      </c>
      <c r="G72" s="80" t="n">
        <f aca="false">SUM(G73)</f>
        <v>10365</v>
      </c>
      <c r="H72" s="80" t="n">
        <f aca="false">SUM(H73)</f>
        <v>0</v>
      </c>
      <c r="I72" s="80" t="n">
        <f aca="false">SUM(I73)</f>
        <v>10365</v>
      </c>
      <c r="J72" s="80" t="n">
        <f aca="false">SUM(J73)</f>
        <v>0</v>
      </c>
      <c r="K72" s="80" t="n">
        <f aca="false">SUM(K73)</f>
        <v>0</v>
      </c>
      <c r="L72" s="80" t="n">
        <f aca="false">SUM(L73)</f>
        <v>0</v>
      </c>
      <c r="M72" s="80" t="n">
        <f aca="false">SUM(M73)</f>
        <v>0</v>
      </c>
      <c r="N72" s="80" t="n">
        <f aca="false">SUM(N73)</f>
        <v>0</v>
      </c>
      <c r="O72" s="80"/>
      <c r="P72" s="80"/>
      <c r="Q72" s="80" t="n">
        <f aca="false">SUM(Q73)</f>
        <v>0</v>
      </c>
      <c r="R72" s="80" t="n">
        <f aca="false">SUM(R73)</f>
        <v>0</v>
      </c>
      <c r="S72" s="28" t="n">
        <f aca="false">F72/E72</f>
        <v>0.997689864279526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</row>
    <row r="73" s="81" customFormat="true" ht="64.5" hidden="false" customHeight="true" outlineLevel="0" collapsed="false">
      <c r="A73" s="43"/>
      <c r="B73" s="83"/>
      <c r="C73" s="36" t="s">
        <v>27</v>
      </c>
      <c r="D73" s="37" t="s">
        <v>28</v>
      </c>
      <c r="E73" s="84" t="n">
        <v>10389</v>
      </c>
      <c r="F73" s="38" t="n">
        <f aca="false">SUM(G73+L73)</f>
        <v>10365</v>
      </c>
      <c r="G73" s="38" t="n">
        <f aca="false">SUM(H73:K73)</f>
        <v>10365</v>
      </c>
      <c r="H73" s="85"/>
      <c r="I73" s="85" t="n">
        <v>10365</v>
      </c>
      <c r="J73" s="77" t="n">
        <v>0</v>
      </c>
      <c r="K73" s="85"/>
      <c r="L73" s="38" t="n">
        <f aca="false">SUM(M73:R73)</f>
        <v>0</v>
      </c>
      <c r="M73" s="85"/>
      <c r="N73" s="85"/>
      <c r="O73" s="85"/>
      <c r="P73" s="85"/>
      <c r="Q73" s="85"/>
      <c r="R73" s="85"/>
      <c r="S73" s="28" t="n">
        <f aca="false">F73/E73</f>
        <v>0.997689864279526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</row>
    <row r="74" s="81" customFormat="true" ht="26.25" hidden="false" customHeight="false" outlineLevel="0" collapsed="false">
      <c r="A74" s="43"/>
      <c r="B74" s="44" t="s">
        <v>101</v>
      </c>
      <c r="C74" s="70" t="s">
        <v>102</v>
      </c>
      <c r="D74" s="46"/>
      <c r="E74" s="80" t="n">
        <f aca="false">SUM(E75)</f>
        <v>133279</v>
      </c>
      <c r="F74" s="80" t="n">
        <f aca="false">SUM(F75)</f>
        <v>0</v>
      </c>
      <c r="G74" s="80" t="n">
        <f aca="false">SUM(G75)</f>
        <v>0</v>
      </c>
      <c r="H74" s="80" t="n">
        <f aca="false">SUM(H75)</f>
        <v>0</v>
      </c>
      <c r="I74" s="80" t="n">
        <f aca="false">SUM(I75)</f>
        <v>0</v>
      </c>
      <c r="J74" s="80" t="n">
        <f aca="false">SUM(J75)</f>
        <v>0</v>
      </c>
      <c r="K74" s="80" t="n">
        <f aca="false">SUM(K75)</f>
        <v>0</v>
      </c>
      <c r="L74" s="80" t="n">
        <f aca="false">SUM(L75)</f>
        <v>0</v>
      </c>
      <c r="M74" s="80" t="n">
        <f aca="false">SUM(M75)</f>
        <v>0</v>
      </c>
      <c r="N74" s="80" t="n">
        <f aca="false">SUM(N75)</f>
        <v>0</v>
      </c>
      <c r="O74" s="80"/>
      <c r="P74" s="80"/>
      <c r="Q74" s="80" t="n">
        <f aca="false">SUM(Q75)</f>
        <v>0</v>
      </c>
      <c r="R74" s="80" t="n">
        <f aca="false">SUM(R75)</f>
        <v>0</v>
      </c>
      <c r="S74" s="28" t="n">
        <f aca="false">F74/E74</f>
        <v>0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</row>
    <row r="75" s="81" customFormat="true" ht="64.5" hidden="false" customHeight="true" outlineLevel="0" collapsed="false">
      <c r="A75" s="43"/>
      <c r="B75" s="83"/>
      <c r="C75" s="36" t="s">
        <v>27</v>
      </c>
      <c r="D75" s="37" t="s">
        <v>28</v>
      </c>
      <c r="E75" s="84" t="n">
        <v>133279</v>
      </c>
      <c r="F75" s="38" t="n">
        <f aca="false">SUM(G75+L75)</f>
        <v>0</v>
      </c>
      <c r="G75" s="38" t="n">
        <f aca="false">SUM(H75:K75)</f>
        <v>0</v>
      </c>
      <c r="H75" s="85"/>
      <c r="I75" s="85"/>
      <c r="J75" s="77"/>
      <c r="K75" s="85"/>
      <c r="L75" s="38" t="n">
        <f aca="false">SUM(M75:R75)</f>
        <v>0</v>
      </c>
      <c r="M75" s="85"/>
      <c r="N75" s="85"/>
      <c r="O75" s="85"/>
      <c r="P75" s="85"/>
      <c r="Q75" s="85"/>
      <c r="R75" s="85"/>
      <c r="S75" s="28" t="n">
        <f aca="false">F75/E75</f>
        <v>0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</row>
    <row r="76" s="82" customFormat="true" ht="30" hidden="false" customHeight="true" outlineLevel="0" collapsed="false">
      <c r="A76" s="39" t="n">
        <v>754</v>
      </c>
      <c r="B76" s="40"/>
      <c r="C76" s="41" t="s">
        <v>103</v>
      </c>
      <c r="D76" s="40"/>
      <c r="E76" s="59" t="n">
        <f aca="false">SUM(E77+E82+E80+E85)</f>
        <v>5445250</v>
      </c>
      <c r="F76" s="59" t="n">
        <f aca="false">SUM(F77+F82+F80+F85)</f>
        <v>6718000</v>
      </c>
      <c r="G76" s="59" t="n">
        <f aca="false">SUM(G77+G82+G80+G85)</f>
        <v>5851000</v>
      </c>
      <c r="H76" s="59" t="n">
        <f aca="false">SUM(H77+H82+H80+H85)</f>
        <v>400000</v>
      </c>
      <c r="I76" s="59" t="n">
        <f aca="false">SUM(I77+I82+I80+I85)</f>
        <v>5451000</v>
      </c>
      <c r="J76" s="59" t="n">
        <f aca="false">SUM(J77+J82+J80+J85)</f>
        <v>0</v>
      </c>
      <c r="K76" s="59" t="n">
        <f aca="false">SUM(K77+K82+K80+K85)</f>
        <v>0</v>
      </c>
      <c r="L76" s="59" t="n">
        <f aca="false">SUM(L77+L82+L80+L85)</f>
        <v>867000</v>
      </c>
      <c r="M76" s="59" t="n">
        <f aca="false">SUM(M77+M82+M80+M85)</f>
        <v>0</v>
      </c>
      <c r="N76" s="59" t="n">
        <f aca="false">SUM(N77+N82+N80+N85)</f>
        <v>0</v>
      </c>
      <c r="O76" s="59"/>
      <c r="P76" s="59" t="n">
        <f aca="false">SUM(P77+P82+P80+P85)</f>
        <v>867000</v>
      </c>
      <c r="Q76" s="59" t="n">
        <f aca="false">SUM(Q77+Q82+Q80+Q85)</f>
        <v>0</v>
      </c>
      <c r="R76" s="59" t="n">
        <f aca="false">SUM(R77+R82+R80+R85)</f>
        <v>0</v>
      </c>
      <c r="S76" s="28" t="n">
        <f aca="false">F76/E76</f>
        <v>1.23373582480143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</row>
    <row r="77" s="81" customFormat="true" ht="27" hidden="false" customHeight="true" outlineLevel="0" collapsed="false">
      <c r="A77" s="43"/>
      <c r="B77" s="44" t="n">
        <v>75411</v>
      </c>
      <c r="C77" s="45" t="s">
        <v>104</v>
      </c>
      <c r="D77" s="46"/>
      <c r="E77" s="80" t="n">
        <f aca="false">SUM(E78:E79)</f>
        <v>5144000</v>
      </c>
      <c r="F77" s="80" t="n">
        <f aca="false">SUM(F78:F79)</f>
        <v>6318000</v>
      </c>
      <c r="G77" s="80" t="n">
        <f aca="false">SUM(G78:G79)</f>
        <v>5451000</v>
      </c>
      <c r="H77" s="80" t="n">
        <f aca="false">SUM(H78:H79)</f>
        <v>0</v>
      </c>
      <c r="I77" s="80" t="n">
        <f aca="false">SUM(I78:I79)</f>
        <v>5451000</v>
      </c>
      <c r="J77" s="80" t="n">
        <f aca="false">SUM(J78:J79)</f>
        <v>0</v>
      </c>
      <c r="K77" s="80" t="n">
        <f aca="false">SUM(K78:K79)</f>
        <v>0</v>
      </c>
      <c r="L77" s="80" t="n">
        <f aca="false">SUM(L78:L79)</f>
        <v>867000</v>
      </c>
      <c r="M77" s="80" t="n">
        <f aca="false">SUM(M78:M79)</f>
        <v>0</v>
      </c>
      <c r="N77" s="80" t="n">
        <f aca="false">SUM(N78:N79)</f>
        <v>0</v>
      </c>
      <c r="O77" s="80"/>
      <c r="P77" s="80" t="n">
        <f aca="false">SUM(P78:P79)</f>
        <v>867000</v>
      </c>
      <c r="Q77" s="80" t="n">
        <f aca="false">SUM(Q78:Q79)</f>
        <v>0</v>
      </c>
      <c r="R77" s="80" t="n">
        <f aca="false">SUM(R78:R79)</f>
        <v>0</v>
      </c>
      <c r="S77" s="28" t="n">
        <f aca="false">F77/E77</f>
        <v>1.22822706065319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</row>
    <row r="78" customFormat="false" ht="68.25" hidden="false" customHeight="true" outlineLevel="0" collapsed="false">
      <c r="A78" s="48"/>
      <c r="B78" s="76"/>
      <c r="C78" s="36" t="s">
        <v>75</v>
      </c>
      <c r="D78" s="65" t="s">
        <v>76</v>
      </c>
      <c r="E78" s="52" t="n">
        <v>5144000</v>
      </c>
      <c r="F78" s="38" t="n">
        <f aca="false">SUM(G78+L78)</f>
        <v>5451000</v>
      </c>
      <c r="G78" s="38" t="n">
        <f aca="false">SUM(H78:K78)</f>
        <v>5451000</v>
      </c>
      <c r="H78" s="86"/>
      <c r="I78" s="86" t="n">
        <v>5451000</v>
      </c>
      <c r="J78" s="77"/>
      <c r="K78" s="87"/>
      <c r="L78" s="38" t="n">
        <f aca="false">SUM(M78:R78)</f>
        <v>0</v>
      </c>
      <c r="M78" s="87"/>
      <c r="N78" s="87"/>
      <c r="O78" s="87"/>
      <c r="P78" s="87"/>
      <c r="Q78" s="87"/>
      <c r="R78" s="87"/>
      <c r="S78" s="28" t="n">
        <f aca="false">F78/E78</f>
        <v>1.05968118195956</v>
      </c>
    </row>
    <row r="79" customFormat="false" ht="79.5" hidden="false" customHeight="true" outlineLevel="0" collapsed="false">
      <c r="A79" s="48"/>
      <c r="B79" s="76"/>
      <c r="C79" s="72" t="s">
        <v>105</v>
      </c>
      <c r="D79" s="65" t="s">
        <v>106</v>
      </c>
      <c r="E79" s="52"/>
      <c r="F79" s="38" t="n">
        <f aca="false">SUM(G79+L79)</f>
        <v>867000</v>
      </c>
      <c r="G79" s="38" t="n">
        <f aca="false">SUM(H79:K79)</f>
        <v>0</v>
      </c>
      <c r="H79" s="86"/>
      <c r="I79" s="86"/>
      <c r="J79" s="77"/>
      <c r="K79" s="87"/>
      <c r="L79" s="38" t="n">
        <f aca="false">SUM(M79:R79)</f>
        <v>867000</v>
      </c>
      <c r="M79" s="87"/>
      <c r="P79" s="87" t="n">
        <v>867000</v>
      </c>
      <c r="Q79" s="87"/>
      <c r="R79" s="87"/>
      <c r="S79" s="28"/>
    </row>
    <row r="80" customFormat="false" ht="15" hidden="false" customHeight="false" outlineLevel="0" collapsed="false">
      <c r="A80" s="48"/>
      <c r="B80" s="79" t="s">
        <v>107</v>
      </c>
      <c r="C80" s="70" t="s">
        <v>88</v>
      </c>
      <c r="D80" s="71"/>
      <c r="E80" s="47" t="n">
        <f aca="false">SUM(E81)</f>
        <v>31250</v>
      </c>
      <c r="F80" s="47" t="n">
        <f aca="false">SUM(F81)</f>
        <v>0</v>
      </c>
      <c r="G80" s="47" t="n">
        <f aca="false">SUM(G81)</f>
        <v>0</v>
      </c>
      <c r="H80" s="47" t="n">
        <f aca="false">SUM(H81)</f>
        <v>0</v>
      </c>
      <c r="I80" s="47" t="n">
        <f aca="false">SUM(I81)</f>
        <v>0</v>
      </c>
      <c r="J80" s="47" t="n">
        <f aca="false">SUM(J81)</f>
        <v>0</v>
      </c>
      <c r="K80" s="47" t="n">
        <f aca="false">SUM(K81)</f>
        <v>0</v>
      </c>
      <c r="L80" s="47" t="n">
        <f aca="false">SUM(L81)</f>
        <v>0</v>
      </c>
      <c r="M80" s="47" t="n">
        <f aca="false">SUM(M81)</f>
        <v>0</v>
      </c>
      <c r="N80" s="47" t="n">
        <f aca="false">SUM(N81)</f>
        <v>0</v>
      </c>
      <c r="O80" s="47"/>
      <c r="P80" s="47"/>
      <c r="Q80" s="47" t="n">
        <f aca="false">SUM(Q81)</f>
        <v>0</v>
      </c>
      <c r="R80" s="47" t="n">
        <f aca="false">SUM(R81)</f>
        <v>0</v>
      </c>
      <c r="S80" s="28" t="n">
        <f aca="false">F80/E80</f>
        <v>0</v>
      </c>
    </row>
    <row r="81" customFormat="false" ht="66.75" hidden="false" customHeight="true" outlineLevel="0" collapsed="false">
      <c r="A81" s="48"/>
      <c r="B81" s="76"/>
      <c r="C81" s="36" t="s">
        <v>75</v>
      </c>
      <c r="D81" s="65" t="s">
        <v>76</v>
      </c>
      <c r="E81" s="52" t="n">
        <v>31250</v>
      </c>
      <c r="F81" s="38" t="n">
        <f aca="false">SUM(G81+L81)</f>
        <v>0</v>
      </c>
      <c r="G81" s="38" t="n">
        <f aca="false">SUM(H81:K81)</f>
        <v>0</v>
      </c>
      <c r="H81" s="87"/>
      <c r="I81" s="87"/>
      <c r="J81" s="77"/>
      <c r="K81" s="87"/>
      <c r="L81" s="38" t="n">
        <f aca="false">SUM(M81:R81)</f>
        <v>0</v>
      </c>
      <c r="M81" s="87"/>
      <c r="N81" s="87"/>
      <c r="O81" s="87"/>
      <c r="P81" s="87"/>
      <c r="Q81" s="87"/>
      <c r="R81" s="87"/>
      <c r="S81" s="28" t="n">
        <f aca="false">F81/E81</f>
        <v>0</v>
      </c>
    </row>
    <row r="82" s="81" customFormat="true" ht="15.75" hidden="false" customHeight="false" outlineLevel="0" collapsed="false">
      <c r="A82" s="43"/>
      <c r="B82" s="44" t="n">
        <v>75416</v>
      </c>
      <c r="C82" s="45" t="s">
        <v>108</v>
      </c>
      <c r="D82" s="46"/>
      <c r="E82" s="80" t="n">
        <f aca="false">SUM(E83:E84)</f>
        <v>270000</v>
      </c>
      <c r="F82" s="80" t="n">
        <f aca="false">SUM(F83:F84)</f>
        <v>300000</v>
      </c>
      <c r="G82" s="80" t="n">
        <f aca="false">SUM(G83:G84)</f>
        <v>300000</v>
      </c>
      <c r="H82" s="80" t="n">
        <f aca="false">SUM(H83:H84)</f>
        <v>300000</v>
      </c>
      <c r="I82" s="80" t="n">
        <f aca="false">SUM(I83:I84)</f>
        <v>0</v>
      </c>
      <c r="J82" s="80" t="n">
        <f aca="false">SUM(J83:J84)</f>
        <v>0</v>
      </c>
      <c r="K82" s="80" t="n">
        <f aca="false">SUM(K83:K84)</f>
        <v>0</v>
      </c>
      <c r="L82" s="80" t="n">
        <f aca="false">SUM(L83:L84)</f>
        <v>0</v>
      </c>
      <c r="M82" s="80" t="n">
        <f aca="false">SUM(M83:M84)</f>
        <v>0</v>
      </c>
      <c r="N82" s="80" t="n">
        <f aca="false">SUM(N83:N84)</f>
        <v>0</v>
      </c>
      <c r="O82" s="80"/>
      <c r="P82" s="80"/>
      <c r="Q82" s="80" t="n">
        <f aca="false">SUM(Q83:Q84)</f>
        <v>0</v>
      </c>
      <c r="R82" s="80" t="n">
        <f aca="false">SUM(R83:R84)</f>
        <v>0</v>
      </c>
      <c r="S82" s="28" t="n">
        <f aca="false">F82/E82</f>
        <v>1.11111111111111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</row>
    <row r="83" customFormat="false" ht="26.25" hidden="false" customHeight="false" outlineLevel="0" collapsed="false">
      <c r="A83" s="48"/>
      <c r="B83" s="76"/>
      <c r="C83" s="67" t="s">
        <v>109</v>
      </c>
      <c r="D83" s="65" t="s">
        <v>110</v>
      </c>
      <c r="E83" s="52" t="n">
        <v>250000</v>
      </c>
      <c r="F83" s="38" t="n">
        <f aca="false">SUM(G83+L83)</f>
        <v>300000</v>
      </c>
      <c r="G83" s="38" t="n">
        <f aca="false">SUM(H83:K83)</f>
        <v>300000</v>
      </c>
      <c r="H83" s="88" t="n">
        <v>300000</v>
      </c>
      <c r="I83" s="88"/>
      <c r="J83" s="87"/>
      <c r="K83" s="87"/>
      <c r="L83" s="38" t="n">
        <f aca="false">SUM(M83:R83)</f>
        <v>0</v>
      </c>
      <c r="M83" s="87"/>
      <c r="N83" s="87"/>
      <c r="O83" s="87"/>
      <c r="P83" s="87"/>
      <c r="Q83" s="87"/>
      <c r="R83" s="87"/>
      <c r="S83" s="28" t="n">
        <f aca="false">F83/E83</f>
        <v>1.2</v>
      </c>
    </row>
    <row r="84" customFormat="false" ht="39" hidden="false" customHeight="false" outlineLevel="0" collapsed="false">
      <c r="A84" s="48"/>
      <c r="B84" s="76"/>
      <c r="C84" s="67" t="s">
        <v>111</v>
      </c>
      <c r="D84" s="65" t="s">
        <v>112</v>
      </c>
      <c r="E84" s="52" t="n">
        <v>20000</v>
      </c>
      <c r="F84" s="38" t="n">
        <f aca="false">SUM(G84+L84)</f>
        <v>0</v>
      </c>
      <c r="G84" s="38" t="n">
        <f aca="false">SUM(H84:K84)</f>
        <v>0</v>
      </c>
      <c r="H84" s="88"/>
      <c r="I84" s="88"/>
      <c r="J84" s="87"/>
      <c r="K84" s="87"/>
      <c r="L84" s="38" t="n">
        <f aca="false">SUM(M84:R84)</f>
        <v>0</v>
      </c>
      <c r="M84" s="87"/>
      <c r="N84" s="87"/>
      <c r="O84" s="87"/>
      <c r="P84" s="87"/>
      <c r="Q84" s="87"/>
      <c r="R84" s="87"/>
      <c r="S84" s="28" t="n">
        <f aca="false">F84/E84</f>
        <v>0</v>
      </c>
    </row>
    <row r="85" customFormat="false" ht="15" hidden="false" customHeight="false" outlineLevel="0" collapsed="false">
      <c r="A85" s="48"/>
      <c r="B85" s="79" t="s">
        <v>113</v>
      </c>
      <c r="C85" s="70" t="s">
        <v>26</v>
      </c>
      <c r="D85" s="71"/>
      <c r="E85" s="47" t="n">
        <f aca="false">SUM(E86)</f>
        <v>0</v>
      </c>
      <c r="F85" s="47" t="n">
        <f aca="false">SUM(F86)</f>
        <v>100000</v>
      </c>
      <c r="G85" s="47" t="n">
        <f aca="false">SUM(G86)</f>
        <v>100000</v>
      </c>
      <c r="H85" s="47" t="n">
        <f aca="false">SUM(H86)</f>
        <v>100000</v>
      </c>
      <c r="I85" s="47" t="n">
        <f aca="false">SUM(I86)</f>
        <v>0</v>
      </c>
      <c r="J85" s="47" t="n">
        <f aca="false">SUM(J86)</f>
        <v>0</v>
      </c>
      <c r="K85" s="47" t="n">
        <f aca="false">SUM(K86)</f>
        <v>0</v>
      </c>
      <c r="L85" s="47" t="n">
        <f aca="false">SUM(L86)</f>
        <v>0</v>
      </c>
      <c r="M85" s="47" t="n">
        <f aca="false">SUM(M86)</f>
        <v>0</v>
      </c>
      <c r="N85" s="47" t="n">
        <f aca="false">SUM(N86)</f>
        <v>0</v>
      </c>
      <c r="O85" s="47"/>
      <c r="P85" s="47"/>
      <c r="Q85" s="47" t="n">
        <f aca="false">SUM(Q86)</f>
        <v>0</v>
      </c>
      <c r="R85" s="47" t="n">
        <f aca="false">SUM(R86)</f>
        <v>0</v>
      </c>
      <c r="S85" s="28"/>
    </row>
    <row r="86" customFormat="false" ht="39" hidden="false" customHeight="false" outlineLevel="0" collapsed="false">
      <c r="A86" s="48"/>
      <c r="B86" s="49"/>
      <c r="C86" s="67" t="s">
        <v>111</v>
      </c>
      <c r="D86" s="65" t="s">
        <v>112</v>
      </c>
      <c r="E86" s="52"/>
      <c r="F86" s="38" t="n">
        <f aca="false">SUM(G86+L86)</f>
        <v>100000</v>
      </c>
      <c r="G86" s="38" t="n">
        <f aca="false">SUM(H86:K86)</f>
        <v>100000</v>
      </c>
      <c r="H86" s="88" t="n">
        <v>100000</v>
      </c>
      <c r="I86" s="88"/>
      <c r="J86" s="87"/>
      <c r="K86" s="87"/>
      <c r="L86" s="38" t="n">
        <f aca="false">SUM(M86:R86)</f>
        <v>0</v>
      </c>
      <c r="M86" s="87"/>
      <c r="N86" s="87"/>
      <c r="O86" s="87"/>
      <c r="P86" s="87"/>
      <c r="Q86" s="87"/>
      <c r="R86" s="87"/>
      <c r="S86" s="28"/>
    </row>
    <row r="87" s="82" customFormat="true" ht="64.5" hidden="false" customHeight="false" outlineLevel="0" collapsed="false">
      <c r="A87" s="39" t="n">
        <v>756</v>
      </c>
      <c r="B87" s="40"/>
      <c r="C87" s="41" t="s">
        <v>114</v>
      </c>
      <c r="D87" s="40"/>
      <c r="E87" s="59" t="n">
        <f aca="false">SUM(E88+E91+E97+E107+E114+E117+E120)</f>
        <v>68829790</v>
      </c>
      <c r="F87" s="59" t="n">
        <f aca="false">SUM(F88+F91+F97+F107+F114+F117+F120)</f>
        <v>77731034</v>
      </c>
      <c r="G87" s="59" t="n">
        <f aca="false">SUM(G88+G91+G97+G107+G114+G117+G120)</f>
        <v>77731034</v>
      </c>
      <c r="H87" s="59" t="n">
        <f aca="false">SUM(H88+H91+H97+H107+H114+H117+H120)</f>
        <v>77731034</v>
      </c>
      <c r="I87" s="59" t="n">
        <f aca="false">SUM(I88+I91+I97+I107+I114+I117+I120)</f>
        <v>0</v>
      </c>
      <c r="J87" s="59" t="n">
        <f aca="false">SUM(J88+J91+J97+J107+J114+J117+J120)</f>
        <v>0</v>
      </c>
      <c r="K87" s="59" t="n">
        <f aca="false">SUM(K88+K91+K97+K107+K114+K117+K120)</f>
        <v>0</v>
      </c>
      <c r="L87" s="59" t="n">
        <f aca="false">SUM(L88+L91+L97+L107+L114+L117+L120)</f>
        <v>0</v>
      </c>
      <c r="M87" s="59" t="n">
        <f aca="false">SUM(M88+M91+M97+M107+M114+M117+M120)</f>
        <v>0</v>
      </c>
      <c r="N87" s="59" t="n">
        <f aca="false">SUM(N88+N91+N97+N107+N114+N117+N120)</f>
        <v>0</v>
      </c>
      <c r="O87" s="59"/>
      <c r="P87" s="59"/>
      <c r="Q87" s="59" t="n">
        <f aca="false">SUM(Q88+Q91+Q97+Q107+Q114+Q117+Q120)</f>
        <v>0</v>
      </c>
      <c r="R87" s="59" t="n">
        <f aca="false">SUM(R88+R91+R97+R107+R114+R117+R120)</f>
        <v>0</v>
      </c>
      <c r="S87" s="28" t="n">
        <f aca="false">F87/E87</f>
        <v>1.12932255059909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</row>
    <row r="88" s="81" customFormat="true" ht="26.25" hidden="false" customHeight="false" outlineLevel="0" collapsed="false">
      <c r="A88" s="43"/>
      <c r="B88" s="44" t="n">
        <v>75601</v>
      </c>
      <c r="C88" s="45" t="s">
        <v>115</v>
      </c>
      <c r="D88" s="46"/>
      <c r="E88" s="80" t="n">
        <f aca="false">SUM(E89:E90)</f>
        <v>305000</v>
      </c>
      <c r="F88" s="80" t="n">
        <f aca="false">SUM(F89:F90)</f>
        <v>306000</v>
      </c>
      <c r="G88" s="80" t="n">
        <f aca="false">SUM(G89:G90)</f>
        <v>306000</v>
      </c>
      <c r="H88" s="80" t="n">
        <f aca="false">SUM(H89:H90)</f>
        <v>306000</v>
      </c>
      <c r="I88" s="80" t="n">
        <f aca="false">SUM(I89:I90)</f>
        <v>0</v>
      </c>
      <c r="J88" s="80" t="n">
        <f aca="false">SUM(J89:J90)</f>
        <v>0</v>
      </c>
      <c r="K88" s="80" t="n">
        <f aca="false">SUM(K89:K90)</f>
        <v>0</v>
      </c>
      <c r="L88" s="80" t="n">
        <f aca="false">SUM(L89:L90)</f>
        <v>0</v>
      </c>
      <c r="M88" s="80" t="n">
        <f aca="false">SUM(M89:M90)</f>
        <v>0</v>
      </c>
      <c r="N88" s="80" t="n">
        <f aca="false">SUM(N89:N90)</f>
        <v>0</v>
      </c>
      <c r="O88" s="80"/>
      <c r="P88" s="80"/>
      <c r="Q88" s="80" t="n">
        <f aca="false">SUM(Q89:Q90)</f>
        <v>0</v>
      </c>
      <c r="R88" s="80" t="n">
        <f aca="false">SUM(R89:R90)</f>
        <v>0</v>
      </c>
      <c r="S88" s="28" t="n">
        <f aca="false">F88/E88</f>
        <v>1.00327868852459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</row>
    <row r="89" customFormat="false" ht="39" hidden="false" customHeight="true" outlineLevel="0" collapsed="false">
      <c r="A89" s="48"/>
      <c r="B89" s="76"/>
      <c r="C89" s="67" t="s">
        <v>116</v>
      </c>
      <c r="D89" s="65" t="s">
        <v>117</v>
      </c>
      <c r="E89" s="52" t="n">
        <v>300000</v>
      </c>
      <c r="F89" s="38" t="n">
        <f aca="false">SUM(G89+L89)</f>
        <v>300000</v>
      </c>
      <c r="G89" s="38" t="n">
        <f aca="false">SUM(H89:K89)</f>
        <v>300000</v>
      </c>
      <c r="H89" s="89" t="n">
        <v>300000</v>
      </c>
      <c r="I89" s="77"/>
      <c r="J89" s="54"/>
      <c r="K89" s="54"/>
      <c r="L89" s="38" t="n">
        <f aca="false">SUM(M89:R89)</f>
        <v>0</v>
      </c>
      <c r="M89" s="54"/>
      <c r="N89" s="54"/>
      <c r="O89" s="54"/>
      <c r="P89" s="54"/>
      <c r="Q89" s="54"/>
      <c r="R89" s="54"/>
      <c r="S89" s="28" t="n">
        <f aca="false">F89/E89</f>
        <v>1</v>
      </c>
    </row>
    <row r="90" customFormat="false" ht="27.75" hidden="false" customHeight="true" outlineLevel="0" collapsed="false">
      <c r="A90" s="48"/>
      <c r="B90" s="76"/>
      <c r="C90" s="67" t="s">
        <v>118</v>
      </c>
      <c r="D90" s="65" t="s">
        <v>119</v>
      </c>
      <c r="E90" s="52" t="n">
        <v>5000</v>
      </c>
      <c r="F90" s="38" t="n">
        <f aca="false">SUM(G90+L90)</f>
        <v>6000</v>
      </c>
      <c r="G90" s="38" t="n">
        <f aca="false">SUM(H90:K90)</f>
        <v>6000</v>
      </c>
      <c r="H90" s="77" t="n">
        <v>6000</v>
      </c>
      <c r="I90" s="77"/>
      <c r="J90" s="54"/>
      <c r="K90" s="54"/>
      <c r="L90" s="38" t="n">
        <f aca="false">SUM(M90:R90)</f>
        <v>0</v>
      </c>
      <c r="M90" s="54"/>
      <c r="N90" s="54"/>
      <c r="O90" s="54"/>
      <c r="P90" s="54"/>
      <c r="Q90" s="54"/>
      <c r="R90" s="54"/>
      <c r="S90" s="28" t="n">
        <f aca="false">F90/E90</f>
        <v>1.2</v>
      </c>
    </row>
    <row r="91" s="81" customFormat="true" ht="66.75" hidden="false" customHeight="true" outlineLevel="0" collapsed="false">
      <c r="A91" s="43"/>
      <c r="B91" s="44" t="n">
        <v>75615</v>
      </c>
      <c r="C91" s="45" t="s">
        <v>120</v>
      </c>
      <c r="D91" s="46"/>
      <c r="E91" s="80" t="n">
        <f aca="false">SUM(E92:E96)</f>
        <v>15017007</v>
      </c>
      <c r="F91" s="80" t="n">
        <f aca="false">SUM(F92:F96)</f>
        <v>15216058</v>
      </c>
      <c r="G91" s="80" t="n">
        <f aca="false">SUM(G92:G96)</f>
        <v>15216058</v>
      </c>
      <c r="H91" s="80" t="n">
        <f aca="false">SUM(H92:H96)</f>
        <v>15216058</v>
      </c>
      <c r="I91" s="80" t="n">
        <f aca="false">SUM(I92:I96)</f>
        <v>0</v>
      </c>
      <c r="J91" s="80" t="n">
        <f aca="false">SUM(J92:J96)</f>
        <v>0</v>
      </c>
      <c r="K91" s="80" t="n">
        <f aca="false">SUM(K92:K96)</f>
        <v>0</v>
      </c>
      <c r="L91" s="80" t="n">
        <f aca="false">SUM(L92:L96)</f>
        <v>0</v>
      </c>
      <c r="M91" s="80" t="n">
        <f aca="false">SUM(M92:M96)</f>
        <v>0</v>
      </c>
      <c r="N91" s="80" t="n">
        <f aca="false">SUM(N92:N96)</f>
        <v>0</v>
      </c>
      <c r="O91" s="80"/>
      <c r="P91" s="80"/>
      <c r="Q91" s="80" t="n">
        <f aca="false">SUM(Q92:Q96)</f>
        <v>0</v>
      </c>
      <c r="R91" s="80" t="n">
        <f aca="false">SUM(R92:R96)</f>
        <v>0</v>
      </c>
      <c r="S91" s="28" t="n">
        <f aca="false">F91/E91</f>
        <v>1.01325503810446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</row>
    <row r="92" customFormat="false" ht="15.75" hidden="false" customHeight="true" outlineLevel="0" collapsed="false">
      <c r="A92" s="48"/>
      <c r="B92" s="76"/>
      <c r="C92" s="67" t="s">
        <v>121</v>
      </c>
      <c r="D92" s="65" t="s">
        <v>122</v>
      </c>
      <c r="E92" s="52" t="n">
        <v>14177096</v>
      </c>
      <c r="F92" s="38" t="n">
        <f aca="false">SUM(G92+L92)</f>
        <v>14368541</v>
      </c>
      <c r="G92" s="38" t="n">
        <f aca="false">SUM(H92:K92)</f>
        <v>14368541</v>
      </c>
      <c r="H92" s="87" t="n">
        <v>14368541</v>
      </c>
      <c r="I92" s="77"/>
      <c r="J92" s="87"/>
      <c r="K92" s="87"/>
      <c r="L92" s="38" t="n">
        <f aca="false">SUM(M92:R92)</f>
        <v>0</v>
      </c>
      <c r="M92" s="87"/>
      <c r="N92" s="87"/>
      <c r="O92" s="87"/>
      <c r="P92" s="87"/>
      <c r="Q92" s="87"/>
      <c r="R92" s="87"/>
      <c r="S92" s="28" t="n">
        <f aca="false">F92/E92</f>
        <v>1.01350382335</v>
      </c>
    </row>
    <row r="93" customFormat="false" ht="15" hidden="false" customHeight="true" outlineLevel="0" collapsed="false">
      <c r="A93" s="48"/>
      <c r="B93" s="76"/>
      <c r="C93" s="67" t="s">
        <v>123</v>
      </c>
      <c r="D93" s="65" t="s">
        <v>124</v>
      </c>
      <c r="E93" s="52" t="n">
        <v>350</v>
      </c>
      <c r="F93" s="38" t="n">
        <f aca="false">SUM(G93+L93)</f>
        <v>477</v>
      </c>
      <c r="G93" s="38" t="n">
        <f aca="false">SUM(H93:K93)</f>
        <v>477</v>
      </c>
      <c r="H93" s="87" t="n">
        <v>477</v>
      </c>
      <c r="I93" s="77"/>
      <c r="J93" s="87"/>
      <c r="K93" s="87"/>
      <c r="L93" s="38" t="n">
        <f aca="false">SUM(M93:R93)</f>
        <v>0</v>
      </c>
      <c r="M93" s="87"/>
      <c r="N93" s="87"/>
      <c r="O93" s="87"/>
      <c r="P93" s="87"/>
      <c r="Q93" s="87"/>
      <c r="R93" s="87"/>
      <c r="S93" s="28" t="n">
        <f aca="false">F93/E93</f>
        <v>1.36285714285714</v>
      </c>
    </row>
    <row r="94" customFormat="false" ht="15" hidden="false" customHeight="true" outlineLevel="0" collapsed="false">
      <c r="A94" s="48"/>
      <c r="B94" s="76"/>
      <c r="C94" s="67" t="s">
        <v>125</v>
      </c>
      <c r="D94" s="65" t="s">
        <v>126</v>
      </c>
      <c r="E94" s="52" t="n">
        <v>565719</v>
      </c>
      <c r="F94" s="38" t="n">
        <f aca="false">SUM(G94+L94)</f>
        <v>580800</v>
      </c>
      <c r="G94" s="38" t="n">
        <f aca="false">SUM(H94:K94)</f>
        <v>580800</v>
      </c>
      <c r="H94" s="87" t="n">
        <v>580800</v>
      </c>
      <c r="I94" s="77"/>
      <c r="J94" s="87"/>
      <c r="K94" s="87"/>
      <c r="L94" s="38" t="n">
        <f aca="false">SUM(M94:R94)</f>
        <v>0</v>
      </c>
      <c r="M94" s="87"/>
      <c r="N94" s="87"/>
      <c r="O94" s="87"/>
      <c r="P94" s="87"/>
      <c r="Q94" s="87"/>
      <c r="R94" s="87"/>
      <c r="S94" s="28" t="n">
        <f aca="false">F94/E94</f>
        <v>1.02665811118241</v>
      </c>
    </row>
    <row r="95" customFormat="false" ht="14.25" hidden="false" customHeight="true" outlineLevel="0" collapsed="false">
      <c r="A95" s="48"/>
      <c r="B95" s="76"/>
      <c r="C95" s="67" t="s">
        <v>127</v>
      </c>
      <c r="D95" s="65" t="s">
        <v>128</v>
      </c>
      <c r="E95" s="52" t="n">
        <v>60000</v>
      </c>
      <c r="F95" s="38" t="n">
        <f aca="false">SUM(G95+L95)</f>
        <v>30000</v>
      </c>
      <c r="G95" s="38" t="n">
        <f aca="false">SUM(H95:K95)</f>
        <v>30000</v>
      </c>
      <c r="H95" s="87" t="n">
        <v>30000</v>
      </c>
      <c r="I95" s="77"/>
      <c r="J95" s="87"/>
      <c r="K95" s="87"/>
      <c r="L95" s="38" t="n">
        <f aca="false">SUM(M95:R95)</f>
        <v>0</v>
      </c>
      <c r="M95" s="87"/>
      <c r="N95" s="87"/>
      <c r="O95" s="87"/>
      <c r="P95" s="87"/>
      <c r="Q95" s="87"/>
      <c r="R95" s="87"/>
      <c r="S95" s="28" t="n">
        <f aca="false">F95/E95</f>
        <v>0.5</v>
      </c>
    </row>
    <row r="96" customFormat="false" ht="26.25" hidden="false" customHeight="false" outlineLevel="0" collapsed="false">
      <c r="A96" s="48"/>
      <c r="B96" s="76"/>
      <c r="C96" s="90" t="s">
        <v>129</v>
      </c>
      <c r="D96" s="65" t="s">
        <v>130</v>
      </c>
      <c r="E96" s="52" t="n">
        <v>213842</v>
      </c>
      <c r="F96" s="38" t="n">
        <f aca="false">SUM(G96+L96)</f>
        <v>236240</v>
      </c>
      <c r="G96" s="38" t="n">
        <f aca="false">SUM(H96:K96)</f>
        <v>236240</v>
      </c>
      <c r="H96" s="91" t="n">
        <v>236240</v>
      </c>
      <c r="I96" s="88"/>
      <c r="J96" s="77" t="n">
        <v>0</v>
      </c>
      <c r="K96" s="87"/>
      <c r="L96" s="38" t="n">
        <f aca="false">SUM(M96:R96)</f>
        <v>0</v>
      </c>
      <c r="M96" s="87"/>
      <c r="N96" s="87"/>
      <c r="O96" s="87"/>
      <c r="P96" s="87"/>
      <c r="Q96" s="87"/>
      <c r="R96" s="87"/>
      <c r="S96" s="28" t="n">
        <f aca="false">F96/E96</f>
        <v>1.10474088345601</v>
      </c>
    </row>
    <row r="97" customFormat="false" ht="72" hidden="false" customHeight="true" outlineLevel="0" collapsed="false">
      <c r="A97" s="48"/>
      <c r="B97" s="79" t="n">
        <v>75616</v>
      </c>
      <c r="C97" s="45" t="s">
        <v>131</v>
      </c>
      <c r="D97" s="71"/>
      <c r="E97" s="47" t="n">
        <f aca="false">SUM(E98:E106)</f>
        <v>9474656</v>
      </c>
      <c r="F97" s="47" t="n">
        <f aca="false">SUM(F98:F106)</f>
        <v>10816618</v>
      </c>
      <c r="G97" s="47" t="n">
        <f aca="false">SUM(G98:G106)</f>
        <v>10816618</v>
      </c>
      <c r="H97" s="47" t="n">
        <f aca="false">SUM(H98:H106)</f>
        <v>10816618</v>
      </c>
      <c r="I97" s="47" t="n">
        <f aca="false">SUM(I98:I106)</f>
        <v>0</v>
      </c>
      <c r="J97" s="47" t="n">
        <f aca="false">SUM(J98:J106)</f>
        <v>0</v>
      </c>
      <c r="K97" s="47" t="n">
        <f aca="false">SUM(K98:K106)</f>
        <v>0</v>
      </c>
      <c r="L97" s="47" t="n">
        <f aca="false">SUM(L98:L106)</f>
        <v>0</v>
      </c>
      <c r="M97" s="47" t="n">
        <f aca="false">SUM(M98:M106)</f>
        <v>0</v>
      </c>
      <c r="N97" s="47" t="n">
        <f aca="false">SUM(N98:N106)</f>
        <v>0</v>
      </c>
      <c r="O97" s="47"/>
      <c r="P97" s="47"/>
      <c r="Q97" s="47" t="n">
        <f aca="false">SUM(Q98:Q106)</f>
        <v>0</v>
      </c>
      <c r="R97" s="47" t="n">
        <f aca="false">SUM(R98:R106)</f>
        <v>0</v>
      </c>
      <c r="S97" s="28" t="n">
        <f aca="false">F97/E97</f>
        <v>1.14163701563413</v>
      </c>
    </row>
    <row r="98" customFormat="false" ht="14.25" hidden="false" customHeight="true" outlineLevel="0" collapsed="false">
      <c r="A98" s="48"/>
      <c r="B98" s="76"/>
      <c r="C98" s="67" t="s">
        <v>121</v>
      </c>
      <c r="D98" s="65" t="s">
        <v>122</v>
      </c>
      <c r="E98" s="52" t="n">
        <v>5961410</v>
      </c>
      <c r="F98" s="38" t="n">
        <f aca="false">SUM(G98+L98)</f>
        <v>6675446</v>
      </c>
      <c r="G98" s="38" t="n">
        <f aca="false">SUM(H98:K98)</f>
        <v>6675446</v>
      </c>
      <c r="H98" s="87" t="n">
        <v>6675446</v>
      </c>
      <c r="I98" s="77"/>
      <c r="J98" s="88"/>
      <c r="K98" s="87"/>
      <c r="L98" s="38" t="n">
        <f aca="false">SUM(M98:R98)</f>
        <v>0</v>
      </c>
      <c r="M98" s="87"/>
      <c r="N98" s="87"/>
      <c r="O98" s="87"/>
      <c r="P98" s="87"/>
      <c r="Q98" s="87"/>
      <c r="R98" s="87"/>
      <c r="S98" s="28" t="n">
        <f aca="false">F98/E98</f>
        <v>1.11977636163257</v>
      </c>
    </row>
    <row r="99" customFormat="false" ht="14.25" hidden="false" customHeight="true" outlineLevel="0" collapsed="false">
      <c r="A99" s="48"/>
      <c r="B99" s="76"/>
      <c r="C99" s="67" t="s">
        <v>123</v>
      </c>
      <c r="D99" s="65" t="s">
        <v>124</v>
      </c>
      <c r="E99" s="52" t="n">
        <v>67500</v>
      </c>
      <c r="F99" s="38" t="n">
        <f aca="false">SUM(G99+L99)</f>
        <v>74500</v>
      </c>
      <c r="G99" s="38" t="n">
        <f aca="false">SUM(H99:K99)</f>
        <v>74500</v>
      </c>
      <c r="H99" s="87" t="n">
        <v>74500</v>
      </c>
      <c r="I99" s="77"/>
      <c r="J99" s="88"/>
      <c r="K99" s="87"/>
      <c r="L99" s="38" t="n">
        <f aca="false">SUM(M99:R99)</f>
        <v>0</v>
      </c>
      <c r="M99" s="87"/>
      <c r="N99" s="87"/>
      <c r="O99" s="87"/>
      <c r="P99" s="87"/>
      <c r="Q99" s="87"/>
      <c r="R99" s="87"/>
      <c r="S99" s="28" t="n">
        <f aca="false">F99/E99</f>
        <v>1.1037037037037</v>
      </c>
    </row>
    <row r="100" customFormat="false" ht="12.75" hidden="false" customHeight="true" outlineLevel="0" collapsed="false">
      <c r="A100" s="48"/>
      <c r="B100" s="76"/>
      <c r="C100" s="67" t="s">
        <v>132</v>
      </c>
      <c r="D100" s="65" t="s">
        <v>133</v>
      </c>
      <c r="E100" s="52" t="n">
        <v>250</v>
      </c>
      <c r="F100" s="38" t="n">
        <f aca="false">SUM(G100+L100)</f>
        <v>340</v>
      </c>
      <c r="G100" s="38" t="n">
        <f aca="false">SUM(H100:K100)</f>
        <v>340</v>
      </c>
      <c r="H100" s="87" t="n">
        <v>340</v>
      </c>
      <c r="I100" s="77"/>
      <c r="J100" s="88"/>
      <c r="K100" s="87"/>
      <c r="L100" s="38" t="n">
        <f aca="false">SUM(M100:R100)</f>
        <v>0</v>
      </c>
      <c r="M100" s="87"/>
      <c r="N100" s="87"/>
      <c r="O100" s="87"/>
      <c r="P100" s="87"/>
      <c r="Q100" s="87"/>
      <c r="R100" s="87"/>
      <c r="S100" s="28" t="n">
        <f aca="false">F100/E100</f>
        <v>1.36</v>
      </c>
    </row>
    <row r="101" customFormat="false" ht="13.5" hidden="false" customHeight="true" outlineLevel="0" collapsed="false">
      <c r="A101" s="48"/>
      <c r="B101" s="76"/>
      <c r="C101" s="67" t="s">
        <v>125</v>
      </c>
      <c r="D101" s="65" t="s">
        <v>126</v>
      </c>
      <c r="E101" s="52" t="n">
        <v>990496</v>
      </c>
      <c r="F101" s="38" t="n">
        <f aca="false">SUM(G101+L101)</f>
        <v>1109332</v>
      </c>
      <c r="G101" s="38" t="n">
        <f aca="false">SUM(H101:K101)</f>
        <v>1109332</v>
      </c>
      <c r="H101" s="87" t="n">
        <v>1109332</v>
      </c>
      <c r="I101" s="77"/>
      <c r="J101" s="88"/>
      <c r="K101" s="87"/>
      <c r="L101" s="38" t="n">
        <f aca="false">SUM(M101:R101)</f>
        <v>0</v>
      </c>
      <c r="M101" s="87"/>
      <c r="N101" s="87"/>
      <c r="O101" s="87"/>
      <c r="P101" s="87"/>
      <c r="Q101" s="87"/>
      <c r="R101" s="87"/>
      <c r="S101" s="28" t="n">
        <f aca="false">F101/E101</f>
        <v>1.11997625432107</v>
      </c>
    </row>
    <row r="102" customFormat="false" ht="14.25" hidden="false" customHeight="true" outlineLevel="0" collapsed="false">
      <c r="A102" s="48"/>
      <c r="B102" s="76"/>
      <c r="C102" s="67" t="s">
        <v>134</v>
      </c>
      <c r="D102" s="65" t="s">
        <v>135</v>
      </c>
      <c r="E102" s="52" t="n">
        <v>200000</v>
      </c>
      <c r="F102" s="38" t="n">
        <f aca="false">SUM(G102+L102)</f>
        <v>200000</v>
      </c>
      <c r="G102" s="38" t="n">
        <f aca="false">SUM(H102:K102)</f>
        <v>200000</v>
      </c>
      <c r="H102" s="86" t="n">
        <v>200000</v>
      </c>
      <c r="I102" s="77"/>
      <c r="J102" s="88"/>
      <c r="K102" s="87"/>
      <c r="L102" s="38" t="n">
        <f aca="false">SUM(M102:R102)</f>
        <v>0</v>
      </c>
      <c r="M102" s="87"/>
      <c r="N102" s="87"/>
      <c r="O102" s="87"/>
      <c r="P102" s="87"/>
      <c r="Q102" s="87"/>
      <c r="R102" s="87"/>
      <c r="S102" s="28" t="n">
        <f aca="false">F102/E102</f>
        <v>1</v>
      </c>
    </row>
    <row r="103" customFormat="false" ht="13.5" hidden="false" customHeight="true" outlineLevel="0" collapsed="false">
      <c r="A103" s="48"/>
      <c r="B103" s="76"/>
      <c r="C103" s="67" t="s">
        <v>136</v>
      </c>
      <c r="D103" s="65" t="s">
        <v>137</v>
      </c>
      <c r="E103" s="52" t="n">
        <v>91000</v>
      </c>
      <c r="F103" s="38" t="n">
        <f aca="false">SUM(G103+L103)</f>
        <v>92000</v>
      </c>
      <c r="G103" s="38" t="n">
        <f aca="false">SUM(H103:K103)</f>
        <v>92000</v>
      </c>
      <c r="H103" s="87" t="n">
        <v>92000</v>
      </c>
      <c r="I103" s="77"/>
      <c r="J103" s="88"/>
      <c r="K103" s="87"/>
      <c r="L103" s="38" t="n">
        <f aca="false">SUM(M103:R103)</f>
        <v>0</v>
      </c>
      <c r="M103" s="87"/>
      <c r="N103" s="87"/>
      <c r="O103" s="87"/>
      <c r="P103" s="87"/>
      <c r="Q103" s="87"/>
      <c r="R103" s="87"/>
      <c r="S103" s="28" t="n">
        <f aca="false">F103/E103</f>
        <v>1.01098901098901</v>
      </c>
    </row>
    <row r="104" customFormat="false" ht="16.5" hidden="false" customHeight="true" outlineLevel="0" collapsed="false">
      <c r="A104" s="48"/>
      <c r="B104" s="76"/>
      <c r="C104" s="67" t="s">
        <v>138</v>
      </c>
      <c r="D104" s="65" t="s">
        <v>139</v>
      </c>
      <c r="E104" s="52" t="n">
        <v>460000</v>
      </c>
      <c r="F104" s="38" t="n">
        <f aca="false">SUM(G104+L104)</f>
        <v>460000</v>
      </c>
      <c r="G104" s="38" t="n">
        <f aca="false">SUM(H104:K104)</f>
        <v>460000</v>
      </c>
      <c r="H104" s="87" t="n">
        <v>460000</v>
      </c>
      <c r="I104" s="77"/>
      <c r="J104" s="88"/>
      <c r="K104" s="87"/>
      <c r="L104" s="38" t="n">
        <f aca="false">SUM(M104:R104)</f>
        <v>0</v>
      </c>
      <c r="M104" s="87"/>
      <c r="N104" s="87"/>
      <c r="O104" s="87"/>
      <c r="P104" s="87"/>
      <c r="Q104" s="87"/>
      <c r="R104" s="87"/>
      <c r="S104" s="28" t="n">
        <f aca="false">F104/E104</f>
        <v>1</v>
      </c>
    </row>
    <row r="105" customFormat="false" ht="17.25" hidden="false" customHeight="true" outlineLevel="0" collapsed="false">
      <c r="A105" s="48"/>
      <c r="B105" s="76"/>
      <c r="C105" s="67" t="s">
        <v>127</v>
      </c>
      <c r="D105" s="65" t="s">
        <v>128</v>
      </c>
      <c r="E105" s="52" t="n">
        <v>1700000</v>
      </c>
      <c r="F105" s="38" t="n">
        <f aca="false">SUM(G105+L105)</f>
        <v>2200000</v>
      </c>
      <c r="G105" s="38" t="n">
        <f aca="false">SUM(H105:K105)</f>
        <v>2200000</v>
      </c>
      <c r="H105" s="87" t="n">
        <v>2200000</v>
      </c>
      <c r="I105" s="77"/>
      <c r="J105" s="88"/>
      <c r="K105" s="87"/>
      <c r="L105" s="38" t="n">
        <f aca="false">SUM(M105:R105)</f>
        <v>0</v>
      </c>
      <c r="M105" s="87"/>
      <c r="N105" s="87"/>
      <c r="O105" s="87"/>
      <c r="P105" s="87"/>
      <c r="Q105" s="87"/>
      <c r="R105" s="87"/>
      <c r="S105" s="28" t="n">
        <f aca="false">F105/E105</f>
        <v>1.29411764705882</v>
      </c>
    </row>
    <row r="106" customFormat="false" ht="27.75" hidden="false" customHeight="true" outlineLevel="0" collapsed="false">
      <c r="A106" s="48"/>
      <c r="B106" s="76"/>
      <c r="C106" s="67" t="s">
        <v>118</v>
      </c>
      <c r="D106" s="65" t="s">
        <v>119</v>
      </c>
      <c r="E106" s="52" t="n">
        <v>4000</v>
      </c>
      <c r="F106" s="38" t="n">
        <f aca="false">SUM(G106+L106)</f>
        <v>5000</v>
      </c>
      <c r="G106" s="38" t="n">
        <f aca="false">SUM(H106:K106)</f>
        <v>5000</v>
      </c>
      <c r="H106" s="87" t="n">
        <v>5000</v>
      </c>
      <c r="I106" s="77"/>
      <c r="J106" s="88"/>
      <c r="K106" s="87"/>
      <c r="L106" s="38" t="n">
        <f aca="false">SUM(M106:R106)</f>
        <v>0</v>
      </c>
      <c r="M106" s="87"/>
      <c r="N106" s="87"/>
      <c r="O106" s="87"/>
      <c r="P106" s="87"/>
      <c r="Q106" s="87"/>
      <c r="R106" s="87"/>
      <c r="S106" s="28" t="n">
        <f aca="false">F106/E106</f>
        <v>1.25</v>
      </c>
    </row>
    <row r="107" s="81" customFormat="true" ht="39" hidden="false" customHeight="false" outlineLevel="0" collapsed="false">
      <c r="A107" s="43"/>
      <c r="B107" s="44" t="n">
        <v>75618</v>
      </c>
      <c r="C107" s="45" t="s">
        <v>140</v>
      </c>
      <c r="D107" s="46"/>
      <c r="E107" s="80" t="n">
        <f aca="false">SUM(E108:E113)</f>
        <v>4075015</v>
      </c>
      <c r="F107" s="80" t="n">
        <f aca="false">SUM(F108:F113)</f>
        <v>3623070</v>
      </c>
      <c r="G107" s="80" t="n">
        <f aca="false">SUM(G108:G113)</f>
        <v>3623070</v>
      </c>
      <c r="H107" s="80" t="n">
        <f aca="false">SUM(H108:H113)</f>
        <v>3623070</v>
      </c>
      <c r="I107" s="80" t="n">
        <f aca="false">SUM(I108:I113)</f>
        <v>0</v>
      </c>
      <c r="J107" s="80" t="n">
        <f aca="false">SUM(J108:J113)</f>
        <v>0</v>
      </c>
      <c r="K107" s="80" t="n">
        <f aca="false">SUM(K108:K113)</f>
        <v>0</v>
      </c>
      <c r="L107" s="80" t="n">
        <f aca="false">SUM(L108:L113)</f>
        <v>0</v>
      </c>
      <c r="M107" s="80" t="n">
        <f aca="false">SUM(M108:M113)</f>
        <v>0</v>
      </c>
      <c r="N107" s="80" t="n">
        <f aca="false">SUM(N108:N113)</f>
        <v>0</v>
      </c>
      <c r="O107" s="80"/>
      <c r="P107" s="80"/>
      <c r="Q107" s="80" t="n">
        <f aca="false">SUM(Q108:Q113)</f>
        <v>0</v>
      </c>
      <c r="R107" s="80" t="n">
        <f aca="false">SUM(R108:R113)</f>
        <v>0</v>
      </c>
      <c r="S107" s="28" t="n">
        <f aca="false">F107/E107</f>
        <v>0.889093659777939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</row>
    <row r="108" customFormat="false" ht="14.25" hidden="false" customHeight="true" outlineLevel="0" collapsed="false">
      <c r="A108" s="48"/>
      <c r="B108" s="76"/>
      <c r="C108" s="67" t="s">
        <v>141</v>
      </c>
      <c r="D108" s="65" t="s">
        <v>142</v>
      </c>
      <c r="E108" s="52" t="n">
        <v>1100000</v>
      </c>
      <c r="F108" s="38" t="n">
        <f aca="false">SUM(G108+L108)</f>
        <v>1125300</v>
      </c>
      <c r="G108" s="38" t="n">
        <f aca="false">SUM(H108:K108)</f>
        <v>1125300</v>
      </c>
      <c r="H108" s="86" t="n">
        <v>1125300</v>
      </c>
      <c r="I108" s="77"/>
      <c r="J108" s="87"/>
      <c r="K108" s="87"/>
      <c r="L108" s="38" t="n">
        <f aca="false">SUM(M108:R108)</f>
        <v>0</v>
      </c>
      <c r="M108" s="87"/>
      <c r="N108" s="87"/>
      <c r="O108" s="87"/>
      <c r="P108" s="87"/>
      <c r="Q108" s="87"/>
      <c r="R108" s="87"/>
      <c r="S108" s="28" t="n">
        <f aca="false">F108/E108</f>
        <v>1.023</v>
      </c>
    </row>
    <row r="109" customFormat="false" ht="14.25" hidden="false" customHeight="true" outlineLevel="0" collapsed="false">
      <c r="A109" s="48"/>
      <c r="B109" s="76"/>
      <c r="C109" s="67" t="s">
        <v>143</v>
      </c>
      <c r="D109" s="65" t="s">
        <v>144</v>
      </c>
      <c r="E109" s="52" t="n">
        <v>1161500</v>
      </c>
      <c r="F109" s="38" t="n">
        <f aca="false">SUM(G109+L109)</f>
        <v>1221500</v>
      </c>
      <c r="G109" s="38" t="n">
        <f aca="false">SUM(H109:K109)</f>
        <v>1221500</v>
      </c>
      <c r="H109" s="87" t="n">
        <v>1221500</v>
      </c>
      <c r="I109" s="77"/>
      <c r="J109" s="87"/>
      <c r="K109" s="87"/>
      <c r="L109" s="38" t="n">
        <f aca="false">SUM(M109:R109)</f>
        <v>0</v>
      </c>
      <c r="M109" s="87"/>
      <c r="N109" s="87"/>
      <c r="O109" s="87"/>
      <c r="P109" s="87"/>
      <c r="Q109" s="87"/>
      <c r="R109" s="87"/>
      <c r="S109" s="28" t="n">
        <f aca="false">F109/E109</f>
        <v>1.05165733964701</v>
      </c>
    </row>
    <row r="110" customFormat="false" ht="39" hidden="false" customHeight="false" outlineLevel="0" collapsed="false">
      <c r="A110" s="48"/>
      <c r="B110" s="76"/>
      <c r="C110" s="67" t="s">
        <v>145</v>
      </c>
      <c r="D110" s="65" t="s">
        <v>33</v>
      </c>
      <c r="E110" s="52" t="n">
        <v>490000</v>
      </c>
      <c r="F110" s="38" t="n">
        <f aca="false">SUM(G110+L110)</f>
        <v>501270</v>
      </c>
      <c r="G110" s="38" t="n">
        <f aca="false">SUM(H110:K110)</f>
        <v>501270</v>
      </c>
      <c r="H110" s="87" t="n">
        <v>501270</v>
      </c>
      <c r="I110" s="77"/>
      <c r="J110" s="87"/>
      <c r="K110" s="87"/>
      <c r="L110" s="38" t="n">
        <f aca="false">SUM(M110:R110)</f>
        <v>0</v>
      </c>
      <c r="M110" s="87"/>
      <c r="N110" s="87"/>
      <c r="O110" s="87"/>
      <c r="P110" s="87"/>
      <c r="Q110" s="87"/>
      <c r="R110" s="87"/>
      <c r="S110" s="28" t="n">
        <f aca="false">F110/E110</f>
        <v>1.023</v>
      </c>
    </row>
    <row r="111" customFormat="false" ht="15" hidden="false" customHeight="false" outlineLevel="0" collapsed="false">
      <c r="A111" s="48"/>
      <c r="B111" s="76"/>
      <c r="C111" s="67" t="s">
        <v>90</v>
      </c>
      <c r="D111" s="65" t="s">
        <v>91</v>
      </c>
      <c r="E111" s="52" t="n">
        <v>548515</v>
      </c>
      <c r="F111" s="38" t="n">
        <f aca="false">SUM(G111+L111)</f>
        <v>0</v>
      </c>
      <c r="G111" s="38" t="n">
        <f aca="false">SUM(H111:K111)</f>
        <v>0</v>
      </c>
      <c r="H111" s="87"/>
      <c r="I111" s="77"/>
      <c r="J111" s="87"/>
      <c r="K111" s="87"/>
      <c r="L111" s="38" t="n">
        <f aca="false">SUM(M111:R111)</f>
        <v>0</v>
      </c>
      <c r="M111" s="87"/>
      <c r="N111" s="87"/>
      <c r="O111" s="87"/>
      <c r="P111" s="87"/>
      <c r="Q111" s="87"/>
      <c r="R111" s="87"/>
      <c r="S111" s="28" t="n">
        <f aca="false">F111/E111</f>
        <v>0</v>
      </c>
    </row>
    <row r="112" customFormat="false" ht="16.5" hidden="false" customHeight="false" outlineLevel="0" collapsed="false">
      <c r="A112" s="48"/>
      <c r="B112" s="76"/>
      <c r="C112" s="50" t="s">
        <v>146</v>
      </c>
      <c r="D112" s="92" t="s">
        <v>147</v>
      </c>
      <c r="E112" s="52" t="n">
        <v>25000</v>
      </c>
      <c r="F112" s="38" t="n">
        <f aca="false">SUM(G112+L112)</f>
        <v>25000</v>
      </c>
      <c r="G112" s="38" t="n">
        <f aca="false">SUM(H112:K112)</f>
        <v>25000</v>
      </c>
      <c r="H112" s="87" t="n">
        <v>25000</v>
      </c>
      <c r="I112" s="77"/>
      <c r="J112" s="87"/>
      <c r="K112" s="87"/>
      <c r="L112" s="38" t="n">
        <f aca="false">SUM(M112:R112)</f>
        <v>0</v>
      </c>
      <c r="M112" s="87"/>
      <c r="N112" s="87"/>
      <c r="O112" s="87"/>
      <c r="P112" s="87"/>
      <c r="Q112" s="87"/>
      <c r="R112" s="87"/>
      <c r="S112" s="28" t="n">
        <f aca="false">F112/E112</f>
        <v>1</v>
      </c>
    </row>
    <row r="113" customFormat="false" ht="28.5" hidden="false" customHeight="true" outlineLevel="0" collapsed="false">
      <c r="A113" s="48"/>
      <c r="B113" s="76"/>
      <c r="C113" s="67" t="s">
        <v>148</v>
      </c>
      <c r="D113" s="65" t="s">
        <v>149</v>
      </c>
      <c r="E113" s="52" t="n">
        <v>750000</v>
      </c>
      <c r="F113" s="38" t="n">
        <f aca="false">SUM(G113+L113)</f>
        <v>750000</v>
      </c>
      <c r="G113" s="38" t="n">
        <f aca="false">SUM(H113:K113)</f>
        <v>750000</v>
      </c>
      <c r="H113" s="87" t="n">
        <v>750000</v>
      </c>
      <c r="I113" s="77"/>
      <c r="J113" s="87"/>
      <c r="K113" s="87"/>
      <c r="L113" s="38" t="n">
        <f aca="false">SUM(M113:R113)</f>
        <v>0</v>
      </c>
      <c r="M113" s="87"/>
      <c r="N113" s="87"/>
      <c r="O113" s="87"/>
      <c r="P113" s="87"/>
      <c r="Q113" s="87"/>
      <c r="R113" s="87"/>
      <c r="S113" s="28" t="n">
        <f aca="false">F113/E113</f>
        <v>1</v>
      </c>
    </row>
    <row r="114" s="81" customFormat="true" ht="18" hidden="false" customHeight="true" outlineLevel="0" collapsed="false">
      <c r="A114" s="43"/>
      <c r="B114" s="44" t="n">
        <v>75619</v>
      </c>
      <c r="C114" s="45" t="s">
        <v>150</v>
      </c>
      <c r="D114" s="46"/>
      <c r="E114" s="80" t="n">
        <f aca="false">SUM(E115:E116)</f>
        <v>52694</v>
      </c>
      <c r="F114" s="80" t="n">
        <f aca="false">SUM(F115:F116)</f>
        <v>50000</v>
      </c>
      <c r="G114" s="80" t="n">
        <f aca="false">SUM(G115:G116)</f>
        <v>50000</v>
      </c>
      <c r="H114" s="80" t="n">
        <f aca="false">SUM(H115:H116)</f>
        <v>50000</v>
      </c>
      <c r="I114" s="80" t="n">
        <f aca="false">SUM(I115:I116)</f>
        <v>0</v>
      </c>
      <c r="J114" s="80" t="n">
        <f aca="false">SUM(J115:J116)</f>
        <v>0</v>
      </c>
      <c r="K114" s="80" t="n">
        <f aca="false">SUM(K115:K116)</f>
        <v>0</v>
      </c>
      <c r="L114" s="80" t="n">
        <f aca="false">SUM(L115:L116)</f>
        <v>0</v>
      </c>
      <c r="M114" s="80" t="n">
        <f aca="false">SUM(M115:M116)</f>
        <v>0</v>
      </c>
      <c r="N114" s="80" t="n">
        <f aca="false">SUM(N115:N116)</f>
        <v>0</v>
      </c>
      <c r="O114" s="80"/>
      <c r="P114" s="80"/>
      <c r="Q114" s="80" t="n">
        <f aca="false">SUM(Q115:Q116)</f>
        <v>0</v>
      </c>
      <c r="R114" s="80" t="n">
        <f aca="false">SUM(R115:R116)</f>
        <v>0</v>
      </c>
      <c r="S114" s="28" t="n">
        <f aca="false">F114/E114</f>
        <v>0.948874634683266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</row>
    <row r="115" customFormat="false" ht="26.25" hidden="false" customHeight="true" outlineLevel="0" collapsed="false">
      <c r="A115" s="48"/>
      <c r="B115" s="76"/>
      <c r="C115" s="67" t="s">
        <v>151</v>
      </c>
      <c r="D115" s="65" t="s">
        <v>119</v>
      </c>
      <c r="E115" s="38" t="n">
        <v>50000</v>
      </c>
      <c r="F115" s="38" t="n">
        <f aca="false">SUM(G115+L115)</f>
        <v>50000</v>
      </c>
      <c r="G115" s="38" t="n">
        <f aca="false">SUM(H115:K115)</f>
        <v>50000</v>
      </c>
      <c r="H115" s="87" t="n">
        <v>50000</v>
      </c>
      <c r="I115" s="77"/>
      <c r="J115" s="87"/>
      <c r="K115" s="87"/>
      <c r="L115" s="38" t="n">
        <f aca="false">SUM(M115:R115)</f>
        <v>0</v>
      </c>
      <c r="M115" s="87"/>
      <c r="N115" s="87"/>
      <c r="O115" s="87"/>
      <c r="P115" s="87"/>
      <c r="Q115" s="87"/>
      <c r="R115" s="87"/>
      <c r="S115" s="28" t="n">
        <f aca="false">F115/E115</f>
        <v>1</v>
      </c>
    </row>
    <row r="116" customFormat="false" ht="15" hidden="false" customHeight="false" outlineLevel="0" collapsed="false">
      <c r="A116" s="48"/>
      <c r="B116" s="76"/>
      <c r="C116" s="67" t="s">
        <v>48</v>
      </c>
      <c r="D116" s="65" t="s">
        <v>49</v>
      </c>
      <c r="E116" s="38" t="n">
        <v>2694</v>
      </c>
      <c r="F116" s="38" t="n">
        <f aca="false">SUM(G116+L116)</f>
        <v>0</v>
      </c>
      <c r="G116" s="38" t="n">
        <f aca="false">SUM(H116:K116)</f>
        <v>0</v>
      </c>
      <c r="H116" s="87"/>
      <c r="I116" s="77"/>
      <c r="J116" s="87"/>
      <c r="K116" s="87"/>
      <c r="L116" s="38" t="n">
        <f aca="false">SUM(M116:R116)</f>
        <v>0</v>
      </c>
      <c r="M116" s="87"/>
      <c r="N116" s="87"/>
      <c r="O116" s="87"/>
      <c r="P116" s="87"/>
      <c r="Q116" s="87"/>
      <c r="R116" s="87"/>
      <c r="S116" s="28" t="n">
        <f aca="false">F116/E116</f>
        <v>0</v>
      </c>
    </row>
    <row r="117" s="81" customFormat="true" ht="39" hidden="false" customHeight="false" outlineLevel="0" collapsed="false">
      <c r="A117" s="43"/>
      <c r="B117" s="44" t="n">
        <v>75621</v>
      </c>
      <c r="C117" s="45" t="s">
        <v>152</v>
      </c>
      <c r="D117" s="46"/>
      <c r="E117" s="80" t="n">
        <f aca="false">SUM(E118:E119)</f>
        <v>31370732</v>
      </c>
      <c r="F117" s="80" t="n">
        <f aca="false">SUM(F118:F119)</f>
        <v>37524308</v>
      </c>
      <c r="G117" s="80" t="n">
        <f aca="false">SUM(G118:G119)</f>
        <v>37524308</v>
      </c>
      <c r="H117" s="80" t="n">
        <f aca="false">SUM(H118:H119)</f>
        <v>37524308</v>
      </c>
      <c r="I117" s="80" t="n">
        <f aca="false">SUM(I118:I119)</f>
        <v>0</v>
      </c>
      <c r="J117" s="80" t="n">
        <f aca="false">SUM(J118:J119)</f>
        <v>0</v>
      </c>
      <c r="K117" s="80" t="n">
        <f aca="false">SUM(K118:K119)</f>
        <v>0</v>
      </c>
      <c r="L117" s="80" t="n">
        <f aca="false">SUM(L118:L119)</f>
        <v>0</v>
      </c>
      <c r="M117" s="80" t="n">
        <f aca="false">SUM(M118:M119)</f>
        <v>0</v>
      </c>
      <c r="N117" s="80" t="n">
        <f aca="false">SUM(N118:N119)</f>
        <v>0</v>
      </c>
      <c r="O117" s="80"/>
      <c r="P117" s="80"/>
      <c r="Q117" s="80" t="n">
        <f aca="false">SUM(Q118:Q119)</f>
        <v>0</v>
      </c>
      <c r="R117" s="80" t="n">
        <f aca="false">SUM(R118:R119)</f>
        <v>0</v>
      </c>
      <c r="S117" s="28" t="n">
        <f aca="false">F117/E117</f>
        <v>1.19615659589964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</row>
    <row r="118" customFormat="false" ht="27" hidden="false" customHeight="true" outlineLevel="0" collapsed="false">
      <c r="A118" s="48"/>
      <c r="B118" s="76"/>
      <c r="C118" s="67" t="s">
        <v>153</v>
      </c>
      <c r="D118" s="65" t="s">
        <v>154</v>
      </c>
      <c r="E118" s="52" t="n">
        <v>29709410</v>
      </c>
      <c r="F118" s="38" t="n">
        <f aca="false">SUM(G118+L118)</f>
        <v>35834308</v>
      </c>
      <c r="G118" s="38" t="n">
        <f aca="false">SUM(H118:K118)</f>
        <v>35834308</v>
      </c>
      <c r="H118" s="87" t="n">
        <v>35834308</v>
      </c>
      <c r="I118" s="77"/>
      <c r="J118" s="87"/>
      <c r="K118" s="87"/>
      <c r="L118" s="38" t="n">
        <f aca="false">SUM(M118:R118)</f>
        <v>0</v>
      </c>
      <c r="M118" s="87"/>
      <c r="N118" s="87"/>
      <c r="O118" s="87"/>
      <c r="P118" s="87"/>
      <c r="Q118" s="87"/>
      <c r="R118" s="87"/>
      <c r="S118" s="28" t="n">
        <f aca="false">F118/E118</f>
        <v>1.2061602031141</v>
      </c>
    </row>
    <row r="119" customFormat="false" ht="15" hidden="false" customHeight="true" outlineLevel="0" collapsed="false">
      <c r="A119" s="48"/>
      <c r="B119" s="76"/>
      <c r="C119" s="67" t="s">
        <v>155</v>
      </c>
      <c r="D119" s="65" t="s">
        <v>156</v>
      </c>
      <c r="E119" s="52" t="n">
        <v>1661322</v>
      </c>
      <c r="F119" s="38" t="n">
        <f aca="false">SUM(G119+L119)</f>
        <v>1690000</v>
      </c>
      <c r="G119" s="38" t="n">
        <f aca="false">SUM(H119:K119)</f>
        <v>1690000</v>
      </c>
      <c r="H119" s="87" t="n">
        <v>1690000</v>
      </c>
      <c r="I119" s="77"/>
      <c r="J119" s="87"/>
      <c r="K119" s="87"/>
      <c r="L119" s="38" t="n">
        <f aca="false">SUM(M119:R119)</f>
        <v>0</v>
      </c>
      <c r="M119" s="87"/>
      <c r="N119" s="87"/>
      <c r="O119" s="87"/>
      <c r="P119" s="87"/>
      <c r="Q119" s="87"/>
      <c r="R119" s="87"/>
      <c r="S119" s="28" t="n">
        <f aca="false">F119/E119</f>
        <v>1.01726215628277</v>
      </c>
    </row>
    <row r="120" s="81" customFormat="true" ht="39" hidden="false" customHeight="false" outlineLevel="0" collapsed="false">
      <c r="A120" s="43"/>
      <c r="B120" s="44" t="n">
        <v>75622</v>
      </c>
      <c r="C120" s="45" t="s">
        <v>157</v>
      </c>
      <c r="D120" s="46"/>
      <c r="E120" s="80" t="n">
        <f aca="false">SUM(E121:E122)</f>
        <v>8534686</v>
      </c>
      <c r="F120" s="80" t="n">
        <f aca="false">SUM(F121:F122)</f>
        <v>10194980</v>
      </c>
      <c r="G120" s="80" t="n">
        <f aca="false">SUM(G121:G122)</f>
        <v>10194980</v>
      </c>
      <c r="H120" s="80" t="n">
        <f aca="false">SUM(H121:H122)</f>
        <v>10194980</v>
      </c>
      <c r="I120" s="80" t="n">
        <f aca="false">SUM(I121:I122)</f>
        <v>0</v>
      </c>
      <c r="J120" s="80" t="n">
        <f aca="false">SUM(J121:J122)</f>
        <v>0</v>
      </c>
      <c r="K120" s="80" t="n">
        <f aca="false">SUM(K121:K122)</f>
        <v>0</v>
      </c>
      <c r="L120" s="80" t="n">
        <f aca="false">SUM(L121:L122)</f>
        <v>0</v>
      </c>
      <c r="M120" s="80" t="n">
        <f aca="false">SUM(M121:M122)</f>
        <v>0</v>
      </c>
      <c r="N120" s="80" t="n">
        <f aca="false">SUM(N121:N122)</f>
        <v>0</v>
      </c>
      <c r="O120" s="80"/>
      <c r="P120" s="80"/>
      <c r="Q120" s="80" t="n">
        <f aca="false">SUM(Q121:Q122)</f>
        <v>0</v>
      </c>
      <c r="R120" s="80" t="n">
        <f aca="false">SUM(R121:R122)</f>
        <v>0</v>
      </c>
      <c r="S120" s="28" t="n">
        <f aca="false">F120/E120</f>
        <v>1.19453486630908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</row>
    <row r="121" customFormat="false" ht="27.75" hidden="false" customHeight="true" outlineLevel="0" collapsed="false">
      <c r="A121" s="48"/>
      <c r="B121" s="76"/>
      <c r="C121" s="67" t="s">
        <v>153</v>
      </c>
      <c r="D121" s="65" t="s">
        <v>154</v>
      </c>
      <c r="E121" s="52" t="n">
        <v>8238137</v>
      </c>
      <c r="F121" s="38" t="n">
        <f aca="false">SUM(G121+L121)</f>
        <v>9894980</v>
      </c>
      <c r="G121" s="38" t="n">
        <f aca="false">SUM(H121:K121)</f>
        <v>9894980</v>
      </c>
      <c r="H121" s="87" t="n">
        <v>9894980</v>
      </c>
      <c r="I121" s="77"/>
      <c r="J121" s="87"/>
      <c r="K121" s="87"/>
      <c r="L121" s="38" t="n">
        <f aca="false">SUM(M121:R121)</f>
        <v>0</v>
      </c>
      <c r="M121" s="87"/>
      <c r="N121" s="87"/>
      <c r="O121" s="87"/>
      <c r="P121" s="87"/>
      <c r="Q121" s="87"/>
      <c r="R121" s="87"/>
      <c r="S121" s="28" t="n">
        <f aca="false">F121/E121</f>
        <v>1.20111865097655</v>
      </c>
    </row>
    <row r="122" customFormat="false" ht="21" hidden="false" customHeight="true" outlineLevel="0" collapsed="false">
      <c r="A122" s="48"/>
      <c r="B122" s="76"/>
      <c r="C122" s="67" t="s">
        <v>155</v>
      </c>
      <c r="D122" s="65" t="s">
        <v>156</v>
      </c>
      <c r="E122" s="52" t="n">
        <v>296549</v>
      </c>
      <c r="F122" s="38" t="n">
        <f aca="false">SUM(G122+L122)</f>
        <v>300000</v>
      </c>
      <c r="G122" s="38" t="n">
        <f aca="false">SUM(H122:K122)</f>
        <v>300000</v>
      </c>
      <c r="H122" s="86" t="n">
        <v>300000</v>
      </c>
      <c r="I122" s="77"/>
      <c r="J122" s="87"/>
      <c r="K122" s="87"/>
      <c r="L122" s="38" t="n">
        <f aca="false">SUM(M122:R122)</f>
        <v>0</v>
      </c>
      <c r="M122" s="87"/>
      <c r="N122" s="87"/>
      <c r="O122" s="87"/>
      <c r="P122" s="87"/>
      <c r="Q122" s="87"/>
      <c r="R122" s="87"/>
      <c r="S122" s="28" t="n">
        <f aca="false">F122/E122</f>
        <v>1.01163719992312</v>
      </c>
    </row>
    <row r="123" s="82" customFormat="true" ht="28.5" hidden="false" customHeight="true" outlineLevel="0" collapsed="false">
      <c r="A123" s="39" t="n">
        <v>758</v>
      </c>
      <c r="B123" s="40"/>
      <c r="C123" s="41" t="s">
        <v>158</v>
      </c>
      <c r="D123" s="40"/>
      <c r="E123" s="93" t="n">
        <f aca="false">SUM(E124+E127+E129+E131+E134+E136)</f>
        <v>95933782</v>
      </c>
      <c r="F123" s="93" t="n">
        <f aca="false">SUM(F124+F127+F129+F131+F134+F136)</f>
        <v>99413126</v>
      </c>
      <c r="G123" s="93" t="n">
        <f aca="false">SUM(G124+G127+G129+G131+G134+G136)</f>
        <v>99413126</v>
      </c>
      <c r="H123" s="93" t="n">
        <f aca="false">SUM(H124+H127+H129+H131+H134+H136)</f>
        <v>99413126</v>
      </c>
      <c r="I123" s="93" t="n">
        <f aca="false">SUM(I124+I127+I129+I131+I134+I136)</f>
        <v>0</v>
      </c>
      <c r="J123" s="93" t="n">
        <f aca="false">SUM(J124+J127+J129+J131+J134+J136)</f>
        <v>0</v>
      </c>
      <c r="K123" s="93" t="n">
        <f aca="false">SUM(K124+K127+K129+K131+K134+K136)</f>
        <v>0</v>
      </c>
      <c r="L123" s="93" t="n">
        <f aca="false">SUM(L124+L127+L129+L131+L134+L136)</f>
        <v>0</v>
      </c>
      <c r="M123" s="93" t="n">
        <f aca="false">SUM(M124+M127+M129+M131+M134+M136)</f>
        <v>0</v>
      </c>
      <c r="N123" s="93" t="n">
        <f aca="false">SUM(N124+N127+N129+N131+N134+N136)</f>
        <v>0</v>
      </c>
      <c r="O123" s="93"/>
      <c r="P123" s="93"/>
      <c r="Q123" s="93" t="n">
        <f aca="false">SUM(Q124+Q127+Q129+Q131+Q134+Q136)</f>
        <v>0</v>
      </c>
      <c r="R123" s="93" t="n">
        <f aca="false">SUM(R124+R127+R129+R131+R134+R136)</f>
        <v>0</v>
      </c>
      <c r="S123" s="28" t="n">
        <f aca="false">F123/E123</f>
        <v>1.03626818340176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</row>
    <row r="124" s="81" customFormat="true" ht="26.25" hidden="false" customHeight="true" outlineLevel="0" collapsed="false">
      <c r="A124" s="43"/>
      <c r="B124" s="44" t="n">
        <v>75801</v>
      </c>
      <c r="C124" s="45" t="s">
        <v>159</v>
      </c>
      <c r="D124" s="46"/>
      <c r="E124" s="80" t="n">
        <f aca="false">SUM(E125:E126)</f>
        <v>79112766</v>
      </c>
      <c r="F124" s="80" t="n">
        <f aca="false">SUM(F125:F126)</f>
        <v>85127097</v>
      </c>
      <c r="G124" s="80" t="n">
        <f aca="false">SUM(G125:G126)</f>
        <v>85127097</v>
      </c>
      <c r="H124" s="80" t="n">
        <f aca="false">SUM(H125:H126)</f>
        <v>85127097</v>
      </c>
      <c r="I124" s="80" t="n">
        <f aca="false">SUM(I125:I126)</f>
        <v>0</v>
      </c>
      <c r="J124" s="80" t="n">
        <f aca="false">SUM(J125:J126)</f>
        <v>0</v>
      </c>
      <c r="K124" s="80" t="n">
        <f aca="false">SUM(K125:K126)</f>
        <v>0</v>
      </c>
      <c r="L124" s="80" t="n">
        <f aca="false">SUM(L125:L126)</f>
        <v>0</v>
      </c>
      <c r="M124" s="80" t="n">
        <f aca="false">SUM(M125:M126)</f>
        <v>0</v>
      </c>
      <c r="N124" s="80" t="n">
        <f aca="false">SUM(N125:N126)</f>
        <v>0</v>
      </c>
      <c r="O124" s="80"/>
      <c r="P124" s="80"/>
      <c r="Q124" s="80" t="n">
        <f aca="false">SUM(Q125:Q126)</f>
        <v>0</v>
      </c>
      <c r="R124" s="80" t="n">
        <f aca="false">SUM(R125:R126)</f>
        <v>0</v>
      </c>
      <c r="S124" s="28" t="n">
        <f aca="false">F124/E124</f>
        <v>1.07602225663555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</row>
    <row r="125" customFormat="false" ht="26.25" hidden="false" customHeight="false" outlineLevel="0" collapsed="false">
      <c r="A125" s="48"/>
      <c r="B125" s="76"/>
      <c r="C125" s="67" t="s">
        <v>160</v>
      </c>
      <c r="D125" s="65" t="s">
        <v>161</v>
      </c>
      <c r="E125" s="52" t="n">
        <v>47789684</v>
      </c>
      <c r="F125" s="38" t="n">
        <f aca="false">SUM(G125+L125)</f>
        <v>52678512</v>
      </c>
      <c r="G125" s="38" t="n">
        <f aca="false">SUM(H125:K125)</f>
        <v>52678512</v>
      </c>
      <c r="H125" s="87" t="n">
        <v>52678512</v>
      </c>
      <c r="I125" s="94"/>
      <c r="J125" s="87"/>
      <c r="K125" s="87"/>
      <c r="L125" s="38" t="n">
        <f aca="false">SUM(M125:R125)</f>
        <v>0</v>
      </c>
      <c r="M125" s="87"/>
      <c r="N125" s="87"/>
      <c r="O125" s="87"/>
      <c r="P125" s="87"/>
      <c r="Q125" s="87"/>
      <c r="R125" s="87"/>
      <c r="S125" s="28" t="n">
        <f aca="false">F125/E125</f>
        <v>1.10229881411227</v>
      </c>
    </row>
    <row r="126" customFormat="false" ht="26.25" hidden="false" customHeight="false" outlineLevel="0" collapsed="false">
      <c r="A126" s="48"/>
      <c r="B126" s="76"/>
      <c r="C126" s="67" t="s">
        <v>162</v>
      </c>
      <c r="D126" s="65" t="s">
        <v>161</v>
      </c>
      <c r="E126" s="52" t="n">
        <v>31323082</v>
      </c>
      <c r="F126" s="38" t="n">
        <f aca="false">SUM(G126+L126)</f>
        <v>32448585</v>
      </c>
      <c r="G126" s="38" t="n">
        <f aca="false">SUM(H126:K126)</f>
        <v>32448585</v>
      </c>
      <c r="H126" s="87" t="n">
        <v>32448585</v>
      </c>
      <c r="I126" s="94"/>
      <c r="J126" s="87"/>
      <c r="K126" s="87"/>
      <c r="L126" s="38" t="n">
        <f aca="false">SUM(M126:R126)</f>
        <v>0</v>
      </c>
      <c r="M126" s="87"/>
      <c r="N126" s="87"/>
      <c r="O126" s="87"/>
      <c r="P126" s="87"/>
      <c r="Q126" s="87"/>
      <c r="R126" s="87"/>
      <c r="S126" s="28" t="n">
        <f aca="false">F126/E126</f>
        <v>1.0359320644118</v>
      </c>
    </row>
    <row r="127" s="81" customFormat="true" ht="30" hidden="false" customHeight="true" outlineLevel="0" collapsed="false">
      <c r="A127" s="43"/>
      <c r="B127" s="44" t="n">
        <v>75803</v>
      </c>
      <c r="C127" s="45" t="s">
        <v>163</v>
      </c>
      <c r="D127" s="46"/>
      <c r="E127" s="80" t="n">
        <f aca="false">SUM(E128)</f>
        <v>1077447</v>
      </c>
      <c r="F127" s="80" t="n">
        <f aca="false">SUM(F128)</f>
        <v>1197320</v>
      </c>
      <c r="G127" s="80" t="n">
        <f aca="false">SUM(G128)</f>
        <v>1197320</v>
      </c>
      <c r="H127" s="80" t="n">
        <f aca="false">SUM(H128)</f>
        <v>1197320</v>
      </c>
      <c r="I127" s="80" t="n">
        <f aca="false">SUM(I128)</f>
        <v>0</v>
      </c>
      <c r="J127" s="80" t="n">
        <f aca="false">SUM(J128)</f>
        <v>0</v>
      </c>
      <c r="K127" s="80" t="n">
        <f aca="false">SUM(K128)</f>
        <v>0</v>
      </c>
      <c r="L127" s="80" t="n">
        <f aca="false">SUM(L128)</f>
        <v>0</v>
      </c>
      <c r="M127" s="80" t="n">
        <f aca="false">SUM(M128)</f>
        <v>0</v>
      </c>
      <c r="N127" s="80" t="n">
        <f aca="false">SUM(N128)</f>
        <v>0</v>
      </c>
      <c r="O127" s="80"/>
      <c r="P127" s="80"/>
      <c r="Q127" s="80" t="n">
        <f aca="false">SUM(Q128)</f>
        <v>0</v>
      </c>
      <c r="R127" s="80" t="n">
        <f aca="false">SUM(R128)</f>
        <v>0</v>
      </c>
      <c r="S127" s="28" t="n">
        <f aca="false">F127/E127</f>
        <v>1.11125651656184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</row>
    <row r="128" customFormat="false" ht="16.5" hidden="false" customHeight="true" outlineLevel="0" collapsed="false">
      <c r="A128" s="48"/>
      <c r="B128" s="76"/>
      <c r="C128" s="67" t="s">
        <v>164</v>
      </c>
      <c r="D128" s="65" t="s">
        <v>161</v>
      </c>
      <c r="E128" s="52" t="n">
        <v>1077447</v>
      </c>
      <c r="F128" s="38" t="n">
        <f aca="false">SUM(G128+L128)</f>
        <v>1197320</v>
      </c>
      <c r="G128" s="38" t="n">
        <f aca="false">SUM(H128:K128)</f>
        <v>1197320</v>
      </c>
      <c r="H128" s="87" t="n">
        <v>1197320</v>
      </c>
      <c r="I128" s="94"/>
      <c r="J128" s="87"/>
      <c r="K128" s="87"/>
      <c r="L128" s="38" t="n">
        <f aca="false">SUM(M128:R128)</f>
        <v>0</v>
      </c>
      <c r="M128" s="87"/>
      <c r="N128" s="87"/>
      <c r="O128" s="87"/>
      <c r="P128" s="87"/>
      <c r="Q128" s="87"/>
      <c r="R128" s="87"/>
      <c r="S128" s="28" t="n">
        <f aca="false">F128/E128</f>
        <v>1.11125651656184</v>
      </c>
    </row>
    <row r="129" customFormat="false" ht="27.75" hidden="false" customHeight="true" outlineLevel="0" collapsed="false">
      <c r="A129" s="48"/>
      <c r="B129" s="79" t="n">
        <v>75807</v>
      </c>
      <c r="C129" s="70" t="s">
        <v>165</v>
      </c>
      <c r="D129" s="71"/>
      <c r="E129" s="47" t="n">
        <f aca="false">SUM(E130)</f>
        <v>7271984</v>
      </c>
      <c r="F129" s="47" t="n">
        <f aca="false">SUM(F130)</f>
        <v>6890935</v>
      </c>
      <c r="G129" s="47" t="n">
        <f aca="false">SUM(G130)</f>
        <v>6890935</v>
      </c>
      <c r="H129" s="47" t="n">
        <f aca="false">SUM(H130)</f>
        <v>6890935</v>
      </c>
      <c r="I129" s="47" t="n">
        <f aca="false">SUM(I130)</f>
        <v>0</v>
      </c>
      <c r="J129" s="47" t="n">
        <f aca="false">SUM(J130)</f>
        <v>0</v>
      </c>
      <c r="K129" s="47" t="n">
        <f aca="false">SUM(K130)</f>
        <v>0</v>
      </c>
      <c r="L129" s="47" t="n">
        <f aca="false">SUM(L130)</f>
        <v>0</v>
      </c>
      <c r="M129" s="47" t="n">
        <f aca="false">SUM(M130)</f>
        <v>0</v>
      </c>
      <c r="N129" s="47" t="n">
        <f aca="false">SUM(N130)</f>
        <v>0</v>
      </c>
      <c r="O129" s="47"/>
      <c r="P129" s="47"/>
      <c r="Q129" s="47" t="n">
        <f aca="false">SUM(Q130)</f>
        <v>0</v>
      </c>
      <c r="R129" s="47" t="n">
        <f aca="false">SUM(R130)</f>
        <v>0</v>
      </c>
      <c r="S129" s="28" t="n">
        <f aca="false">F129/E129</f>
        <v>0.947600407261622</v>
      </c>
    </row>
    <row r="130" customFormat="false" ht="15.75" hidden="false" customHeight="true" outlineLevel="0" collapsed="false">
      <c r="A130" s="48"/>
      <c r="B130" s="76"/>
      <c r="C130" s="67" t="s">
        <v>164</v>
      </c>
      <c r="D130" s="65" t="s">
        <v>161</v>
      </c>
      <c r="E130" s="52" t="n">
        <v>7271984</v>
      </c>
      <c r="F130" s="38" t="n">
        <f aca="false">SUM(G130+L130)</f>
        <v>6890935</v>
      </c>
      <c r="G130" s="38" t="n">
        <f aca="false">SUM(H130:K130)</f>
        <v>6890935</v>
      </c>
      <c r="H130" s="87" t="n">
        <v>6890935</v>
      </c>
      <c r="I130" s="94"/>
      <c r="J130" s="87"/>
      <c r="K130" s="87"/>
      <c r="L130" s="38" t="n">
        <f aca="false">SUM(M130:R130)</f>
        <v>0</v>
      </c>
      <c r="M130" s="87"/>
      <c r="N130" s="87"/>
      <c r="O130" s="87"/>
      <c r="P130" s="87"/>
      <c r="Q130" s="87"/>
      <c r="R130" s="87"/>
      <c r="S130" s="28" t="n">
        <f aca="false">F130/E130</f>
        <v>0.947600407261622</v>
      </c>
    </row>
    <row r="131" customFormat="false" ht="15.75" hidden="false" customHeight="true" outlineLevel="0" collapsed="false">
      <c r="A131" s="48"/>
      <c r="B131" s="79" t="n">
        <v>75814</v>
      </c>
      <c r="C131" s="70" t="s">
        <v>166</v>
      </c>
      <c r="D131" s="71"/>
      <c r="E131" s="47" t="n">
        <f aca="false">SUM(E132:E133)</f>
        <v>2120164</v>
      </c>
      <c r="F131" s="47" t="n">
        <f aca="false">SUM(F132:F133)</f>
        <v>0</v>
      </c>
      <c r="G131" s="47" t="n">
        <f aca="false">SUM(G132:G133)</f>
        <v>0</v>
      </c>
      <c r="H131" s="47" t="n">
        <f aca="false">SUM(H132:H133)</f>
        <v>0</v>
      </c>
      <c r="I131" s="47" t="n">
        <f aca="false">SUM(I132:I133)</f>
        <v>0</v>
      </c>
      <c r="J131" s="47" t="n">
        <f aca="false">SUM(J132:J133)</f>
        <v>0</v>
      </c>
      <c r="K131" s="47" t="n">
        <f aca="false">SUM(K132:K133)</f>
        <v>0</v>
      </c>
      <c r="L131" s="47" t="n">
        <f aca="false">SUM(L132:L133)</f>
        <v>0</v>
      </c>
      <c r="M131" s="47" t="n">
        <f aca="false">SUM(M132:M133)</f>
        <v>0</v>
      </c>
      <c r="N131" s="47" t="n">
        <f aca="false">SUM(N132:N133)</f>
        <v>0</v>
      </c>
      <c r="O131" s="47"/>
      <c r="P131" s="47"/>
      <c r="Q131" s="47" t="n">
        <f aca="false">SUM(Q132:Q133)</f>
        <v>0</v>
      </c>
      <c r="R131" s="47" t="n">
        <f aca="false">SUM(R132:R133)</f>
        <v>0</v>
      </c>
      <c r="S131" s="28" t="n">
        <f aca="false">F131/E131</f>
        <v>0</v>
      </c>
    </row>
    <row r="132" customFormat="false" ht="51.75" hidden="false" customHeight="false" outlineLevel="0" collapsed="false">
      <c r="A132" s="48"/>
      <c r="B132" s="76"/>
      <c r="C132" s="67" t="s">
        <v>167</v>
      </c>
      <c r="D132" s="65" t="s">
        <v>168</v>
      </c>
      <c r="E132" s="52" t="n">
        <v>3451</v>
      </c>
      <c r="F132" s="38" t="n">
        <f aca="false">SUM(G132+L132)</f>
        <v>0</v>
      </c>
      <c r="G132" s="38" t="n">
        <f aca="false">SUM(H132:K132)</f>
        <v>0</v>
      </c>
      <c r="H132" s="87"/>
      <c r="I132" s="87"/>
      <c r="J132" s="87"/>
      <c r="K132" s="87"/>
      <c r="L132" s="38" t="n">
        <f aca="false">SUM(M132:R132)</f>
        <v>0</v>
      </c>
      <c r="M132" s="87"/>
      <c r="N132" s="87"/>
      <c r="O132" s="87"/>
      <c r="P132" s="87"/>
      <c r="Q132" s="87"/>
      <c r="R132" s="87"/>
      <c r="S132" s="28" t="n">
        <f aca="false">F132/E132</f>
        <v>0</v>
      </c>
    </row>
    <row r="133" customFormat="false" ht="51.75" hidden="false" customHeight="false" outlineLevel="0" collapsed="false">
      <c r="A133" s="48"/>
      <c r="B133" s="76"/>
      <c r="C133" s="67" t="s">
        <v>167</v>
      </c>
      <c r="D133" s="65" t="s">
        <v>169</v>
      </c>
      <c r="E133" s="52" t="n">
        <v>2116713</v>
      </c>
      <c r="F133" s="38" t="n">
        <f aca="false">SUM(G133+L133)</f>
        <v>0</v>
      </c>
      <c r="G133" s="38" t="n">
        <f aca="false">SUM(H133:K133)</f>
        <v>0</v>
      </c>
      <c r="H133" s="87"/>
      <c r="I133" s="87"/>
      <c r="J133" s="87"/>
      <c r="K133" s="87"/>
      <c r="L133" s="38" t="n">
        <f aca="false">SUM(M133:R133)</f>
        <v>0</v>
      </c>
      <c r="M133" s="87"/>
      <c r="N133" s="87"/>
      <c r="O133" s="87"/>
      <c r="P133" s="87"/>
      <c r="Q133" s="87"/>
      <c r="R133" s="87"/>
      <c r="S133" s="28" t="n">
        <f aca="false">F133/E133</f>
        <v>0</v>
      </c>
    </row>
    <row r="134" customFormat="false" ht="27" hidden="false" customHeight="true" outlineLevel="0" collapsed="false">
      <c r="A134" s="48"/>
      <c r="B134" s="79" t="n">
        <v>75831</v>
      </c>
      <c r="C134" s="70" t="s">
        <v>170</v>
      </c>
      <c r="D134" s="71"/>
      <c r="E134" s="47" t="n">
        <f aca="false">SUM(E135)</f>
        <v>2109289</v>
      </c>
      <c r="F134" s="47" t="n">
        <f aca="false">SUM(F135)</f>
        <v>1801873</v>
      </c>
      <c r="G134" s="47" t="n">
        <f aca="false">SUM(G135)</f>
        <v>1801873</v>
      </c>
      <c r="H134" s="47" t="n">
        <f aca="false">SUM(H135)</f>
        <v>1801873</v>
      </c>
      <c r="I134" s="47" t="n">
        <f aca="false">SUM(I135)</f>
        <v>0</v>
      </c>
      <c r="J134" s="47" t="n">
        <f aca="false">SUM(J135)</f>
        <v>0</v>
      </c>
      <c r="K134" s="47" t="n">
        <f aca="false">SUM(K135)</f>
        <v>0</v>
      </c>
      <c r="L134" s="47" t="n">
        <f aca="false">SUM(L135)</f>
        <v>0</v>
      </c>
      <c r="M134" s="47" t="n">
        <f aca="false">SUM(M135)</f>
        <v>0</v>
      </c>
      <c r="N134" s="47" t="n">
        <f aca="false">SUM(N135)</f>
        <v>0</v>
      </c>
      <c r="O134" s="47"/>
      <c r="P134" s="47"/>
      <c r="Q134" s="47" t="n">
        <f aca="false">SUM(Q135)</f>
        <v>0</v>
      </c>
      <c r="R134" s="47" t="n">
        <f aca="false">SUM(R135)</f>
        <v>0</v>
      </c>
      <c r="S134" s="28" t="n">
        <f aca="false">F134/E134</f>
        <v>0.854256102411761</v>
      </c>
    </row>
    <row r="135" customFormat="false" ht="15" hidden="false" customHeight="false" outlineLevel="0" collapsed="false">
      <c r="A135" s="48"/>
      <c r="B135" s="76"/>
      <c r="C135" s="67" t="s">
        <v>164</v>
      </c>
      <c r="D135" s="65" t="s">
        <v>161</v>
      </c>
      <c r="E135" s="52" t="n">
        <v>2109289</v>
      </c>
      <c r="F135" s="38" t="n">
        <f aca="false">SUM(G135+L135)</f>
        <v>1801873</v>
      </c>
      <c r="G135" s="38" t="n">
        <f aca="false">SUM(H135:K135)</f>
        <v>1801873</v>
      </c>
      <c r="H135" s="87" t="n">
        <v>1801873</v>
      </c>
      <c r="I135" s="94"/>
      <c r="J135" s="87"/>
      <c r="K135" s="87"/>
      <c r="L135" s="38" t="n">
        <f aca="false">SUM(M135:R135)</f>
        <v>0</v>
      </c>
      <c r="M135" s="87"/>
      <c r="N135" s="87"/>
      <c r="O135" s="87"/>
      <c r="P135" s="87"/>
      <c r="Q135" s="87"/>
      <c r="R135" s="87"/>
      <c r="S135" s="28" t="n">
        <f aca="false">F135/E135</f>
        <v>0.854256102411761</v>
      </c>
    </row>
    <row r="136" customFormat="false" ht="28.5" hidden="false" customHeight="true" outlineLevel="0" collapsed="false">
      <c r="A136" s="48"/>
      <c r="B136" s="79" t="n">
        <v>75832</v>
      </c>
      <c r="C136" s="70" t="s">
        <v>171</v>
      </c>
      <c r="D136" s="71"/>
      <c r="E136" s="47" t="n">
        <f aca="false">SUM(E137)</f>
        <v>4242132</v>
      </c>
      <c r="F136" s="47" t="n">
        <f aca="false">SUM(F137)</f>
        <v>4395901</v>
      </c>
      <c r="G136" s="47" t="n">
        <f aca="false">SUM(G137)</f>
        <v>4395901</v>
      </c>
      <c r="H136" s="47" t="n">
        <f aca="false">SUM(H137)</f>
        <v>4395901</v>
      </c>
      <c r="I136" s="47" t="n">
        <f aca="false">SUM(I137)</f>
        <v>0</v>
      </c>
      <c r="J136" s="47" t="n">
        <f aca="false">SUM(J137)</f>
        <v>0</v>
      </c>
      <c r="K136" s="47" t="n">
        <f aca="false">SUM(K137)</f>
        <v>0</v>
      </c>
      <c r="L136" s="47" t="n">
        <f aca="false">SUM(L137)</f>
        <v>0</v>
      </c>
      <c r="M136" s="47" t="n">
        <f aca="false">SUM(M137)</f>
        <v>0</v>
      </c>
      <c r="N136" s="47" t="n">
        <f aca="false">SUM(N137)</f>
        <v>0</v>
      </c>
      <c r="O136" s="47"/>
      <c r="P136" s="47"/>
      <c r="Q136" s="47" t="n">
        <f aca="false">SUM(Q137)</f>
        <v>0</v>
      </c>
      <c r="R136" s="47" t="n">
        <f aca="false">SUM(R137)</f>
        <v>0</v>
      </c>
      <c r="S136" s="28" t="n">
        <f aca="false">F136/E136</f>
        <v>1.03624804697261</v>
      </c>
    </row>
    <row r="137" customFormat="false" ht="15" hidden="false" customHeight="false" outlineLevel="0" collapsed="false">
      <c r="A137" s="48"/>
      <c r="B137" s="76"/>
      <c r="C137" s="67" t="s">
        <v>164</v>
      </c>
      <c r="D137" s="65" t="s">
        <v>161</v>
      </c>
      <c r="E137" s="52" t="n">
        <v>4242132</v>
      </c>
      <c r="F137" s="38" t="n">
        <f aca="false">SUM(G137+L137)</f>
        <v>4395901</v>
      </c>
      <c r="G137" s="38" t="n">
        <f aca="false">SUM(H137:K137)</f>
        <v>4395901</v>
      </c>
      <c r="H137" s="87" t="n">
        <v>4395901</v>
      </c>
      <c r="I137" s="94"/>
      <c r="J137" s="87"/>
      <c r="K137" s="87"/>
      <c r="L137" s="38" t="n">
        <f aca="false">SUM(M137:R137)</f>
        <v>0</v>
      </c>
      <c r="M137" s="87"/>
      <c r="N137" s="87"/>
      <c r="O137" s="87"/>
      <c r="P137" s="87"/>
      <c r="Q137" s="87"/>
      <c r="R137" s="87"/>
      <c r="S137" s="28" t="n">
        <f aca="false">F137/E137</f>
        <v>1.03624804697261</v>
      </c>
    </row>
    <row r="138" s="82" customFormat="true" ht="15.75" hidden="false" customHeight="false" outlineLevel="0" collapsed="false">
      <c r="A138" s="39" t="n">
        <v>801</v>
      </c>
      <c r="B138" s="40"/>
      <c r="C138" s="41" t="s">
        <v>172</v>
      </c>
      <c r="D138" s="40"/>
      <c r="E138" s="59" t="n">
        <f aca="false">SUM(E139+E147+E149+E154+E157+E162+E167+E174+E171)</f>
        <v>5329164</v>
      </c>
      <c r="F138" s="59" t="n">
        <f aca="false">SUM(F139+F147+F149+F154+F157+F162+F167+F174+F171)</f>
        <v>5520489</v>
      </c>
      <c r="G138" s="59" t="n">
        <f aca="false">SUM(G139+G147+G149+G154+G157+G162+G167+G174+G171)</f>
        <v>4020489</v>
      </c>
      <c r="H138" s="59" t="n">
        <f aca="false">SUM(H139+H147+H149+H154+H157+H162+H167+H174+H171)</f>
        <v>3915489</v>
      </c>
      <c r="I138" s="59" t="n">
        <f aca="false">SUM(I139+I147+I149+I154+I157+I162+I167+I174+I171)</f>
        <v>0</v>
      </c>
      <c r="J138" s="59" t="n">
        <f aca="false">SUM(J139+J147+J149+J154+J157+J162+J167+J174+J171)</f>
        <v>105000</v>
      </c>
      <c r="K138" s="59" t="n">
        <f aca="false">SUM(K139+K147+K149+K154+K157+K162+K167+K174+K171)</f>
        <v>0</v>
      </c>
      <c r="L138" s="59" t="n">
        <f aca="false">SUM(L139+L147+L149+L154+L157+L162+L167+L174+L171)</f>
        <v>1500000</v>
      </c>
      <c r="M138" s="59" t="n">
        <f aca="false">SUM(M139+M147+M149+M154+M157+M162+M167+M174+M171)</f>
        <v>0</v>
      </c>
      <c r="N138" s="59" t="n">
        <f aca="false">SUM(N139+N147+N149+N154+N157+N162+N167+N174+N171)</f>
        <v>1500000</v>
      </c>
      <c r="O138" s="59"/>
      <c r="P138" s="59"/>
      <c r="Q138" s="59" t="n">
        <f aca="false">SUM(Q139+Q147+Q149+Q154+Q157+Q162+Q167+Q174+Q171)</f>
        <v>0</v>
      </c>
      <c r="R138" s="59" t="n">
        <f aca="false">SUM(R139+R147+R149+R154+R157+R162+R167+R174+R171)</f>
        <v>0</v>
      </c>
      <c r="S138" s="28" t="n">
        <f aca="false">F138/E138</f>
        <v>1.03590150350036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</row>
    <row r="139" s="81" customFormat="true" ht="15.75" hidden="false" customHeight="false" outlineLevel="0" collapsed="false">
      <c r="A139" s="43"/>
      <c r="B139" s="44" t="n">
        <v>80101</v>
      </c>
      <c r="C139" s="45" t="s">
        <v>173</v>
      </c>
      <c r="D139" s="46"/>
      <c r="E139" s="80" t="n">
        <f aca="false">SUM(E140:E146)</f>
        <v>1329301</v>
      </c>
      <c r="F139" s="80" t="n">
        <f aca="false">SUM(F140:F146)</f>
        <v>1607381</v>
      </c>
      <c r="G139" s="80" t="n">
        <f aca="false">SUM(G140:G146)</f>
        <v>107381</v>
      </c>
      <c r="H139" s="80" t="n">
        <f aca="false">SUM(H140:H146)</f>
        <v>107381</v>
      </c>
      <c r="I139" s="80" t="n">
        <f aca="false">SUM(I140:I146)</f>
        <v>0</v>
      </c>
      <c r="J139" s="80" t="n">
        <f aca="false">SUM(J140:J146)</f>
        <v>0</v>
      </c>
      <c r="K139" s="80" t="n">
        <f aca="false">SUM(K140:K146)</f>
        <v>0</v>
      </c>
      <c r="L139" s="80" t="n">
        <f aca="false">SUM(L140:L146)</f>
        <v>1500000</v>
      </c>
      <c r="M139" s="80" t="n">
        <f aca="false">SUM(M140:M146)</f>
        <v>0</v>
      </c>
      <c r="N139" s="80" t="n">
        <f aca="false">SUM(N140:N146)</f>
        <v>1500000</v>
      </c>
      <c r="O139" s="80"/>
      <c r="P139" s="80"/>
      <c r="Q139" s="80" t="n">
        <f aca="false">SUM(Q140:Q146)</f>
        <v>0</v>
      </c>
      <c r="R139" s="80" t="n">
        <f aca="false">SUM(R140:R146)</f>
        <v>0</v>
      </c>
      <c r="S139" s="28" t="n">
        <f aca="false">F139/E139</f>
        <v>1.20919265087441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</row>
    <row r="140" customFormat="false" ht="93" hidden="false" customHeight="true" outlineLevel="0" collapsed="false">
      <c r="A140" s="48"/>
      <c r="B140" s="76"/>
      <c r="C140" s="67" t="s">
        <v>67</v>
      </c>
      <c r="D140" s="65" t="s">
        <v>68</v>
      </c>
      <c r="E140" s="52" t="n">
        <v>31197</v>
      </c>
      <c r="F140" s="38" t="n">
        <f aca="false">SUM(G140+L140)</f>
        <v>65799</v>
      </c>
      <c r="G140" s="38" t="n">
        <f aca="false">SUM(H140:K140)</f>
        <v>65799</v>
      </c>
      <c r="H140" s="87" t="n">
        <v>65799</v>
      </c>
      <c r="I140" s="77"/>
      <c r="J140" s="87"/>
      <c r="K140" s="87"/>
      <c r="L140" s="38" t="n">
        <f aca="false">SUM(M140:R140)</f>
        <v>0</v>
      </c>
      <c r="M140" s="87"/>
      <c r="N140" s="87"/>
      <c r="O140" s="87"/>
      <c r="P140" s="87"/>
      <c r="Q140" s="87"/>
      <c r="R140" s="87"/>
      <c r="S140" s="28" t="n">
        <f aca="false">F140/E140</f>
        <v>2.10914511010674</v>
      </c>
    </row>
    <row r="141" customFormat="false" ht="15" hidden="false" customHeight="false" outlineLevel="0" collapsed="false">
      <c r="A141" s="48"/>
      <c r="B141" s="76"/>
      <c r="C141" s="67" t="s">
        <v>90</v>
      </c>
      <c r="D141" s="65" t="s">
        <v>91</v>
      </c>
      <c r="E141" s="52" t="n">
        <v>150</v>
      </c>
      <c r="F141" s="38" t="n">
        <f aca="false">SUM(G141+L141)</f>
        <v>200</v>
      </c>
      <c r="G141" s="38" t="n">
        <f aca="false">SUM(H141:K141)</f>
        <v>200</v>
      </c>
      <c r="H141" s="87" t="n">
        <v>200</v>
      </c>
      <c r="I141" s="77"/>
      <c r="J141" s="87"/>
      <c r="K141" s="87"/>
      <c r="L141" s="38" t="n">
        <f aca="false">SUM(M141:R141)</f>
        <v>0</v>
      </c>
      <c r="M141" s="87"/>
      <c r="N141" s="87"/>
      <c r="O141" s="87"/>
      <c r="P141" s="87"/>
      <c r="Q141" s="87"/>
      <c r="R141" s="87"/>
      <c r="S141" s="28" t="n">
        <f aca="false">F141/E141</f>
        <v>1.33333333333333</v>
      </c>
    </row>
    <row r="142" customFormat="false" ht="15" hidden="false" customHeight="true" outlineLevel="0" collapsed="false">
      <c r="A142" s="48"/>
      <c r="B142" s="76"/>
      <c r="C142" s="67" t="s">
        <v>174</v>
      </c>
      <c r="D142" s="65" t="s">
        <v>49</v>
      </c>
      <c r="E142" s="52" t="n">
        <v>250</v>
      </c>
      <c r="F142" s="38" t="n">
        <f aca="false">SUM(G142+L142)</f>
        <v>262</v>
      </c>
      <c r="G142" s="38" t="n">
        <f aca="false">SUM(H142:K142)</f>
        <v>262</v>
      </c>
      <c r="H142" s="77" t="n">
        <v>262</v>
      </c>
      <c r="I142" s="77"/>
      <c r="J142" s="87"/>
      <c r="K142" s="87"/>
      <c r="L142" s="38" t="n">
        <f aca="false">SUM(M142:R142)</f>
        <v>0</v>
      </c>
      <c r="M142" s="87"/>
      <c r="N142" s="87"/>
      <c r="O142" s="87"/>
      <c r="P142" s="87"/>
      <c r="Q142" s="87"/>
      <c r="R142" s="87"/>
      <c r="S142" s="28" t="n">
        <f aca="false">F142/E142</f>
        <v>1.048</v>
      </c>
    </row>
    <row r="143" customFormat="false" ht="39" hidden="false" customHeight="false" outlineLevel="0" collapsed="false">
      <c r="A143" s="48"/>
      <c r="B143" s="76"/>
      <c r="C143" s="67" t="s">
        <v>175</v>
      </c>
      <c r="D143" s="65" t="s">
        <v>176</v>
      </c>
      <c r="E143" s="52" t="n">
        <v>72000</v>
      </c>
      <c r="F143" s="38" t="n">
        <f aca="false">SUM(G143+L143)</f>
        <v>0</v>
      </c>
      <c r="G143" s="38" t="n">
        <f aca="false">SUM(H143:K143)</f>
        <v>0</v>
      </c>
      <c r="H143" s="77"/>
      <c r="I143" s="77"/>
      <c r="J143" s="87"/>
      <c r="K143" s="87"/>
      <c r="L143" s="38" t="n">
        <f aca="false">SUM(M143:R143)</f>
        <v>0</v>
      </c>
      <c r="M143" s="87"/>
      <c r="N143" s="87"/>
      <c r="O143" s="87"/>
      <c r="P143" s="87"/>
      <c r="Q143" s="87"/>
      <c r="R143" s="87"/>
      <c r="S143" s="28" t="n">
        <f aca="false">F143/E143</f>
        <v>0</v>
      </c>
    </row>
    <row r="144" customFormat="false" ht="39" hidden="false" customHeight="false" outlineLevel="0" collapsed="false">
      <c r="A144" s="48"/>
      <c r="B144" s="76"/>
      <c r="C144" s="67" t="s">
        <v>177</v>
      </c>
      <c r="D144" s="65" t="s">
        <v>178</v>
      </c>
      <c r="E144" s="52" t="n">
        <v>30604</v>
      </c>
      <c r="F144" s="38" t="n">
        <f aca="false">SUM(G144+L144)</f>
        <v>0</v>
      </c>
      <c r="G144" s="38" t="n">
        <f aca="false">SUM(H144:K144)</f>
        <v>0</v>
      </c>
      <c r="H144" s="77"/>
      <c r="I144" s="77"/>
      <c r="J144" s="87"/>
      <c r="K144" s="87"/>
      <c r="L144" s="38" t="n">
        <f aca="false">SUM(M144:R144)</f>
        <v>0</v>
      </c>
      <c r="M144" s="87"/>
      <c r="N144" s="87"/>
      <c r="O144" s="87"/>
      <c r="P144" s="87"/>
      <c r="Q144" s="87"/>
      <c r="R144" s="87"/>
      <c r="S144" s="28" t="n">
        <f aca="false">F144/E144</f>
        <v>0</v>
      </c>
    </row>
    <row r="145" customFormat="false" ht="64.5" hidden="false" customHeight="false" outlineLevel="0" collapsed="false">
      <c r="A145" s="48"/>
      <c r="B145" s="76"/>
      <c r="C145" s="72" t="s">
        <v>60</v>
      </c>
      <c r="D145" s="65" t="s">
        <v>61</v>
      </c>
      <c r="E145" s="52" t="n">
        <v>1160000</v>
      </c>
      <c r="F145" s="38" t="n">
        <f aca="false">SUM(G145+L145)</f>
        <v>1500000</v>
      </c>
      <c r="G145" s="38" t="n">
        <f aca="false">SUM(H145:K145)</f>
        <v>0</v>
      </c>
      <c r="H145" s="77"/>
      <c r="I145" s="77"/>
      <c r="J145" s="87"/>
      <c r="K145" s="87"/>
      <c r="L145" s="38" t="n">
        <f aca="false">SUM(M145:R145)</f>
        <v>1500000</v>
      </c>
      <c r="M145" s="87"/>
      <c r="N145" s="87" t="n">
        <v>1500000</v>
      </c>
      <c r="O145" s="87"/>
      <c r="P145" s="87"/>
      <c r="Q145" s="87"/>
      <c r="R145" s="87"/>
      <c r="S145" s="28" t="n">
        <f aca="false">F145/E145</f>
        <v>1.29310344827586</v>
      </c>
    </row>
    <row r="146" customFormat="false" ht="15" hidden="false" customHeight="false" outlineLevel="0" collapsed="false">
      <c r="A146" s="48"/>
      <c r="B146" s="76"/>
      <c r="C146" s="67" t="s">
        <v>95</v>
      </c>
      <c r="D146" s="65" t="s">
        <v>74</v>
      </c>
      <c r="E146" s="52" t="n">
        <v>35100</v>
      </c>
      <c r="F146" s="38" t="n">
        <f aca="false">SUM(G146+L146)</f>
        <v>41120</v>
      </c>
      <c r="G146" s="38" t="n">
        <f aca="false">SUM(H146:K146)</f>
        <v>41120</v>
      </c>
      <c r="H146" s="87" t="n">
        <v>41120</v>
      </c>
      <c r="I146" s="77"/>
      <c r="J146" s="88"/>
      <c r="K146" s="87"/>
      <c r="L146" s="38" t="n">
        <f aca="false">SUM(M146:R146)</f>
        <v>0</v>
      </c>
      <c r="M146" s="87"/>
      <c r="N146" s="87"/>
      <c r="O146" s="87"/>
      <c r="P146" s="87"/>
      <c r="Q146" s="87"/>
      <c r="R146" s="87"/>
      <c r="S146" s="28" t="n">
        <f aca="false">F146/E146</f>
        <v>1.17150997150997</v>
      </c>
    </row>
    <row r="147" customFormat="false" ht="15" hidden="false" customHeight="false" outlineLevel="0" collapsed="false">
      <c r="A147" s="48"/>
      <c r="B147" s="79" t="n">
        <v>80102</v>
      </c>
      <c r="C147" s="70" t="s">
        <v>179</v>
      </c>
      <c r="D147" s="71"/>
      <c r="E147" s="47" t="n">
        <f aca="false">SUM(E148:E148)</f>
        <v>5800</v>
      </c>
      <c r="F147" s="47" t="n">
        <f aca="false">SUM(F148:F148)</f>
        <v>7300</v>
      </c>
      <c r="G147" s="47" t="n">
        <f aca="false">SUM(G148:G148)</f>
        <v>7300</v>
      </c>
      <c r="H147" s="47" t="n">
        <f aca="false">SUM(H148:H148)</f>
        <v>7300</v>
      </c>
      <c r="I147" s="47" t="n">
        <f aca="false">SUM(I148:I148)</f>
        <v>0</v>
      </c>
      <c r="J147" s="47" t="n">
        <f aca="false">SUM(J148:J148)</f>
        <v>0</v>
      </c>
      <c r="K147" s="47" t="n">
        <f aca="false">SUM(K148:K148)</f>
        <v>0</v>
      </c>
      <c r="L147" s="47" t="n">
        <f aca="false">SUM(L148:L148)</f>
        <v>0</v>
      </c>
      <c r="M147" s="47" t="n">
        <f aca="false">SUM(M148:M148)</f>
        <v>0</v>
      </c>
      <c r="N147" s="47" t="n">
        <f aca="false">SUM(N148:N148)</f>
        <v>0</v>
      </c>
      <c r="O147" s="47"/>
      <c r="P147" s="47"/>
      <c r="Q147" s="47" t="n">
        <f aca="false">SUM(Q148:Q148)</f>
        <v>0</v>
      </c>
      <c r="R147" s="47" t="n">
        <f aca="false">SUM(R148:R148)</f>
        <v>0</v>
      </c>
      <c r="S147" s="28" t="n">
        <f aca="false">F147/E147</f>
        <v>1.25862068965517</v>
      </c>
    </row>
    <row r="148" customFormat="false" ht="15" hidden="false" customHeight="false" outlineLevel="0" collapsed="false">
      <c r="A148" s="48"/>
      <c r="B148" s="76"/>
      <c r="C148" s="67" t="s">
        <v>95</v>
      </c>
      <c r="D148" s="65" t="s">
        <v>74</v>
      </c>
      <c r="E148" s="52" t="n">
        <v>5800</v>
      </c>
      <c r="F148" s="38" t="n">
        <f aca="false">SUM(G148+L148)</f>
        <v>7300</v>
      </c>
      <c r="G148" s="38" t="n">
        <f aca="false">SUM(H148:K148)</f>
        <v>7300</v>
      </c>
      <c r="H148" s="87" t="n">
        <v>7300</v>
      </c>
      <c r="I148" s="77"/>
      <c r="J148" s="88"/>
      <c r="K148" s="87"/>
      <c r="L148" s="38" t="n">
        <f aca="false">SUM(M148:R148)</f>
        <v>0</v>
      </c>
      <c r="M148" s="87"/>
      <c r="N148" s="87"/>
      <c r="O148" s="87"/>
      <c r="P148" s="87"/>
      <c r="Q148" s="87"/>
      <c r="R148" s="87"/>
      <c r="S148" s="28" t="n">
        <f aca="false">F148/E148</f>
        <v>1.25862068965517</v>
      </c>
    </row>
    <row r="149" customFormat="false" ht="15" hidden="false" customHeight="false" outlineLevel="0" collapsed="false">
      <c r="A149" s="48"/>
      <c r="B149" s="79" t="n">
        <v>80104</v>
      </c>
      <c r="C149" s="70" t="s">
        <v>180</v>
      </c>
      <c r="D149" s="71"/>
      <c r="E149" s="47" t="n">
        <f aca="false">SUM(E150:E153)</f>
        <v>2329742</v>
      </c>
      <c r="F149" s="47" t="n">
        <f aca="false">SUM(F150:F153)</f>
        <v>2441068</v>
      </c>
      <c r="G149" s="47" t="n">
        <f aca="false">SUM(G150:G153)</f>
        <v>2441068</v>
      </c>
      <c r="H149" s="47" t="n">
        <f aca="false">SUM(H150:H153)</f>
        <v>2336068</v>
      </c>
      <c r="I149" s="47" t="n">
        <f aca="false">SUM(I150:I153)</f>
        <v>0</v>
      </c>
      <c r="J149" s="47" t="n">
        <f aca="false">SUM(J150:J153)</f>
        <v>105000</v>
      </c>
      <c r="K149" s="47" t="n">
        <f aca="false">SUM(K150:K153)</f>
        <v>0</v>
      </c>
      <c r="L149" s="47" t="n">
        <f aca="false">SUM(L150:L153)</f>
        <v>0</v>
      </c>
      <c r="M149" s="47" t="n">
        <f aca="false">SUM(M150:M153)</f>
        <v>0</v>
      </c>
      <c r="N149" s="47" t="n">
        <f aca="false">SUM(N150:N153)</f>
        <v>0</v>
      </c>
      <c r="O149" s="47"/>
      <c r="P149" s="47"/>
      <c r="Q149" s="47" t="n">
        <f aca="false">SUM(Q150:Q153)</f>
        <v>0</v>
      </c>
      <c r="R149" s="47" t="n">
        <f aca="false">SUM(R150:R153)</f>
        <v>0</v>
      </c>
      <c r="S149" s="28" t="n">
        <f aca="false">F149/E149</f>
        <v>1.04778469032193</v>
      </c>
    </row>
    <row r="150" customFormat="false" ht="15" hidden="false" customHeight="false" outlineLevel="0" collapsed="false">
      <c r="A150" s="48"/>
      <c r="B150" s="76"/>
      <c r="C150" s="67" t="s">
        <v>181</v>
      </c>
      <c r="D150" s="65" t="s">
        <v>182</v>
      </c>
      <c r="E150" s="52" t="n">
        <v>2202012</v>
      </c>
      <c r="F150" s="38" t="n">
        <f aca="false">SUM(G150+L150)</f>
        <v>2318273</v>
      </c>
      <c r="G150" s="38" t="n">
        <f aca="false">SUM(H150:K150)</f>
        <v>2318273</v>
      </c>
      <c r="H150" s="77" t="n">
        <v>2318273</v>
      </c>
      <c r="I150" s="77"/>
      <c r="J150" s="88"/>
      <c r="K150" s="87"/>
      <c r="L150" s="38" t="n">
        <f aca="false">SUM(M150:R150)</f>
        <v>0</v>
      </c>
      <c r="M150" s="87"/>
      <c r="N150" s="87"/>
      <c r="O150" s="87"/>
      <c r="P150" s="87"/>
      <c r="Q150" s="87"/>
      <c r="R150" s="87"/>
      <c r="S150" s="28" t="n">
        <f aca="false">F150/E150</f>
        <v>1.05279762326454</v>
      </c>
    </row>
    <row r="151" customFormat="false" ht="15" hidden="false" customHeight="false" outlineLevel="0" collapsed="false">
      <c r="A151" s="48"/>
      <c r="B151" s="76"/>
      <c r="C151" s="67" t="s">
        <v>95</v>
      </c>
      <c r="D151" s="65" t="s">
        <v>74</v>
      </c>
      <c r="E151" s="52" t="n">
        <v>16930</v>
      </c>
      <c r="F151" s="38" t="n">
        <f aca="false">SUM(G151+L151)</f>
        <v>17795</v>
      </c>
      <c r="G151" s="38" t="n">
        <f aca="false">SUM(H151:K151)</f>
        <v>17795</v>
      </c>
      <c r="H151" s="77" t="n">
        <v>17795</v>
      </c>
      <c r="I151" s="77"/>
      <c r="J151" s="88"/>
      <c r="K151" s="87"/>
      <c r="L151" s="38" t="n">
        <f aca="false">SUM(M151:R151)</f>
        <v>0</v>
      </c>
      <c r="M151" s="87"/>
      <c r="N151" s="87"/>
      <c r="O151" s="87"/>
      <c r="P151" s="87"/>
      <c r="Q151" s="87"/>
      <c r="R151" s="87"/>
      <c r="S151" s="28" t="n">
        <f aca="false">F151/E151</f>
        <v>1.05109273479031</v>
      </c>
    </row>
    <row r="152" customFormat="false" ht="64.5" hidden="false" customHeight="false" outlineLevel="0" collapsed="false">
      <c r="A152" s="48"/>
      <c r="B152" s="76"/>
      <c r="C152" s="72" t="s">
        <v>60</v>
      </c>
      <c r="D152" s="73" t="s">
        <v>61</v>
      </c>
      <c r="E152" s="52" t="n">
        <v>5800</v>
      </c>
      <c r="F152" s="38" t="n">
        <f aca="false">SUM(G152+L152)</f>
        <v>0</v>
      </c>
      <c r="G152" s="38" t="n">
        <f aca="false">SUM(H152:K152)</f>
        <v>0</v>
      </c>
      <c r="H152" s="77"/>
      <c r="I152" s="77"/>
      <c r="J152" s="88"/>
      <c r="K152" s="87"/>
      <c r="L152" s="38" t="n">
        <f aca="false">SUM(M152:R152)</f>
        <v>0</v>
      </c>
      <c r="M152" s="87"/>
      <c r="N152" s="87"/>
      <c r="O152" s="87"/>
      <c r="P152" s="87"/>
      <c r="Q152" s="87"/>
      <c r="R152" s="87"/>
      <c r="S152" s="28" t="n">
        <f aca="false">F152/E152</f>
        <v>0</v>
      </c>
    </row>
    <row r="153" customFormat="false" ht="39" hidden="false" customHeight="false" outlineLevel="0" collapsed="false">
      <c r="A153" s="48"/>
      <c r="B153" s="76"/>
      <c r="C153" s="67" t="s">
        <v>183</v>
      </c>
      <c r="D153" s="65" t="s">
        <v>184</v>
      </c>
      <c r="E153" s="52" t="n">
        <v>105000</v>
      </c>
      <c r="F153" s="38" t="n">
        <f aca="false">SUM(G153+L153)</f>
        <v>105000</v>
      </c>
      <c r="G153" s="38" t="n">
        <f aca="false">SUM(H153:K153)</f>
        <v>105000</v>
      </c>
      <c r="H153" s="77"/>
      <c r="I153" s="77"/>
      <c r="J153" s="88" t="n">
        <v>105000</v>
      </c>
      <c r="K153" s="87"/>
      <c r="L153" s="38" t="n">
        <f aca="false">SUM(M153:R153)</f>
        <v>0</v>
      </c>
      <c r="M153" s="87"/>
      <c r="N153" s="87"/>
      <c r="O153" s="87"/>
      <c r="P153" s="87"/>
      <c r="Q153" s="87"/>
      <c r="R153" s="87"/>
      <c r="S153" s="28" t="n">
        <f aca="false">F153/E153</f>
        <v>1</v>
      </c>
    </row>
    <row r="154" s="81" customFormat="true" ht="15.75" hidden="false" customHeight="false" outlineLevel="0" collapsed="false">
      <c r="A154" s="43"/>
      <c r="B154" s="44" t="n">
        <v>80110</v>
      </c>
      <c r="C154" s="45" t="s">
        <v>185</v>
      </c>
      <c r="D154" s="46"/>
      <c r="E154" s="80" t="n">
        <f aca="false">SUM(E155:E156)</f>
        <v>37809</v>
      </c>
      <c r="F154" s="80" t="n">
        <f aca="false">SUM(F155:F156)</f>
        <v>35544</v>
      </c>
      <c r="G154" s="80" t="n">
        <f aca="false">SUM(G155:G156)</f>
        <v>35544</v>
      </c>
      <c r="H154" s="80" t="n">
        <f aca="false">SUM(H155:H156)</f>
        <v>35544</v>
      </c>
      <c r="I154" s="80" t="n">
        <f aca="false">SUM(I155:I156)</f>
        <v>0</v>
      </c>
      <c r="J154" s="80" t="n">
        <f aca="false">SUM(J155:J156)</f>
        <v>0</v>
      </c>
      <c r="K154" s="80" t="n">
        <f aca="false">SUM(K155:K156)</f>
        <v>0</v>
      </c>
      <c r="L154" s="80" t="n">
        <f aca="false">SUM(L155:L156)</f>
        <v>0</v>
      </c>
      <c r="M154" s="80" t="n">
        <f aca="false">SUM(M155:M156)</f>
        <v>0</v>
      </c>
      <c r="N154" s="80" t="n">
        <f aca="false">SUM(N155:N156)</f>
        <v>0</v>
      </c>
      <c r="O154" s="80"/>
      <c r="P154" s="80"/>
      <c r="Q154" s="80" t="n">
        <f aca="false">SUM(Q155:Q156)</f>
        <v>0</v>
      </c>
      <c r="R154" s="80" t="n">
        <f aca="false">SUM(R155:R156)</f>
        <v>0</v>
      </c>
      <c r="S154" s="28" t="n">
        <f aca="false">F154/E154</f>
        <v>0.940093628501151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</row>
    <row r="155" s="81" customFormat="true" ht="91.5" hidden="false" customHeight="true" outlineLevel="0" collapsed="false">
      <c r="A155" s="43"/>
      <c r="B155" s="83"/>
      <c r="C155" s="67" t="s">
        <v>67</v>
      </c>
      <c r="D155" s="37" t="s">
        <v>68</v>
      </c>
      <c r="E155" s="84" t="n">
        <v>18152</v>
      </c>
      <c r="F155" s="38" t="n">
        <f aca="false">SUM(G155+L155)</f>
        <v>17544</v>
      </c>
      <c r="G155" s="38" t="n">
        <f aca="false">SUM(H155:K155)</f>
        <v>17544</v>
      </c>
      <c r="H155" s="85" t="n">
        <v>17544</v>
      </c>
      <c r="I155" s="87"/>
      <c r="J155" s="85"/>
      <c r="K155" s="85"/>
      <c r="L155" s="38" t="n">
        <f aca="false">SUM(M155:R155)</f>
        <v>0</v>
      </c>
      <c r="M155" s="85"/>
      <c r="N155" s="85"/>
      <c r="O155" s="85"/>
      <c r="P155" s="85"/>
      <c r="Q155" s="85"/>
      <c r="R155" s="85"/>
      <c r="S155" s="28" t="n">
        <f aca="false">F155/E155</f>
        <v>0.966505068312032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</row>
    <row r="156" customFormat="false" ht="15" hidden="false" customHeight="false" outlineLevel="0" collapsed="false">
      <c r="A156" s="48"/>
      <c r="B156" s="76"/>
      <c r="C156" s="67" t="s">
        <v>95</v>
      </c>
      <c r="D156" s="65" t="s">
        <v>74</v>
      </c>
      <c r="E156" s="52" t="n">
        <v>19657</v>
      </c>
      <c r="F156" s="38" t="n">
        <f aca="false">SUM(G156+L156)</f>
        <v>18000</v>
      </c>
      <c r="G156" s="38" t="n">
        <f aca="false">SUM(H156:K156)</f>
        <v>18000</v>
      </c>
      <c r="H156" s="87" t="n">
        <v>18000</v>
      </c>
      <c r="I156" s="77"/>
      <c r="J156" s="87"/>
      <c r="K156" s="87"/>
      <c r="L156" s="38" t="n">
        <f aca="false">SUM(M156:R156)</f>
        <v>0</v>
      </c>
      <c r="M156" s="87"/>
      <c r="N156" s="87"/>
      <c r="O156" s="87"/>
      <c r="P156" s="87"/>
      <c r="Q156" s="87"/>
      <c r="R156" s="87"/>
      <c r="S156" s="28" t="n">
        <f aca="false">F156/E156</f>
        <v>0.915704329246579</v>
      </c>
    </row>
    <row r="157" s="95" customFormat="true" ht="18" hidden="false" customHeight="true" outlineLevel="0" collapsed="false">
      <c r="A157" s="43"/>
      <c r="B157" s="44" t="n">
        <v>80120</v>
      </c>
      <c r="C157" s="45" t="s">
        <v>186</v>
      </c>
      <c r="D157" s="46"/>
      <c r="E157" s="80" t="n">
        <f aca="false">SUM(E158:E161)</f>
        <v>162910</v>
      </c>
      <c r="F157" s="80" t="n">
        <f aca="false">SUM(F158:F161)</f>
        <v>69728</v>
      </c>
      <c r="G157" s="80" t="n">
        <f aca="false">SUM(G158:G161)</f>
        <v>69728</v>
      </c>
      <c r="H157" s="80" t="n">
        <f aca="false">SUM(H158:H161)</f>
        <v>69728</v>
      </c>
      <c r="I157" s="80" t="n">
        <f aca="false">SUM(I158:I161)</f>
        <v>0</v>
      </c>
      <c r="J157" s="80" t="n">
        <f aca="false">SUM(J158:J161)</f>
        <v>0</v>
      </c>
      <c r="K157" s="80" t="n">
        <f aca="false">SUM(K158:K161)</f>
        <v>0</v>
      </c>
      <c r="L157" s="80" t="n">
        <f aca="false">SUM(L158:L161)</f>
        <v>0</v>
      </c>
      <c r="M157" s="80" t="n">
        <f aca="false">SUM(M158:M161)</f>
        <v>0</v>
      </c>
      <c r="N157" s="80" t="n">
        <f aca="false">SUM(N158:N161)</f>
        <v>0</v>
      </c>
      <c r="O157" s="80"/>
      <c r="P157" s="80"/>
      <c r="Q157" s="80" t="n">
        <f aca="false">SUM(Q158:Q161)</f>
        <v>0</v>
      </c>
      <c r="R157" s="80" t="n">
        <f aca="false">SUM(R158:R161)</f>
        <v>0</v>
      </c>
      <c r="S157" s="28" t="n">
        <f aca="false">F157/E157</f>
        <v>0.428015468663679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</row>
    <row r="158" s="95" customFormat="true" ht="93" hidden="false" customHeight="true" outlineLevel="0" collapsed="false">
      <c r="A158" s="43"/>
      <c r="B158" s="83"/>
      <c r="C158" s="67" t="s">
        <v>67</v>
      </c>
      <c r="D158" s="37" t="s">
        <v>68</v>
      </c>
      <c r="E158" s="84" t="n">
        <v>41335</v>
      </c>
      <c r="F158" s="38" t="n">
        <f aca="false">SUM(G158+L158)</f>
        <v>42468</v>
      </c>
      <c r="G158" s="38" t="n">
        <f aca="false">SUM(H158:K158)</f>
        <v>42468</v>
      </c>
      <c r="H158" s="85" t="n">
        <v>42468</v>
      </c>
      <c r="I158" s="77"/>
      <c r="J158" s="85"/>
      <c r="K158" s="85"/>
      <c r="L158" s="38" t="n">
        <f aca="false">SUM(M158:R158)</f>
        <v>0</v>
      </c>
      <c r="M158" s="85"/>
      <c r="N158" s="85"/>
      <c r="O158" s="85"/>
      <c r="P158" s="85"/>
      <c r="Q158" s="85"/>
      <c r="R158" s="85"/>
      <c r="S158" s="28" t="n">
        <f aca="false">F158/E158</f>
        <v>1.02741018507318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</row>
    <row r="159" s="95" customFormat="true" ht="15.75" hidden="false" customHeight="false" outlineLevel="0" collapsed="false">
      <c r="A159" s="43"/>
      <c r="B159" s="83"/>
      <c r="C159" s="67" t="s">
        <v>90</v>
      </c>
      <c r="D159" s="37" t="s">
        <v>91</v>
      </c>
      <c r="E159" s="84" t="n">
        <v>750</v>
      </c>
      <c r="F159" s="38" t="n">
        <f aca="false">SUM(G159+L159)</f>
        <v>730</v>
      </c>
      <c r="G159" s="38" t="n">
        <f aca="false">SUM(H159:K159)</f>
        <v>730</v>
      </c>
      <c r="H159" s="85" t="n">
        <v>730</v>
      </c>
      <c r="I159" s="77"/>
      <c r="J159" s="85"/>
      <c r="K159" s="85"/>
      <c r="L159" s="38" t="n">
        <f aca="false">SUM(M159:R159)</f>
        <v>0</v>
      </c>
      <c r="M159" s="85"/>
      <c r="N159" s="85"/>
      <c r="O159" s="85"/>
      <c r="P159" s="85"/>
      <c r="Q159" s="85"/>
      <c r="R159" s="85"/>
      <c r="S159" s="28" t="n">
        <f aca="false">F159/E159</f>
        <v>0.973333333333333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</row>
    <row r="160" s="95" customFormat="true" ht="39" hidden="false" customHeight="false" outlineLevel="0" collapsed="false">
      <c r="A160" s="43"/>
      <c r="B160" s="83"/>
      <c r="C160" s="67" t="s">
        <v>177</v>
      </c>
      <c r="D160" s="65" t="s">
        <v>178</v>
      </c>
      <c r="E160" s="84" t="n">
        <v>89230</v>
      </c>
      <c r="F160" s="38" t="n">
        <f aca="false">SUM(G160+L160)</f>
        <v>0</v>
      </c>
      <c r="G160" s="38" t="n">
        <f aca="false">SUM(H160:K160)</f>
        <v>0</v>
      </c>
      <c r="H160" s="85"/>
      <c r="I160" s="77"/>
      <c r="J160" s="85"/>
      <c r="K160" s="85"/>
      <c r="L160" s="38" t="n">
        <f aca="false">SUM(M160:R160)</f>
        <v>0</v>
      </c>
      <c r="M160" s="85"/>
      <c r="N160" s="85"/>
      <c r="O160" s="85"/>
      <c r="P160" s="85"/>
      <c r="Q160" s="85"/>
      <c r="R160" s="85"/>
      <c r="S160" s="28" t="n">
        <f aca="false">F160/E160</f>
        <v>0</v>
      </c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</row>
    <row r="161" s="95" customFormat="true" ht="18.75" hidden="false" customHeight="true" outlineLevel="0" collapsed="false">
      <c r="A161" s="43"/>
      <c r="B161" s="83"/>
      <c r="C161" s="67" t="s">
        <v>95</v>
      </c>
      <c r="D161" s="65" t="s">
        <v>74</v>
      </c>
      <c r="E161" s="84" t="n">
        <v>31595</v>
      </c>
      <c r="F161" s="38" t="n">
        <f aca="false">SUM(G161+L161)</f>
        <v>26530</v>
      </c>
      <c r="G161" s="38" t="n">
        <f aca="false">SUM(H161:K161)</f>
        <v>26530</v>
      </c>
      <c r="H161" s="85" t="n">
        <v>26530</v>
      </c>
      <c r="I161" s="77"/>
      <c r="J161" s="85"/>
      <c r="K161" s="85"/>
      <c r="L161" s="38" t="n">
        <f aca="false">SUM(M161:R161)</f>
        <v>0</v>
      </c>
      <c r="M161" s="85"/>
      <c r="N161" s="85"/>
      <c r="O161" s="85"/>
      <c r="P161" s="85"/>
      <c r="Q161" s="85"/>
      <c r="R161" s="85"/>
      <c r="S161" s="28" t="n">
        <f aca="false">F161/E161</f>
        <v>0.839689824339294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</row>
    <row r="162" s="95" customFormat="true" ht="18" hidden="false" customHeight="true" outlineLevel="0" collapsed="false">
      <c r="A162" s="43"/>
      <c r="B162" s="44" t="n">
        <v>80130</v>
      </c>
      <c r="C162" s="45" t="s">
        <v>187</v>
      </c>
      <c r="D162" s="46"/>
      <c r="E162" s="80" t="n">
        <f aca="false">SUM(E163:E166)</f>
        <v>102850</v>
      </c>
      <c r="F162" s="80" t="n">
        <f aca="false">SUM(F163:F166)</f>
        <v>114022</v>
      </c>
      <c r="G162" s="80" t="n">
        <f aca="false">SUM(G163:G166)</f>
        <v>114022</v>
      </c>
      <c r="H162" s="80" t="n">
        <f aca="false">SUM(H163:H166)</f>
        <v>114022</v>
      </c>
      <c r="I162" s="80" t="n">
        <f aca="false">SUM(I163:I166)</f>
        <v>0</v>
      </c>
      <c r="J162" s="80" t="n">
        <f aca="false">SUM(J163:J166)</f>
        <v>0</v>
      </c>
      <c r="K162" s="80" t="n">
        <f aca="false">SUM(K163:K166)</f>
        <v>0</v>
      </c>
      <c r="L162" s="80" t="n">
        <f aca="false">SUM(L163:L166)</f>
        <v>0</v>
      </c>
      <c r="M162" s="80" t="n">
        <f aca="false">SUM(M163:M166)</f>
        <v>0</v>
      </c>
      <c r="N162" s="80" t="n">
        <f aca="false">SUM(N163:N166)</f>
        <v>0</v>
      </c>
      <c r="O162" s="80"/>
      <c r="P162" s="80"/>
      <c r="Q162" s="80" t="n">
        <f aca="false">SUM(Q163:Q166)</f>
        <v>0</v>
      </c>
      <c r="R162" s="80" t="n">
        <f aca="false">SUM(R163:R166)</f>
        <v>0</v>
      </c>
      <c r="S162" s="28" t="n">
        <f aca="false">F162/E162</f>
        <v>1.10862421001458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</row>
    <row r="163" s="95" customFormat="true" ht="94.5" hidden="false" customHeight="true" outlineLevel="0" collapsed="false">
      <c r="A163" s="43"/>
      <c r="B163" s="83"/>
      <c r="C163" s="67" t="s">
        <v>67</v>
      </c>
      <c r="D163" s="96" t="s">
        <v>68</v>
      </c>
      <c r="E163" s="84" t="n">
        <v>49980</v>
      </c>
      <c r="F163" s="38" t="n">
        <f aca="false">SUM(G163+L163)</f>
        <v>74760</v>
      </c>
      <c r="G163" s="38" t="n">
        <f aca="false">SUM(H163:K163)</f>
        <v>74760</v>
      </c>
      <c r="H163" s="85" t="n">
        <v>74760</v>
      </c>
      <c r="I163" s="77"/>
      <c r="J163" s="85"/>
      <c r="K163" s="85"/>
      <c r="L163" s="38" t="n">
        <f aca="false">SUM(M163:R163)</f>
        <v>0</v>
      </c>
      <c r="M163" s="85"/>
      <c r="N163" s="85"/>
      <c r="O163" s="85"/>
      <c r="P163" s="85"/>
      <c r="Q163" s="85"/>
      <c r="R163" s="85"/>
      <c r="S163" s="28" t="n">
        <f aca="false">F163/E163</f>
        <v>1.49579831932773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</row>
    <row r="164" s="95" customFormat="true" ht="15.75" hidden="false" customHeight="false" outlineLevel="0" collapsed="false">
      <c r="A164" s="43"/>
      <c r="B164" s="83"/>
      <c r="C164" s="67" t="s">
        <v>90</v>
      </c>
      <c r="D164" s="37" t="s">
        <v>91</v>
      </c>
      <c r="E164" s="84" t="n">
        <v>1600</v>
      </c>
      <c r="F164" s="38" t="n">
        <f aca="false">SUM(G164+L164)</f>
        <v>1562</v>
      </c>
      <c r="G164" s="38" t="n">
        <f aca="false">SUM(H164:K164)</f>
        <v>1562</v>
      </c>
      <c r="H164" s="85" t="n">
        <v>1562</v>
      </c>
      <c r="I164" s="77"/>
      <c r="J164" s="85"/>
      <c r="K164" s="85"/>
      <c r="L164" s="38" t="n">
        <f aca="false">SUM(M164:R164)</f>
        <v>0</v>
      </c>
      <c r="M164" s="85"/>
      <c r="N164" s="85"/>
      <c r="O164" s="85"/>
      <c r="P164" s="85"/>
      <c r="Q164" s="85"/>
      <c r="R164" s="85"/>
      <c r="S164" s="28" t="n">
        <f aca="false">F164/E164</f>
        <v>0.97625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</row>
    <row r="165" s="95" customFormat="true" ht="15.75" hidden="false" customHeight="false" outlineLevel="0" collapsed="false">
      <c r="A165" s="43"/>
      <c r="B165" s="83"/>
      <c r="C165" s="67" t="s">
        <v>48</v>
      </c>
      <c r="D165" s="37" t="s">
        <v>49</v>
      </c>
      <c r="E165" s="84" t="n">
        <v>9000</v>
      </c>
      <c r="F165" s="38" t="n">
        <f aca="false">SUM(G165+L165)</f>
        <v>0</v>
      </c>
      <c r="G165" s="38" t="n">
        <f aca="false">SUM(H165:K165)</f>
        <v>0</v>
      </c>
      <c r="H165" s="85"/>
      <c r="I165" s="77"/>
      <c r="J165" s="85"/>
      <c r="K165" s="85"/>
      <c r="L165" s="38" t="n">
        <f aca="false">SUM(M165:R165)</f>
        <v>0</v>
      </c>
      <c r="M165" s="85"/>
      <c r="N165" s="85"/>
      <c r="O165" s="85"/>
      <c r="P165" s="85"/>
      <c r="Q165" s="85"/>
      <c r="R165" s="85"/>
      <c r="S165" s="28" t="n">
        <f aca="false">F165/E165</f>
        <v>0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</row>
    <row r="166" s="95" customFormat="true" ht="18.75" hidden="false" customHeight="true" outlineLevel="0" collapsed="false">
      <c r="A166" s="43"/>
      <c r="B166" s="83"/>
      <c r="C166" s="67" t="s">
        <v>95</v>
      </c>
      <c r="D166" s="96" t="s">
        <v>74</v>
      </c>
      <c r="E166" s="84" t="n">
        <v>42270</v>
      </c>
      <c r="F166" s="38" t="n">
        <f aca="false">SUM(G166+L166)</f>
        <v>37700</v>
      </c>
      <c r="G166" s="38" t="n">
        <f aca="false">SUM(H166:K166)</f>
        <v>37700</v>
      </c>
      <c r="H166" s="85" t="n">
        <v>37700</v>
      </c>
      <c r="I166" s="87"/>
      <c r="J166" s="85"/>
      <c r="K166" s="85"/>
      <c r="L166" s="38" t="n">
        <f aca="false">SUM(M166:R166)</f>
        <v>0</v>
      </c>
      <c r="M166" s="85"/>
      <c r="N166" s="85"/>
      <c r="O166" s="85"/>
      <c r="P166" s="85"/>
      <c r="Q166" s="85"/>
      <c r="R166" s="85"/>
      <c r="S166" s="28" t="n">
        <f aca="false">F166/E166</f>
        <v>0.891885497989118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</row>
    <row r="167" s="95" customFormat="true" ht="42" hidden="false" customHeight="true" outlineLevel="0" collapsed="false">
      <c r="A167" s="43"/>
      <c r="B167" s="44" t="n">
        <v>80140</v>
      </c>
      <c r="C167" s="45" t="s">
        <v>188</v>
      </c>
      <c r="D167" s="46"/>
      <c r="E167" s="80" t="n">
        <f aca="false">SUM(E168:E170)</f>
        <v>527999</v>
      </c>
      <c r="F167" s="80" t="n">
        <f aca="false">SUM(F168:F170)</f>
        <v>401926</v>
      </c>
      <c r="G167" s="80" t="n">
        <f aca="false">SUM(G168:G170)</f>
        <v>401926</v>
      </c>
      <c r="H167" s="80" t="n">
        <f aca="false">SUM(H168:H170)</f>
        <v>401926</v>
      </c>
      <c r="I167" s="80" t="n">
        <f aca="false">SUM(I168:I170)</f>
        <v>0</v>
      </c>
      <c r="J167" s="80" t="n">
        <f aca="false">SUM(J168:J170)</f>
        <v>0</v>
      </c>
      <c r="K167" s="80" t="n">
        <f aca="false">SUM(K168:K170)</f>
        <v>0</v>
      </c>
      <c r="L167" s="80" t="n">
        <f aca="false">SUM(L168:L170)</f>
        <v>0</v>
      </c>
      <c r="M167" s="80" t="n">
        <f aca="false">SUM(M168:M170)</f>
        <v>0</v>
      </c>
      <c r="N167" s="80" t="n">
        <f aca="false">SUM(N168:N170)</f>
        <v>0</v>
      </c>
      <c r="O167" s="80"/>
      <c r="P167" s="80"/>
      <c r="Q167" s="80" t="n">
        <f aca="false">SUM(Q168:Q170)</f>
        <v>0</v>
      </c>
      <c r="R167" s="80" t="n">
        <f aca="false">SUM(R168:R170)</f>
        <v>0</v>
      </c>
      <c r="S167" s="28" t="n">
        <f aca="false">F167/E167</f>
        <v>0.761224926562361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</row>
    <row r="168" s="98" customFormat="true" ht="90.75" hidden="false" customHeight="true" outlineLevel="0" collapsed="false">
      <c r="A168" s="48"/>
      <c r="B168" s="76"/>
      <c r="C168" s="67" t="s">
        <v>67</v>
      </c>
      <c r="D168" s="65" t="s">
        <v>68</v>
      </c>
      <c r="E168" s="97" t="n">
        <v>8596</v>
      </c>
      <c r="F168" s="38" t="n">
        <f aca="false">SUM(G168+L168)</f>
        <v>14426</v>
      </c>
      <c r="G168" s="38" t="n">
        <f aca="false">SUM(H168:K168)</f>
        <v>14426</v>
      </c>
      <c r="H168" s="87" t="n">
        <v>14426</v>
      </c>
      <c r="I168" s="88"/>
      <c r="J168" s="87"/>
      <c r="K168" s="87"/>
      <c r="L168" s="38" t="n">
        <f aca="false">SUM(M168:R168)</f>
        <v>0</v>
      </c>
      <c r="M168" s="87"/>
      <c r="N168" s="87"/>
      <c r="O168" s="87"/>
      <c r="P168" s="87"/>
      <c r="Q168" s="87"/>
      <c r="R168" s="87"/>
      <c r="S168" s="28" t="n">
        <f aca="false">F168/E168</f>
        <v>1.67822242903676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</row>
    <row r="169" s="98" customFormat="true" ht="15" hidden="false" customHeight="false" outlineLevel="0" collapsed="false">
      <c r="A169" s="48"/>
      <c r="B169" s="76"/>
      <c r="C169" s="67" t="s">
        <v>181</v>
      </c>
      <c r="D169" s="65" t="s">
        <v>182</v>
      </c>
      <c r="E169" s="97" t="n">
        <v>515403</v>
      </c>
      <c r="F169" s="38" t="n">
        <f aca="false">SUM(G169+L169)</f>
        <v>385500</v>
      </c>
      <c r="G169" s="38" t="n">
        <f aca="false">SUM(H169:K169)</f>
        <v>385500</v>
      </c>
      <c r="H169" s="87" t="n">
        <v>385500</v>
      </c>
      <c r="I169" s="88"/>
      <c r="J169" s="87"/>
      <c r="K169" s="87"/>
      <c r="L169" s="38" t="n">
        <f aca="false">SUM(M169:R169)</f>
        <v>0</v>
      </c>
      <c r="M169" s="87"/>
      <c r="N169" s="87"/>
      <c r="O169" s="87"/>
      <c r="P169" s="87"/>
      <c r="Q169" s="87"/>
      <c r="R169" s="87"/>
      <c r="S169" s="28" t="n">
        <f aca="false">F169/E169</f>
        <v>0.74795839372297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</row>
    <row r="170" s="98" customFormat="true" ht="17.25" hidden="false" customHeight="true" outlineLevel="0" collapsed="false">
      <c r="A170" s="48"/>
      <c r="B170" s="76"/>
      <c r="C170" s="67" t="s">
        <v>95</v>
      </c>
      <c r="D170" s="96" t="s">
        <v>74</v>
      </c>
      <c r="E170" s="97" t="n">
        <v>4000</v>
      </c>
      <c r="F170" s="38" t="n">
        <f aca="false">SUM(G170+L170)</f>
        <v>2000</v>
      </c>
      <c r="G170" s="38" t="n">
        <f aca="false">SUM(H170:K170)</f>
        <v>2000</v>
      </c>
      <c r="H170" s="87" t="n">
        <v>2000</v>
      </c>
      <c r="I170" s="88"/>
      <c r="J170" s="87"/>
      <c r="K170" s="87"/>
      <c r="L170" s="38" t="n">
        <f aca="false">SUM(M170:R170)</f>
        <v>0</v>
      </c>
      <c r="M170" s="87"/>
      <c r="N170" s="87"/>
      <c r="O170" s="87"/>
      <c r="P170" s="87"/>
      <c r="Q170" s="87"/>
      <c r="R170" s="87"/>
      <c r="S170" s="28" t="n">
        <f aca="false">F170/E170</f>
        <v>0.5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</row>
    <row r="171" s="98" customFormat="true" ht="26.25" hidden="false" customHeight="false" outlineLevel="0" collapsed="false">
      <c r="A171" s="48"/>
      <c r="B171" s="79" t="s">
        <v>189</v>
      </c>
      <c r="C171" s="70" t="s">
        <v>190</v>
      </c>
      <c r="D171" s="71"/>
      <c r="E171" s="80" t="n">
        <f aca="false">SUM(E172:E173)</f>
        <v>90000</v>
      </c>
      <c r="F171" s="80" t="n">
        <f aca="false">SUM(F172:F173)</f>
        <v>30500</v>
      </c>
      <c r="G171" s="80" t="n">
        <f aca="false">SUM(G172:G173)</f>
        <v>30500</v>
      </c>
      <c r="H171" s="80" t="n">
        <f aca="false">SUM(H172:H173)</f>
        <v>30500</v>
      </c>
      <c r="I171" s="80" t="n">
        <f aca="false">SUM(I172:I173)</f>
        <v>0</v>
      </c>
      <c r="J171" s="80" t="n">
        <f aca="false">SUM(J172:J173)</f>
        <v>0</v>
      </c>
      <c r="K171" s="80" t="n">
        <f aca="false">SUM(K172:K173)</f>
        <v>0</v>
      </c>
      <c r="L171" s="80" t="n">
        <f aca="false">SUM(L172:L173)</f>
        <v>0</v>
      </c>
      <c r="M171" s="80" t="n">
        <f aca="false">SUM(M172:M173)</f>
        <v>0</v>
      </c>
      <c r="N171" s="80" t="n">
        <f aca="false">SUM(N172:N173)</f>
        <v>0</v>
      </c>
      <c r="O171" s="80"/>
      <c r="P171" s="80"/>
      <c r="Q171" s="80" t="n">
        <f aca="false">SUM(Q172:Q173)</f>
        <v>0</v>
      </c>
      <c r="R171" s="80" t="n">
        <f aca="false">SUM(R172:R173)</f>
        <v>0</v>
      </c>
      <c r="S171" s="28" t="n">
        <f aca="false">F171/E171</f>
        <v>0.338888888888889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</row>
    <row r="172" s="98" customFormat="true" ht="17.25" hidden="false" customHeight="true" outlineLevel="0" collapsed="false">
      <c r="A172" s="48"/>
      <c r="B172" s="76"/>
      <c r="C172" s="67" t="s">
        <v>181</v>
      </c>
      <c r="D172" s="96" t="s">
        <v>182</v>
      </c>
      <c r="E172" s="97" t="n">
        <v>90000</v>
      </c>
      <c r="F172" s="38" t="n">
        <f aca="false">SUM(G172+L172)</f>
        <v>30000</v>
      </c>
      <c r="G172" s="38" t="n">
        <f aca="false">SUM(H172:K172)</f>
        <v>30000</v>
      </c>
      <c r="H172" s="87" t="n">
        <v>30000</v>
      </c>
      <c r="I172" s="88"/>
      <c r="J172" s="87"/>
      <c r="K172" s="87"/>
      <c r="L172" s="38" t="n">
        <f aca="false">SUM(M172:R172)</f>
        <v>0</v>
      </c>
      <c r="M172" s="87"/>
      <c r="N172" s="87"/>
      <c r="O172" s="87"/>
      <c r="P172" s="87"/>
      <c r="Q172" s="87"/>
      <c r="R172" s="87"/>
      <c r="S172" s="28" t="n">
        <f aca="false">F172/E172</f>
        <v>0.333333333333333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</row>
    <row r="173" s="98" customFormat="true" ht="17.25" hidden="false" customHeight="true" outlineLevel="0" collapsed="false">
      <c r="A173" s="48"/>
      <c r="B173" s="76"/>
      <c r="C173" s="67" t="s">
        <v>95</v>
      </c>
      <c r="D173" s="96" t="s">
        <v>74</v>
      </c>
      <c r="E173" s="97"/>
      <c r="F173" s="38" t="n">
        <f aca="false">SUM(G173+L173)</f>
        <v>500</v>
      </c>
      <c r="G173" s="38" t="n">
        <f aca="false">SUM(H173:K173)</f>
        <v>500</v>
      </c>
      <c r="H173" s="87" t="n">
        <v>500</v>
      </c>
      <c r="I173" s="88"/>
      <c r="J173" s="87"/>
      <c r="K173" s="87"/>
      <c r="L173" s="38" t="n">
        <f aca="false">SUM(M173:R173)</f>
        <v>0</v>
      </c>
      <c r="M173" s="87"/>
      <c r="N173" s="87"/>
      <c r="O173" s="87"/>
      <c r="P173" s="87"/>
      <c r="Q173" s="87"/>
      <c r="R173" s="87"/>
      <c r="S173" s="28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</row>
    <row r="174" s="98" customFormat="true" ht="17.25" hidden="false" customHeight="true" outlineLevel="0" collapsed="false">
      <c r="A174" s="48"/>
      <c r="B174" s="79" t="s">
        <v>191</v>
      </c>
      <c r="C174" s="70" t="s">
        <v>192</v>
      </c>
      <c r="D174" s="71"/>
      <c r="E174" s="80" t="n">
        <f aca="false">SUM(E175:E176)</f>
        <v>742753</v>
      </c>
      <c r="F174" s="80" t="n">
        <f aca="false">SUM(F175:F176)</f>
        <v>813020</v>
      </c>
      <c r="G174" s="80" t="n">
        <f aca="false">SUM(G175:G176)</f>
        <v>813020</v>
      </c>
      <c r="H174" s="80" t="n">
        <f aca="false">SUM(H175:H176)</f>
        <v>813020</v>
      </c>
      <c r="I174" s="80" t="n">
        <f aca="false">SUM(I175:I176)</f>
        <v>0</v>
      </c>
      <c r="J174" s="80" t="n">
        <f aca="false">SUM(J175:J176)</f>
        <v>0</v>
      </c>
      <c r="K174" s="80" t="n">
        <f aca="false">SUM(K175:K176)</f>
        <v>0</v>
      </c>
      <c r="L174" s="80" t="n">
        <f aca="false">SUM(L175:L176)</f>
        <v>0</v>
      </c>
      <c r="M174" s="80" t="n">
        <f aca="false">SUM(M175:M176)</f>
        <v>0</v>
      </c>
      <c r="N174" s="80" t="n">
        <f aca="false">SUM(N175:N176)</f>
        <v>0</v>
      </c>
      <c r="O174" s="80"/>
      <c r="P174" s="80"/>
      <c r="Q174" s="80" t="n">
        <f aca="false">SUM(Q175:Q176)</f>
        <v>0</v>
      </c>
      <c r="R174" s="80" t="n">
        <f aca="false">SUM(R175:R176)</f>
        <v>0</v>
      </c>
      <c r="S174" s="28" t="n">
        <f aca="false">F174/E174</f>
        <v>1.09460345498436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</row>
    <row r="175" s="98" customFormat="true" ht="17.25" hidden="false" customHeight="true" outlineLevel="0" collapsed="false">
      <c r="A175" s="48"/>
      <c r="B175" s="76"/>
      <c r="C175" s="67" t="s">
        <v>181</v>
      </c>
      <c r="D175" s="65" t="s">
        <v>182</v>
      </c>
      <c r="E175" s="97" t="n">
        <v>734353</v>
      </c>
      <c r="F175" s="38" t="n">
        <f aca="false">SUM(G175+L175)</f>
        <v>810740</v>
      </c>
      <c r="G175" s="38" t="n">
        <f aca="false">SUM(H175:K175)</f>
        <v>810740</v>
      </c>
      <c r="H175" s="87" t="n">
        <v>810740</v>
      </c>
      <c r="I175" s="88"/>
      <c r="J175" s="87"/>
      <c r="K175" s="87"/>
      <c r="L175" s="38" t="n">
        <f aca="false">SUM(M175:R175)</f>
        <v>0</v>
      </c>
      <c r="M175" s="87"/>
      <c r="N175" s="87"/>
      <c r="O175" s="87"/>
      <c r="P175" s="87"/>
      <c r="Q175" s="87"/>
      <c r="R175" s="87"/>
      <c r="S175" s="28" t="n">
        <f aca="false">F175/E175</f>
        <v>1.10401945658287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</row>
    <row r="176" s="98" customFormat="true" ht="17.25" hidden="false" customHeight="true" outlineLevel="0" collapsed="false">
      <c r="A176" s="48"/>
      <c r="B176" s="76"/>
      <c r="C176" s="67" t="s">
        <v>174</v>
      </c>
      <c r="D176" s="65" t="s">
        <v>49</v>
      </c>
      <c r="E176" s="97" t="n">
        <v>8400</v>
      </c>
      <c r="F176" s="38" t="n">
        <f aca="false">SUM(G176+L176)</f>
        <v>2280</v>
      </c>
      <c r="G176" s="38" t="n">
        <f aca="false">SUM(H176:K176)</f>
        <v>2280</v>
      </c>
      <c r="H176" s="87" t="n">
        <v>2280</v>
      </c>
      <c r="I176" s="88"/>
      <c r="J176" s="87"/>
      <c r="K176" s="87"/>
      <c r="L176" s="38" t="n">
        <f aca="false">SUM(M176:R176)</f>
        <v>0</v>
      </c>
      <c r="M176" s="87"/>
      <c r="N176" s="87"/>
      <c r="O176" s="87"/>
      <c r="P176" s="87"/>
      <c r="Q176" s="87"/>
      <c r="R176" s="87"/>
      <c r="S176" s="28" t="n">
        <f aca="false">F176/E176</f>
        <v>0.271428571428571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</row>
    <row r="177" s="99" customFormat="true" ht="15.75" hidden="false" customHeight="false" outlineLevel="0" collapsed="false">
      <c r="A177" s="39" t="n">
        <v>851</v>
      </c>
      <c r="B177" s="40"/>
      <c r="C177" s="41" t="s">
        <v>193</v>
      </c>
      <c r="D177" s="40"/>
      <c r="E177" s="59" t="n">
        <f aca="false">SUM(E178)</f>
        <v>21000</v>
      </c>
      <c r="F177" s="59" t="n">
        <f aca="false">SUM(F178)</f>
        <v>21000</v>
      </c>
      <c r="G177" s="59" t="n">
        <f aca="false">SUM(G178)</f>
        <v>21000</v>
      </c>
      <c r="H177" s="59" t="n">
        <f aca="false">SUM(H178)</f>
        <v>0</v>
      </c>
      <c r="I177" s="59" t="n">
        <f aca="false">SUM(I178)</f>
        <v>21000</v>
      </c>
      <c r="J177" s="59" t="n">
        <f aca="false">SUM(J178)</f>
        <v>0</v>
      </c>
      <c r="K177" s="59" t="n">
        <f aca="false">SUM(K178)</f>
        <v>0</v>
      </c>
      <c r="L177" s="59" t="n">
        <f aca="false">SUM(L178)</f>
        <v>0</v>
      </c>
      <c r="M177" s="59" t="n">
        <f aca="false">SUM(M178)</f>
        <v>0</v>
      </c>
      <c r="N177" s="59" t="n">
        <f aca="false">SUM(N178)</f>
        <v>0</v>
      </c>
      <c r="O177" s="59"/>
      <c r="P177" s="59"/>
      <c r="Q177" s="59" t="n">
        <f aca="false">SUM(Q178)</f>
        <v>0</v>
      </c>
      <c r="R177" s="59" t="n">
        <f aca="false">SUM(R178)</f>
        <v>0</v>
      </c>
      <c r="S177" s="28" t="n">
        <f aca="false">F177/E177</f>
        <v>1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</row>
    <row r="178" s="95" customFormat="true" ht="54" hidden="false" customHeight="true" outlineLevel="0" collapsed="false">
      <c r="A178" s="43"/>
      <c r="B178" s="44" t="n">
        <v>85156</v>
      </c>
      <c r="C178" s="45" t="s">
        <v>194</v>
      </c>
      <c r="D178" s="46"/>
      <c r="E178" s="80" t="n">
        <f aca="false">SUM(E179:E181)</f>
        <v>21000</v>
      </c>
      <c r="F178" s="80" t="n">
        <f aca="false">SUM(F179:F181)</f>
        <v>21000</v>
      </c>
      <c r="G178" s="80" t="n">
        <f aca="false">SUM(G179:G181)</f>
        <v>21000</v>
      </c>
      <c r="H178" s="80" t="n">
        <f aca="false">SUM(H179:H181)</f>
        <v>0</v>
      </c>
      <c r="I178" s="80" t="n">
        <f aca="false">SUM(I179:I181)</f>
        <v>21000</v>
      </c>
      <c r="J178" s="80" t="n">
        <f aca="false">SUM(J179:J181)</f>
        <v>0</v>
      </c>
      <c r="K178" s="80" t="n">
        <f aca="false">SUM(K179:K181)</f>
        <v>0</v>
      </c>
      <c r="L178" s="80" t="n">
        <f aca="false">SUM(L179:L181)</f>
        <v>0</v>
      </c>
      <c r="M178" s="80" t="n">
        <f aca="false">SUM(M179:M181)</f>
        <v>0</v>
      </c>
      <c r="N178" s="80" t="n">
        <f aca="false">SUM(N179:N181)</f>
        <v>0</v>
      </c>
      <c r="O178" s="80"/>
      <c r="P178" s="80"/>
      <c r="Q178" s="80" t="n">
        <f aca="false">SUM(Q179:Q181)</f>
        <v>0</v>
      </c>
      <c r="R178" s="80" t="n">
        <f aca="false">SUM(R179:R181)</f>
        <v>0</v>
      </c>
      <c r="S178" s="28" t="n">
        <f aca="false">F178/E178</f>
        <v>1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</row>
    <row r="179" s="98" customFormat="true" ht="91.5" hidden="false" customHeight="true" outlineLevel="0" collapsed="false">
      <c r="A179" s="48"/>
      <c r="B179" s="76"/>
      <c r="C179" s="36" t="s">
        <v>195</v>
      </c>
      <c r="D179" s="65" t="s">
        <v>76</v>
      </c>
      <c r="E179" s="52" t="n">
        <v>2000</v>
      </c>
      <c r="F179" s="38" t="n">
        <f aca="false">SUM(G179+L179)</f>
        <v>2000</v>
      </c>
      <c r="G179" s="38" t="n">
        <f aca="false">SUM(H179:K179)</f>
        <v>2000</v>
      </c>
      <c r="H179" s="87"/>
      <c r="I179" s="87" t="n">
        <v>2000</v>
      </c>
      <c r="J179" s="87" t="n">
        <v>0</v>
      </c>
      <c r="K179" s="87"/>
      <c r="L179" s="38" t="n">
        <f aca="false">SUM(M179:R179)</f>
        <v>0</v>
      </c>
      <c r="M179" s="87"/>
      <c r="N179" s="87"/>
      <c r="O179" s="87"/>
      <c r="P179" s="87"/>
      <c r="Q179" s="87"/>
      <c r="R179" s="87"/>
      <c r="S179" s="28" t="n">
        <f aca="false">F179/E179</f>
        <v>1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</row>
    <row r="180" s="98" customFormat="true" ht="66" hidden="false" customHeight="true" outlineLevel="0" collapsed="false">
      <c r="A180" s="48"/>
      <c r="B180" s="76"/>
      <c r="C180" s="36" t="s">
        <v>27</v>
      </c>
      <c r="D180" s="65" t="s">
        <v>28</v>
      </c>
      <c r="E180" s="66" t="n">
        <v>1000</v>
      </c>
      <c r="F180" s="38" t="n">
        <f aca="false">SUM(G180+L180)</f>
        <v>1000</v>
      </c>
      <c r="G180" s="38" t="n">
        <f aca="false">SUM(H180:K180)</f>
        <v>1000</v>
      </c>
      <c r="H180" s="87"/>
      <c r="I180" s="87" t="n">
        <v>1000</v>
      </c>
      <c r="J180" s="87" t="n">
        <v>0</v>
      </c>
      <c r="K180" s="87"/>
      <c r="L180" s="38" t="n">
        <f aca="false">SUM(M180:R180)</f>
        <v>0</v>
      </c>
      <c r="M180" s="87"/>
      <c r="N180" s="87"/>
      <c r="O180" s="87"/>
      <c r="P180" s="87"/>
      <c r="Q180" s="87"/>
      <c r="R180" s="87"/>
      <c r="S180" s="28" t="n">
        <f aca="false">F180/E180</f>
        <v>1</v>
      </c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</row>
    <row r="181" s="98" customFormat="true" ht="81.75" hidden="false" customHeight="true" outlineLevel="0" collapsed="false">
      <c r="A181" s="48"/>
      <c r="B181" s="76"/>
      <c r="C181" s="67" t="s">
        <v>196</v>
      </c>
      <c r="D181" s="65" t="s">
        <v>76</v>
      </c>
      <c r="E181" s="66" t="n">
        <v>18000</v>
      </c>
      <c r="F181" s="38" t="n">
        <f aca="false">SUM(G181+L181)</f>
        <v>18000</v>
      </c>
      <c r="G181" s="38" t="n">
        <f aca="false">SUM(H181:K181)</f>
        <v>18000</v>
      </c>
      <c r="H181" s="87"/>
      <c r="I181" s="87" t="n">
        <v>18000</v>
      </c>
      <c r="J181" s="87" t="n">
        <v>0</v>
      </c>
      <c r="K181" s="87"/>
      <c r="L181" s="38" t="n">
        <f aca="false">SUM(M181:R181)</f>
        <v>0</v>
      </c>
      <c r="M181" s="87"/>
      <c r="N181" s="87"/>
      <c r="O181" s="87"/>
      <c r="P181" s="87"/>
      <c r="Q181" s="87"/>
      <c r="R181" s="87"/>
      <c r="S181" s="28" t="n">
        <f aca="false">F181/E181</f>
        <v>1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</row>
    <row r="182" s="99" customFormat="true" ht="15.75" hidden="false" customHeight="false" outlineLevel="0" collapsed="false">
      <c r="A182" s="39" t="n">
        <v>852</v>
      </c>
      <c r="B182" s="40"/>
      <c r="C182" s="41" t="s">
        <v>197</v>
      </c>
      <c r="D182" s="40"/>
      <c r="E182" s="59" t="n">
        <f aca="false">SUM(E183+E186+E192+E196+E198+E200+E205+E210+E213+E216+E219+E221+E224+E227+E229)</f>
        <v>22426580</v>
      </c>
      <c r="F182" s="59" t="n">
        <f aca="false">SUM(F183+F186+F192+F196+F198+F200+F205+F210+F213+F216+F219+F221+F224+F227+F229)</f>
        <v>21282224</v>
      </c>
      <c r="G182" s="59" t="n">
        <f aca="false">SUM(G183+G186+G192+G196+G198+G200+G205+G210+G213+G216+G219+G221+G224+G227+G229)</f>
        <v>21281924</v>
      </c>
      <c r="H182" s="59" t="n">
        <f aca="false">SUM(H183+H186+H192+H196+H198+H200+H205+H210+H213+H216+H219+H221+H224+H227+H229)</f>
        <v>6873072</v>
      </c>
      <c r="I182" s="59" t="n">
        <f aca="false">SUM(I183+I186+I192+I196+I198+I200+I205+I210+I213+I216+I219+I221+I224+I227+I229)</f>
        <v>13964500</v>
      </c>
      <c r="J182" s="59" t="n">
        <f aca="false">SUM(J183+J186+J192+J196+J198+J200+J205+J210+J213+J216+J219+J221+J224+J227+J229)</f>
        <v>444352</v>
      </c>
      <c r="K182" s="59" t="n">
        <f aca="false">SUM(K183+K186+K192+K196+K198+K200+K205+K210+K213+K216+K219+K221+K224+K227+K229)</f>
        <v>0</v>
      </c>
      <c r="L182" s="59" t="n">
        <f aca="false">SUM(L183+L186+L192+L196+L198+L200+L205+L210+L213+L216+L219+L221+L224+L227+L229)</f>
        <v>300</v>
      </c>
      <c r="M182" s="59" t="n">
        <f aca="false">SUM(M183+M186+M192+M196+M198+M200+M205+M210+M213+M216+M219+M221+M224+M227+M229)</f>
        <v>0</v>
      </c>
      <c r="N182" s="59" t="n">
        <f aca="false">SUM(N183+N186+N192+N196+N198+N200+N205+N210+N213+N216+N219+N221+N224+N227+N229)</f>
        <v>0</v>
      </c>
      <c r="O182" s="59"/>
      <c r="P182" s="59"/>
      <c r="Q182" s="59" t="n">
        <f aca="false">SUM(Q183+Q186+Q192+Q196+Q198+Q200+Q205+Q210+Q213+Q216+Q219+Q221+Q224+Q227+Q229)</f>
        <v>300</v>
      </c>
      <c r="R182" s="59" t="n">
        <f aca="false">SUM(R183+R186+R192+R196+R198+R200+R205+R210+R213+R216+R219+R221+R224+R227+R229)</f>
        <v>0</v>
      </c>
      <c r="S182" s="28" t="n">
        <f aca="false">F182/E182</f>
        <v>0.948973227304386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</row>
    <row r="183" s="95" customFormat="true" ht="27" hidden="false" customHeight="true" outlineLevel="0" collapsed="false">
      <c r="A183" s="43"/>
      <c r="B183" s="44" t="n">
        <v>85201</v>
      </c>
      <c r="C183" s="45" t="s">
        <v>198</v>
      </c>
      <c r="D183" s="46"/>
      <c r="E183" s="80" t="n">
        <f aca="false">SUM(E184:E185)</f>
        <v>121800</v>
      </c>
      <c r="F183" s="80" t="n">
        <f aca="false">SUM(F184:F185)</f>
        <v>122000</v>
      </c>
      <c r="G183" s="80" t="n">
        <f aca="false">SUM(G184:G185)</f>
        <v>122000</v>
      </c>
      <c r="H183" s="80" t="n">
        <f aca="false">SUM(H184:H185)</f>
        <v>1000</v>
      </c>
      <c r="I183" s="80" t="n">
        <f aca="false">SUM(I184:I185)</f>
        <v>0</v>
      </c>
      <c r="J183" s="80" t="n">
        <f aca="false">SUM(J184:J185)</f>
        <v>121000</v>
      </c>
      <c r="K183" s="80" t="n">
        <f aca="false">SUM(K184:K185)</f>
        <v>0</v>
      </c>
      <c r="L183" s="80" t="n">
        <f aca="false">SUM(L184:L185)</f>
        <v>0</v>
      </c>
      <c r="M183" s="80" t="n">
        <f aca="false">SUM(M184:M185)</f>
        <v>0</v>
      </c>
      <c r="N183" s="80" t="n">
        <f aca="false">SUM(N184:N185)</f>
        <v>0</v>
      </c>
      <c r="O183" s="80"/>
      <c r="P183" s="80"/>
      <c r="Q183" s="80" t="n">
        <f aca="false">SUM(Q184:Q185)</f>
        <v>0</v>
      </c>
      <c r="R183" s="80" t="n">
        <f aca="false">SUM(R184:R185)</f>
        <v>0</v>
      </c>
      <c r="S183" s="28" t="n">
        <f aca="false">F183/E183</f>
        <v>1.00164203612479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</row>
    <row r="184" s="98" customFormat="true" ht="14.25" hidden="false" customHeight="true" outlineLevel="0" collapsed="false">
      <c r="A184" s="48"/>
      <c r="B184" s="76"/>
      <c r="C184" s="67" t="s">
        <v>95</v>
      </c>
      <c r="D184" s="65" t="s">
        <v>74</v>
      </c>
      <c r="E184" s="66" t="n">
        <v>800</v>
      </c>
      <c r="F184" s="38" t="n">
        <f aca="false">SUM(G184+L184)</f>
        <v>1000</v>
      </c>
      <c r="G184" s="38" t="n">
        <f aca="false">SUM(H184:K184)</f>
        <v>1000</v>
      </c>
      <c r="H184" s="87" t="n">
        <v>1000</v>
      </c>
      <c r="I184" s="77"/>
      <c r="J184" s="87"/>
      <c r="K184" s="87"/>
      <c r="L184" s="38" t="n">
        <f aca="false">SUM(M184:R184)</f>
        <v>0</v>
      </c>
      <c r="M184" s="87"/>
      <c r="N184" s="87"/>
      <c r="O184" s="87"/>
      <c r="P184" s="87"/>
      <c r="Q184" s="87"/>
      <c r="R184" s="87"/>
      <c r="S184" s="28" t="n">
        <f aca="false">F184/E184</f>
        <v>1.25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</row>
    <row r="185" s="98" customFormat="true" ht="51.75" hidden="false" customHeight="false" outlineLevel="0" collapsed="false">
      <c r="A185" s="48"/>
      <c r="B185" s="76"/>
      <c r="C185" s="67" t="s">
        <v>199</v>
      </c>
      <c r="D185" s="65" t="s">
        <v>200</v>
      </c>
      <c r="E185" s="66" t="n">
        <v>121000</v>
      </c>
      <c r="F185" s="38" t="n">
        <f aca="false">SUM(G185+L185)</f>
        <v>121000</v>
      </c>
      <c r="G185" s="38" t="n">
        <f aca="false">SUM(H185:K185)</f>
        <v>121000</v>
      </c>
      <c r="H185" s="88"/>
      <c r="I185" s="88"/>
      <c r="J185" s="87" t="n">
        <v>121000</v>
      </c>
      <c r="K185" s="87"/>
      <c r="L185" s="38" t="n">
        <f aca="false">SUM(M185:R185)</f>
        <v>0</v>
      </c>
      <c r="M185" s="87"/>
      <c r="N185" s="87"/>
      <c r="O185" s="87"/>
      <c r="P185" s="87"/>
      <c r="Q185" s="87"/>
      <c r="R185" s="87"/>
      <c r="S185" s="28" t="n">
        <f aca="false">F185/E185</f>
        <v>1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</row>
    <row r="186" s="95" customFormat="true" ht="18.75" hidden="false" customHeight="true" outlineLevel="0" collapsed="false">
      <c r="A186" s="43"/>
      <c r="B186" s="44" t="n">
        <v>85202</v>
      </c>
      <c r="C186" s="45" t="s">
        <v>201</v>
      </c>
      <c r="D186" s="46"/>
      <c r="E186" s="80" t="n">
        <f aca="false">SUM(E187:E191)</f>
        <v>2823300</v>
      </c>
      <c r="F186" s="80" t="n">
        <f aca="false">SUM(F187:F191)</f>
        <v>2984800</v>
      </c>
      <c r="G186" s="80" t="n">
        <f aca="false">SUM(G187:G191)</f>
        <v>2984500</v>
      </c>
      <c r="H186" s="80" t="n">
        <f aca="false">SUM(H187:H191)</f>
        <v>2984500</v>
      </c>
      <c r="I186" s="80" t="n">
        <f aca="false">SUM(I187:I191)</f>
        <v>0</v>
      </c>
      <c r="J186" s="80" t="n">
        <f aca="false">SUM(J187:J191)</f>
        <v>0</v>
      </c>
      <c r="K186" s="80" t="n">
        <f aca="false">SUM(K187:K191)</f>
        <v>0</v>
      </c>
      <c r="L186" s="80" t="n">
        <f aca="false">SUM(L187:L191)</f>
        <v>300</v>
      </c>
      <c r="M186" s="80" t="n">
        <f aca="false">SUM(M187:M191)</f>
        <v>0</v>
      </c>
      <c r="N186" s="80" t="n">
        <f aca="false">SUM(N187:N191)</f>
        <v>0</v>
      </c>
      <c r="O186" s="80"/>
      <c r="P186" s="80"/>
      <c r="Q186" s="80" t="n">
        <f aca="false">SUM(Q187:Q191)</f>
        <v>300</v>
      </c>
      <c r="R186" s="80" t="n">
        <f aca="false">SUM(R187:R191)</f>
        <v>0</v>
      </c>
      <c r="S186" s="28" t="n">
        <f aca="false">F186/E186</f>
        <v>1.05720256437502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</row>
    <row r="187" s="98" customFormat="true" ht="14.25" hidden="false" customHeight="true" outlineLevel="0" collapsed="false">
      <c r="A187" s="48"/>
      <c r="B187" s="76"/>
      <c r="C187" s="67" t="s">
        <v>181</v>
      </c>
      <c r="D187" s="65" t="s">
        <v>182</v>
      </c>
      <c r="E187" s="66" t="n">
        <v>1100000</v>
      </c>
      <c r="F187" s="38" t="n">
        <f aca="false">SUM(G187+L187)</f>
        <v>1200000</v>
      </c>
      <c r="G187" s="38" t="n">
        <f aca="false">SUM(H187:K187)</f>
        <v>1200000</v>
      </c>
      <c r="H187" s="87" t="n">
        <v>1200000</v>
      </c>
      <c r="I187" s="77"/>
      <c r="J187" s="87"/>
      <c r="K187" s="87"/>
      <c r="L187" s="38" t="n">
        <f aca="false">SUM(M187:R187)</f>
        <v>0</v>
      </c>
      <c r="M187" s="87"/>
      <c r="N187" s="87"/>
      <c r="O187" s="87"/>
      <c r="P187" s="87"/>
      <c r="Q187" s="87"/>
      <c r="R187" s="87"/>
      <c r="S187" s="28" t="n">
        <f aca="false">F187/E187</f>
        <v>1.09090909090909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</row>
    <row r="188" s="98" customFormat="true" ht="28.5" hidden="false" customHeight="true" outlineLevel="0" collapsed="false">
      <c r="A188" s="48"/>
      <c r="B188" s="76"/>
      <c r="C188" s="67" t="s">
        <v>202</v>
      </c>
      <c r="D188" s="65" t="s">
        <v>203</v>
      </c>
      <c r="E188" s="66" t="n">
        <v>300</v>
      </c>
      <c r="F188" s="38" t="n">
        <f aca="false">SUM(G188+L188)</f>
        <v>300</v>
      </c>
      <c r="G188" s="38" t="n">
        <f aca="false">SUM(H188:K188)</f>
        <v>0</v>
      </c>
      <c r="H188" s="87"/>
      <c r="I188" s="77"/>
      <c r="J188" s="87"/>
      <c r="K188" s="87"/>
      <c r="L188" s="38" t="n">
        <f aca="false">SUM(M188:R188)</f>
        <v>300</v>
      </c>
      <c r="M188" s="87"/>
      <c r="N188" s="87"/>
      <c r="O188" s="87"/>
      <c r="P188" s="87"/>
      <c r="Q188" s="87" t="n">
        <v>300</v>
      </c>
      <c r="R188" s="87"/>
      <c r="S188" s="28" t="n">
        <f aca="false">F188/E188</f>
        <v>1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</row>
    <row r="189" s="98" customFormat="true" ht="14.25" hidden="false" customHeight="true" outlineLevel="0" collapsed="false">
      <c r="A189" s="48"/>
      <c r="B189" s="76"/>
      <c r="C189" s="67" t="s">
        <v>95</v>
      </c>
      <c r="D189" s="65" t="s">
        <v>74</v>
      </c>
      <c r="E189" s="66" t="n">
        <v>4000</v>
      </c>
      <c r="F189" s="38" t="n">
        <f aca="false">SUM(G189+L189)</f>
        <v>4000</v>
      </c>
      <c r="G189" s="38" t="n">
        <f aca="false">SUM(H189:K189)</f>
        <v>4000</v>
      </c>
      <c r="H189" s="87" t="n">
        <v>4000</v>
      </c>
      <c r="I189" s="77"/>
      <c r="J189" s="87"/>
      <c r="K189" s="87"/>
      <c r="L189" s="38" t="n">
        <f aca="false">SUM(M189:R189)</f>
        <v>0</v>
      </c>
      <c r="M189" s="87"/>
      <c r="N189" s="87"/>
      <c r="O189" s="87"/>
      <c r="P189" s="87"/>
      <c r="Q189" s="87"/>
      <c r="R189" s="87"/>
      <c r="S189" s="28" t="n">
        <f aca="false">F189/E189</f>
        <v>1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</row>
    <row r="190" s="98" customFormat="true" ht="14.25" hidden="false" customHeight="true" outlineLevel="0" collapsed="false">
      <c r="A190" s="48"/>
      <c r="B190" s="76"/>
      <c r="C190" s="67" t="s">
        <v>48</v>
      </c>
      <c r="D190" s="65" t="s">
        <v>49</v>
      </c>
      <c r="E190" s="66" t="n">
        <v>9000</v>
      </c>
      <c r="F190" s="38" t="n">
        <f aca="false">SUM(G190+L190)</f>
        <v>4500</v>
      </c>
      <c r="G190" s="38" t="n">
        <f aca="false">SUM(H190:K190)</f>
        <v>4500</v>
      </c>
      <c r="H190" s="87" t="n">
        <v>4500</v>
      </c>
      <c r="I190" s="77"/>
      <c r="J190" s="87"/>
      <c r="K190" s="87"/>
      <c r="L190" s="38" t="n">
        <f aca="false">SUM(M190:R190)</f>
        <v>0</v>
      </c>
      <c r="M190" s="87"/>
      <c r="N190" s="87"/>
      <c r="O190" s="87"/>
      <c r="P190" s="87"/>
      <c r="Q190" s="87"/>
      <c r="R190" s="87"/>
      <c r="S190" s="28" t="n">
        <f aca="false">F190/E190</f>
        <v>0.5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</row>
    <row r="191" s="98" customFormat="true" ht="42.75" hidden="false" customHeight="true" outlineLevel="0" collapsed="false">
      <c r="A191" s="48"/>
      <c r="B191" s="76"/>
      <c r="C191" s="67" t="s">
        <v>204</v>
      </c>
      <c r="D191" s="65" t="s">
        <v>205</v>
      </c>
      <c r="E191" s="66" t="n">
        <v>1710000</v>
      </c>
      <c r="F191" s="38" t="n">
        <f aca="false">SUM(G191+L191)</f>
        <v>1776000</v>
      </c>
      <c r="G191" s="38" t="n">
        <f aca="false">SUM(H191:K191)</f>
        <v>1776000</v>
      </c>
      <c r="H191" s="88" t="n">
        <v>1776000</v>
      </c>
      <c r="I191" s="88"/>
      <c r="J191" s="87"/>
      <c r="K191" s="87"/>
      <c r="L191" s="38" t="n">
        <f aca="false">SUM(M191:R191)</f>
        <v>0</v>
      </c>
      <c r="M191" s="87"/>
      <c r="N191" s="87"/>
      <c r="O191" s="87"/>
      <c r="P191" s="87"/>
      <c r="Q191" s="87"/>
      <c r="R191" s="87"/>
      <c r="S191" s="28" t="n">
        <f aca="false">F191/E191</f>
        <v>1.03859649122807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</row>
    <row r="192" s="95" customFormat="true" ht="18" hidden="false" customHeight="true" outlineLevel="0" collapsed="false">
      <c r="A192" s="43"/>
      <c r="B192" s="44" t="n">
        <v>85203</v>
      </c>
      <c r="C192" s="45" t="s">
        <v>206</v>
      </c>
      <c r="D192" s="46"/>
      <c r="E192" s="80" t="n">
        <f aca="false">SUM(E193:E195)</f>
        <v>374499</v>
      </c>
      <c r="F192" s="80" t="n">
        <f aca="false">SUM(F193:F195)</f>
        <v>377188</v>
      </c>
      <c r="G192" s="80" t="n">
        <f aca="false">SUM(G193:G195)</f>
        <v>377188</v>
      </c>
      <c r="H192" s="80" t="n">
        <f aca="false">SUM(H193:H195)</f>
        <v>41188</v>
      </c>
      <c r="I192" s="80" t="n">
        <f aca="false">SUM(I193:I195)</f>
        <v>336000</v>
      </c>
      <c r="J192" s="80" t="n">
        <f aca="false">SUM(J193:J195)</f>
        <v>0</v>
      </c>
      <c r="K192" s="80" t="n">
        <f aca="false">SUM(K193:K195)</f>
        <v>0</v>
      </c>
      <c r="L192" s="80" t="n">
        <f aca="false">SUM(L193:L195)</f>
        <v>0</v>
      </c>
      <c r="M192" s="80" t="n">
        <f aca="false">SUM(M193:M195)</f>
        <v>0</v>
      </c>
      <c r="N192" s="80" t="n">
        <f aca="false">SUM(N193:N195)</f>
        <v>0</v>
      </c>
      <c r="O192" s="80"/>
      <c r="P192" s="80"/>
      <c r="Q192" s="80" t="n">
        <f aca="false">SUM(Q193:Q195)</f>
        <v>0</v>
      </c>
      <c r="R192" s="80" t="n">
        <f aca="false">SUM(R193:R195)</f>
        <v>0</v>
      </c>
      <c r="S192" s="28" t="n">
        <f aca="false">F192/E192</f>
        <v>1.00718025949335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</row>
    <row r="193" s="98" customFormat="true" ht="14.25" hidden="false" customHeight="true" outlineLevel="0" collapsed="false">
      <c r="A193" s="48"/>
      <c r="B193" s="76"/>
      <c r="C193" s="67" t="s">
        <v>207</v>
      </c>
      <c r="D193" s="65" t="s">
        <v>182</v>
      </c>
      <c r="E193" s="66" t="n">
        <v>30000</v>
      </c>
      <c r="F193" s="38" t="n">
        <f aca="false">SUM(G193+L193)</f>
        <v>41188</v>
      </c>
      <c r="G193" s="38" t="n">
        <f aca="false">SUM(H193:K193)</f>
        <v>41188</v>
      </c>
      <c r="H193" s="87" t="n">
        <v>41188</v>
      </c>
      <c r="I193" s="77"/>
      <c r="J193" s="87"/>
      <c r="K193" s="87"/>
      <c r="L193" s="38" t="n">
        <f aca="false">SUM(M193:R193)</f>
        <v>0</v>
      </c>
      <c r="M193" s="87"/>
      <c r="N193" s="87"/>
      <c r="O193" s="87"/>
      <c r="P193" s="87"/>
      <c r="Q193" s="87"/>
      <c r="R193" s="87"/>
      <c r="S193" s="28" t="n">
        <f aca="false">F193/E193</f>
        <v>1.37293333333333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</row>
    <row r="194" s="98" customFormat="true" ht="64.5" hidden="false" customHeight="false" outlineLevel="0" collapsed="false">
      <c r="A194" s="48"/>
      <c r="B194" s="76"/>
      <c r="C194" s="67" t="s">
        <v>208</v>
      </c>
      <c r="D194" s="65" t="s">
        <v>209</v>
      </c>
      <c r="E194" s="66" t="n">
        <v>4650</v>
      </c>
      <c r="F194" s="38" t="n">
        <f aca="false">SUM(G194+L194)</f>
        <v>0</v>
      </c>
      <c r="G194" s="38" t="n">
        <f aca="false">SUM(H194:K194)</f>
        <v>0</v>
      </c>
      <c r="H194" s="87"/>
      <c r="I194" s="77"/>
      <c r="J194" s="87"/>
      <c r="K194" s="87"/>
      <c r="L194" s="38" t="n">
        <f aca="false">SUM(M194:R194)</f>
        <v>0</v>
      </c>
      <c r="M194" s="87"/>
      <c r="N194" s="87"/>
      <c r="O194" s="87"/>
      <c r="P194" s="87"/>
      <c r="Q194" s="87"/>
      <c r="R194" s="87"/>
      <c r="S194" s="28" t="n">
        <f aca="false">F194/E194</f>
        <v>0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</row>
    <row r="195" s="98" customFormat="true" ht="66.75" hidden="false" customHeight="true" outlineLevel="0" collapsed="false">
      <c r="A195" s="48"/>
      <c r="B195" s="76"/>
      <c r="C195" s="36" t="s">
        <v>27</v>
      </c>
      <c r="D195" s="65" t="s">
        <v>28</v>
      </c>
      <c r="E195" s="66" t="n">
        <v>339849</v>
      </c>
      <c r="F195" s="38" t="n">
        <f aca="false">SUM(G195+L195)</f>
        <v>336000</v>
      </c>
      <c r="G195" s="38" t="n">
        <f aca="false">SUM(H195:K195)</f>
        <v>336000</v>
      </c>
      <c r="H195" s="87"/>
      <c r="I195" s="77" t="n">
        <v>336000</v>
      </c>
      <c r="J195" s="100"/>
      <c r="K195" s="87"/>
      <c r="L195" s="38" t="n">
        <f aca="false">SUM(M195:R195)</f>
        <v>0</v>
      </c>
      <c r="M195" s="87"/>
      <c r="N195" s="87"/>
      <c r="O195" s="87"/>
      <c r="P195" s="87"/>
      <c r="Q195" s="87"/>
      <c r="R195" s="87"/>
      <c r="S195" s="28" t="n">
        <f aca="false">F195/E195</f>
        <v>0.988674381857825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</row>
    <row r="196" s="95" customFormat="true" ht="18" hidden="false" customHeight="true" outlineLevel="0" collapsed="false">
      <c r="A196" s="43"/>
      <c r="B196" s="44" t="n">
        <v>85204</v>
      </c>
      <c r="C196" s="45" t="s">
        <v>210</v>
      </c>
      <c r="D196" s="46"/>
      <c r="E196" s="80" t="n">
        <f aca="false">SUM(E197:E197)</f>
        <v>323352</v>
      </c>
      <c r="F196" s="80" t="n">
        <f aca="false">SUM(F197:F197)</f>
        <v>323352</v>
      </c>
      <c r="G196" s="80" t="n">
        <f aca="false">SUM(G197:G197)</f>
        <v>323352</v>
      </c>
      <c r="H196" s="80" t="n">
        <f aca="false">SUM(H197:H197)</f>
        <v>0</v>
      </c>
      <c r="I196" s="80" t="n">
        <f aca="false">SUM(I197:I197)</f>
        <v>0</v>
      </c>
      <c r="J196" s="80" t="n">
        <f aca="false">SUM(J197:J197)</f>
        <v>323352</v>
      </c>
      <c r="K196" s="80" t="n">
        <f aca="false">SUM(K197:K197)</f>
        <v>0</v>
      </c>
      <c r="L196" s="80" t="n">
        <f aca="false">SUM(L197:L197)</f>
        <v>0</v>
      </c>
      <c r="M196" s="80" t="n">
        <f aca="false">SUM(M197:M197)</f>
        <v>0</v>
      </c>
      <c r="N196" s="80" t="n">
        <f aca="false">SUM(N197:N197)</f>
        <v>0</v>
      </c>
      <c r="O196" s="80"/>
      <c r="P196" s="80"/>
      <c r="Q196" s="80" t="n">
        <f aca="false">SUM(Q197:Q197)</f>
        <v>0</v>
      </c>
      <c r="R196" s="80" t="n">
        <f aca="false">SUM(R197:R197)</f>
        <v>0</v>
      </c>
      <c r="S196" s="28" t="n">
        <f aca="false">F196/E196</f>
        <v>1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</row>
    <row r="197" s="98" customFormat="true" ht="52.5" hidden="false" customHeight="true" outlineLevel="0" collapsed="false">
      <c r="A197" s="48"/>
      <c r="B197" s="76"/>
      <c r="C197" s="67" t="s">
        <v>199</v>
      </c>
      <c r="D197" s="65" t="s">
        <v>200</v>
      </c>
      <c r="E197" s="66" t="n">
        <v>323352</v>
      </c>
      <c r="F197" s="38" t="n">
        <f aca="false">SUM(G197+L197)</f>
        <v>323352</v>
      </c>
      <c r="G197" s="38" t="n">
        <f aca="false">SUM(H197:K197)</f>
        <v>323352</v>
      </c>
      <c r="H197" s="88"/>
      <c r="I197" s="88"/>
      <c r="J197" s="77" t="n">
        <v>323352</v>
      </c>
      <c r="K197" s="87"/>
      <c r="L197" s="38" t="n">
        <f aca="false">SUM(M197:R197)</f>
        <v>0</v>
      </c>
      <c r="M197" s="87"/>
      <c r="N197" s="87"/>
      <c r="O197" s="87"/>
      <c r="P197" s="87"/>
      <c r="Q197" s="87"/>
      <c r="R197" s="87"/>
      <c r="S197" s="28" t="n">
        <f aca="false">F197/E197</f>
        <v>1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</row>
    <row r="198" s="98" customFormat="true" ht="26.25" hidden="false" customHeight="false" outlineLevel="0" collapsed="false">
      <c r="A198" s="48"/>
      <c r="B198" s="79" t="s">
        <v>211</v>
      </c>
      <c r="C198" s="70" t="s">
        <v>212</v>
      </c>
      <c r="D198" s="71"/>
      <c r="E198" s="47" t="n">
        <f aca="false">SUM(E199)</f>
        <v>46000</v>
      </c>
      <c r="F198" s="47" t="n">
        <f aca="false">SUM(F199)</f>
        <v>46000</v>
      </c>
      <c r="G198" s="47" t="n">
        <f aca="false">SUM(G199)</f>
        <v>46000</v>
      </c>
      <c r="H198" s="47" t="n">
        <f aca="false">SUM(H199)</f>
        <v>0</v>
      </c>
      <c r="I198" s="47" t="n">
        <f aca="false">SUM(I199)</f>
        <v>46000</v>
      </c>
      <c r="J198" s="47" t="n">
        <f aca="false">SUM(J199)</f>
        <v>0</v>
      </c>
      <c r="K198" s="47" t="n">
        <f aca="false">SUM(K199)</f>
        <v>0</v>
      </c>
      <c r="L198" s="47" t="n">
        <f aca="false">SUM(L199)</f>
        <v>0</v>
      </c>
      <c r="M198" s="47" t="n">
        <f aca="false">SUM(M199)</f>
        <v>0</v>
      </c>
      <c r="N198" s="47" t="n">
        <f aca="false">SUM(N199)</f>
        <v>0</v>
      </c>
      <c r="O198" s="47"/>
      <c r="P198" s="47"/>
      <c r="Q198" s="47" t="n">
        <f aca="false">SUM(Q199)</f>
        <v>0</v>
      </c>
      <c r="R198" s="47" t="n">
        <f aca="false">SUM(R199)</f>
        <v>0</v>
      </c>
      <c r="S198" s="28" t="n">
        <f aca="false">F198/E198</f>
        <v>1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</row>
    <row r="199" s="98" customFormat="true" ht="64.5" hidden="false" customHeight="false" outlineLevel="0" collapsed="false">
      <c r="A199" s="48"/>
      <c r="B199" s="76"/>
      <c r="C199" s="36" t="s">
        <v>75</v>
      </c>
      <c r="D199" s="65" t="s">
        <v>76</v>
      </c>
      <c r="E199" s="66" t="n">
        <v>46000</v>
      </c>
      <c r="F199" s="38" t="n">
        <f aca="false">SUM(G199+L199)</f>
        <v>46000</v>
      </c>
      <c r="G199" s="38" t="n">
        <f aca="false">SUM(H199:K199)</f>
        <v>46000</v>
      </c>
      <c r="H199" s="88"/>
      <c r="I199" s="88" t="n">
        <v>46000</v>
      </c>
      <c r="J199" s="77"/>
      <c r="K199" s="87"/>
      <c r="L199" s="38" t="n">
        <f aca="false">SUM(M199:R199)</f>
        <v>0</v>
      </c>
      <c r="M199" s="87"/>
      <c r="N199" s="87"/>
      <c r="O199" s="87"/>
      <c r="P199" s="87"/>
      <c r="Q199" s="87"/>
      <c r="R199" s="87"/>
      <c r="S199" s="28" t="n">
        <f aca="false">F199/E199</f>
        <v>1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</row>
    <row r="200" s="98" customFormat="true" ht="51.75" hidden="false" customHeight="false" outlineLevel="0" collapsed="false">
      <c r="A200" s="48"/>
      <c r="B200" s="61" t="n">
        <v>85212</v>
      </c>
      <c r="C200" s="62" t="s">
        <v>213</v>
      </c>
      <c r="D200" s="63"/>
      <c r="E200" s="47" t="n">
        <f aca="false">SUM(E201:E204)</f>
        <v>13817166</v>
      </c>
      <c r="F200" s="47" t="n">
        <f aca="false">SUM(F201:F204)</f>
        <v>13403000</v>
      </c>
      <c r="G200" s="47" t="n">
        <f aca="false">SUM(G201:G204)</f>
        <v>13403000</v>
      </c>
      <c r="H200" s="47" t="n">
        <f aca="false">SUM(H201:H204)</f>
        <v>102000</v>
      </c>
      <c r="I200" s="47" t="n">
        <f aca="false">SUM(I201:I204)</f>
        <v>13301000</v>
      </c>
      <c r="J200" s="47" t="n">
        <f aca="false">SUM(J201:J204)</f>
        <v>0</v>
      </c>
      <c r="K200" s="47" t="n">
        <f aca="false">SUM(K201:K204)</f>
        <v>0</v>
      </c>
      <c r="L200" s="47" t="n">
        <f aca="false">SUM(L201:L204)</f>
        <v>0</v>
      </c>
      <c r="M200" s="47" t="n">
        <f aca="false">SUM(M201:M204)</f>
        <v>0</v>
      </c>
      <c r="N200" s="47" t="n">
        <f aca="false">SUM(N201:N204)</f>
        <v>0</v>
      </c>
      <c r="O200" s="47"/>
      <c r="P200" s="47"/>
      <c r="Q200" s="47" t="n">
        <f aca="false">SUM(Q201:Q204)</f>
        <v>0</v>
      </c>
      <c r="R200" s="47" t="n">
        <f aca="false">SUM(R201:R204)</f>
        <v>0</v>
      </c>
      <c r="S200" s="28" t="n">
        <f aca="false">F200/E200</f>
        <v>0.9700252569883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</row>
    <row r="201" s="98" customFormat="true" ht="64.5" hidden="false" customHeight="true" outlineLevel="0" collapsed="false">
      <c r="A201" s="48"/>
      <c r="B201" s="76"/>
      <c r="C201" s="36" t="s">
        <v>27</v>
      </c>
      <c r="D201" s="65" t="s">
        <v>28</v>
      </c>
      <c r="E201" s="66" t="n">
        <v>13717166</v>
      </c>
      <c r="F201" s="38" t="n">
        <f aca="false">SUM(G201+L201)</f>
        <v>13301000</v>
      </c>
      <c r="G201" s="38" t="n">
        <f aca="false">SUM(H201:K201)</f>
        <v>13301000</v>
      </c>
      <c r="H201" s="88"/>
      <c r="I201" s="88" t="n">
        <v>13301000</v>
      </c>
      <c r="J201" s="77" t="n">
        <v>0</v>
      </c>
      <c r="K201" s="87"/>
      <c r="L201" s="38" t="n">
        <f aca="false">SUM(M201:R201)</f>
        <v>0</v>
      </c>
      <c r="M201" s="87"/>
      <c r="N201" s="87"/>
      <c r="O201" s="87"/>
      <c r="P201" s="87"/>
      <c r="Q201" s="87"/>
      <c r="R201" s="87"/>
      <c r="S201" s="28" t="n">
        <f aca="false">F201/E201</f>
        <v>0.969660934335853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</row>
    <row r="202" s="98" customFormat="true" ht="39" hidden="false" customHeight="false" outlineLevel="0" collapsed="false">
      <c r="A202" s="48"/>
      <c r="B202" s="76"/>
      <c r="C202" s="36" t="s">
        <v>214</v>
      </c>
      <c r="D202" s="65" t="s">
        <v>215</v>
      </c>
      <c r="E202" s="66" t="n">
        <v>2000</v>
      </c>
      <c r="F202" s="38" t="n">
        <f aca="false">SUM(G202+L202)</f>
        <v>2000</v>
      </c>
      <c r="G202" s="38" t="n">
        <f aca="false">SUM(H202:K202)</f>
        <v>2000</v>
      </c>
      <c r="H202" s="88" t="n">
        <v>2000</v>
      </c>
      <c r="I202" s="88"/>
      <c r="J202" s="77"/>
      <c r="K202" s="87"/>
      <c r="L202" s="38" t="n">
        <f aca="false">SUM(M202:R202)</f>
        <v>0</v>
      </c>
      <c r="M202" s="87"/>
      <c r="N202" s="87"/>
      <c r="O202" s="87"/>
      <c r="P202" s="87"/>
      <c r="Q202" s="87"/>
      <c r="R202" s="87"/>
      <c r="S202" s="28" t="n">
        <f aca="false">F202/E202</f>
        <v>1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</row>
    <row r="203" s="98" customFormat="true" ht="51.75" hidden="false" customHeight="false" outlineLevel="0" collapsed="false">
      <c r="A203" s="48"/>
      <c r="B203" s="76"/>
      <c r="C203" s="67" t="s">
        <v>77</v>
      </c>
      <c r="D203" s="65" t="s">
        <v>78</v>
      </c>
      <c r="E203" s="66" t="n">
        <v>90000</v>
      </c>
      <c r="F203" s="38" t="n">
        <f aca="false">SUM(G203+L203)</f>
        <v>90000</v>
      </c>
      <c r="G203" s="38" t="n">
        <f aca="false">SUM(H203:K203)</f>
        <v>90000</v>
      </c>
      <c r="H203" s="88" t="n">
        <v>90000</v>
      </c>
      <c r="I203" s="88"/>
      <c r="J203" s="77"/>
      <c r="K203" s="87"/>
      <c r="L203" s="38" t="n">
        <f aca="false">SUM(M203:R203)</f>
        <v>0</v>
      </c>
      <c r="M203" s="87"/>
      <c r="N203" s="87"/>
      <c r="O203" s="87"/>
      <c r="P203" s="87"/>
      <c r="Q203" s="87"/>
      <c r="R203" s="87"/>
      <c r="S203" s="28" t="n">
        <f aca="false">F203/E203</f>
        <v>1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</row>
    <row r="204" s="98" customFormat="true" ht="51.75" hidden="false" customHeight="false" outlineLevel="0" collapsed="false">
      <c r="A204" s="48"/>
      <c r="B204" s="76"/>
      <c r="C204" s="101" t="s">
        <v>216</v>
      </c>
      <c r="D204" s="102" t="n">
        <v>2910</v>
      </c>
      <c r="E204" s="66" t="n">
        <v>8000</v>
      </c>
      <c r="F204" s="38" t="n">
        <f aca="false">SUM(G204+L204)</f>
        <v>10000</v>
      </c>
      <c r="G204" s="38" t="n">
        <f aca="false">SUM(H204:K204)</f>
        <v>10000</v>
      </c>
      <c r="H204" s="78" t="n">
        <v>10000</v>
      </c>
      <c r="I204" s="88"/>
      <c r="J204" s="88" t="n">
        <v>0</v>
      </c>
      <c r="K204" s="87"/>
      <c r="L204" s="38" t="n">
        <f aca="false">SUM(M204:R204)</f>
        <v>0</v>
      </c>
      <c r="M204" s="87"/>
      <c r="N204" s="87"/>
      <c r="O204" s="87"/>
      <c r="P204" s="87"/>
      <c r="Q204" s="87"/>
      <c r="R204" s="87"/>
      <c r="S204" s="28" t="n">
        <f aca="false">F204/E204</f>
        <v>1.25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</row>
    <row r="205" s="95" customFormat="true" ht="90" hidden="false" customHeight="false" outlineLevel="0" collapsed="false">
      <c r="A205" s="43"/>
      <c r="B205" s="44" t="n">
        <v>85213</v>
      </c>
      <c r="C205" s="45" t="s">
        <v>217</v>
      </c>
      <c r="D205" s="46"/>
      <c r="E205" s="80" t="n">
        <f aca="false">SUM(E206:E209)</f>
        <v>155448</v>
      </c>
      <c r="F205" s="80" t="n">
        <f aca="false">SUM(F206:F209)</f>
        <v>134500</v>
      </c>
      <c r="G205" s="80" t="n">
        <f aca="false">SUM(G206:G209)</f>
        <v>134500</v>
      </c>
      <c r="H205" s="80" t="n">
        <f aca="false">SUM(H206:H209)</f>
        <v>94000</v>
      </c>
      <c r="I205" s="80" t="n">
        <f aca="false">SUM(I206:I209)</f>
        <v>40500</v>
      </c>
      <c r="J205" s="80" t="n">
        <f aca="false">SUM(J206:J209)</f>
        <v>0</v>
      </c>
      <c r="K205" s="80" t="n">
        <f aca="false">SUM(K206:K209)</f>
        <v>0</v>
      </c>
      <c r="L205" s="80" t="n">
        <f aca="false">SUM(L206:L209)</f>
        <v>0</v>
      </c>
      <c r="M205" s="80" t="n">
        <f aca="false">SUM(M206:M209)</f>
        <v>0</v>
      </c>
      <c r="N205" s="80" t="n">
        <f aca="false">SUM(N206:N209)</f>
        <v>0</v>
      </c>
      <c r="O205" s="80"/>
      <c r="P205" s="80"/>
      <c r="Q205" s="80" t="n">
        <f aca="false">SUM(Q206:Q209)</f>
        <v>0</v>
      </c>
      <c r="R205" s="80" t="n">
        <f aca="false">SUM(R206:R209)</f>
        <v>0</v>
      </c>
      <c r="S205" s="28" t="n">
        <f aca="false">F205/E205</f>
        <v>0.865241109567187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</row>
    <row r="206" s="98" customFormat="true" ht="69.75" hidden="false" customHeight="true" outlineLevel="0" collapsed="false">
      <c r="A206" s="48"/>
      <c r="B206" s="76"/>
      <c r="C206" s="36" t="s">
        <v>27</v>
      </c>
      <c r="D206" s="65" t="s">
        <v>28</v>
      </c>
      <c r="E206" s="66" t="n">
        <v>43000</v>
      </c>
      <c r="F206" s="38" t="n">
        <f aca="false">SUM(G206+L206)</f>
        <v>40000</v>
      </c>
      <c r="G206" s="38" t="n">
        <f aca="false">SUM(H206:K206)</f>
        <v>40000</v>
      </c>
      <c r="H206" s="87"/>
      <c r="I206" s="87" t="n">
        <v>40000</v>
      </c>
      <c r="J206" s="77" t="n">
        <v>0</v>
      </c>
      <c r="K206" s="87"/>
      <c r="L206" s="38" t="n">
        <f aca="false">SUM(M206:R206)</f>
        <v>0</v>
      </c>
      <c r="M206" s="87"/>
      <c r="N206" s="87"/>
      <c r="O206" s="87"/>
      <c r="P206" s="87"/>
      <c r="Q206" s="87"/>
      <c r="R206" s="87"/>
      <c r="S206" s="28" t="n">
        <f aca="false">F206/E206</f>
        <v>0.930232558139535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</row>
    <row r="207" s="98" customFormat="true" ht="81" hidden="false" customHeight="true" outlineLevel="0" collapsed="false">
      <c r="A207" s="48"/>
      <c r="B207" s="76"/>
      <c r="C207" s="36" t="s">
        <v>218</v>
      </c>
      <c r="D207" s="65" t="s">
        <v>76</v>
      </c>
      <c r="E207" s="66" t="n">
        <v>21000</v>
      </c>
      <c r="F207" s="38" t="n">
        <f aca="false">SUM(G207+L207)</f>
        <v>500</v>
      </c>
      <c r="G207" s="38" t="n">
        <f aca="false">SUM(H207:K207)</f>
        <v>500</v>
      </c>
      <c r="H207" s="87"/>
      <c r="I207" s="87" t="n">
        <v>500</v>
      </c>
      <c r="J207" s="77"/>
      <c r="K207" s="87"/>
      <c r="L207" s="38" t="n">
        <f aca="false">SUM(M207:R207)</f>
        <v>0</v>
      </c>
      <c r="M207" s="87"/>
      <c r="N207" s="87"/>
      <c r="O207" s="87"/>
      <c r="P207" s="87"/>
      <c r="Q207" s="87"/>
      <c r="R207" s="87"/>
      <c r="S207" s="28" t="n">
        <f aca="false">F207/E207</f>
        <v>0.0238095238095238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</row>
    <row r="208" s="98" customFormat="true" ht="51.75" hidden="false" customHeight="false" outlineLevel="0" collapsed="false">
      <c r="A208" s="48"/>
      <c r="B208" s="76"/>
      <c r="C208" s="101" t="s">
        <v>216</v>
      </c>
      <c r="D208" s="102" t="n">
        <v>2910</v>
      </c>
      <c r="E208" s="66" t="n">
        <v>180</v>
      </c>
      <c r="F208" s="38" t="n">
        <f aca="false">SUM(G208+L208)</f>
        <v>0</v>
      </c>
      <c r="G208" s="38" t="n">
        <f aca="false">SUM(H208:K208)</f>
        <v>0</v>
      </c>
      <c r="H208" s="87"/>
      <c r="I208" s="87"/>
      <c r="J208" s="77"/>
      <c r="K208" s="87"/>
      <c r="L208" s="38" t="n">
        <f aca="false">SUM(M208:R208)</f>
        <v>0</v>
      </c>
      <c r="M208" s="87"/>
      <c r="N208" s="87"/>
      <c r="O208" s="87"/>
      <c r="P208" s="87"/>
      <c r="Q208" s="87"/>
      <c r="R208" s="87"/>
      <c r="S208" s="28" t="n">
        <f aca="false">F208/E208</f>
        <v>0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</row>
    <row r="209" s="98" customFormat="true" ht="39" hidden="false" customHeight="false" outlineLevel="0" collapsed="false">
      <c r="A209" s="48"/>
      <c r="B209" s="76"/>
      <c r="C209" s="67" t="s">
        <v>175</v>
      </c>
      <c r="D209" s="65" t="s">
        <v>176</v>
      </c>
      <c r="E209" s="66" t="n">
        <v>91268</v>
      </c>
      <c r="F209" s="38" t="n">
        <f aca="false">SUM(G209+L209)</f>
        <v>94000</v>
      </c>
      <c r="G209" s="38" t="n">
        <f aca="false">SUM(H209:K209)</f>
        <v>94000</v>
      </c>
      <c r="H209" s="87" t="n">
        <v>94000</v>
      </c>
      <c r="I209" s="87"/>
      <c r="J209" s="77"/>
      <c r="K209" s="87"/>
      <c r="L209" s="38" t="n">
        <f aca="false">SUM(M209:R209)</f>
        <v>0</v>
      </c>
      <c r="M209" s="87"/>
      <c r="N209" s="87"/>
      <c r="O209" s="87"/>
      <c r="P209" s="87"/>
      <c r="Q209" s="87"/>
      <c r="R209" s="87"/>
      <c r="S209" s="28" t="n">
        <f aca="false">F209/E209</f>
        <v>1.02993382127361</v>
      </c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</row>
    <row r="210" s="107" customFormat="true" ht="42.75" hidden="false" customHeight="true" outlineLevel="0" collapsed="false">
      <c r="A210" s="103"/>
      <c r="B210" s="104" t="n">
        <v>85214</v>
      </c>
      <c r="C210" s="45" t="s">
        <v>219</v>
      </c>
      <c r="D210" s="105"/>
      <c r="E210" s="106" t="n">
        <f aca="false">SUM(E211:E212)</f>
        <v>1240015</v>
      </c>
      <c r="F210" s="106" t="n">
        <f aca="false">SUM(F211:F212)</f>
        <v>1377000</v>
      </c>
      <c r="G210" s="106" t="n">
        <f aca="false">SUM(G211:G212)</f>
        <v>1377000</v>
      </c>
      <c r="H210" s="106" t="n">
        <f aca="false">SUM(H211:H212)</f>
        <v>1377000</v>
      </c>
      <c r="I210" s="106" t="n">
        <f aca="false">SUM(I211:I212)</f>
        <v>0</v>
      </c>
      <c r="J210" s="106" t="n">
        <f aca="false">SUM(J211:J212)</f>
        <v>0</v>
      </c>
      <c r="K210" s="106" t="n">
        <f aca="false">SUM(K211:K212)</f>
        <v>0</v>
      </c>
      <c r="L210" s="106" t="n">
        <f aca="false">SUM(L211:L212)</f>
        <v>0</v>
      </c>
      <c r="M210" s="106" t="n">
        <f aca="false">SUM(M211:M212)</f>
        <v>0</v>
      </c>
      <c r="N210" s="106" t="n">
        <f aca="false">SUM(N211:N212)</f>
        <v>0</v>
      </c>
      <c r="O210" s="106"/>
      <c r="P210" s="106"/>
      <c r="Q210" s="106" t="n">
        <f aca="false">SUM(Q211:Q212)</f>
        <v>0</v>
      </c>
      <c r="R210" s="106" t="n">
        <f aca="false">SUM(R211:R212)</f>
        <v>0</v>
      </c>
      <c r="S210" s="28" t="n">
        <f aca="false">F210/E210</f>
        <v>1.11047043785761</v>
      </c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</row>
    <row r="211" s="98" customFormat="true" ht="51.75" hidden="false" customHeight="false" outlineLevel="0" collapsed="false">
      <c r="A211" s="48"/>
      <c r="B211" s="76"/>
      <c r="C211" s="101" t="s">
        <v>216</v>
      </c>
      <c r="D211" s="102" t="n">
        <v>2910</v>
      </c>
      <c r="E211" s="66" t="n">
        <v>800</v>
      </c>
      <c r="F211" s="38" t="n">
        <f aca="false">SUM(G211+L211)</f>
        <v>0</v>
      </c>
      <c r="G211" s="38" t="n">
        <f aca="false">SUM(H211:K211)</f>
        <v>0</v>
      </c>
      <c r="H211" s="87"/>
      <c r="I211" s="87"/>
      <c r="J211" s="77"/>
      <c r="K211" s="87"/>
      <c r="L211" s="38" t="n">
        <f aca="false">SUM(M211:R211)</f>
        <v>0</v>
      </c>
      <c r="M211" s="87"/>
      <c r="N211" s="87"/>
      <c r="O211" s="87"/>
      <c r="P211" s="87"/>
      <c r="Q211" s="87"/>
      <c r="R211" s="87"/>
      <c r="S211" s="28" t="n">
        <f aca="false">F211/E211</f>
        <v>0</v>
      </c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</row>
    <row r="212" s="98" customFormat="true" ht="39" hidden="false" customHeight="false" outlineLevel="0" collapsed="false">
      <c r="A212" s="48"/>
      <c r="B212" s="76"/>
      <c r="C212" s="67" t="s">
        <v>220</v>
      </c>
      <c r="D212" s="65" t="s">
        <v>176</v>
      </c>
      <c r="E212" s="66" t="n">
        <v>1239215</v>
      </c>
      <c r="F212" s="38" t="n">
        <f aca="false">SUM(G212+L212)</f>
        <v>1377000</v>
      </c>
      <c r="G212" s="38" t="n">
        <f aca="false">SUM(H212:K212)</f>
        <v>1377000</v>
      </c>
      <c r="H212" s="87" t="n">
        <v>1377000</v>
      </c>
      <c r="I212" s="87"/>
      <c r="J212" s="77"/>
      <c r="K212" s="87"/>
      <c r="L212" s="38" t="n">
        <f aca="false">SUM(M212:R212)</f>
        <v>0</v>
      </c>
      <c r="M212" s="87"/>
      <c r="N212" s="87"/>
      <c r="O212" s="87"/>
      <c r="P212" s="87"/>
      <c r="Q212" s="87"/>
      <c r="R212" s="87"/>
      <c r="S212" s="28" t="n">
        <f aca="false">F212/E212</f>
        <v>1.11118732423349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</row>
    <row r="213" s="98" customFormat="true" ht="15" hidden="false" customHeight="false" outlineLevel="0" collapsed="false">
      <c r="A213" s="48"/>
      <c r="B213" s="79" t="s">
        <v>221</v>
      </c>
      <c r="C213" s="70" t="s">
        <v>222</v>
      </c>
      <c r="D213" s="71"/>
      <c r="E213" s="47" t="n">
        <f aca="false">SUM(E214:E215)</f>
        <v>997400</v>
      </c>
      <c r="F213" s="47" t="n">
        <f aca="false">SUM(F214:F215)</f>
        <v>945000</v>
      </c>
      <c r="G213" s="47" t="n">
        <f aca="false">SUM(G214:G215)</f>
        <v>945000</v>
      </c>
      <c r="H213" s="47" t="n">
        <f aca="false">SUM(H214:H215)</f>
        <v>945000</v>
      </c>
      <c r="I213" s="47" t="n">
        <f aca="false">SUM(I214:I215)</f>
        <v>0</v>
      </c>
      <c r="J213" s="47" t="n">
        <f aca="false">SUM(J214:J215)</f>
        <v>0</v>
      </c>
      <c r="K213" s="47" t="n">
        <f aca="false">SUM(K214:K215)</f>
        <v>0</v>
      </c>
      <c r="L213" s="47" t="n">
        <f aca="false">SUM(L214:L215)</f>
        <v>0</v>
      </c>
      <c r="M213" s="47" t="n">
        <f aca="false">SUM(M214:M215)</f>
        <v>0</v>
      </c>
      <c r="N213" s="47" t="n">
        <f aca="false">SUM(N214:N215)</f>
        <v>0</v>
      </c>
      <c r="O213" s="47"/>
      <c r="P213" s="47"/>
      <c r="Q213" s="47" t="n">
        <f aca="false">SUM(Q214:Q215)</f>
        <v>0</v>
      </c>
      <c r="R213" s="47" t="n">
        <f aca="false">SUM(R214:R215)</f>
        <v>0</v>
      </c>
      <c r="S213" s="28" t="n">
        <f aca="false">F213/E213</f>
        <v>0.947463404852617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</row>
    <row r="214" s="98" customFormat="true" ht="39" hidden="false" customHeight="false" outlineLevel="0" collapsed="false">
      <c r="A214" s="48"/>
      <c r="B214" s="76"/>
      <c r="C214" s="67" t="s">
        <v>220</v>
      </c>
      <c r="D214" s="65" t="s">
        <v>176</v>
      </c>
      <c r="E214" s="66" t="n">
        <v>995000</v>
      </c>
      <c r="F214" s="38" t="n">
        <f aca="false">SUM(G214+L214)</f>
        <v>945000</v>
      </c>
      <c r="G214" s="38" t="n">
        <f aca="false">SUM(H214:K214)</f>
        <v>945000</v>
      </c>
      <c r="H214" s="87" t="n">
        <v>945000</v>
      </c>
      <c r="I214" s="87"/>
      <c r="J214" s="77"/>
      <c r="K214" s="87"/>
      <c r="L214" s="38" t="n">
        <f aca="false">SUM(M214:R214)</f>
        <v>0</v>
      </c>
      <c r="M214" s="87"/>
      <c r="N214" s="87"/>
      <c r="O214" s="87"/>
      <c r="P214" s="87"/>
      <c r="Q214" s="87"/>
      <c r="R214" s="87"/>
      <c r="S214" s="28" t="n">
        <f aca="false">F214/E214</f>
        <v>0.949748743718593</v>
      </c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</row>
    <row r="215" s="98" customFormat="true" ht="51.75" hidden="false" customHeight="false" outlineLevel="0" collapsed="false">
      <c r="A215" s="48"/>
      <c r="B215" s="76"/>
      <c r="C215" s="101" t="s">
        <v>216</v>
      </c>
      <c r="D215" s="102" t="n">
        <v>2910</v>
      </c>
      <c r="E215" s="66" t="n">
        <v>2400</v>
      </c>
      <c r="F215" s="38" t="n">
        <f aca="false">SUM(G215+L215)</f>
        <v>0</v>
      </c>
      <c r="G215" s="38" t="n">
        <f aca="false">SUM(H215:K215)</f>
        <v>0</v>
      </c>
      <c r="H215" s="87"/>
      <c r="I215" s="87"/>
      <c r="J215" s="77"/>
      <c r="K215" s="87"/>
      <c r="L215" s="38" t="n">
        <f aca="false">SUM(M215:R215)</f>
        <v>0</v>
      </c>
      <c r="M215" s="87"/>
      <c r="N215" s="87"/>
      <c r="O215" s="87"/>
      <c r="P215" s="87"/>
      <c r="Q215" s="87"/>
      <c r="R215" s="87"/>
      <c r="S215" s="28" t="n">
        <f aca="false">F215/E215</f>
        <v>0</v>
      </c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</row>
    <row r="216" s="95" customFormat="true" ht="18" hidden="false" customHeight="true" outlineLevel="0" collapsed="false">
      <c r="A216" s="43"/>
      <c r="B216" s="44" t="n">
        <v>85219</v>
      </c>
      <c r="C216" s="45" t="s">
        <v>223</v>
      </c>
      <c r="D216" s="46"/>
      <c r="E216" s="80" t="n">
        <f aca="false">SUM(E217:E218)</f>
        <v>830200</v>
      </c>
      <c r="F216" s="80" t="n">
        <f aca="false">SUM(F217:F218)</f>
        <v>751000</v>
      </c>
      <c r="G216" s="80" t="n">
        <f aca="false">SUM(G217:G218)</f>
        <v>751000</v>
      </c>
      <c r="H216" s="80" t="n">
        <f aca="false">SUM(H217:H218)</f>
        <v>751000</v>
      </c>
      <c r="I216" s="80" t="n">
        <f aca="false">SUM(I217:I218)</f>
        <v>0</v>
      </c>
      <c r="J216" s="80" t="n">
        <f aca="false">SUM(J217:J218)</f>
        <v>0</v>
      </c>
      <c r="K216" s="80" t="n">
        <f aca="false">SUM(K217:K218)</f>
        <v>0</v>
      </c>
      <c r="L216" s="80" t="n">
        <f aca="false">SUM(L217:L218)</f>
        <v>0</v>
      </c>
      <c r="M216" s="80" t="n">
        <f aca="false">SUM(M217:M218)</f>
        <v>0</v>
      </c>
      <c r="N216" s="80" t="n">
        <f aca="false">SUM(N217:N218)</f>
        <v>0</v>
      </c>
      <c r="O216" s="80"/>
      <c r="P216" s="80"/>
      <c r="Q216" s="80" t="n">
        <f aca="false">SUM(Q217:Q218)</f>
        <v>0</v>
      </c>
      <c r="R216" s="80" t="n">
        <f aca="false">SUM(R217:R218)</f>
        <v>0</v>
      </c>
      <c r="S216" s="28" t="n">
        <f aca="false">F216/E216</f>
        <v>0.904601300891352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</row>
    <row r="217" s="98" customFormat="true" ht="15" hidden="false" customHeight="false" outlineLevel="0" collapsed="false">
      <c r="A217" s="48"/>
      <c r="B217" s="76"/>
      <c r="C217" s="67" t="s">
        <v>95</v>
      </c>
      <c r="D217" s="65" t="s">
        <v>74</v>
      </c>
      <c r="E217" s="66" t="n">
        <v>32000</v>
      </c>
      <c r="F217" s="38" t="n">
        <f aca="false">SUM(G217+L217)</f>
        <v>20000</v>
      </c>
      <c r="G217" s="38" t="n">
        <f aca="false">SUM(H217:K217)</f>
        <v>20000</v>
      </c>
      <c r="H217" s="88" t="n">
        <v>20000</v>
      </c>
      <c r="I217" s="88"/>
      <c r="J217" s="87"/>
      <c r="K217" s="87"/>
      <c r="L217" s="38" t="n">
        <f aca="false">SUM(M217:R217)</f>
        <v>0</v>
      </c>
      <c r="M217" s="87"/>
      <c r="N217" s="87"/>
      <c r="O217" s="87"/>
      <c r="P217" s="87"/>
      <c r="Q217" s="87"/>
      <c r="R217" s="87"/>
      <c r="S217" s="28" t="n">
        <f aca="false">F217/E217</f>
        <v>0.625</v>
      </c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</row>
    <row r="218" s="98" customFormat="true" ht="41.25" hidden="false" customHeight="true" outlineLevel="0" collapsed="false">
      <c r="A218" s="48"/>
      <c r="B218" s="76"/>
      <c r="C218" s="67" t="s">
        <v>175</v>
      </c>
      <c r="D218" s="65" t="s">
        <v>176</v>
      </c>
      <c r="E218" s="66" t="n">
        <v>798200</v>
      </c>
      <c r="F218" s="38" t="n">
        <f aca="false">SUM(G218+L218)</f>
        <v>731000</v>
      </c>
      <c r="G218" s="38" t="n">
        <f aca="false">SUM(H218:K218)</f>
        <v>731000</v>
      </c>
      <c r="H218" s="87" t="n">
        <v>731000</v>
      </c>
      <c r="I218" s="87"/>
      <c r="J218" s="88"/>
      <c r="K218" s="87"/>
      <c r="L218" s="38" t="n">
        <f aca="false">SUM(M218:R218)</f>
        <v>0</v>
      </c>
      <c r="M218" s="87"/>
      <c r="N218" s="87"/>
      <c r="O218" s="87"/>
      <c r="P218" s="87"/>
      <c r="Q218" s="87"/>
      <c r="R218" s="87"/>
      <c r="S218" s="28" t="n">
        <f aca="false">F218/E218</f>
        <v>0.91581057379103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</row>
    <row r="219" s="98" customFormat="true" ht="36.75" hidden="false" customHeight="false" outlineLevel="0" collapsed="false">
      <c r="A219" s="48"/>
      <c r="B219" s="79" t="n">
        <v>85220</v>
      </c>
      <c r="C219" s="108" t="s">
        <v>224</v>
      </c>
      <c r="D219" s="71"/>
      <c r="E219" s="47" t="n">
        <f aca="false">SUM(E220)</f>
        <v>3000</v>
      </c>
      <c r="F219" s="47" t="n">
        <f aca="false">SUM(F220)</f>
        <v>0</v>
      </c>
      <c r="G219" s="47" t="n">
        <f aca="false">SUM(G220)</f>
        <v>0</v>
      </c>
      <c r="H219" s="47" t="n">
        <f aca="false">SUM(H220)</f>
        <v>0</v>
      </c>
      <c r="I219" s="47" t="n">
        <f aca="false">SUM(I220)</f>
        <v>0</v>
      </c>
      <c r="J219" s="47" t="n">
        <f aca="false">SUM(J220)</f>
        <v>0</v>
      </c>
      <c r="K219" s="47" t="n">
        <f aca="false">SUM(K220)</f>
        <v>0</v>
      </c>
      <c r="L219" s="47" t="n">
        <f aca="false">SUM(L220)</f>
        <v>0</v>
      </c>
      <c r="M219" s="47" t="n">
        <f aca="false">SUM(M220)</f>
        <v>0</v>
      </c>
      <c r="N219" s="47" t="n">
        <f aca="false">SUM(N220)</f>
        <v>0</v>
      </c>
      <c r="O219" s="47"/>
      <c r="P219" s="47"/>
      <c r="Q219" s="47" t="n">
        <f aca="false">SUM(Q220)</f>
        <v>0</v>
      </c>
      <c r="R219" s="47" t="n">
        <f aca="false">SUM(R220)</f>
        <v>0</v>
      </c>
      <c r="S219" s="28" t="n">
        <f aca="false">F219/E219</f>
        <v>0</v>
      </c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</row>
    <row r="220" s="98" customFormat="true" ht="39" hidden="false" customHeight="false" outlineLevel="0" collapsed="false">
      <c r="A220" s="48"/>
      <c r="B220" s="76"/>
      <c r="C220" s="67" t="s">
        <v>204</v>
      </c>
      <c r="D220" s="65" t="s">
        <v>205</v>
      </c>
      <c r="E220" s="66" t="n">
        <v>3000</v>
      </c>
      <c r="F220" s="38" t="n">
        <f aca="false">SUM(G220+L220)</f>
        <v>0</v>
      </c>
      <c r="G220" s="38" t="n">
        <f aca="false">SUM(H220:K220)</f>
        <v>0</v>
      </c>
      <c r="H220" s="87"/>
      <c r="I220" s="87"/>
      <c r="J220" s="88" t="n">
        <v>0</v>
      </c>
      <c r="K220" s="87"/>
      <c r="L220" s="38" t="n">
        <f aca="false">SUM(M220:R220)</f>
        <v>0</v>
      </c>
      <c r="M220" s="87"/>
      <c r="N220" s="87"/>
      <c r="O220" s="87"/>
      <c r="P220" s="87"/>
      <c r="Q220" s="87"/>
      <c r="R220" s="87"/>
      <c r="S220" s="28" t="n">
        <f aca="false">F220/E220</f>
        <v>0</v>
      </c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</row>
    <row r="221" s="95" customFormat="true" ht="21" hidden="false" customHeight="true" outlineLevel="0" collapsed="false">
      <c r="A221" s="43"/>
      <c r="B221" s="44" t="n">
        <v>85226</v>
      </c>
      <c r="C221" s="45" t="s">
        <v>225</v>
      </c>
      <c r="D221" s="46"/>
      <c r="E221" s="80" t="n">
        <f aca="false">SUM(E222:E223)</f>
        <v>3500</v>
      </c>
      <c r="F221" s="80" t="n">
        <f aca="false">SUM(F222:F223)</f>
        <v>500</v>
      </c>
      <c r="G221" s="80" t="n">
        <f aca="false">SUM(G222:G223)</f>
        <v>500</v>
      </c>
      <c r="H221" s="80" t="n">
        <f aca="false">SUM(H222:H223)</f>
        <v>500</v>
      </c>
      <c r="I221" s="80" t="n">
        <f aca="false">SUM(I222:I223)</f>
        <v>0</v>
      </c>
      <c r="J221" s="80" t="n">
        <f aca="false">SUM(J222:J223)</f>
        <v>0</v>
      </c>
      <c r="K221" s="80" t="n">
        <f aca="false">SUM(K222:K223)</f>
        <v>0</v>
      </c>
      <c r="L221" s="80" t="n">
        <f aca="false">SUM(L222:L223)</f>
        <v>0</v>
      </c>
      <c r="M221" s="80" t="n">
        <f aca="false">SUM(M222:M223)</f>
        <v>0</v>
      </c>
      <c r="N221" s="80" t="n">
        <f aca="false">SUM(N222:N223)</f>
        <v>0</v>
      </c>
      <c r="O221" s="80"/>
      <c r="P221" s="80"/>
      <c r="Q221" s="80" t="n">
        <f aca="false">SUM(Q222:Q223)</f>
        <v>0</v>
      </c>
      <c r="R221" s="80" t="n">
        <f aca="false">SUM(R222:R223)</f>
        <v>0</v>
      </c>
      <c r="S221" s="28" t="n">
        <f aca="false">F221/E221</f>
        <v>0.142857142857143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</row>
    <row r="222" s="98" customFormat="true" ht="15" hidden="false" customHeight="false" outlineLevel="0" collapsed="false">
      <c r="A222" s="48"/>
      <c r="B222" s="76"/>
      <c r="C222" s="67" t="s">
        <v>95</v>
      </c>
      <c r="D222" s="65" t="s">
        <v>74</v>
      </c>
      <c r="E222" s="66" t="n">
        <v>500</v>
      </c>
      <c r="F222" s="38" t="n">
        <f aca="false">SUM(G222+L222)</f>
        <v>500</v>
      </c>
      <c r="G222" s="38" t="n">
        <f aca="false">SUM(H222:K222)</f>
        <v>500</v>
      </c>
      <c r="H222" s="77" t="n">
        <v>500</v>
      </c>
      <c r="I222" s="77"/>
      <c r="J222" s="87"/>
      <c r="K222" s="87"/>
      <c r="L222" s="38" t="n">
        <f aca="false">SUM(M222:R222)</f>
        <v>0</v>
      </c>
      <c r="M222" s="87"/>
      <c r="N222" s="87"/>
      <c r="O222" s="87"/>
      <c r="P222" s="87"/>
      <c r="Q222" s="87"/>
      <c r="R222" s="87"/>
      <c r="S222" s="28" t="n">
        <f aca="false">F222/E222</f>
        <v>1</v>
      </c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</row>
    <row r="223" s="98" customFormat="true" ht="39" hidden="false" customHeight="false" outlineLevel="0" collapsed="false">
      <c r="A223" s="48"/>
      <c r="B223" s="76"/>
      <c r="C223" s="67" t="s">
        <v>204</v>
      </c>
      <c r="D223" s="65" t="s">
        <v>205</v>
      </c>
      <c r="E223" s="66" t="n">
        <v>3000</v>
      </c>
      <c r="F223" s="38" t="n">
        <f aca="false">SUM(G223+L223)</f>
        <v>0</v>
      </c>
      <c r="G223" s="38" t="n">
        <f aca="false">SUM(H223:K223)</f>
        <v>0</v>
      </c>
      <c r="H223" s="77"/>
      <c r="I223" s="77"/>
      <c r="J223" s="87" t="n">
        <v>0</v>
      </c>
      <c r="K223" s="87"/>
      <c r="L223" s="38" t="n">
        <f aca="false">SUM(M223:R223)</f>
        <v>0</v>
      </c>
      <c r="M223" s="87"/>
      <c r="N223" s="87"/>
      <c r="O223" s="87"/>
      <c r="P223" s="87"/>
      <c r="Q223" s="87"/>
      <c r="R223" s="87"/>
      <c r="S223" s="28" t="n">
        <f aca="false">F223/E223</f>
        <v>0</v>
      </c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</row>
    <row r="224" s="95" customFormat="true" ht="30.75" hidden="false" customHeight="true" outlineLevel="0" collapsed="false">
      <c r="A224" s="43"/>
      <c r="B224" s="44" t="n">
        <v>85228</v>
      </c>
      <c r="C224" s="45" t="s">
        <v>226</v>
      </c>
      <c r="D224" s="46"/>
      <c r="E224" s="80" t="n">
        <f aca="false">SUM(E225:E226)</f>
        <v>211000</v>
      </c>
      <c r="F224" s="80" t="n">
        <f aca="false">SUM(F225:F226)</f>
        <v>256884</v>
      </c>
      <c r="G224" s="80" t="n">
        <f aca="false">SUM(G225:G226)</f>
        <v>256884</v>
      </c>
      <c r="H224" s="80" t="n">
        <f aca="false">SUM(H225:H226)</f>
        <v>145884</v>
      </c>
      <c r="I224" s="80" t="n">
        <f aca="false">SUM(I225:I226)</f>
        <v>111000</v>
      </c>
      <c r="J224" s="80" t="n">
        <f aca="false">SUM(J225:J226)</f>
        <v>0</v>
      </c>
      <c r="K224" s="80" t="n">
        <f aca="false">SUM(K225:K226)</f>
        <v>0</v>
      </c>
      <c r="L224" s="80" t="n">
        <f aca="false">SUM(L225:L226)</f>
        <v>0</v>
      </c>
      <c r="M224" s="80" t="n">
        <f aca="false">SUM(M225:M226)</f>
        <v>0</v>
      </c>
      <c r="N224" s="80" t="n">
        <f aca="false">SUM(N225:N226)</f>
        <v>0</v>
      </c>
      <c r="O224" s="80"/>
      <c r="P224" s="80"/>
      <c r="Q224" s="80" t="n">
        <f aca="false">SUM(Q225:Q226)</f>
        <v>0</v>
      </c>
      <c r="R224" s="80" t="n">
        <f aca="false">SUM(R225:R226)</f>
        <v>0</v>
      </c>
      <c r="S224" s="28" t="n">
        <f aca="false">F224/E224</f>
        <v>1.21745971563981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</row>
    <row r="225" s="95" customFormat="true" ht="15.75" hidden="false" customHeight="false" outlineLevel="0" collapsed="false">
      <c r="A225" s="43"/>
      <c r="B225" s="109"/>
      <c r="C225" s="110" t="s">
        <v>181</v>
      </c>
      <c r="D225" s="111" t="s">
        <v>182</v>
      </c>
      <c r="E225" s="84" t="n">
        <v>100000</v>
      </c>
      <c r="F225" s="38" t="n">
        <f aca="false">SUM(G225+L225)</f>
        <v>145884</v>
      </c>
      <c r="G225" s="38" t="n">
        <f aca="false">SUM(H225:K225)</f>
        <v>145884</v>
      </c>
      <c r="H225" s="77" t="n">
        <v>145884</v>
      </c>
      <c r="I225" s="77"/>
      <c r="J225" s="112"/>
      <c r="K225" s="112"/>
      <c r="L225" s="38" t="n">
        <f aca="false">SUM(M225:R225)</f>
        <v>0</v>
      </c>
      <c r="M225" s="112"/>
      <c r="N225" s="112"/>
      <c r="O225" s="112"/>
      <c r="P225" s="112"/>
      <c r="Q225" s="112"/>
      <c r="R225" s="112"/>
      <c r="S225" s="28" t="n">
        <f aca="false">F225/E225</f>
        <v>1.45884</v>
      </c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</row>
    <row r="226" s="113" customFormat="true" ht="64.5" hidden="false" customHeight="false" outlineLevel="0" collapsed="false">
      <c r="A226" s="74"/>
      <c r="B226" s="49"/>
      <c r="C226" s="36" t="s">
        <v>27</v>
      </c>
      <c r="D226" s="51" t="s">
        <v>28</v>
      </c>
      <c r="E226" s="66" t="n">
        <v>111000</v>
      </c>
      <c r="F226" s="38" t="n">
        <f aca="false">SUM(G226+L226)</f>
        <v>111000</v>
      </c>
      <c r="G226" s="38" t="n">
        <f aca="false">SUM(H226:K226)</f>
        <v>111000</v>
      </c>
      <c r="H226" s="87"/>
      <c r="I226" s="77" t="n">
        <v>111000</v>
      </c>
      <c r="J226" s="100"/>
      <c r="K226" s="87"/>
      <c r="L226" s="38" t="n">
        <f aca="false">SUM(M226:R226)</f>
        <v>0</v>
      </c>
      <c r="M226" s="87"/>
      <c r="N226" s="87"/>
      <c r="O226" s="87"/>
      <c r="P226" s="87"/>
      <c r="Q226" s="87"/>
      <c r="R226" s="87"/>
      <c r="S226" s="28" t="n">
        <f aca="false">F226/E226</f>
        <v>1</v>
      </c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</row>
    <row r="227" s="113" customFormat="true" ht="15.75" hidden="false" customHeight="false" outlineLevel="0" collapsed="false">
      <c r="A227" s="74"/>
      <c r="B227" s="44" t="n">
        <v>85231</v>
      </c>
      <c r="C227" s="45" t="s">
        <v>227</v>
      </c>
      <c r="D227" s="63"/>
      <c r="E227" s="47" t="n">
        <f aca="false">SUM(E228)</f>
        <v>871400</v>
      </c>
      <c r="F227" s="47" t="n">
        <f aca="false">SUM(F228)</f>
        <v>130000</v>
      </c>
      <c r="G227" s="47" t="n">
        <f aca="false">SUM(G228)</f>
        <v>130000</v>
      </c>
      <c r="H227" s="47" t="n">
        <f aca="false">SUM(H228)</f>
        <v>0</v>
      </c>
      <c r="I227" s="47" t="n">
        <f aca="false">SUM(I228)</f>
        <v>130000</v>
      </c>
      <c r="J227" s="47" t="n">
        <f aca="false">SUM(J228)</f>
        <v>0</v>
      </c>
      <c r="K227" s="47" t="n">
        <f aca="false">SUM(K228)</f>
        <v>0</v>
      </c>
      <c r="L227" s="47" t="n">
        <f aca="false">SUM(L228)</f>
        <v>0</v>
      </c>
      <c r="M227" s="47" t="n">
        <f aca="false">SUM(M228)</f>
        <v>0</v>
      </c>
      <c r="N227" s="47" t="n">
        <f aca="false">SUM(N228)</f>
        <v>0</v>
      </c>
      <c r="O227" s="47"/>
      <c r="P227" s="47"/>
      <c r="Q227" s="47" t="n">
        <f aca="false">SUM(Q228)</f>
        <v>0</v>
      </c>
      <c r="R227" s="47" t="n">
        <f aca="false">SUM(R228)</f>
        <v>0</v>
      </c>
      <c r="S227" s="28" t="n">
        <f aca="false">F227/E227</f>
        <v>0.149185219187514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</row>
    <row r="228" s="98" customFormat="true" ht="64.5" hidden="false" customHeight="false" outlineLevel="0" collapsed="false">
      <c r="A228" s="48"/>
      <c r="B228" s="76"/>
      <c r="C228" s="36" t="s">
        <v>75</v>
      </c>
      <c r="D228" s="65" t="s">
        <v>76</v>
      </c>
      <c r="E228" s="66" t="n">
        <v>871400</v>
      </c>
      <c r="F228" s="38" t="n">
        <f aca="false">SUM(G228+L228)</f>
        <v>130000</v>
      </c>
      <c r="G228" s="38" t="n">
        <f aca="false">SUM(H228:K228)</f>
        <v>130000</v>
      </c>
      <c r="H228" s="87"/>
      <c r="I228" s="87" t="n">
        <v>130000</v>
      </c>
      <c r="J228" s="77" t="n">
        <v>0</v>
      </c>
      <c r="K228" s="87"/>
      <c r="L228" s="38" t="n">
        <f aca="false">SUM(M228:R228)</f>
        <v>0</v>
      </c>
      <c r="M228" s="87"/>
      <c r="N228" s="87"/>
      <c r="O228" s="87"/>
      <c r="P228" s="87"/>
      <c r="Q228" s="87"/>
      <c r="R228" s="87"/>
      <c r="S228" s="28" t="n">
        <f aca="false">F228/E228</f>
        <v>0.149185219187514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</row>
    <row r="229" s="95" customFormat="true" ht="21.75" hidden="false" customHeight="true" outlineLevel="0" collapsed="false">
      <c r="A229" s="43"/>
      <c r="B229" s="44" t="n">
        <v>85295</v>
      </c>
      <c r="C229" s="45" t="s">
        <v>26</v>
      </c>
      <c r="D229" s="46"/>
      <c r="E229" s="80" t="n">
        <f aca="false">SUM(E230:E230)</f>
        <v>608500</v>
      </c>
      <c r="F229" s="80" t="n">
        <f aca="false">SUM(F230:F230)</f>
        <v>431000</v>
      </c>
      <c r="G229" s="80" t="n">
        <f aca="false">SUM(G230:G230)</f>
        <v>431000</v>
      </c>
      <c r="H229" s="80" t="n">
        <f aca="false">SUM(H230:H230)</f>
        <v>431000</v>
      </c>
      <c r="I229" s="80" t="n">
        <f aca="false">SUM(I230:I230)</f>
        <v>0</v>
      </c>
      <c r="J229" s="80" t="n">
        <f aca="false">SUM(J230:J230)</f>
        <v>0</v>
      </c>
      <c r="K229" s="80" t="n">
        <f aca="false">SUM(K230:K230)</f>
        <v>0</v>
      </c>
      <c r="L229" s="80" t="n">
        <f aca="false">SUM(L230:L230)</f>
        <v>0</v>
      </c>
      <c r="M229" s="80" t="n">
        <f aca="false">SUM(M230:M230)</f>
        <v>0</v>
      </c>
      <c r="N229" s="80" t="n">
        <f aca="false">SUM(N230:N230)</f>
        <v>0</v>
      </c>
      <c r="O229" s="80"/>
      <c r="P229" s="80"/>
      <c r="Q229" s="80" t="n">
        <f aca="false">SUM(Q230:Q230)</f>
        <v>0</v>
      </c>
      <c r="R229" s="80" t="n">
        <f aca="false">SUM(R230:R230)</f>
        <v>0</v>
      </c>
      <c r="S229" s="28" t="n">
        <f aca="false">F229/E229</f>
        <v>0.708299096138044</v>
      </c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</row>
    <row r="230" s="98" customFormat="true" ht="42" hidden="false" customHeight="true" outlineLevel="0" collapsed="false">
      <c r="A230" s="48"/>
      <c r="B230" s="76"/>
      <c r="C230" s="67" t="s">
        <v>175</v>
      </c>
      <c r="D230" s="65" t="s">
        <v>176</v>
      </c>
      <c r="E230" s="66" t="n">
        <v>608500</v>
      </c>
      <c r="F230" s="38" t="n">
        <f aca="false">SUM(G230+L230)</f>
        <v>431000</v>
      </c>
      <c r="G230" s="38" t="n">
        <f aca="false">SUM(H230:K230)</f>
        <v>431000</v>
      </c>
      <c r="H230" s="87" t="n">
        <v>431000</v>
      </c>
      <c r="I230" s="87"/>
      <c r="J230" s="77"/>
      <c r="K230" s="87"/>
      <c r="L230" s="38" t="n">
        <f aca="false">SUM(M230:R230)</f>
        <v>0</v>
      </c>
      <c r="M230" s="87"/>
      <c r="N230" s="87"/>
      <c r="O230" s="87"/>
      <c r="P230" s="87"/>
      <c r="Q230" s="87"/>
      <c r="R230" s="87"/>
      <c r="S230" s="28" t="n">
        <f aca="false">F230/E230</f>
        <v>0.708299096138044</v>
      </c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</row>
    <row r="231" s="98" customFormat="true" ht="26.25" hidden="false" customHeight="false" outlineLevel="0" collapsed="false">
      <c r="A231" s="39" t="n">
        <v>853</v>
      </c>
      <c r="B231" s="40"/>
      <c r="C231" s="41" t="s">
        <v>228</v>
      </c>
      <c r="D231" s="114"/>
      <c r="E231" s="59" t="n">
        <f aca="false">SUM(E232+E234+E236)</f>
        <v>1600665</v>
      </c>
      <c r="F231" s="59" t="n">
        <f aca="false">SUM(F232+F234+F236)</f>
        <v>962476</v>
      </c>
      <c r="G231" s="59" t="n">
        <f aca="false">SUM(G232+G234+G236)</f>
        <v>962476</v>
      </c>
      <c r="H231" s="59" t="n">
        <f aca="false">SUM(H232+H234+H236)</f>
        <v>77210</v>
      </c>
      <c r="I231" s="59" t="n">
        <f aca="false">SUM(I232+I234+I236)</f>
        <v>176000</v>
      </c>
      <c r="J231" s="59" t="n">
        <f aca="false">SUM(J232+J234+J236)</f>
        <v>11508</v>
      </c>
      <c r="K231" s="59" t="n">
        <f aca="false">SUM(K232+K234+K236)</f>
        <v>697758</v>
      </c>
      <c r="L231" s="59" t="n">
        <f aca="false">SUM(L232+L234+L236)</f>
        <v>0</v>
      </c>
      <c r="M231" s="59" t="n">
        <f aca="false">SUM(M232+M234+M236)</f>
        <v>0</v>
      </c>
      <c r="N231" s="59" t="n">
        <f aca="false">SUM(N232+N234+N236)</f>
        <v>0</v>
      </c>
      <c r="O231" s="59"/>
      <c r="P231" s="59"/>
      <c r="Q231" s="59" t="n">
        <f aca="false">SUM(Q232+Q234+Q236)</f>
        <v>0</v>
      </c>
      <c r="R231" s="59" t="n">
        <f aca="false">SUM(R232+R234+R236)</f>
        <v>0</v>
      </c>
      <c r="S231" s="28" t="n">
        <f aca="false">F231/E231</f>
        <v>0.601297585690947</v>
      </c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</row>
    <row r="232" s="98" customFormat="true" ht="36.75" hidden="false" customHeight="true" outlineLevel="0" collapsed="false">
      <c r="A232" s="115"/>
      <c r="B232" s="44" t="n">
        <v>85311</v>
      </c>
      <c r="C232" s="116" t="s">
        <v>229</v>
      </c>
      <c r="D232" s="117"/>
      <c r="E232" s="47" t="n">
        <f aca="false">SUM(E233)</f>
        <v>13152</v>
      </c>
      <c r="F232" s="47" t="n">
        <f aca="false">SUM(F233)</f>
        <v>11508</v>
      </c>
      <c r="G232" s="47" t="n">
        <f aca="false">SUM(G233)</f>
        <v>11508</v>
      </c>
      <c r="H232" s="47" t="n">
        <f aca="false">SUM(H233)</f>
        <v>0</v>
      </c>
      <c r="I232" s="47" t="n">
        <f aca="false">SUM(I233)</f>
        <v>0</v>
      </c>
      <c r="J232" s="47" t="n">
        <f aca="false">SUM(J233)</f>
        <v>11508</v>
      </c>
      <c r="K232" s="47" t="n">
        <f aca="false">SUM(K233)</f>
        <v>0</v>
      </c>
      <c r="L232" s="47" t="n">
        <f aca="false">SUM(L233)</f>
        <v>0</v>
      </c>
      <c r="M232" s="47" t="n">
        <f aca="false">SUM(M233)</f>
        <v>0</v>
      </c>
      <c r="N232" s="47" t="n">
        <f aca="false">SUM(N233)</f>
        <v>0</v>
      </c>
      <c r="O232" s="47"/>
      <c r="P232" s="47"/>
      <c r="Q232" s="47" t="n">
        <f aca="false">SUM(Q233)</f>
        <v>0</v>
      </c>
      <c r="R232" s="47" t="n">
        <f aca="false">SUM(R233)</f>
        <v>0</v>
      </c>
      <c r="S232" s="28" t="n">
        <f aca="false">F232/E232</f>
        <v>0.875</v>
      </c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</row>
    <row r="233" s="98" customFormat="true" ht="51.75" hidden="false" customHeight="false" outlineLevel="0" collapsed="false">
      <c r="A233" s="115"/>
      <c r="B233" s="109"/>
      <c r="C233" s="50" t="s">
        <v>199</v>
      </c>
      <c r="D233" s="118" t="s">
        <v>200</v>
      </c>
      <c r="E233" s="66" t="n">
        <v>13152</v>
      </c>
      <c r="F233" s="38" t="n">
        <f aca="false">SUM(G233+L233)</f>
        <v>11508</v>
      </c>
      <c r="G233" s="38" t="n">
        <f aca="false">SUM(H233:K233)</f>
        <v>11508</v>
      </c>
      <c r="H233" s="66"/>
      <c r="I233" s="66"/>
      <c r="J233" s="66" t="n">
        <v>11508</v>
      </c>
      <c r="K233" s="66"/>
      <c r="L233" s="38" t="n">
        <f aca="false">SUM(M233:R233)</f>
        <v>0</v>
      </c>
      <c r="M233" s="66"/>
      <c r="N233" s="66"/>
      <c r="O233" s="66"/>
      <c r="P233" s="66"/>
      <c r="Q233" s="66"/>
      <c r="R233" s="66"/>
      <c r="S233" s="28" t="n">
        <f aca="false">F233/E233</f>
        <v>0.875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</row>
    <row r="234" s="98" customFormat="true" ht="26.25" hidden="false" customHeight="false" outlineLevel="0" collapsed="false">
      <c r="A234" s="48"/>
      <c r="B234" s="79" t="n">
        <v>85321</v>
      </c>
      <c r="C234" s="45" t="s">
        <v>230</v>
      </c>
      <c r="D234" s="71"/>
      <c r="E234" s="47" t="n">
        <f aca="false">SUM(E235)</f>
        <v>192000</v>
      </c>
      <c r="F234" s="47" t="n">
        <f aca="false">SUM(F235)</f>
        <v>176000</v>
      </c>
      <c r="G234" s="47" t="n">
        <f aca="false">SUM(G235)</f>
        <v>176000</v>
      </c>
      <c r="H234" s="47" t="n">
        <f aca="false">SUM(H235)</f>
        <v>0</v>
      </c>
      <c r="I234" s="47" t="n">
        <f aca="false">SUM(I235)</f>
        <v>176000</v>
      </c>
      <c r="J234" s="47" t="n">
        <f aca="false">SUM(J235)</f>
        <v>0</v>
      </c>
      <c r="K234" s="47" t="n">
        <f aca="false">SUM(K235)</f>
        <v>0</v>
      </c>
      <c r="L234" s="47" t="n">
        <f aca="false">SUM(L235)</f>
        <v>0</v>
      </c>
      <c r="M234" s="47" t="n">
        <f aca="false">SUM(M235)</f>
        <v>0</v>
      </c>
      <c r="N234" s="47" t="n">
        <f aca="false">SUM(N235)</f>
        <v>0</v>
      </c>
      <c r="O234" s="47"/>
      <c r="P234" s="47"/>
      <c r="Q234" s="47" t="n">
        <f aca="false">SUM(Q235)</f>
        <v>0</v>
      </c>
      <c r="R234" s="47" t="n">
        <f aca="false">SUM(R235)</f>
        <v>0</v>
      </c>
      <c r="S234" s="28" t="n">
        <f aca="false">F234/E234</f>
        <v>0.916666666666667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</row>
    <row r="235" s="98" customFormat="true" ht="64.5" hidden="false" customHeight="false" outlineLevel="0" collapsed="false">
      <c r="A235" s="48"/>
      <c r="B235" s="76"/>
      <c r="C235" s="36" t="s">
        <v>75</v>
      </c>
      <c r="D235" s="65" t="s">
        <v>76</v>
      </c>
      <c r="E235" s="52" t="n">
        <v>192000</v>
      </c>
      <c r="F235" s="38" t="n">
        <f aca="false">SUM(G235+L235)</f>
        <v>176000</v>
      </c>
      <c r="G235" s="38" t="n">
        <f aca="false">SUM(H235:K235)</f>
        <v>176000</v>
      </c>
      <c r="H235" s="87" t="n">
        <v>0</v>
      </c>
      <c r="I235" s="87" t="n">
        <v>176000</v>
      </c>
      <c r="J235" s="77" t="n">
        <v>0</v>
      </c>
      <c r="K235" s="87"/>
      <c r="L235" s="38" t="n">
        <f aca="false">SUM(M235:R235)</f>
        <v>0</v>
      </c>
      <c r="M235" s="87"/>
      <c r="N235" s="87"/>
      <c r="O235" s="87"/>
      <c r="P235" s="87"/>
      <c r="Q235" s="87"/>
      <c r="R235" s="87"/>
      <c r="S235" s="28" t="n">
        <f aca="false">F235/E235</f>
        <v>0.916666666666667</v>
      </c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</row>
    <row r="236" s="98" customFormat="true" ht="15" hidden="false" customHeight="false" outlineLevel="0" collapsed="false">
      <c r="A236" s="48"/>
      <c r="B236" s="79" t="n">
        <v>85395</v>
      </c>
      <c r="C236" s="70" t="s">
        <v>26</v>
      </c>
      <c r="D236" s="71"/>
      <c r="E236" s="47" t="n">
        <f aca="false">SUM(E237:E254)</f>
        <v>1395513</v>
      </c>
      <c r="F236" s="47" t="n">
        <f aca="false">SUM(F237:F254)</f>
        <v>774968</v>
      </c>
      <c r="G236" s="47" t="n">
        <f aca="false">SUM(G237:G254)</f>
        <v>774968</v>
      </c>
      <c r="H236" s="47" t="n">
        <f aca="false">SUM(H237:H254)</f>
        <v>77210</v>
      </c>
      <c r="I236" s="47" t="n">
        <f aca="false">SUM(I237:I254)</f>
        <v>0</v>
      </c>
      <c r="J236" s="47" t="n">
        <f aca="false">SUM(J237:J254)</f>
        <v>0</v>
      </c>
      <c r="K236" s="47" t="n">
        <f aca="false">SUM(K237:K254)</f>
        <v>697758</v>
      </c>
      <c r="L236" s="47" t="n">
        <f aca="false">SUM(L237:L254)</f>
        <v>0</v>
      </c>
      <c r="M236" s="47" t="n">
        <f aca="false">SUM(M237:M254)</f>
        <v>0</v>
      </c>
      <c r="N236" s="47" t="n">
        <f aca="false">SUM(N237:N254)</f>
        <v>0</v>
      </c>
      <c r="O236" s="47"/>
      <c r="P236" s="47"/>
      <c r="Q236" s="47" t="n">
        <f aca="false">SUM(Q237:Q254)</f>
        <v>0</v>
      </c>
      <c r="R236" s="47" t="n">
        <f aca="false">SUM(R237:R254)</f>
        <v>0</v>
      </c>
      <c r="S236" s="28" t="n">
        <f aca="false">F236/E236</f>
        <v>0.555328398947197</v>
      </c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</row>
    <row r="237" s="98" customFormat="true" ht="15" hidden="false" customHeight="false" outlineLevel="0" collapsed="false">
      <c r="A237" s="48"/>
      <c r="B237" s="76"/>
      <c r="C237" s="36" t="s">
        <v>231</v>
      </c>
      <c r="D237" s="65" t="s">
        <v>49</v>
      </c>
      <c r="E237" s="52" t="n">
        <v>32849</v>
      </c>
      <c r="F237" s="38" t="n">
        <f aca="false">SUM(G237+L237)</f>
        <v>27965</v>
      </c>
      <c r="G237" s="38" t="n">
        <f aca="false">SUM(H237:K237)</f>
        <v>27965</v>
      </c>
      <c r="H237" s="87" t="n">
        <v>27965</v>
      </c>
      <c r="I237" s="87"/>
      <c r="J237" s="77"/>
      <c r="K237" s="87"/>
      <c r="L237" s="38" t="n">
        <f aca="false">SUM(M237:R237)</f>
        <v>0</v>
      </c>
      <c r="M237" s="87"/>
      <c r="N237" s="87"/>
      <c r="O237" s="87"/>
      <c r="P237" s="87"/>
      <c r="Q237" s="87"/>
      <c r="R237" s="87"/>
      <c r="S237" s="28" t="n">
        <f aca="false">F237/E237</f>
        <v>0.851319674875948</v>
      </c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</row>
    <row r="238" s="98" customFormat="true" ht="39" hidden="false" customHeight="false" outlineLevel="0" collapsed="false">
      <c r="A238" s="48"/>
      <c r="B238" s="76"/>
      <c r="C238" s="36" t="s">
        <v>232</v>
      </c>
      <c r="D238" s="65" t="s">
        <v>233</v>
      </c>
      <c r="E238" s="52" t="n">
        <v>606256</v>
      </c>
      <c r="F238" s="38" t="n">
        <f aca="false">SUM(G238+L238)</f>
        <v>0</v>
      </c>
      <c r="G238" s="38" t="n">
        <f aca="false">SUM(H238:K238)</f>
        <v>0</v>
      </c>
      <c r="H238" s="87"/>
      <c r="I238" s="87"/>
      <c r="J238" s="77"/>
      <c r="K238" s="87" t="n">
        <v>0</v>
      </c>
      <c r="L238" s="38" t="n">
        <f aca="false">SUM(M238:R238)</f>
        <v>0</v>
      </c>
      <c r="M238" s="87"/>
      <c r="N238" s="87"/>
      <c r="O238" s="87"/>
      <c r="P238" s="87"/>
      <c r="Q238" s="87"/>
      <c r="R238" s="87"/>
      <c r="S238" s="28" t="n">
        <f aca="false">F238/E238</f>
        <v>0</v>
      </c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</row>
    <row r="239" s="98" customFormat="true" ht="39" hidden="false" customHeight="false" outlineLevel="0" collapsed="false">
      <c r="A239" s="48"/>
      <c r="B239" s="76"/>
      <c r="C239" s="36" t="s">
        <v>234</v>
      </c>
      <c r="D239" s="65" t="s">
        <v>233</v>
      </c>
      <c r="E239" s="52" t="n">
        <v>28938</v>
      </c>
      <c r="F239" s="38" t="n">
        <f aca="false">SUM(G239+L239)</f>
        <v>0</v>
      </c>
      <c r="G239" s="38" t="n">
        <f aca="false">SUM(H239:K239)</f>
        <v>0</v>
      </c>
      <c r="H239" s="87"/>
      <c r="I239" s="87"/>
      <c r="J239" s="77"/>
      <c r="K239" s="87"/>
      <c r="L239" s="38" t="n">
        <f aca="false">SUM(M239:R239)</f>
        <v>0</v>
      </c>
      <c r="M239" s="87"/>
      <c r="N239" s="87"/>
      <c r="O239" s="87"/>
      <c r="P239" s="87"/>
      <c r="Q239" s="87"/>
      <c r="R239" s="87"/>
      <c r="S239" s="28" t="n">
        <f aca="false">F239/E239</f>
        <v>0</v>
      </c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</row>
    <row r="240" s="98" customFormat="true" ht="39" hidden="false" customHeight="false" outlineLevel="0" collapsed="false">
      <c r="A240" s="48"/>
      <c r="B240" s="76"/>
      <c r="C240" s="36" t="s">
        <v>235</v>
      </c>
      <c r="D240" s="65" t="s">
        <v>233</v>
      </c>
      <c r="E240" s="52" t="n">
        <v>222486</v>
      </c>
      <c r="F240" s="38" t="n">
        <f aca="false">SUM(G240+L240)</f>
        <v>173921</v>
      </c>
      <c r="G240" s="38" t="n">
        <f aca="false">SUM(H240:K240)</f>
        <v>173921</v>
      </c>
      <c r="H240" s="87" t="n">
        <v>0</v>
      </c>
      <c r="I240" s="87"/>
      <c r="J240" s="77"/>
      <c r="K240" s="87" t="n">
        <v>173921</v>
      </c>
      <c r="L240" s="38" t="n">
        <f aca="false">SUM(M240:R240)</f>
        <v>0</v>
      </c>
      <c r="M240" s="87"/>
      <c r="N240" s="87"/>
      <c r="O240" s="87"/>
      <c r="P240" s="87"/>
      <c r="Q240" s="87"/>
      <c r="R240" s="87"/>
      <c r="S240" s="28" t="n">
        <f aca="false">F240/E240</f>
        <v>0.78171660239296</v>
      </c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</row>
    <row r="241" s="98" customFormat="true" ht="39" hidden="false" customHeight="false" outlineLevel="0" collapsed="false">
      <c r="A241" s="48"/>
      <c r="B241" s="76"/>
      <c r="C241" s="36" t="s">
        <v>236</v>
      </c>
      <c r="D241" s="65" t="s">
        <v>233</v>
      </c>
      <c r="E241" s="52" t="n">
        <v>140394</v>
      </c>
      <c r="F241" s="38" t="n">
        <f aca="false">SUM(G241+L241)</f>
        <v>199780</v>
      </c>
      <c r="G241" s="38" t="n">
        <f aca="false">SUM(H241:K241)</f>
        <v>199780</v>
      </c>
      <c r="H241" s="87"/>
      <c r="I241" s="87"/>
      <c r="J241" s="77"/>
      <c r="K241" s="87" t="n">
        <v>199780</v>
      </c>
      <c r="L241" s="38" t="n">
        <f aca="false">SUM(M241:R241)</f>
        <v>0</v>
      </c>
      <c r="M241" s="87"/>
      <c r="N241" s="87"/>
      <c r="O241" s="87"/>
      <c r="P241" s="87"/>
      <c r="Q241" s="87"/>
      <c r="R241" s="87"/>
      <c r="S241" s="28" t="n">
        <f aca="false">F241/E241</f>
        <v>1.42299528469878</v>
      </c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</row>
    <row r="242" s="98" customFormat="true" ht="39" hidden="false" customHeight="false" outlineLevel="0" collapsed="false">
      <c r="A242" s="48"/>
      <c r="B242" s="76"/>
      <c r="C242" s="36" t="s">
        <v>237</v>
      </c>
      <c r="D242" s="65" t="s">
        <v>233</v>
      </c>
      <c r="E242" s="52" t="n">
        <v>82814</v>
      </c>
      <c r="F242" s="38" t="n">
        <f aca="false">SUM(G242+L242)</f>
        <v>0</v>
      </c>
      <c r="G242" s="38" t="n">
        <f aca="false">SUM(H242:K242)</f>
        <v>0</v>
      </c>
      <c r="H242" s="87"/>
      <c r="I242" s="87"/>
      <c r="J242" s="77"/>
      <c r="K242" s="87"/>
      <c r="L242" s="38" t="n">
        <f aca="false">SUM(M242:R242)</f>
        <v>0</v>
      </c>
      <c r="M242" s="87"/>
      <c r="N242" s="87"/>
      <c r="O242" s="87"/>
      <c r="P242" s="87"/>
      <c r="Q242" s="87"/>
      <c r="R242" s="87"/>
      <c r="S242" s="28" t="n">
        <f aca="false">F242/E242</f>
        <v>0</v>
      </c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</row>
    <row r="243" s="98" customFormat="true" ht="39" hidden="false" customHeight="false" outlineLevel="0" collapsed="false">
      <c r="A243" s="48"/>
      <c r="B243" s="76"/>
      <c r="C243" s="36" t="s">
        <v>238</v>
      </c>
      <c r="D243" s="65" t="s">
        <v>233</v>
      </c>
      <c r="E243" s="52" t="n">
        <v>51622</v>
      </c>
      <c r="F243" s="38" t="n">
        <f aca="false">SUM(G243+L243)</f>
        <v>55146</v>
      </c>
      <c r="G243" s="38" t="n">
        <f aca="false">SUM(H243:K243)</f>
        <v>55146</v>
      </c>
      <c r="H243" s="87"/>
      <c r="I243" s="87"/>
      <c r="J243" s="77"/>
      <c r="K243" s="87" t="n">
        <v>55146</v>
      </c>
      <c r="L243" s="38" t="n">
        <f aca="false">SUM(M243:R243)</f>
        <v>0</v>
      </c>
      <c r="M243" s="87"/>
      <c r="N243" s="87"/>
      <c r="O243" s="87"/>
      <c r="P243" s="87"/>
      <c r="Q243" s="87"/>
      <c r="R243" s="87"/>
      <c r="S243" s="28" t="n">
        <f aca="false">F243/E243</f>
        <v>1.06826546821123</v>
      </c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</row>
    <row r="244" s="98" customFormat="true" ht="39" hidden="false" customHeight="false" outlineLevel="0" collapsed="false">
      <c r="A244" s="48"/>
      <c r="B244" s="76"/>
      <c r="C244" s="36" t="s">
        <v>239</v>
      </c>
      <c r="D244" s="65" t="s">
        <v>233</v>
      </c>
      <c r="E244" s="52" t="n">
        <v>52700</v>
      </c>
      <c r="F244" s="38" t="n">
        <f aca="false">SUM(G244+L244)</f>
        <v>47770</v>
      </c>
      <c r="G244" s="38" t="n">
        <f aca="false">SUM(H244:K244)</f>
        <v>47770</v>
      </c>
      <c r="H244" s="87"/>
      <c r="I244" s="87"/>
      <c r="J244" s="77"/>
      <c r="K244" s="87" t="n">
        <v>47770</v>
      </c>
      <c r="L244" s="38" t="n">
        <f aca="false">SUM(M244:R244)</f>
        <v>0</v>
      </c>
      <c r="M244" s="87"/>
      <c r="N244" s="87"/>
      <c r="O244" s="87"/>
      <c r="P244" s="87"/>
      <c r="Q244" s="87"/>
      <c r="R244" s="87"/>
      <c r="S244" s="28" t="n">
        <f aca="false">F244/E244</f>
        <v>0.906451612903226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</row>
    <row r="245" s="98" customFormat="true" ht="39" hidden="false" customHeight="false" outlineLevel="0" collapsed="false">
      <c r="A245" s="48"/>
      <c r="B245" s="76"/>
      <c r="C245" s="36" t="s">
        <v>240</v>
      </c>
      <c r="D245" s="65" t="s">
        <v>233</v>
      </c>
      <c r="E245" s="52" t="n">
        <v>107366</v>
      </c>
      <c r="F245" s="38" t="n">
        <f aca="false">SUM(G245+L245)</f>
        <v>0</v>
      </c>
      <c r="G245" s="38" t="n">
        <f aca="false">SUM(H245:K245)</f>
        <v>0</v>
      </c>
      <c r="H245" s="87"/>
      <c r="I245" s="87"/>
      <c r="J245" s="77"/>
      <c r="K245" s="87"/>
      <c r="L245" s="38" t="n">
        <f aca="false">SUM(M245:R245)</f>
        <v>0</v>
      </c>
      <c r="M245" s="87"/>
      <c r="N245" s="87"/>
      <c r="O245" s="87"/>
      <c r="P245" s="87"/>
      <c r="Q245" s="87"/>
      <c r="R245" s="87"/>
      <c r="S245" s="28" t="n">
        <f aca="false">F245/E245</f>
        <v>0</v>
      </c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</row>
    <row r="246" s="98" customFormat="true" ht="39" hidden="false" customHeight="false" outlineLevel="0" collapsed="false">
      <c r="A246" s="48"/>
      <c r="B246" s="76"/>
      <c r="C246" s="36" t="s">
        <v>241</v>
      </c>
      <c r="D246" s="65" t="s">
        <v>233</v>
      </c>
      <c r="E246" s="52"/>
      <c r="F246" s="38" t="n">
        <f aca="false">SUM(G246+L246)</f>
        <v>122409</v>
      </c>
      <c r="G246" s="38" t="n">
        <f aca="false">SUM(H246:K246)</f>
        <v>122409</v>
      </c>
      <c r="H246" s="87"/>
      <c r="I246" s="87"/>
      <c r="J246" s="77"/>
      <c r="K246" s="87" t="n">
        <v>122409</v>
      </c>
      <c r="L246" s="38" t="n">
        <f aca="false">SUM(M246:R246)</f>
        <v>0</v>
      </c>
      <c r="M246" s="87"/>
      <c r="N246" s="87"/>
      <c r="O246" s="87"/>
      <c r="P246" s="87"/>
      <c r="Q246" s="87"/>
      <c r="R246" s="87"/>
      <c r="S246" s="28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</row>
    <row r="247" s="98" customFormat="true" ht="39" hidden="false" customHeight="false" outlineLevel="0" collapsed="false">
      <c r="A247" s="48"/>
      <c r="B247" s="76"/>
      <c r="C247" s="36" t="s">
        <v>242</v>
      </c>
      <c r="D247" s="65" t="s">
        <v>233</v>
      </c>
      <c r="E247" s="52"/>
      <c r="F247" s="38" t="n">
        <f aca="false">SUM(G247+L247)</f>
        <v>98732</v>
      </c>
      <c r="G247" s="38" t="n">
        <f aca="false">SUM(H247:K247)</f>
        <v>98732</v>
      </c>
      <c r="H247" s="87"/>
      <c r="I247" s="87"/>
      <c r="J247" s="77"/>
      <c r="K247" s="87" t="n">
        <v>98732</v>
      </c>
      <c r="L247" s="38" t="n">
        <f aca="false">SUM(M247:R247)</f>
        <v>0</v>
      </c>
      <c r="M247" s="87"/>
      <c r="N247" s="87"/>
      <c r="O247" s="87"/>
      <c r="P247" s="87"/>
      <c r="Q247" s="87"/>
      <c r="R247" s="87"/>
      <c r="S247" s="28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</row>
    <row r="248" s="98" customFormat="true" ht="39" hidden="false" customHeight="false" outlineLevel="0" collapsed="false">
      <c r="A248" s="48"/>
      <c r="B248" s="76"/>
      <c r="C248" s="36" t="s">
        <v>243</v>
      </c>
      <c r="D248" s="65" t="s">
        <v>244</v>
      </c>
      <c r="E248" s="52" t="n">
        <v>16070</v>
      </c>
      <c r="F248" s="38" t="n">
        <f aca="false">SUM(G248+L248)</f>
        <v>0</v>
      </c>
      <c r="G248" s="38" t="n">
        <f aca="false">SUM(H248:K248)</f>
        <v>0</v>
      </c>
      <c r="H248" s="87"/>
      <c r="I248" s="87"/>
      <c r="J248" s="77"/>
      <c r="K248" s="87"/>
      <c r="L248" s="38" t="n">
        <f aca="false">SUM(M248:R248)</f>
        <v>0</v>
      </c>
      <c r="M248" s="87"/>
      <c r="N248" s="87"/>
      <c r="O248" s="87"/>
      <c r="P248" s="87"/>
      <c r="Q248" s="87"/>
      <c r="R248" s="87"/>
      <c r="S248" s="28" t="n">
        <f aca="false">F248/E248</f>
        <v>0</v>
      </c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</row>
    <row r="249" s="98" customFormat="true" ht="39" hidden="false" customHeight="false" outlineLevel="0" collapsed="false">
      <c r="A249" s="48"/>
      <c r="B249" s="76"/>
      <c r="C249" s="36" t="s">
        <v>245</v>
      </c>
      <c r="D249" s="65" t="s">
        <v>244</v>
      </c>
      <c r="E249" s="52" t="n">
        <v>12</v>
      </c>
      <c r="F249" s="38" t="n">
        <f aca="false">SUM(G249+L249)</f>
        <v>0</v>
      </c>
      <c r="G249" s="38" t="n">
        <f aca="false">SUM(H249:K249)</f>
        <v>0</v>
      </c>
      <c r="H249" s="87"/>
      <c r="I249" s="87"/>
      <c r="J249" s="77"/>
      <c r="K249" s="87"/>
      <c r="L249" s="38" t="n">
        <f aca="false">SUM(M249:R249)</f>
        <v>0</v>
      </c>
      <c r="M249" s="87"/>
      <c r="N249" s="87"/>
      <c r="O249" s="87"/>
      <c r="P249" s="87"/>
      <c r="Q249" s="87"/>
      <c r="R249" s="87"/>
      <c r="S249" s="28" t="n">
        <f aca="false">F249/E249</f>
        <v>0</v>
      </c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</row>
    <row r="250" s="98" customFormat="true" ht="39" hidden="false" customHeight="false" outlineLevel="0" collapsed="false">
      <c r="A250" s="48"/>
      <c r="B250" s="76"/>
      <c r="C250" s="36" t="s">
        <v>246</v>
      </c>
      <c r="D250" s="65" t="s">
        <v>244</v>
      </c>
      <c r="E250" s="52" t="n">
        <v>5107</v>
      </c>
      <c r="F250" s="38" t="n">
        <f aca="false">SUM(G250+L250)</f>
        <v>0</v>
      </c>
      <c r="G250" s="38" t="n">
        <f aca="false">SUM(H250:K250)</f>
        <v>0</v>
      </c>
      <c r="H250" s="87"/>
      <c r="I250" s="87"/>
      <c r="J250" s="77"/>
      <c r="K250" s="87"/>
      <c r="L250" s="38" t="n">
        <f aca="false">SUM(M250:R250)</f>
        <v>0</v>
      </c>
      <c r="M250" s="87"/>
      <c r="N250" s="87"/>
      <c r="O250" s="87"/>
      <c r="P250" s="87"/>
      <c r="Q250" s="87"/>
      <c r="R250" s="87"/>
      <c r="S250" s="28" t="n">
        <f aca="false">F250/E250</f>
        <v>0</v>
      </c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</row>
    <row r="251" s="98" customFormat="true" ht="39" hidden="false" customHeight="false" outlineLevel="0" collapsed="false">
      <c r="A251" s="48"/>
      <c r="B251" s="76"/>
      <c r="C251" s="36" t="s">
        <v>247</v>
      </c>
      <c r="D251" s="65" t="s">
        <v>244</v>
      </c>
      <c r="E251" s="52" t="n">
        <v>16572</v>
      </c>
      <c r="F251" s="38" t="n">
        <f aca="false">SUM(G251+L251)</f>
        <v>14763</v>
      </c>
      <c r="G251" s="38" t="n">
        <f aca="false">SUM(H251:K251)</f>
        <v>14763</v>
      </c>
      <c r="H251" s="87" t="n">
        <v>14763</v>
      </c>
      <c r="I251" s="87"/>
      <c r="J251" s="77"/>
      <c r="K251" s="87"/>
      <c r="L251" s="38" t="n">
        <f aca="false">SUM(M251:R251)</f>
        <v>0</v>
      </c>
      <c r="M251" s="87"/>
      <c r="N251" s="87"/>
      <c r="O251" s="87"/>
      <c r="P251" s="87"/>
      <c r="Q251" s="87"/>
      <c r="R251" s="87"/>
      <c r="S251" s="28" t="n">
        <f aca="false">F251/E251</f>
        <v>0.890839971035482</v>
      </c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</row>
    <row r="252" s="98" customFormat="true" ht="39" hidden="false" customHeight="false" outlineLevel="0" collapsed="false">
      <c r="A252" s="48"/>
      <c r="B252" s="76"/>
      <c r="C252" s="36" t="s">
        <v>248</v>
      </c>
      <c r="D252" s="65" t="s">
        <v>244</v>
      </c>
      <c r="E252" s="52" t="n">
        <v>9110</v>
      </c>
      <c r="F252" s="38" t="n">
        <f aca="false">SUM(G252+L252)</f>
        <v>9732</v>
      </c>
      <c r="G252" s="38" t="n">
        <f aca="false">SUM(H252:K252)</f>
        <v>9732</v>
      </c>
      <c r="H252" s="87" t="n">
        <v>9732</v>
      </c>
      <c r="I252" s="87"/>
      <c r="J252" s="77"/>
      <c r="K252" s="87"/>
      <c r="L252" s="38" t="n">
        <f aca="false">SUM(M252:R252)</f>
        <v>0</v>
      </c>
      <c r="M252" s="87"/>
      <c r="N252" s="87"/>
      <c r="O252" s="87"/>
      <c r="P252" s="87"/>
      <c r="Q252" s="87"/>
      <c r="R252" s="87"/>
      <c r="S252" s="28" t="n">
        <f aca="false">F252/E252</f>
        <v>1.06827661909989</v>
      </c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</row>
    <row r="253" s="98" customFormat="true" ht="39" hidden="false" customHeight="false" outlineLevel="0" collapsed="false">
      <c r="A253" s="48"/>
      <c r="B253" s="76"/>
      <c r="C253" s="36" t="s">
        <v>249</v>
      </c>
      <c r="D253" s="65" t="s">
        <v>244</v>
      </c>
      <c r="E253" s="52" t="n">
        <v>9300</v>
      </c>
      <c r="F253" s="38" t="n">
        <f aca="false">SUM(G253+L253)</f>
        <v>8430</v>
      </c>
      <c r="G253" s="38" t="n">
        <f aca="false">SUM(H253:K253)</f>
        <v>8430</v>
      </c>
      <c r="H253" s="87" t="n">
        <v>8430</v>
      </c>
      <c r="I253" s="87"/>
      <c r="J253" s="77"/>
      <c r="K253" s="87"/>
      <c r="L253" s="38" t="n">
        <f aca="false">SUM(M253:R253)</f>
        <v>0</v>
      </c>
      <c r="M253" s="87"/>
      <c r="N253" s="87"/>
      <c r="O253" s="87"/>
      <c r="P253" s="87"/>
      <c r="Q253" s="87"/>
      <c r="R253" s="87"/>
      <c r="S253" s="28" t="n">
        <f aca="false">F253/E253</f>
        <v>0.906451612903226</v>
      </c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</row>
    <row r="254" s="98" customFormat="true" ht="39" hidden="false" customHeight="false" outlineLevel="0" collapsed="false">
      <c r="A254" s="48"/>
      <c r="B254" s="76"/>
      <c r="C254" s="36" t="s">
        <v>236</v>
      </c>
      <c r="D254" s="65" t="s">
        <v>244</v>
      </c>
      <c r="E254" s="52" t="n">
        <v>13917</v>
      </c>
      <c r="F254" s="38" t="n">
        <f aca="false">SUM(G254+L254)</f>
        <v>16320</v>
      </c>
      <c r="G254" s="38" t="n">
        <f aca="false">SUM(H254:K254)</f>
        <v>16320</v>
      </c>
      <c r="H254" s="87" t="n">
        <v>16320</v>
      </c>
      <c r="I254" s="87"/>
      <c r="J254" s="77"/>
      <c r="K254" s="87"/>
      <c r="L254" s="38" t="n">
        <f aca="false">SUM(M254:R254)</f>
        <v>0</v>
      </c>
      <c r="M254" s="87"/>
      <c r="N254" s="87"/>
      <c r="O254" s="87"/>
      <c r="P254" s="87"/>
      <c r="Q254" s="87"/>
      <c r="R254" s="87"/>
      <c r="S254" s="28" t="n">
        <f aca="false">F254/E254</f>
        <v>1.17266652295753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</row>
    <row r="255" s="99" customFormat="true" ht="15.75" hidden="false" customHeight="false" outlineLevel="0" collapsed="false">
      <c r="A255" s="39" t="n">
        <v>854</v>
      </c>
      <c r="B255" s="40"/>
      <c r="C255" s="41" t="s">
        <v>250</v>
      </c>
      <c r="D255" s="40"/>
      <c r="E255" s="59" t="n">
        <f aca="false">SUM(E256+E258+E262)</f>
        <v>1994996</v>
      </c>
      <c r="F255" s="59" t="n">
        <f aca="false">SUM(F256+F258+F262)</f>
        <v>1389515</v>
      </c>
      <c r="G255" s="59" t="n">
        <f aca="false">SUM(G256+G258+G262)</f>
        <v>1389515</v>
      </c>
      <c r="H255" s="59" t="n">
        <f aca="false">SUM(H256+H258+H262)</f>
        <v>1389515</v>
      </c>
      <c r="I255" s="59" t="n">
        <f aca="false">SUM(I256+I258+I262)</f>
        <v>0</v>
      </c>
      <c r="J255" s="59" t="n">
        <f aca="false">SUM(J256+J258+J262)</f>
        <v>0</v>
      </c>
      <c r="K255" s="59" t="n">
        <f aca="false">SUM(K256+K258+K262)</f>
        <v>0</v>
      </c>
      <c r="L255" s="59" t="n">
        <f aca="false">SUM(L256+L258+L262)</f>
        <v>0</v>
      </c>
      <c r="M255" s="59" t="n">
        <f aca="false">SUM(M256+M258+M262)</f>
        <v>0</v>
      </c>
      <c r="N255" s="59" t="n">
        <f aca="false">SUM(N256+N258+N262)</f>
        <v>0</v>
      </c>
      <c r="O255" s="59"/>
      <c r="P255" s="59"/>
      <c r="Q255" s="59" t="n">
        <f aca="false">SUM(Q256+Q258+Q262)</f>
        <v>0</v>
      </c>
      <c r="R255" s="59" t="n">
        <f aca="false">SUM(R256+R258+R262)</f>
        <v>0</v>
      </c>
      <c r="S255" s="28" t="n">
        <f aca="false">F255/E255</f>
        <v>0.696500143358683</v>
      </c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</row>
    <row r="256" s="99" customFormat="true" ht="32.25" hidden="false" customHeight="true" outlineLevel="0" collapsed="false">
      <c r="A256" s="119"/>
      <c r="B256" s="61" t="n">
        <v>85406</v>
      </c>
      <c r="C256" s="120" t="s">
        <v>251</v>
      </c>
      <c r="D256" s="61"/>
      <c r="E256" s="47" t="n">
        <f aca="false">SUM(E257:E257)</f>
        <v>1200</v>
      </c>
      <c r="F256" s="47" t="n">
        <f aca="false">SUM(F257:F257)</f>
        <v>1200</v>
      </c>
      <c r="G256" s="47" t="n">
        <f aca="false">SUM(G257:G257)</f>
        <v>1200</v>
      </c>
      <c r="H256" s="47" t="n">
        <f aca="false">SUM(H257:H257)</f>
        <v>1200</v>
      </c>
      <c r="I256" s="47" t="n">
        <f aca="false">SUM(I257:I257)</f>
        <v>0</v>
      </c>
      <c r="J256" s="47" t="n">
        <f aca="false">SUM(J257:J257)</f>
        <v>0</v>
      </c>
      <c r="K256" s="47" t="n">
        <f aca="false">SUM(K257:K257)</f>
        <v>0</v>
      </c>
      <c r="L256" s="47" t="n">
        <f aca="false">SUM(L257:L257)</f>
        <v>0</v>
      </c>
      <c r="M256" s="47" t="n">
        <f aca="false">SUM(M257:M257)</f>
        <v>0</v>
      </c>
      <c r="N256" s="47" t="n">
        <f aca="false">SUM(N257:N257)</f>
        <v>0</v>
      </c>
      <c r="O256" s="47"/>
      <c r="P256" s="47"/>
      <c r="Q256" s="47" t="n">
        <f aca="false">SUM(Q257:Q257)</f>
        <v>0</v>
      </c>
      <c r="R256" s="47" t="n">
        <f aca="false">SUM(R257:R257)</f>
        <v>0</v>
      </c>
      <c r="S256" s="28" t="n">
        <f aca="false">F256/E256</f>
        <v>1</v>
      </c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</row>
    <row r="257" s="99" customFormat="true" ht="15.75" hidden="false" customHeight="false" outlineLevel="0" collapsed="false">
      <c r="A257" s="119"/>
      <c r="B257" s="109"/>
      <c r="C257" s="67" t="s">
        <v>95</v>
      </c>
      <c r="D257" s="65" t="s">
        <v>74</v>
      </c>
      <c r="E257" s="66" t="n">
        <v>1200</v>
      </c>
      <c r="F257" s="38" t="n">
        <f aca="false">SUM(G257+L257)</f>
        <v>1200</v>
      </c>
      <c r="G257" s="38" t="n">
        <f aca="false">SUM(H257:K257)</f>
        <v>1200</v>
      </c>
      <c r="H257" s="66" t="n">
        <v>1200</v>
      </c>
      <c r="I257" s="66"/>
      <c r="J257" s="66"/>
      <c r="K257" s="66"/>
      <c r="L257" s="38" t="n">
        <f aca="false">SUM(M257:R257)</f>
        <v>0</v>
      </c>
      <c r="M257" s="66"/>
      <c r="N257" s="66"/>
      <c r="O257" s="66"/>
      <c r="P257" s="66"/>
      <c r="Q257" s="66"/>
      <c r="R257" s="66"/>
      <c r="S257" s="28" t="n">
        <f aca="false">F257/E257</f>
        <v>1</v>
      </c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</row>
    <row r="258" s="95" customFormat="true" ht="18" hidden="false" customHeight="true" outlineLevel="0" collapsed="false">
      <c r="A258" s="43"/>
      <c r="B258" s="44" t="n">
        <v>85410</v>
      </c>
      <c r="C258" s="45" t="s">
        <v>252</v>
      </c>
      <c r="D258" s="46"/>
      <c r="E258" s="80" t="n">
        <f aca="false">SUM(E259:E261)</f>
        <v>1488891</v>
      </c>
      <c r="F258" s="80" t="n">
        <f aca="false">SUM(F259:F261)</f>
        <v>1388315</v>
      </c>
      <c r="G258" s="80" t="n">
        <f aca="false">SUM(G259:G261)</f>
        <v>1388315</v>
      </c>
      <c r="H258" s="80" t="n">
        <f aca="false">SUM(H259:H261)</f>
        <v>1388315</v>
      </c>
      <c r="I258" s="80" t="n">
        <f aca="false">SUM(I259:I261)</f>
        <v>0</v>
      </c>
      <c r="J258" s="80" t="n">
        <f aca="false">SUM(J259:J261)</f>
        <v>0</v>
      </c>
      <c r="K258" s="80" t="n">
        <f aca="false">SUM(K259:K261)</f>
        <v>0</v>
      </c>
      <c r="L258" s="80" t="n">
        <f aca="false">SUM(L259:L261)</f>
        <v>0</v>
      </c>
      <c r="M258" s="80" t="n">
        <f aca="false">SUM(M259:M261)</f>
        <v>0</v>
      </c>
      <c r="N258" s="80" t="n">
        <f aca="false">SUM(N259:N261)</f>
        <v>0</v>
      </c>
      <c r="O258" s="80"/>
      <c r="P258" s="80"/>
      <c r="Q258" s="80" t="n">
        <f aca="false">SUM(Q259:Q261)</f>
        <v>0</v>
      </c>
      <c r="R258" s="80" t="n">
        <f aca="false">SUM(R259:R261)</f>
        <v>0</v>
      </c>
      <c r="S258" s="28" t="n">
        <f aca="false">F258/E258</f>
        <v>0.932449051005077</v>
      </c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</row>
    <row r="259" s="98" customFormat="true" ht="91.5" hidden="false" customHeight="true" outlineLevel="0" collapsed="false">
      <c r="A259" s="48"/>
      <c r="B259" s="76"/>
      <c r="C259" s="67" t="s">
        <v>67</v>
      </c>
      <c r="D259" s="65" t="s">
        <v>68</v>
      </c>
      <c r="E259" s="52" t="n">
        <v>47587</v>
      </c>
      <c r="F259" s="38" t="n">
        <f aca="false">SUM(G259+L259)</f>
        <v>49745</v>
      </c>
      <c r="G259" s="38" t="n">
        <f aca="false">SUM(H259:K259)</f>
        <v>49745</v>
      </c>
      <c r="H259" s="77" t="n">
        <v>49745</v>
      </c>
      <c r="I259" s="77"/>
      <c r="J259" s="87"/>
      <c r="K259" s="87"/>
      <c r="L259" s="38" t="n">
        <f aca="false">SUM(M259:R259)</f>
        <v>0</v>
      </c>
      <c r="M259" s="87"/>
      <c r="N259" s="87"/>
      <c r="O259" s="87"/>
      <c r="P259" s="87"/>
      <c r="Q259" s="87"/>
      <c r="R259" s="87"/>
      <c r="S259" s="28" t="n">
        <f aca="false">F259/E259</f>
        <v>1.04534851955366</v>
      </c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</row>
    <row r="260" s="98" customFormat="true" ht="15" hidden="false" customHeight="false" outlineLevel="0" collapsed="false">
      <c r="A260" s="48"/>
      <c r="B260" s="76"/>
      <c r="C260" s="67" t="s">
        <v>181</v>
      </c>
      <c r="D260" s="65" t="s">
        <v>182</v>
      </c>
      <c r="E260" s="52" t="n">
        <v>1431304</v>
      </c>
      <c r="F260" s="38" t="n">
        <f aca="false">SUM(G260+L260)</f>
        <v>1328370</v>
      </c>
      <c r="G260" s="38" t="n">
        <f aca="false">SUM(H260:K260)</f>
        <v>1328370</v>
      </c>
      <c r="H260" s="77" t="n">
        <v>1328370</v>
      </c>
      <c r="I260" s="77"/>
      <c r="J260" s="87"/>
      <c r="K260" s="87"/>
      <c r="L260" s="38" t="n">
        <f aca="false">SUM(M260:R260)</f>
        <v>0</v>
      </c>
      <c r="M260" s="87"/>
      <c r="N260" s="87"/>
      <c r="O260" s="87"/>
      <c r="P260" s="87"/>
      <c r="Q260" s="87"/>
      <c r="R260" s="87"/>
      <c r="S260" s="28" t="n">
        <f aca="false">F260/E260</f>
        <v>0.92808376138123</v>
      </c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</row>
    <row r="261" s="98" customFormat="true" ht="18" hidden="false" customHeight="true" outlineLevel="0" collapsed="false">
      <c r="A261" s="48"/>
      <c r="B261" s="76"/>
      <c r="C261" s="67" t="s">
        <v>95</v>
      </c>
      <c r="D261" s="65" t="s">
        <v>74</v>
      </c>
      <c r="E261" s="52" t="n">
        <v>10000</v>
      </c>
      <c r="F261" s="38" t="n">
        <f aca="false">SUM(G261+L261)</f>
        <v>10200</v>
      </c>
      <c r="G261" s="38" t="n">
        <f aca="false">SUM(H261:K261)</f>
        <v>10200</v>
      </c>
      <c r="H261" s="77" t="n">
        <v>10200</v>
      </c>
      <c r="I261" s="77"/>
      <c r="J261" s="87"/>
      <c r="K261" s="87"/>
      <c r="L261" s="38" t="n">
        <f aca="false">SUM(M261:R261)</f>
        <v>0</v>
      </c>
      <c r="M261" s="87"/>
      <c r="N261" s="87"/>
      <c r="O261" s="87"/>
      <c r="P261" s="87"/>
      <c r="Q261" s="87"/>
      <c r="R261" s="87"/>
      <c r="S261" s="28" t="n">
        <f aca="false">F261/E261</f>
        <v>1.02</v>
      </c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</row>
    <row r="262" s="95" customFormat="true" ht="15.75" hidden="false" customHeight="false" outlineLevel="0" collapsed="false">
      <c r="A262" s="43"/>
      <c r="B262" s="44" t="n">
        <v>85415</v>
      </c>
      <c r="C262" s="45" t="s">
        <v>253</v>
      </c>
      <c r="D262" s="46"/>
      <c r="E262" s="80" t="n">
        <f aca="false">SUM(E263:E263)</f>
        <v>504905</v>
      </c>
      <c r="F262" s="80" t="n">
        <f aca="false">SUM(F263:F263)</f>
        <v>0</v>
      </c>
      <c r="G262" s="80" t="n">
        <f aca="false">SUM(G263:G263)</f>
        <v>0</v>
      </c>
      <c r="H262" s="80" t="n">
        <f aca="false">SUM(H263:H263)</f>
        <v>0</v>
      </c>
      <c r="I262" s="80" t="n">
        <f aca="false">SUM(I263:I263)</f>
        <v>0</v>
      </c>
      <c r="J262" s="80" t="n">
        <f aca="false">SUM(J263:J263)</f>
        <v>0</v>
      </c>
      <c r="K262" s="80" t="n">
        <f aca="false">SUM(K263:K263)</f>
        <v>0</v>
      </c>
      <c r="L262" s="80" t="n">
        <f aca="false">SUM(L263:L263)</f>
        <v>0</v>
      </c>
      <c r="M262" s="80" t="n">
        <f aca="false">SUM(M263:M263)</f>
        <v>0</v>
      </c>
      <c r="N262" s="80" t="n">
        <f aca="false">SUM(N263:N263)</f>
        <v>0</v>
      </c>
      <c r="O262" s="80"/>
      <c r="P262" s="80"/>
      <c r="Q262" s="80" t="n">
        <f aca="false">SUM(Q263:Q263)</f>
        <v>0</v>
      </c>
      <c r="R262" s="80" t="n">
        <f aca="false">SUM(R263:R263)</f>
        <v>0</v>
      </c>
      <c r="S262" s="28" t="n">
        <f aca="false">F262/E262</f>
        <v>0</v>
      </c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</row>
    <row r="263" s="98" customFormat="true" ht="42" hidden="false" customHeight="true" outlineLevel="0" collapsed="false">
      <c r="A263" s="48"/>
      <c r="B263" s="76"/>
      <c r="C263" s="67" t="s">
        <v>175</v>
      </c>
      <c r="D263" s="65" t="s">
        <v>176</v>
      </c>
      <c r="E263" s="97" t="n">
        <v>504905</v>
      </c>
      <c r="F263" s="38" t="n">
        <f aca="false">SUM(G263+L263)</f>
        <v>0</v>
      </c>
      <c r="G263" s="38" t="n">
        <f aca="false">SUM(H263:K263)</f>
        <v>0</v>
      </c>
      <c r="H263" s="87" t="n">
        <v>0</v>
      </c>
      <c r="I263" s="87"/>
      <c r="J263" s="77" t="n">
        <v>0</v>
      </c>
      <c r="K263" s="87"/>
      <c r="L263" s="38" t="n">
        <f aca="false">SUM(M263:R263)</f>
        <v>0</v>
      </c>
      <c r="M263" s="87"/>
      <c r="N263" s="87"/>
      <c r="O263" s="87"/>
      <c r="P263" s="87"/>
      <c r="Q263" s="87"/>
      <c r="R263" s="87"/>
      <c r="S263" s="28" t="n">
        <f aca="false">F263/E263</f>
        <v>0</v>
      </c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</row>
    <row r="264" s="99" customFormat="true" ht="26.25" hidden="false" customHeight="false" outlineLevel="0" collapsed="false">
      <c r="A264" s="39" t="n">
        <v>900</v>
      </c>
      <c r="B264" s="40"/>
      <c r="C264" s="41" t="s">
        <v>254</v>
      </c>
      <c r="D264" s="40"/>
      <c r="E264" s="59" t="n">
        <f aca="false">SUM(E265+E271+E273)</f>
        <v>21425233</v>
      </c>
      <c r="F264" s="59" t="n">
        <f aca="false">SUM(F265+F271+F273)</f>
        <v>12697673.94</v>
      </c>
      <c r="G264" s="59" t="n">
        <f aca="false">SUM(G265+G271+G273)</f>
        <v>1354910</v>
      </c>
      <c r="H264" s="59" t="n">
        <f aca="false">SUM(H265+H271+H273)</f>
        <v>1354910</v>
      </c>
      <c r="I264" s="59" t="n">
        <f aca="false">SUM(I265+I271+I273)</f>
        <v>0</v>
      </c>
      <c r="J264" s="59" t="n">
        <f aca="false">SUM(J265+J271+J273)</f>
        <v>0</v>
      </c>
      <c r="K264" s="59" t="n">
        <f aca="false">SUM(K265+K271+K273)</f>
        <v>0</v>
      </c>
      <c r="L264" s="59" t="n">
        <f aca="false">SUM(L265+L271+L273)</f>
        <v>11342763.94</v>
      </c>
      <c r="M264" s="59" t="n">
        <f aca="false">SUM(M265+M271+M273)</f>
        <v>6273310</v>
      </c>
      <c r="N264" s="59" t="n">
        <f aca="false">SUM(N265+N271+N273)</f>
        <v>0</v>
      </c>
      <c r="O264" s="59" t="n">
        <f aca="false">SUM(O265+O271+O273)</f>
        <v>5069453.94</v>
      </c>
      <c r="P264" s="59" t="n">
        <f aca="false">SUM(P265+P271+P273)</f>
        <v>0</v>
      </c>
      <c r="Q264" s="59" t="n">
        <f aca="false">SUM(Q265+Q271+Q273)</f>
        <v>0</v>
      </c>
      <c r="R264" s="59" t="n">
        <f aca="false">SUM(R265+R271+R273)</f>
        <v>0</v>
      </c>
      <c r="S264" s="28" t="n">
        <f aca="false">F264/E264</f>
        <v>0.592650448188825</v>
      </c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</row>
    <row r="265" s="95" customFormat="true" ht="15.75" hidden="false" customHeight="false" outlineLevel="0" collapsed="false">
      <c r="A265" s="43"/>
      <c r="B265" s="44" t="n">
        <v>90002</v>
      </c>
      <c r="C265" s="45" t="s">
        <v>255</v>
      </c>
      <c r="D265" s="46"/>
      <c r="E265" s="80" t="n">
        <f aca="false">SUM(E266:E270)</f>
        <v>21312789</v>
      </c>
      <c r="F265" s="80" t="n">
        <f aca="false">SUM(F266:F270)</f>
        <v>11992763.94</v>
      </c>
      <c r="G265" s="80" t="n">
        <f aca="false">SUM(G266:G270)</f>
        <v>650000</v>
      </c>
      <c r="H265" s="80" t="n">
        <f aca="false">SUM(H266:H270)</f>
        <v>650000</v>
      </c>
      <c r="I265" s="80" t="n">
        <f aca="false">SUM(I266:I270)</f>
        <v>0</v>
      </c>
      <c r="J265" s="80" t="n">
        <f aca="false">SUM(J266:J270)</f>
        <v>0</v>
      </c>
      <c r="K265" s="80" t="n">
        <f aca="false">SUM(K266:K270)</f>
        <v>0</v>
      </c>
      <c r="L265" s="80" t="n">
        <f aca="false">SUM(L266:L270)</f>
        <v>11342763.94</v>
      </c>
      <c r="M265" s="80" t="n">
        <f aca="false">SUM(M266:M270)</f>
        <v>6273310</v>
      </c>
      <c r="N265" s="80" t="n">
        <f aca="false">SUM(N266:N270)</f>
        <v>0</v>
      </c>
      <c r="O265" s="80" t="n">
        <f aca="false">SUM(O266:O270)</f>
        <v>5069453.94</v>
      </c>
      <c r="P265" s="80" t="n">
        <f aca="false">SUM(P266:P270)</f>
        <v>0</v>
      </c>
      <c r="Q265" s="80" t="n">
        <f aca="false">SUM(Q266:Q270)</f>
        <v>0</v>
      </c>
      <c r="R265" s="80" t="n">
        <f aca="false">SUM(R266:R270)</f>
        <v>0</v>
      </c>
      <c r="S265" s="28" t="n">
        <f aca="false">F265/E265</f>
        <v>0.562702701180967</v>
      </c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</row>
    <row r="266" s="98" customFormat="true" ht="15" hidden="false" customHeight="false" outlineLevel="0" collapsed="false">
      <c r="A266" s="48"/>
      <c r="B266" s="76"/>
      <c r="C266" s="67" t="s">
        <v>181</v>
      </c>
      <c r="D266" s="65" t="s">
        <v>182</v>
      </c>
      <c r="E266" s="97" t="n">
        <v>575000</v>
      </c>
      <c r="F266" s="38" t="n">
        <f aca="false">SUM(G266+L266)</f>
        <v>650000</v>
      </c>
      <c r="G266" s="38" t="n">
        <f aca="false">SUM(H266:K266)</f>
        <v>650000</v>
      </c>
      <c r="H266" s="77" t="n">
        <v>650000</v>
      </c>
      <c r="I266" s="77"/>
      <c r="J266" s="87"/>
      <c r="K266" s="87" t="n">
        <v>0</v>
      </c>
      <c r="L266" s="38" t="n">
        <f aca="false">SUM(M266:R266)</f>
        <v>0</v>
      </c>
      <c r="M266" s="87"/>
      <c r="N266" s="87"/>
      <c r="O266" s="87"/>
      <c r="P266" s="87"/>
      <c r="Q266" s="87"/>
      <c r="R266" s="87"/>
      <c r="S266" s="28" t="n">
        <f aca="false">F266/E266</f>
        <v>1.1304347826087</v>
      </c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</row>
    <row r="267" s="98" customFormat="true" ht="77.25" hidden="false" customHeight="true" outlineLevel="0" collapsed="false">
      <c r="A267" s="48"/>
      <c r="B267" s="76"/>
      <c r="C267" s="50" t="s">
        <v>56</v>
      </c>
      <c r="D267" s="65" t="s">
        <v>39</v>
      </c>
      <c r="E267" s="97" t="n">
        <v>13132108</v>
      </c>
      <c r="F267" s="38" t="n">
        <f aca="false">SUM(G267+L267)</f>
        <v>6273310</v>
      </c>
      <c r="G267" s="38" t="n">
        <f aca="false">SUM(H267:K267)</f>
        <v>0</v>
      </c>
      <c r="H267" s="77"/>
      <c r="I267" s="77"/>
      <c r="J267" s="87"/>
      <c r="K267" s="87"/>
      <c r="L267" s="38" t="n">
        <f aca="false">SUM(M267:R267)</f>
        <v>6273310</v>
      </c>
      <c r="M267" s="87" t="n">
        <v>6273310</v>
      </c>
      <c r="N267" s="87"/>
      <c r="O267" s="87"/>
      <c r="P267" s="87"/>
      <c r="Q267" s="87"/>
      <c r="R267" s="87"/>
      <c r="S267" s="28" t="n">
        <f aca="false">F267/E267</f>
        <v>0.477707767861793</v>
      </c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</row>
    <row r="268" s="98" customFormat="true" ht="64.5" hidden="false" customHeight="false" outlineLevel="0" collapsed="false">
      <c r="A268" s="48"/>
      <c r="B268" s="76"/>
      <c r="C268" s="90" t="s">
        <v>256</v>
      </c>
      <c r="D268" s="51" t="s">
        <v>257</v>
      </c>
      <c r="E268" s="97" t="n">
        <v>5693460</v>
      </c>
      <c r="F268" s="38" t="n">
        <f aca="false">SUM(G268+L268)</f>
        <v>3797639.94</v>
      </c>
      <c r="G268" s="38" t="n">
        <f aca="false">SUM(H268:K268)</f>
        <v>0</v>
      </c>
      <c r="H268" s="77"/>
      <c r="I268" s="77"/>
      <c r="J268" s="87"/>
      <c r="K268" s="87"/>
      <c r="L268" s="38" t="n">
        <f aca="false">SUM(M268:R268)</f>
        <v>3797639.94</v>
      </c>
      <c r="M268" s="87"/>
      <c r="N268" s="87"/>
      <c r="O268" s="87" t="n">
        <v>3797639.94</v>
      </c>
      <c r="P268" s="87"/>
      <c r="Q268" s="87"/>
      <c r="R268" s="87"/>
      <c r="S268" s="28" t="n">
        <f aca="false">F268/E268</f>
        <v>0.667017936369097</v>
      </c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</row>
    <row r="269" s="98" customFormat="true" ht="64.5" hidden="false" customHeight="false" outlineLevel="0" collapsed="false">
      <c r="A269" s="48"/>
      <c r="B269" s="76"/>
      <c r="C269" s="90" t="s">
        <v>258</v>
      </c>
      <c r="D269" s="51" t="s">
        <v>259</v>
      </c>
      <c r="E269" s="97" t="n">
        <v>1907721</v>
      </c>
      <c r="F269" s="38" t="n">
        <f aca="false">SUM(G269+L269)</f>
        <v>1271814</v>
      </c>
      <c r="G269" s="38" t="n">
        <f aca="false">SUM(H269:K269)</f>
        <v>0</v>
      </c>
      <c r="H269" s="77"/>
      <c r="I269" s="77"/>
      <c r="J269" s="87"/>
      <c r="K269" s="87"/>
      <c r="L269" s="38" t="n">
        <f aca="false">SUM(M269:R269)</f>
        <v>1271814</v>
      </c>
      <c r="M269" s="87"/>
      <c r="N269" s="121"/>
      <c r="O269" s="122" t="n">
        <v>1271814</v>
      </c>
      <c r="P269" s="121"/>
      <c r="Q269" s="87"/>
      <c r="R269" s="87"/>
      <c r="S269" s="28" t="n">
        <f aca="false">F269/E269</f>
        <v>0.666666666666667</v>
      </c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</row>
    <row r="270" s="98" customFormat="true" ht="51.75" hidden="false" customHeight="false" outlineLevel="0" collapsed="false">
      <c r="A270" s="48"/>
      <c r="B270" s="76"/>
      <c r="C270" s="67" t="s">
        <v>260</v>
      </c>
      <c r="D270" s="65" t="s">
        <v>261</v>
      </c>
      <c r="E270" s="97" t="n">
        <v>4500</v>
      </c>
      <c r="F270" s="38" t="n">
        <f aca="false">SUM(G270+L270)</f>
        <v>0</v>
      </c>
      <c r="G270" s="38" t="n">
        <f aca="false">SUM(H270:K270)</f>
        <v>0</v>
      </c>
      <c r="H270" s="77"/>
      <c r="I270" s="77"/>
      <c r="J270" s="87"/>
      <c r="K270" s="87"/>
      <c r="L270" s="38" t="n">
        <f aca="false">SUM(M270:R270)</f>
        <v>0</v>
      </c>
      <c r="M270" s="87"/>
      <c r="N270" s="87"/>
      <c r="O270" s="87"/>
      <c r="P270" s="87"/>
      <c r="Q270" s="87"/>
      <c r="R270" s="87"/>
      <c r="S270" s="28" t="n">
        <f aca="false">F270/E270</f>
        <v>0</v>
      </c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</row>
    <row r="271" s="98" customFormat="true" ht="39" hidden="false" customHeight="false" outlineLevel="0" collapsed="false">
      <c r="A271" s="48"/>
      <c r="B271" s="79" t="s">
        <v>262</v>
      </c>
      <c r="C271" s="70" t="s">
        <v>263</v>
      </c>
      <c r="D271" s="71"/>
      <c r="E271" s="80" t="n">
        <f aca="false">SUM(E272)</f>
        <v>0</v>
      </c>
      <c r="F271" s="80" t="n">
        <f aca="false">SUM(F272)</f>
        <v>593000</v>
      </c>
      <c r="G271" s="80" t="n">
        <f aca="false">SUM(G272)</f>
        <v>593000</v>
      </c>
      <c r="H271" s="80" t="n">
        <f aca="false">SUM(H272)</f>
        <v>593000</v>
      </c>
      <c r="I271" s="80" t="n">
        <f aca="false">SUM(I272)</f>
        <v>0</v>
      </c>
      <c r="J271" s="80" t="n">
        <f aca="false">SUM(J272)</f>
        <v>0</v>
      </c>
      <c r="K271" s="80" t="n">
        <f aca="false">SUM(K272)</f>
        <v>0</v>
      </c>
      <c r="L271" s="80" t="n">
        <f aca="false">SUM(L272)</f>
        <v>0</v>
      </c>
      <c r="M271" s="80" t="n">
        <f aca="false">SUM(M272)</f>
        <v>0</v>
      </c>
      <c r="N271" s="80" t="n">
        <f aca="false">SUM(N272)</f>
        <v>0</v>
      </c>
      <c r="O271" s="80"/>
      <c r="P271" s="80"/>
      <c r="Q271" s="80" t="n">
        <f aca="false">SUM(Q272)</f>
        <v>0</v>
      </c>
      <c r="R271" s="80" t="n">
        <f aca="false">SUM(R272)</f>
        <v>0</v>
      </c>
      <c r="S271" s="28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</row>
    <row r="272" s="98" customFormat="true" ht="15" hidden="false" customHeight="false" outlineLevel="0" collapsed="false">
      <c r="A272" s="48"/>
      <c r="B272" s="76"/>
      <c r="C272" s="67" t="s">
        <v>90</v>
      </c>
      <c r="D272" s="65" t="s">
        <v>91</v>
      </c>
      <c r="E272" s="97"/>
      <c r="F272" s="38" t="n">
        <f aca="false">SUM(G272+L272)</f>
        <v>593000</v>
      </c>
      <c r="G272" s="38" t="n">
        <f aca="false">SUM(H272:K272)</f>
        <v>593000</v>
      </c>
      <c r="H272" s="77" t="n">
        <v>593000</v>
      </c>
      <c r="I272" s="77"/>
      <c r="J272" s="87"/>
      <c r="K272" s="87"/>
      <c r="L272" s="38" t="n">
        <f aca="false">SUM(M272:R272)</f>
        <v>0</v>
      </c>
      <c r="M272" s="87"/>
      <c r="N272" s="87"/>
      <c r="O272" s="87"/>
      <c r="P272" s="87"/>
      <c r="Q272" s="87"/>
      <c r="R272" s="87"/>
      <c r="S272" s="28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</row>
    <row r="273" s="95" customFormat="true" ht="15.75" hidden="false" customHeight="false" outlineLevel="0" collapsed="false">
      <c r="A273" s="43"/>
      <c r="B273" s="44" t="n">
        <v>90095</v>
      </c>
      <c r="C273" s="45" t="s">
        <v>26</v>
      </c>
      <c r="D273" s="46"/>
      <c r="E273" s="80" t="n">
        <f aca="false">SUM(E274:E275)</f>
        <v>112444</v>
      </c>
      <c r="F273" s="80" t="n">
        <f aca="false">SUM(F274:F275)</f>
        <v>111910</v>
      </c>
      <c r="G273" s="80" t="n">
        <f aca="false">SUM(G274:G275)</f>
        <v>111910</v>
      </c>
      <c r="H273" s="80" t="n">
        <f aca="false">SUM(H274:H275)</f>
        <v>111910</v>
      </c>
      <c r="I273" s="80" t="n">
        <f aca="false">SUM(I274:I275)</f>
        <v>0</v>
      </c>
      <c r="J273" s="80" t="n">
        <f aca="false">SUM(J274:J275)</f>
        <v>0</v>
      </c>
      <c r="K273" s="80" t="n">
        <f aca="false">SUM(K274:K275)</f>
        <v>0</v>
      </c>
      <c r="L273" s="80" t="n">
        <f aca="false">SUM(L274:L275)</f>
        <v>0</v>
      </c>
      <c r="M273" s="80" t="n">
        <f aca="false">SUM(M274:M275)</f>
        <v>0</v>
      </c>
      <c r="N273" s="80" t="n">
        <f aca="false">SUM(N274:N275)</f>
        <v>0</v>
      </c>
      <c r="O273" s="80"/>
      <c r="P273" s="80"/>
      <c r="Q273" s="80" t="n">
        <f aca="false">SUM(Q274:Q275)</f>
        <v>0</v>
      </c>
      <c r="R273" s="80" t="n">
        <f aca="false">SUM(R274:R275)</f>
        <v>0</v>
      </c>
      <c r="S273" s="28" t="n">
        <f aca="false">F273/E273</f>
        <v>0.99525096937142</v>
      </c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</row>
    <row r="274" s="98" customFormat="true" ht="39" hidden="false" customHeight="false" outlineLevel="0" collapsed="false">
      <c r="A274" s="48"/>
      <c r="B274" s="76"/>
      <c r="C274" s="67" t="s">
        <v>177</v>
      </c>
      <c r="D274" s="65" t="s">
        <v>178</v>
      </c>
      <c r="E274" s="52" t="n">
        <v>30761</v>
      </c>
      <c r="F274" s="38" t="n">
        <f aca="false">SUM(G274+L274)</f>
        <v>0</v>
      </c>
      <c r="G274" s="38" t="n">
        <f aca="false">SUM(H274:K274)</f>
        <v>0</v>
      </c>
      <c r="H274" s="88"/>
      <c r="I274" s="88"/>
      <c r="J274" s="87"/>
      <c r="K274" s="87"/>
      <c r="L274" s="38" t="n">
        <f aca="false">SUM(M274:R274)</f>
        <v>0</v>
      </c>
      <c r="M274" s="87"/>
      <c r="N274" s="87"/>
      <c r="O274" s="87"/>
      <c r="P274" s="87"/>
      <c r="Q274" s="87"/>
      <c r="R274" s="87"/>
      <c r="S274" s="28" t="n">
        <f aca="false">F274/E274</f>
        <v>0</v>
      </c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</row>
    <row r="275" s="98" customFormat="true" ht="93" hidden="false" customHeight="true" outlineLevel="0" collapsed="false">
      <c r="A275" s="48"/>
      <c r="B275" s="76"/>
      <c r="C275" s="67" t="s">
        <v>67</v>
      </c>
      <c r="D275" s="65" t="s">
        <v>68</v>
      </c>
      <c r="E275" s="97" t="n">
        <v>81683</v>
      </c>
      <c r="F275" s="38" t="n">
        <f aca="false">SUM(G275+L275)</f>
        <v>111910</v>
      </c>
      <c r="G275" s="38" t="n">
        <f aca="false">SUM(H275:K275)</f>
        <v>111910</v>
      </c>
      <c r="H275" s="88" t="n">
        <v>111910</v>
      </c>
      <c r="I275" s="88"/>
      <c r="J275" s="87"/>
      <c r="K275" s="87"/>
      <c r="L275" s="38" t="n">
        <f aca="false">SUM(M275:R275)</f>
        <v>0</v>
      </c>
      <c r="M275" s="87"/>
      <c r="N275" s="87"/>
      <c r="O275" s="87"/>
      <c r="P275" s="87"/>
      <c r="Q275" s="87"/>
      <c r="R275" s="87"/>
      <c r="S275" s="28" t="n">
        <f aca="false">F275/E275</f>
        <v>1.37005252010822</v>
      </c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</row>
    <row r="276" s="99" customFormat="true" ht="29.25" hidden="false" customHeight="true" outlineLevel="0" collapsed="false">
      <c r="A276" s="39" t="n">
        <v>921</v>
      </c>
      <c r="B276" s="40"/>
      <c r="C276" s="41" t="s">
        <v>264</v>
      </c>
      <c r="D276" s="40"/>
      <c r="E276" s="59" t="n">
        <f aca="false">SUM(E277+E279+E282+E285)</f>
        <v>2443708</v>
      </c>
      <c r="F276" s="59" t="n">
        <f aca="false">SUM(F277+F279+F282+F285)</f>
        <v>45000</v>
      </c>
      <c r="G276" s="59" t="n">
        <f aca="false">SUM(G277+G279+G282+G285)</f>
        <v>45000</v>
      </c>
      <c r="H276" s="59" t="n">
        <f aca="false">SUM(H277+H279+H282+H285)</f>
        <v>0</v>
      </c>
      <c r="I276" s="59" t="n">
        <f aca="false">SUM(I277+I279+I282+I285)</f>
        <v>0</v>
      </c>
      <c r="J276" s="59" t="n">
        <f aca="false">SUM(J277+J279+J282+J285)</f>
        <v>45000</v>
      </c>
      <c r="K276" s="59" t="n">
        <f aca="false">SUM(K277+K279+K282+K285)</f>
        <v>0</v>
      </c>
      <c r="L276" s="59" t="n">
        <f aca="false">SUM(L277+L279+L282+L285)</f>
        <v>0</v>
      </c>
      <c r="M276" s="59" t="n">
        <f aca="false">SUM(M277+M279+M282+M285)</f>
        <v>0</v>
      </c>
      <c r="N276" s="59" t="n">
        <f aca="false">SUM(N277+N279+N282+N285)</f>
        <v>0</v>
      </c>
      <c r="O276" s="59"/>
      <c r="P276" s="59"/>
      <c r="Q276" s="59" t="n">
        <f aca="false">SUM(Q277+Q279+Q282+Q285)</f>
        <v>0</v>
      </c>
      <c r="R276" s="59" t="n">
        <f aca="false">SUM(R277+R279+R282+R285)</f>
        <v>0</v>
      </c>
      <c r="S276" s="28" t="n">
        <f aca="false">F276/E276</f>
        <v>0.0184146387375251</v>
      </c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</row>
    <row r="277" s="95" customFormat="true" ht="15.75" hidden="false" customHeight="false" outlineLevel="0" collapsed="false">
      <c r="A277" s="43"/>
      <c r="B277" s="44" t="n">
        <v>92106</v>
      </c>
      <c r="C277" s="45" t="s">
        <v>265</v>
      </c>
      <c r="D277" s="46"/>
      <c r="E277" s="80" t="n">
        <f aca="false">SUM(E278:E278)</f>
        <v>80000</v>
      </c>
      <c r="F277" s="80" t="n">
        <f aca="false">SUM(F278:F278)</f>
        <v>0</v>
      </c>
      <c r="G277" s="80" t="n">
        <f aca="false">SUM(G278:G278)</f>
        <v>0</v>
      </c>
      <c r="H277" s="80" t="n">
        <f aca="false">SUM(H278:H278)</f>
        <v>0</v>
      </c>
      <c r="I277" s="80" t="n">
        <f aca="false">SUM(I278:I278)</f>
        <v>0</v>
      </c>
      <c r="J277" s="80" t="n">
        <f aca="false">SUM(J278:J278)</f>
        <v>0</v>
      </c>
      <c r="K277" s="80" t="n">
        <f aca="false">SUM(K278:K278)</f>
        <v>0</v>
      </c>
      <c r="L277" s="80" t="n">
        <f aca="false">SUM(L278:L278)</f>
        <v>0</v>
      </c>
      <c r="M277" s="80" t="n">
        <f aca="false">SUM(M278:M278)</f>
        <v>0</v>
      </c>
      <c r="N277" s="80" t="n">
        <f aca="false">SUM(N278:N278)</f>
        <v>0</v>
      </c>
      <c r="O277" s="80"/>
      <c r="P277" s="80"/>
      <c r="Q277" s="80" t="n">
        <f aca="false">SUM(Q278:Q278)</f>
        <v>0</v>
      </c>
      <c r="R277" s="80" t="n">
        <f aca="false">SUM(R278:R278)</f>
        <v>0</v>
      </c>
      <c r="S277" s="28" t="n">
        <f aca="false">F277/E277</f>
        <v>0</v>
      </c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</row>
    <row r="278" s="98" customFormat="true" ht="63" hidden="false" customHeight="true" outlineLevel="0" collapsed="false">
      <c r="A278" s="48"/>
      <c r="B278" s="76"/>
      <c r="C278" s="50" t="s">
        <v>266</v>
      </c>
      <c r="D278" s="65" t="s">
        <v>267</v>
      </c>
      <c r="E278" s="52" t="n">
        <v>80000</v>
      </c>
      <c r="F278" s="38" t="n">
        <f aca="false">SUM(G278+L278)</f>
        <v>0</v>
      </c>
      <c r="G278" s="38" t="n">
        <f aca="false">SUM(H278:K278)</f>
        <v>0</v>
      </c>
      <c r="H278" s="87"/>
      <c r="I278" s="87"/>
      <c r="J278" s="77"/>
      <c r="K278" s="87"/>
      <c r="L278" s="38" t="n">
        <f aca="false">SUM(M278:R278)</f>
        <v>0</v>
      </c>
      <c r="M278" s="87"/>
      <c r="N278" s="87"/>
      <c r="O278" s="87"/>
      <c r="P278" s="87"/>
      <c r="Q278" s="87"/>
      <c r="R278" s="87"/>
      <c r="S278" s="28" t="n">
        <f aca="false">F278/E278</f>
        <v>0</v>
      </c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</row>
    <row r="279" s="95" customFormat="true" ht="16.5" hidden="false" customHeight="true" outlineLevel="0" collapsed="false">
      <c r="A279" s="43"/>
      <c r="B279" s="44" t="n">
        <v>92116</v>
      </c>
      <c r="C279" s="45" t="s">
        <v>268</v>
      </c>
      <c r="D279" s="46"/>
      <c r="E279" s="80" t="n">
        <f aca="false">SUM(E280:E281)</f>
        <v>75000</v>
      </c>
      <c r="F279" s="80" t="n">
        <f aca="false">SUM(F280:F281)</f>
        <v>45000</v>
      </c>
      <c r="G279" s="80" t="n">
        <f aca="false">SUM(G280:G281)</f>
        <v>45000</v>
      </c>
      <c r="H279" s="80" t="n">
        <f aca="false">SUM(H280:H281)</f>
        <v>0</v>
      </c>
      <c r="I279" s="80" t="n">
        <f aca="false">SUM(I280:I281)</f>
        <v>0</v>
      </c>
      <c r="J279" s="80" t="n">
        <f aca="false">SUM(J280:J281)</f>
        <v>45000</v>
      </c>
      <c r="K279" s="80" t="n">
        <f aca="false">SUM(K280:K281)</f>
        <v>0</v>
      </c>
      <c r="L279" s="80" t="n">
        <f aca="false">SUM(L280:L281)</f>
        <v>0</v>
      </c>
      <c r="M279" s="80" t="n">
        <f aca="false">SUM(M280:M281)</f>
        <v>0</v>
      </c>
      <c r="N279" s="80" t="n">
        <f aca="false">SUM(N280:N281)</f>
        <v>0</v>
      </c>
      <c r="O279" s="80"/>
      <c r="P279" s="80"/>
      <c r="Q279" s="80" t="n">
        <f aca="false">SUM(Q280:Q281)</f>
        <v>0</v>
      </c>
      <c r="R279" s="80" t="n">
        <f aca="false">SUM(R280:R281)</f>
        <v>0</v>
      </c>
      <c r="S279" s="28" t="n">
        <f aca="false">F279/E279</f>
        <v>0.6</v>
      </c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</row>
    <row r="280" s="98" customFormat="true" ht="56.25" hidden="false" customHeight="true" outlineLevel="0" collapsed="false">
      <c r="A280" s="48"/>
      <c r="B280" s="76"/>
      <c r="C280" s="67" t="s">
        <v>199</v>
      </c>
      <c r="D280" s="65" t="s">
        <v>200</v>
      </c>
      <c r="E280" s="97" t="n">
        <v>45000</v>
      </c>
      <c r="F280" s="38" t="n">
        <f aca="false">SUM(G280+L280)</f>
        <v>45000</v>
      </c>
      <c r="G280" s="38" t="n">
        <f aca="false">SUM(H280:K280)</f>
        <v>45000</v>
      </c>
      <c r="H280" s="87"/>
      <c r="I280" s="87"/>
      <c r="J280" s="77" t="n">
        <v>45000</v>
      </c>
      <c r="K280" s="87"/>
      <c r="L280" s="38" t="n">
        <f aca="false">SUM(M280:R280)</f>
        <v>0</v>
      </c>
      <c r="M280" s="87"/>
      <c r="N280" s="87"/>
      <c r="O280" s="87"/>
      <c r="P280" s="87"/>
      <c r="Q280" s="87"/>
      <c r="R280" s="87"/>
      <c r="S280" s="28" t="n">
        <f aca="false">F280/E280</f>
        <v>1</v>
      </c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</row>
    <row r="281" s="98" customFormat="true" ht="68.25" hidden="false" customHeight="true" outlineLevel="0" collapsed="false">
      <c r="A281" s="48"/>
      <c r="B281" s="76"/>
      <c r="C281" s="50" t="s">
        <v>266</v>
      </c>
      <c r="D281" s="65" t="s">
        <v>267</v>
      </c>
      <c r="E281" s="97" t="n">
        <v>30000</v>
      </c>
      <c r="F281" s="38" t="n">
        <f aca="false">SUM(G281+L281)</f>
        <v>0</v>
      </c>
      <c r="G281" s="38" t="n">
        <f aca="false">SUM(H281:K281)</f>
        <v>0</v>
      </c>
      <c r="H281" s="87"/>
      <c r="I281" s="87"/>
      <c r="J281" s="77"/>
      <c r="K281" s="87"/>
      <c r="L281" s="38" t="n">
        <f aca="false">SUM(M281:R281)</f>
        <v>0</v>
      </c>
      <c r="M281" s="87"/>
      <c r="N281" s="87"/>
      <c r="O281" s="87"/>
      <c r="P281" s="87"/>
      <c r="Q281" s="87"/>
      <c r="R281" s="87"/>
      <c r="S281" s="28" t="n">
        <f aca="false">F281/E281</f>
        <v>0</v>
      </c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</row>
    <row r="282" s="95" customFormat="true" ht="16.5" hidden="false" customHeight="true" outlineLevel="0" collapsed="false">
      <c r="A282" s="43"/>
      <c r="B282" s="44" t="n">
        <v>92118</v>
      </c>
      <c r="C282" s="45" t="s">
        <v>269</v>
      </c>
      <c r="D282" s="46"/>
      <c r="E282" s="80" t="n">
        <f aca="false">SUM(E283:E284)</f>
        <v>2250708</v>
      </c>
      <c r="F282" s="80" t="n">
        <f aca="false">SUM(F283:F284)</f>
        <v>0</v>
      </c>
      <c r="G282" s="80" t="n">
        <f aca="false">SUM(G283:G284)</f>
        <v>0</v>
      </c>
      <c r="H282" s="80" t="n">
        <f aca="false">SUM(H283:H284)</f>
        <v>0</v>
      </c>
      <c r="I282" s="80" t="n">
        <f aca="false">SUM(I283:I284)</f>
        <v>0</v>
      </c>
      <c r="J282" s="80" t="n">
        <f aca="false">SUM(J283:J284)</f>
        <v>0</v>
      </c>
      <c r="K282" s="80" t="n">
        <f aca="false">SUM(K283:K284)</f>
        <v>0</v>
      </c>
      <c r="L282" s="80" t="n">
        <f aca="false">SUM(L283:L284)</f>
        <v>0</v>
      </c>
      <c r="M282" s="80" t="n">
        <f aca="false">SUM(M283:M284)</f>
        <v>0</v>
      </c>
      <c r="N282" s="80" t="n">
        <f aca="false">SUM(N283:N284)</f>
        <v>0</v>
      </c>
      <c r="O282" s="80"/>
      <c r="P282" s="80"/>
      <c r="Q282" s="80" t="n">
        <f aca="false">SUM(Q283:Q284)</f>
        <v>0</v>
      </c>
      <c r="R282" s="80" t="n">
        <f aca="false">SUM(R283:R284)</f>
        <v>0</v>
      </c>
      <c r="S282" s="28" t="n">
        <f aca="false">F282/E282</f>
        <v>0</v>
      </c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</row>
    <row r="283" s="98" customFormat="true" ht="15" hidden="false" customHeight="false" outlineLevel="0" collapsed="false">
      <c r="A283" s="48"/>
      <c r="B283" s="76"/>
      <c r="C283" s="67" t="s">
        <v>270</v>
      </c>
      <c r="D283" s="65" t="s">
        <v>39</v>
      </c>
      <c r="E283" s="97" t="n">
        <v>2216408</v>
      </c>
      <c r="F283" s="38" t="n">
        <f aca="false">SUM(G283+L283)</f>
        <v>0</v>
      </c>
      <c r="G283" s="38" t="n">
        <f aca="false">SUM(H283:K283)</f>
        <v>0</v>
      </c>
      <c r="H283" s="87"/>
      <c r="I283" s="87"/>
      <c r="J283" s="77" t="n">
        <v>0</v>
      </c>
      <c r="K283" s="87"/>
      <c r="L283" s="38" t="n">
        <f aca="false">SUM(M283:R283)</f>
        <v>0</v>
      </c>
      <c r="M283" s="87"/>
      <c r="N283" s="87"/>
      <c r="O283" s="87"/>
      <c r="P283" s="87"/>
      <c r="Q283" s="87"/>
      <c r="R283" s="87"/>
      <c r="S283" s="28" t="n">
        <f aca="false">F283/E283</f>
        <v>0</v>
      </c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</row>
    <row r="284" s="98" customFormat="true" ht="56.25" hidden="false" customHeight="true" outlineLevel="0" collapsed="false">
      <c r="A284" s="48"/>
      <c r="B284" s="76"/>
      <c r="C284" s="50" t="s">
        <v>266</v>
      </c>
      <c r="D284" s="65" t="s">
        <v>267</v>
      </c>
      <c r="E284" s="97" t="n">
        <v>34300</v>
      </c>
      <c r="F284" s="38" t="n">
        <f aca="false">SUM(G284+L284)</f>
        <v>0</v>
      </c>
      <c r="G284" s="38" t="n">
        <f aca="false">SUM(H284:K284)</f>
        <v>0</v>
      </c>
      <c r="H284" s="87"/>
      <c r="I284" s="87"/>
      <c r="J284" s="77"/>
      <c r="K284" s="87"/>
      <c r="L284" s="38" t="n">
        <f aca="false">SUM(M284:R284)</f>
        <v>0</v>
      </c>
      <c r="M284" s="87"/>
      <c r="N284" s="87"/>
      <c r="O284" s="87"/>
      <c r="P284" s="87"/>
      <c r="Q284" s="87"/>
      <c r="R284" s="87"/>
      <c r="S284" s="28" t="n">
        <f aca="false">F284/E284</f>
        <v>0</v>
      </c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</row>
    <row r="285" s="98" customFormat="true" ht="26.25" hidden="false" customHeight="false" outlineLevel="0" collapsed="false">
      <c r="A285" s="48"/>
      <c r="B285" s="79" t="s">
        <v>271</v>
      </c>
      <c r="C285" s="70" t="s">
        <v>272</v>
      </c>
      <c r="D285" s="71"/>
      <c r="E285" s="80" t="n">
        <f aca="false">SUM(E286)</f>
        <v>38000</v>
      </c>
      <c r="F285" s="80" t="n">
        <f aca="false">SUM(F286)</f>
        <v>0</v>
      </c>
      <c r="G285" s="80" t="n">
        <f aca="false">SUM(G286)</f>
        <v>0</v>
      </c>
      <c r="H285" s="80" t="n">
        <f aca="false">SUM(H286)</f>
        <v>0</v>
      </c>
      <c r="I285" s="80" t="n">
        <f aca="false">SUM(I286)</f>
        <v>0</v>
      </c>
      <c r="J285" s="80" t="n">
        <f aca="false">SUM(J286)</f>
        <v>0</v>
      </c>
      <c r="K285" s="80" t="n">
        <f aca="false">SUM(K286)</f>
        <v>0</v>
      </c>
      <c r="L285" s="80" t="n">
        <f aca="false">SUM(L286)</f>
        <v>0</v>
      </c>
      <c r="M285" s="80" t="n">
        <f aca="false">SUM(M286)</f>
        <v>0</v>
      </c>
      <c r="N285" s="80" t="n">
        <f aca="false">SUM(N286)</f>
        <v>0</v>
      </c>
      <c r="O285" s="80"/>
      <c r="P285" s="80"/>
      <c r="Q285" s="80" t="n">
        <f aca="false">SUM(Q286)</f>
        <v>0</v>
      </c>
      <c r="R285" s="80" t="n">
        <f aca="false">SUM(R286)</f>
        <v>0</v>
      </c>
      <c r="S285" s="28" t="n">
        <f aca="false">F285/E285</f>
        <v>0</v>
      </c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</row>
    <row r="286" s="98" customFormat="true" ht="69" hidden="false" customHeight="true" outlineLevel="0" collapsed="false">
      <c r="A286" s="48"/>
      <c r="B286" s="76"/>
      <c r="C286" s="50" t="s">
        <v>273</v>
      </c>
      <c r="D286" s="65" t="s">
        <v>274</v>
      </c>
      <c r="E286" s="97" t="n">
        <v>38000</v>
      </c>
      <c r="F286" s="38" t="n">
        <f aca="false">SUM(G286+L286)</f>
        <v>0</v>
      </c>
      <c r="G286" s="38" t="n">
        <f aca="false">SUM(H286:K286)</f>
        <v>0</v>
      </c>
      <c r="H286" s="87"/>
      <c r="I286" s="87"/>
      <c r="J286" s="77"/>
      <c r="K286" s="87"/>
      <c r="L286" s="38" t="n">
        <f aca="false">SUM(M286:R286)</f>
        <v>0</v>
      </c>
      <c r="M286" s="87"/>
      <c r="N286" s="87"/>
      <c r="O286" s="87"/>
      <c r="P286" s="87"/>
      <c r="Q286" s="87"/>
      <c r="R286" s="87"/>
      <c r="S286" s="28" t="n">
        <f aca="false">F286/E286</f>
        <v>0</v>
      </c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</row>
    <row r="287" s="98" customFormat="true" ht="18.75" hidden="false" customHeight="true" outlineLevel="0" collapsed="false">
      <c r="A287" s="39" t="n">
        <v>926</v>
      </c>
      <c r="B287" s="56"/>
      <c r="C287" s="41" t="s">
        <v>275</v>
      </c>
      <c r="D287" s="56"/>
      <c r="E287" s="59" t="n">
        <f aca="false">SUM(E288+E293)</f>
        <v>724678</v>
      </c>
      <c r="F287" s="59" t="n">
        <f aca="false">SUM(F288+F293)</f>
        <v>1382500</v>
      </c>
      <c r="G287" s="59" t="n">
        <f aca="false">SUM(G288+G293)</f>
        <v>1382500</v>
      </c>
      <c r="H287" s="59" t="n">
        <f aca="false">SUM(H288+H293)</f>
        <v>1382500</v>
      </c>
      <c r="I287" s="59" t="n">
        <f aca="false">SUM(I288+I293)</f>
        <v>0</v>
      </c>
      <c r="J287" s="59" t="n">
        <f aca="false">SUM(J288+J293)</f>
        <v>0</v>
      </c>
      <c r="K287" s="59" t="n">
        <f aca="false">SUM(K288+K293)</f>
        <v>0</v>
      </c>
      <c r="L287" s="59" t="n">
        <f aca="false">SUM(L288+L293)</f>
        <v>0</v>
      </c>
      <c r="M287" s="59" t="n">
        <f aca="false">SUM(M288+M293)</f>
        <v>0</v>
      </c>
      <c r="N287" s="59" t="n">
        <f aca="false">SUM(N288+N293)</f>
        <v>0</v>
      </c>
      <c r="O287" s="59"/>
      <c r="P287" s="59"/>
      <c r="Q287" s="59" t="n">
        <f aca="false">SUM(Q288+Q293)</f>
        <v>0</v>
      </c>
      <c r="R287" s="59" t="n">
        <f aca="false">SUM(R288+R293)</f>
        <v>0</v>
      </c>
      <c r="S287" s="28" t="n">
        <f aca="false">F287/E287</f>
        <v>1.90774385313201</v>
      </c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</row>
    <row r="288" s="98" customFormat="true" ht="18.75" hidden="false" customHeight="true" outlineLevel="0" collapsed="false">
      <c r="A288" s="119"/>
      <c r="B288" s="61" t="s">
        <v>276</v>
      </c>
      <c r="C288" s="45" t="s">
        <v>277</v>
      </c>
      <c r="D288" s="61"/>
      <c r="E288" s="47" t="n">
        <f aca="false">SUM(E289:E292)</f>
        <v>673900</v>
      </c>
      <c r="F288" s="47" t="n">
        <f aca="false">SUM(F289:F292)</f>
        <v>1382500</v>
      </c>
      <c r="G288" s="47" t="n">
        <f aca="false">SUM(G289:G292)</f>
        <v>1382500</v>
      </c>
      <c r="H288" s="47" t="n">
        <f aca="false">SUM(H289:H292)</f>
        <v>1382500</v>
      </c>
      <c r="I288" s="47" t="n">
        <f aca="false">SUM(I289:I292)</f>
        <v>0</v>
      </c>
      <c r="J288" s="47" t="n">
        <f aca="false">SUM(J289:J292)</f>
        <v>0</v>
      </c>
      <c r="K288" s="47" t="n">
        <f aca="false">SUM(K289:K292)</f>
        <v>0</v>
      </c>
      <c r="L288" s="47" t="n">
        <f aca="false">SUM(L289:L292)</f>
        <v>0</v>
      </c>
      <c r="M288" s="47" t="n">
        <f aca="false">SUM(M289:M292)</f>
        <v>0</v>
      </c>
      <c r="N288" s="47" t="n">
        <f aca="false">SUM(N289:N292)</f>
        <v>0</v>
      </c>
      <c r="O288" s="47"/>
      <c r="P288" s="47"/>
      <c r="Q288" s="47" t="n">
        <f aca="false">SUM(Q289:Q292)</f>
        <v>0</v>
      </c>
      <c r="R288" s="47" t="n">
        <f aca="false">SUM(R289:R292)</f>
        <v>0</v>
      </c>
      <c r="S288" s="28" t="n">
        <f aca="false">F288/E288</f>
        <v>2.05149131918682</v>
      </c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</row>
    <row r="289" s="98" customFormat="true" ht="15.75" hidden="false" customHeight="false" outlineLevel="0" collapsed="false">
      <c r="A289" s="119"/>
      <c r="B289" s="64"/>
      <c r="C289" s="110" t="s">
        <v>181</v>
      </c>
      <c r="D289" s="64" t="s">
        <v>182</v>
      </c>
      <c r="E289" s="66" t="n">
        <v>661000</v>
      </c>
      <c r="F289" s="38" t="n">
        <f aca="false">SUM(G289+L289)</f>
        <v>1100000</v>
      </c>
      <c r="G289" s="38" t="n">
        <f aca="false">SUM(H289:K289)</f>
        <v>1100000</v>
      </c>
      <c r="H289" s="66" t="n">
        <v>1100000</v>
      </c>
      <c r="I289" s="66"/>
      <c r="J289" s="66"/>
      <c r="K289" s="66"/>
      <c r="L289" s="38" t="n">
        <f aca="false">SUM(M289:R289)</f>
        <v>0</v>
      </c>
      <c r="M289" s="66"/>
      <c r="N289" s="66"/>
      <c r="O289" s="66"/>
      <c r="P289" s="66"/>
      <c r="Q289" s="66"/>
      <c r="R289" s="66"/>
      <c r="S289" s="28" t="n">
        <f aca="false">F289/E289</f>
        <v>1.66414523449319</v>
      </c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</row>
    <row r="290" s="98" customFormat="true" ht="77.25" hidden="false" customHeight="false" outlineLevel="0" collapsed="false">
      <c r="A290" s="119"/>
      <c r="B290" s="64"/>
      <c r="C290" s="67" t="s">
        <v>67</v>
      </c>
      <c r="D290" s="65" t="s">
        <v>68</v>
      </c>
      <c r="E290" s="66" t="n">
        <v>9000</v>
      </c>
      <c r="F290" s="38" t="n">
        <f aca="false">SUM(G290+L290)</f>
        <v>274500</v>
      </c>
      <c r="G290" s="38" t="n">
        <f aca="false">SUM(H290:K290)</f>
        <v>274500</v>
      </c>
      <c r="H290" s="66" t="n">
        <v>274500</v>
      </c>
      <c r="I290" s="66"/>
      <c r="J290" s="66"/>
      <c r="K290" s="66"/>
      <c r="L290" s="38" t="n">
        <f aca="false">SUM(M290:R290)</f>
        <v>0</v>
      </c>
      <c r="M290" s="66"/>
      <c r="N290" s="66"/>
      <c r="O290" s="66"/>
      <c r="P290" s="66"/>
      <c r="Q290" s="66"/>
      <c r="R290" s="66"/>
      <c r="S290" s="28" t="n">
        <f aca="false">F290/E290</f>
        <v>30.5</v>
      </c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</row>
    <row r="291" s="98" customFormat="true" ht="15.75" hidden="false" customHeight="false" outlineLevel="0" collapsed="false">
      <c r="A291" s="119"/>
      <c r="B291" s="64"/>
      <c r="C291" s="110" t="s">
        <v>95</v>
      </c>
      <c r="D291" s="64" t="s">
        <v>74</v>
      </c>
      <c r="E291" s="66" t="n">
        <v>900</v>
      </c>
      <c r="F291" s="38" t="n">
        <f aca="false">SUM(G291+L291)</f>
        <v>2000</v>
      </c>
      <c r="G291" s="38" t="n">
        <f aca="false">SUM(H291:K291)</f>
        <v>2000</v>
      </c>
      <c r="H291" s="66" t="n">
        <v>2000</v>
      </c>
      <c r="I291" s="66"/>
      <c r="J291" s="66"/>
      <c r="K291" s="66"/>
      <c r="L291" s="38" t="n">
        <f aca="false">SUM(M291:R291)</f>
        <v>0</v>
      </c>
      <c r="M291" s="66"/>
      <c r="N291" s="66"/>
      <c r="O291" s="66"/>
      <c r="P291" s="66"/>
      <c r="Q291" s="66"/>
      <c r="R291" s="66"/>
      <c r="S291" s="28" t="n">
        <f aca="false">F291/E291</f>
        <v>2.22222222222222</v>
      </c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</row>
    <row r="292" s="98" customFormat="true" ht="15.75" hidden="false" customHeight="false" outlineLevel="0" collapsed="false">
      <c r="A292" s="119"/>
      <c r="B292" s="64"/>
      <c r="C292" s="110" t="s">
        <v>48</v>
      </c>
      <c r="D292" s="64" t="s">
        <v>49</v>
      </c>
      <c r="E292" s="66" t="n">
        <v>3000</v>
      </c>
      <c r="F292" s="38" t="n">
        <f aca="false">SUM(G292+L292)</f>
        <v>6000</v>
      </c>
      <c r="G292" s="38" t="n">
        <f aca="false">SUM(H292:K292)</f>
        <v>6000</v>
      </c>
      <c r="H292" s="66" t="n">
        <v>6000</v>
      </c>
      <c r="I292" s="66"/>
      <c r="J292" s="66"/>
      <c r="K292" s="66"/>
      <c r="L292" s="38" t="n">
        <f aca="false">SUM(M292:R292)</f>
        <v>0</v>
      </c>
      <c r="M292" s="66"/>
      <c r="N292" s="66"/>
      <c r="O292" s="66"/>
      <c r="P292" s="66"/>
      <c r="Q292" s="66"/>
      <c r="R292" s="66"/>
      <c r="S292" s="28" t="n">
        <f aca="false">F292/E292</f>
        <v>2</v>
      </c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</row>
    <row r="293" s="98" customFormat="true" ht="15" hidden="false" customHeight="false" outlineLevel="0" collapsed="false">
      <c r="A293" s="48"/>
      <c r="B293" s="79" t="n">
        <v>92695</v>
      </c>
      <c r="C293" s="70" t="s">
        <v>26</v>
      </c>
      <c r="D293" s="71"/>
      <c r="E293" s="47" t="n">
        <f aca="false">SUM(E294:E294)</f>
        <v>50778</v>
      </c>
      <c r="F293" s="47" t="n">
        <f aca="false">SUM(F294:F294)</f>
        <v>0</v>
      </c>
      <c r="G293" s="47" t="n">
        <f aca="false">SUM(G294:G294)</f>
        <v>0</v>
      </c>
      <c r="H293" s="47" t="n">
        <f aca="false">SUM(H294:H294)</f>
        <v>0</v>
      </c>
      <c r="I293" s="47" t="n">
        <f aca="false">SUM(I294:I294)</f>
        <v>0</v>
      </c>
      <c r="J293" s="47" t="n">
        <f aca="false">SUM(J294:J294)</f>
        <v>0</v>
      </c>
      <c r="K293" s="47" t="n">
        <f aca="false">SUM(K294:K294)</f>
        <v>0</v>
      </c>
      <c r="L293" s="47" t="n">
        <f aca="false">SUM(L294:L294)</f>
        <v>0</v>
      </c>
      <c r="M293" s="47" t="n">
        <f aca="false">SUM(M294:M294)</f>
        <v>0</v>
      </c>
      <c r="N293" s="47" t="n">
        <f aca="false">SUM(N294:N294)</f>
        <v>0</v>
      </c>
      <c r="O293" s="47"/>
      <c r="P293" s="47"/>
      <c r="Q293" s="47" t="n">
        <f aca="false">SUM(Q294:Q294)</f>
        <v>0</v>
      </c>
      <c r="R293" s="47" t="n">
        <f aca="false">SUM(R294:R294)</f>
        <v>0</v>
      </c>
      <c r="S293" s="28" t="n">
        <f aca="false">F293/E293</f>
        <v>0</v>
      </c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</row>
    <row r="294" s="98" customFormat="true" ht="64.5" hidden="false" customHeight="false" outlineLevel="0" collapsed="false">
      <c r="A294" s="48"/>
      <c r="B294" s="123"/>
      <c r="C294" s="72" t="s">
        <v>60</v>
      </c>
      <c r="D294" s="73" t="s">
        <v>61</v>
      </c>
      <c r="E294" s="66" t="n">
        <v>50778</v>
      </c>
      <c r="F294" s="38" t="n">
        <f aca="false">SUM(G294+L294)</f>
        <v>0</v>
      </c>
      <c r="G294" s="38" t="n">
        <f aca="false">SUM(H294:K294)</f>
        <v>0</v>
      </c>
      <c r="H294" s="66"/>
      <c r="I294" s="66"/>
      <c r="J294" s="66"/>
      <c r="K294" s="66"/>
      <c r="L294" s="38" t="n">
        <f aca="false">SUM(M294:R294)</f>
        <v>0</v>
      </c>
      <c r="M294" s="66"/>
      <c r="N294" s="66"/>
      <c r="O294" s="66"/>
      <c r="P294" s="66"/>
      <c r="Q294" s="66"/>
      <c r="R294" s="66"/>
      <c r="S294" s="28" t="n">
        <f aca="false">F294/E294</f>
        <v>0</v>
      </c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</row>
    <row r="295" s="129" customFormat="true" ht="33" hidden="false" customHeight="true" outlineLevel="0" collapsed="false">
      <c r="A295" s="124"/>
      <c r="B295" s="125"/>
      <c r="C295" s="126" t="s">
        <v>278</v>
      </c>
      <c r="D295" s="127"/>
      <c r="E295" s="128" t="n">
        <f aca="false">SUM(E287+E276+E264+E255+E231+E182+E177+E138+E123+E87+E76+E57+E44+E34+E27+E15+E18+E12+E71)</f>
        <v>262116794</v>
      </c>
      <c r="F295" s="128" t="n">
        <f aca="false">SUM(F287+F276+F264+F255+F231+F182+F177+F138+F123+F87+F76+F71+F57+F44+F34+F27+F18+F15)</f>
        <v>275472533.94</v>
      </c>
      <c r="G295" s="128" t="n">
        <f aca="false">SUM(G287+G276+G264+G255+G231+G182+G177+G138+G123+G87+G76+G57+G44+G34+G27+G15+G18+G12+G71)</f>
        <v>219454244</v>
      </c>
      <c r="H295" s="128" t="n">
        <f aca="false">SUM(H287+H276+H264+H255+H231+H182+H177+H138+H123+H87+H76+H57+H44+H34+H27+H15+H18+H12+H71)</f>
        <v>197381761</v>
      </c>
      <c r="I295" s="128" t="n">
        <f aca="false">SUM(I287+I276+I264+I255+I231+I182+I177+I138+I123+I87+I76+I57+I44+I34+I27+I15+I18+I12+I71)</f>
        <v>20768865</v>
      </c>
      <c r="J295" s="128" t="n">
        <f aca="false">SUM(J287+J276+J264+J255+J231+J182+J177+J138+J123+J87+J76+J57+J44+J34+J27+J15+J18+J12+J71)</f>
        <v>605860</v>
      </c>
      <c r="K295" s="128" t="n">
        <f aca="false">SUM(K287+K276+K264+K255+K231+K182+K177+K138+K123+K87+K76+K57+K44+K34+K27+K15+K18+K12+K71)</f>
        <v>697758</v>
      </c>
      <c r="L295" s="128" t="n">
        <f aca="false">SUM(L287+L276+L264+L255+L231+L182+L177+L138+L123+L87+L76+L57+L44+L34+L27+L15+L18+L12+L71)</f>
        <v>56018289.94</v>
      </c>
      <c r="M295" s="128" t="n">
        <f aca="false">SUM(M287+M276+M264+M255+M231+M182+M177+M138+M123+M87+M76+M57+M44+M34+M27+M15+M18+M12+M71)</f>
        <v>39384926</v>
      </c>
      <c r="N295" s="128" t="n">
        <f aca="false">SUM(N287+N276+N264+N255+N231+N182+N177+N138+N123+N87+N76+N57+N44+N34+N27+N15+N18+N12+N71)</f>
        <v>3326610</v>
      </c>
      <c r="O295" s="128" t="n">
        <f aca="false">SUM(O287+O276+O264+O255+O231+O182+O177+O138+O123+O87+O76+O57+O44+O34+O27+O15+O18+O12+O71)</f>
        <v>5069453.94</v>
      </c>
      <c r="P295" s="128" t="n">
        <f aca="false">SUM(P287+P276+P264+P255+P231+P182+P177+P138+P123+P87+P76+P57+P44+P34+P27+P15+P18+P12+P71)</f>
        <v>867000</v>
      </c>
      <c r="Q295" s="128" t="n">
        <f aca="false">SUM(Q287+Q276+Q264+Q255+Q231+Q182+Q177+Q138+Q123+Q87+Q76+Q57+Q44+Q34+Q27+Q15+Q18+Q12+Q71)</f>
        <v>7300300</v>
      </c>
      <c r="R295" s="128" t="n">
        <f aca="false">SUM(R287+R276+R264+R255+R231+R182+R177+R138+R123+R87+R76+R57+R44+R34+R27+R15+R18+R12+R71)</f>
        <v>70000</v>
      </c>
      <c r="S295" s="28" t="n">
        <f aca="false">F295/E295</f>
        <v>1.05095339270783</v>
      </c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</row>
    <row r="297" customFormat="false" ht="12.75" hidden="false" customHeight="false" outlineLevel="0" collapsed="false">
      <c r="F297" s="130"/>
      <c r="G297" s="94"/>
      <c r="L297" s="131"/>
    </row>
    <row r="298" customFormat="false" ht="48" hidden="false" customHeight="true" outlineLevel="0" collapsed="false">
      <c r="F298" s="131"/>
      <c r="G298" s="130"/>
      <c r="L298" s="94"/>
    </row>
    <row r="299" customFormat="false" ht="12.75" hidden="false" customHeight="false" outlineLevel="0" collapsed="false">
      <c r="F299" s="130"/>
    </row>
    <row r="300" customFormat="false" ht="12.75" hidden="false" customHeight="false" outlineLevel="0" collapsed="false">
      <c r="F300" s="130"/>
    </row>
    <row r="303" customFormat="false" ht="12.75" hidden="false" customHeight="false" outlineLevel="0" collapsed="false">
      <c r="R303" s="132"/>
    </row>
  </sheetData>
  <mergeCells count="12">
    <mergeCell ref="A8:A10"/>
    <mergeCell ref="B8:B10"/>
    <mergeCell ref="C8:C10"/>
    <mergeCell ref="D8:D10"/>
    <mergeCell ref="E8:E10"/>
    <mergeCell ref="F8:F10"/>
    <mergeCell ref="G8:R8"/>
    <mergeCell ref="S8:S10"/>
    <mergeCell ref="G9:G10"/>
    <mergeCell ref="H9:K9"/>
    <mergeCell ref="L9:L10"/>
    <mergeCell ref="M9:R9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48.28"/>
    <col collapsed="false" customWidth="true" hidden="false" outlineLevel="0" max="6" min="6" style="0" width="28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2" t="s">
        <v>279</v>
      </c>
    </row>
    <row r="2" customFormat="false" ht="12.75" hidden="false" customHeight="false" outlineLevel="0" collapsed="false">
      <c r="F2" s="2" t="s">
        <v>1</v>
      </c>
      <c r="G2" s="3"/>
      <c r="H2" s="3"/>
    </row>
    <row r="3" customFormat="false" ht="12.75" hidden="false" customHeight="false" outlineLevel="0" collapsed="false">
      <c r="F3" s="2" t="s">
        <v>2</v>
      </c>
      <c r="G3" s="3"/>
      <c r="H3" s="3"/>
    </row>
    <row r="4" customFormat="false" ht="12.75" hidden="false" customHeight="false" outlineLevel="0" collapsed="false">
      <c r="F4" s="2" t="s">
        <v>3</v>
      </c>
      <c r="G4" s="3"/>
      <c r="H4" s="3"/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F6" s="2"/>
    </row>
    <row r="7" customFormat="false" ht="12.75" hidden="false" customHeight="false" outlineLevel="0" collapsed="false">
      <c r="F7" s="133"/>
    </row>
    <row r="8" customFormat="false" ht="18" hidden="false" customHeight="false" outlineLevel="0" collapsed="false">
      <c r="B8" s="134" t="s">
        <v>280</v>
      </c>
      <c r="C8" s="135"/>
      <c r="D8" s="135"/>
    </row>
    <row r="9" customFormat="false" ht="15.75" hidden="false" customHeight="false" outlineLevel="0" collapsed="false">
      <c r="B9" s="134" t="s">
        <v>281</v>
      </c>
      <c r="C9" s="134"/>
      <c r="D9" s="134"/>
      <c r="E9" s="134"/>
      <c r="F9" s="134"/>
    </row>
    <row r="10" customFormat="false" ht="15.75" hidden="false" customHeight="false" outlineLevel="0" collapsed="false">
      <c r="B10" s="134"/>
      <c r="C10" s="134"/>
      <c r="D10" s="134"/>
      <c r="E10" s="134"/>
      <c r="F10" s="134"/>
    </row>
    <row r="11" customFormat="false" ht="15.75" hidden="false" customHeight="false" outlineLevel="0" collapsed="false">
      <c r="B11" s="134"/>
      <c r="C11" s="134"/>
      <c r="D11" s="134"/>
      <c r="E11" s="134"/>
      <c r="F11" s="134"/>
    </row>
    <row r="12" customFormat="false" ht="16.5" hidden="false" customHeight="false" outlineLevel="0" collapsed="false">
      <c r="C12" s="134"/>
      <c r="D12" s="134"/>
      <c r="E12" s="134"/>
      <c r="F12" s="134"/>
    </row>
    <row r="13" customFormat="false" ht="68.25" hidden="false" customHeight="true" outlineLevel="0" collapsed="false">
      <c r="A13" s="136" t="s">
        <v>282</v>
      </c>
      <c r="B13" s="137" t="s">
        <v>283</v>
      </c>
      <c r="C13" s="7" t="s">
        <v>284</v>
      </c>
      <c r="D13" s="8" t="s">
        <v>285</v>
      </c>
      <c r="E13" s="138" t="s">
        <v>286</v>
      </c>
      <c r="F13" s="139" t="s">
        <v>287</v>
      </c>
    </row>
    <row r="14" customFormat="false" ht="15" hidden="false" customHeight="true" outlineLevel="0" collapsed="false">
      <c r="A14" s="140" t="n">
        <v>1</v>
      </c>
      <c r="B14" s="141" t="n">
        <v>2</v>
      </c>
      <c r="C14" s="140" t="n">
        <v>3</v>
      </c>
      <c r="D14" s="142" t="n">
        <v>4</v>
      </c>
      <c r="E14" s="143" t="n">
        <v>5</v>
      </c>
      <c r="F14" s="144" t="n">
        <v>6</v>
      </c>
    </row>
    <row r="15" customFormat="false" ht="25.5" hidden="false" customHeight="true" outlineLevel="0" collapsed="false">
      <c r="A15" s="145" t="n">
        <v>1</v>
      </c>
      <c r="B15" s="146" t="n">
        <v>700</v>
      </c>
      <c r="C15" s="147" t="n">
        <v>70005</v>
      </c>
      <c r="D15" s="148"/>
      <c r="E15" s="149" t="s">
        <v>63</v>
      </c>
      <c r="F15" s="150" t="n">
        <f aca="false">SUM(F16:F19)</f>
        <v>1170000</v>
      </c>
    </row>
    <row r="16" customFormat="false" ht="31.5" hidden="false" customHeight="true" outlineLevel="0" collapsed="false">
      <c r="A16" s="151"/>
      <c r="B16" s="152"/>
      <c r="C16" s="153"/>
      <c r="D16" s="154" t="s">
        <v>65</v>
      </c>
      <c r="E16" s="155" t="s">
        <v>288</v>
      </c>
      <c r="F16" s="156" t="n">
        <v>1126000</v>
      </c>
    </row>
    <row r="17" customFormat="false" ht="75.75" hidden="false" customHeight="true" outlineLevel="0" collapsed="false">
      <c r="A17" s="151"/>
      <c r="B17" s="152"/>
      <c r="C17" s="153"/>
      <c r="D17" s="154" t="s">
        <v>68</v>
      </c>
      <c r="E17" s="155" t="s">
        <v>289</v>
      </c>
      <c r="F17" s="157" t="n">
        <v>4000</v>
      </c>
    </row>
    <row r="18" customFormat="false" ht="49.5" hidden="false" customHeight="true" outlineLevel="0" collapsed="false">
      <c r="A18" s="151"/>
      <c r="B18" s="152"/>
      <c r="C18" s="153"/>
      <c r="D18" s="154" t="s">
        <v>70</v>
      </c>
      <c r="E18" s="155" t="s">
        <v>290</v>
      </c>
      <c r="F18" s="157" t="n">
        <v>20000</v>
      </c>
    </row>
    <row r="19" customFormat="false" ht="31.5" hidden="false" customHeight="false" outlineLevel="0" collapsed="false">
      <c r="A19" s="151"/>
      <c r="B19" s="152"/>
      <c r="C19" s="153"/>
      <c r="D19" s="154" t="s">
        <v>291</v>
      </c>
      <c r="E19" s="158" t="s">
        <v>292</v>
      </c>
      <c r="F19" s="156" t="n">
        <v>20000</v>
      </c>
    </row>
    <row r="20" customFormat="false" ht="22.5" hidden="false" customHeight="true" outlineLevel="0" collapsed="false">
      <c r="A20" s="159" t="n">
        <v>2</v>
      </c>
      <c r="B20" s="160" t="n">
        <v>710</v>
      </c>
      <c r="C20" s="161" t="n">
        <v>71015</v>
      </c>
      <c r="D20" s="162"/>
      <c r="E20" s="163" t="s">
        <v>83</v>
      </c>
      <c r="F20" s="164" t="n">
        <f aca="false">SUM(F21)</f>
        <v>3000</v>
      </c>
    </row>
    <row r="21" customFormat="false" ht="32.25" hidden="false" customHeight="true" outlineLevel="0" collapsed="false">
      <c r="A21" s="151"/>
      <c r="B21" s="152"/>
      <c r="C21" s="153"/>
      <c r="D21" s="165" t="s">
        <v>110</v>
      </c>
      <c r="E21" s="166" t="s">
        <v>293</v>
      </c>
      <c r="F21" s="157" t="n">
        <v>3000</v>
      </c>
    </row>
    <row r="22" customFormat="false" ht="49.5" hidden="false" customHeight="true" outlineLevel="0" collapsed="false">
      <c r="A22" s="167" t="n">
        <v>2</v>
      </c>
      <c r="B22" s="168" t="n">
        <v>750</v>
      </c>
      <c r="C22" s="169" t="n">
        <v>75011</v>
      </c>
      <c r="D22" s="170"/>
      <c r="E22" s="171" t="s">
        <v>294</v>
      </c>
      <c r="F22" s="172" t="n">
        <f aca="false">SUM(F23)</f>
        <v>5000</v>
      </c>
    </row>
    <row r="23" s="178" customFormat="true" ht="18" hidden="false" customHeight="true" outlineLevel="0" collapsed="false">
      <c r="A23" s="173"/>
      <c r="B23" s="174"/>
      <c r="C23" s="175"/>
      <c r="D23" s="176" t="s">
        <v>91</v>
      </c>
      <c r="E23" s="166" t="s">
        <v>295</v>
      </c>
      <c r="F23" s="177" t="n">
        <v>5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s="178" customFormat="true" ht="26.25" hidden="false" customHeight="true" outlineLevel="0" collapsed="false">
      <c r="A24" s="167" t="n">
        <v>3</v>
      </c>
      <c r="B24" s="168" t="n">
        <v>754</v>
      </c>
      <c r="C24" s="169" t="n">
        <v>75411</v>
      </c>
      <c r="D24" s="170"/>
      <c r="E24" s="179" t="s">
        <v>296</v>
      </c>
      <c r="F24" s="172" t="n">
        <f aca="false">SUM(F25:F26)</f>
        <v>1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s="178" customFormat="true" ht="18.75" hidden="false" customHeight="true" outlineLevel="0" collapsed="false">
      <c r="A25" s="151"/>
      <c r="B25" s="152"/>
      <c r="C25" s="153"/>
      <c r="D25" s="154" t="s">
        <v>203</v>
      </c>
      <c r="E25" s="155" t="s">
        <v>297</v>
      </c>
      <c r="F25" s="156" t="n">
        <v>6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178" customFormat="true" ht="18.75" hidden="false" customHeight="true" outlineLevel="0" collapsed="false">
      <c r="A26" s="151"/>
      <c r="B26" s="152"/>
      <c r="C26" s="153"/>
      <c r="D26" s="154" t="s">
        <v>49</v>
      </c>
      <c r="E26" s="158" t="s">
        <v>298</v>
      </c>
      <c r="F26" s="177" t="n">
        <v>4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s="178" customFormat="true" ht="27" hidden="false" customHeight="true" outlineLevel="0" collapsed="false">
      <c r="A27" s="159" t="n">
        <v>4</v>
      </c>
      <c r="B27" s="160" t="n">
        <v>852</v>
      </c>
      <c r="C27" s="161" t="n">
        <v>85203</v>
      </c>
      <c r="D27" s="162"/>
      <c r="E27" s="163" t="s">
        <v>206</v>
      </c>
      <c r="F27" s="172" t="n">
        <f aca="false">SUM(F28)</f>
        <v>1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20.25" hidden="false" customHeight="true" outlineLevel="0" collapsed="false">
      <c r="A28" s="180"/>
      <c r="B28" s="181"/>
      <c r="C28" s="182"/>
      <c r="D28" s="176" t="s">
        <v>182</v>
      </c>
      <c r="E28" s="166" t="s">
        <v>299</v>
      </c>
      <c r="F28" s="177" t="n">
        <v>1000</v>
      </c>
    </row>
    <row r="29" customFormat="false" ht="38.25" hidden="false" customHeight="false" outlineLevel="0" collapsed="false">
      <c r="A29" s="167" t="n">
        <v>5</v>
      </c>
      <c r="B29" s="168" t="s">
        <v>300</v>
      </c>
      <c r="C29" s="169" t="s">
        <v>301</v>
      </c>
      <c r="D29" s="183"/>
      <c r="E29" s="62" t="s">
        <v>213</v>
      </c>
      <c r="F29" s="184" t="n">
        <f aca="false">SUM(F30)</f>
        <v>232000</v>
      </c>
    </row>
    <row r="30" customFormat="false" ht="31.5" hidden="false" customHeight="false" outlineLevel="0" collapsed="false">
      <c r="A30" s="173"/>
      <c r="B30" s="174"/>
      <c r="C30" s="175"/>
      <c r="D30" s="154" t="s">
        <v>302</v>
      </c>
      <c r="E30" s="158" t="s">
        <v>303</v>
      </c>
      <c r="F30" s="177" t="n">
        <v>232000</v>
      </c>
    </row>
    <row r="31" customFormat="false" ht="35.25" hidden="false" customHeight="true" outlineLevel="0" collapsed="false">
      <c r="A31" s="167" t="n">
        <v>6</v>
      </c>
      <c r="B31" s="168" t="n">
        <v>852</v>
      </c>
      <c r="C31" s="169" t="n">
        <v>85228</v>
      </c>
      <c r="D31" s="170"/>
      <c r="E31" s="171" t="s">
        <v>226</v>
      </c>
      <c r="F31" s="172" t="n">
        <f aca="false">SUM(F32)</f>
        <v>5000</v>
      </c>
    </row>
    <row r="32" customFormat="false" ht="18.75" hidden="false" customHeight="true" outlineLevel="0" collapsed="false">
      <c r="A32" s="185"/>
      <c r="B32" s="186"/>
      <c r="C32" s="187"/>
      <c r="D32" s="188" t="s">
        <v>182</v>
      </c>
      <c r="E32" s="189" t="s">
        <v>299</v>
      </c>
      <c r="F32" s="190" t="n">
        <v>5000</v>
      </c>
    </row>
    <row r="33" customFormat="false" ht="48.75" hidden="false" customHeight="true" outlineLevel="0" collapsed="false">
      <c r="A33" s="191"/>
      <c r="B33" s="192"/>
      <c r="C33" s="193" t="s">
        <v>304</v>
      </c>
      <c r="D33" s="194"/>
      <c r="E33" s="195"/>
      <c r="F33" s="196" t="n">
        <f aca="false">SUM(F15+F20+F22+F24+F29+F27+F31)</f>
        <v>1417000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0-11-15T09:17:08Z</cp:lastPrinted>
  <dcterms:modified xsi:type="dcterms:W3CDTF">2010-11-10T12:04:13Z</dcterms:modified>
  <cp:revision>0</cp:revision>
  <dc:subject/>
  <dc:title/>
</cp:coreProperties>
</file>