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Arkusz1" sheetId="1" state="visible" r:id="rId2"/>
    <sheet name="Arkusz2" sheetId="3" state="visible" r:id="rId3"/>
    <sheet name="Arkusz3" sheetId="4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1">
  <si>
    <t xml:space="preserve">Załącznik Nr 2b</t>
  </si>
  <si>
    <t xml:space="preserve">do Zarządzenia Nr 41/10</t>
  </si>
  <si>
    <t xml:space="preserve">Prezydenta miasta Łomża</t>
  </si>
  <si>
    <t xml:space="preserve">z dnia 12 marca 2010r.</t>
  </si>
  <si>
    <t xml:space="preserve">Informacja finansowa z wykonania planu rzeczowo - finansowego inwestycji miejskich na dzień 31.12.2009r.</t>
  </si>
  <si>
    <t xml:space="preserve">Dział</t>
  </si>
  <si>
    <t xml:space="preserve">Rozdział</t>
  </si>
  <si>
    <t xml:space="preserve">Nazwa zadania inwestycyjnego</t>
  </si>
  <si>
    <t xml:space="preserve">§</t>
  </si>
  <si>
    <t xml:space="preserve">Plan na 2009r. pierwotnie uchwalony</t>
  </si>
  <si>
    <t xml:space="preserve">Plan na 31.12.2009r. </t>
  </si>
  <si>
    <t xml:space="preserve">Wykonanie na 31.12.2009r.</t>
  </si>
  <si>
    <t xml:space="preserve">W tym wydatki które nie wygasają z upływem 2009 roku</t>
  </si>
  <si>
    <t xml:space="preserve">Wykonaie %</t>
  </si>
  <si>
    <t xml:space="preserve">Transport i Łączność</t>
  </si>
  <si>
    <t xml:space="preserve">Lokalny transport zbiorowy</t>
  </si>
  <si>
    <t xml:space="preserve">Rozbudowa i modernizacja systemu transportowego Łomży  i okolic -II  etap</t>
  </si>
  <si>
    <t xml:space="preserve">Zakup agregatu prądotwórczego</t>
  </si>
  <si>
    <t xml:space="preserve">Drogi publiczne w miastach na prawach powiatu</t>
  </si>
  <si>
    <t xml:space="preserve">Inwestycje zgłaszane do funduszy Unii Europej-skiej(wykupy,dokumentacja)</t>
  </si>
  <si>
    <t xml:space="preserve">Usprawnienia drogowych połączeń regionalnych    w grani-cach Łomży- ul.Piłsudskiego(od ul.Szosa Zambrowska do ul.Poznańskiej), Al.Legionów(od ul. Piłsudskiego do granic miasta, i Spokojna( od obecnego zakończenia do ul. Piłsudskiego)</t>
  </si>
  <si>
    <t xml:space="preserve">Budowa ulicy Szosa Zambrowska</t>
  </si>
  <si>
    <t xml:space="preserve">Przebudowa ul. Grobla Jednaczewska</t>
  </si>
  <si>
    <t xml:space="preserve">Drogi publiczne gminne</t>
  </si>
  <si>
    <t xml:space="preserve">Przygotowanie inwestycji, w tym współfinansowanych przez UE,dokument .tech.połaczenia ul. Krzywej z Ogrodnika</t>
  </si>
  <si>
    <t xml:space="preserve">Modernizacja ul. Długiej</t>
  </si>
  <si>
    <r>
      <rPr>
        <sz val="10"/>
        <color rgb="FF000000"/>
        <rFont val="Lucida Sans Unicode"/>
        <family val="0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Modernizacja ul. Staffa (kontynuacja z 2007 r)</t>
    </r>
  </si>
  <si>
    <t xml:space="preserve">Budowa ul. Kazańskiej</t>
  </si>
  <si>
    <t xml:space="preserve">Budowa sięgaczy ul. Strzelców Kurpiowskich, ul Cichej,ul, Prostej,ul.Radosnej,ul.Piskowej, ul.Towarowej</t>
  </si>
  <si>
    <t xml:space="preserve">Budowa ul. Wallenroda i Pana Tadeusza- I etap</t>
  </si>
  <si>
    <t xml:space="preserve">Budowa ul. Polnej i Staszica-opracowanie dokumentacji</t>
  </si>
  <si>
    <t xml:space="preserve">Budowa ul. Łąkowej</t>
  </si>
  <si>
    <t xml:space="preserve">Budowa ul. Mała Kraska - w ramach porozumienia pomiędzy gminami (dokumentacja projektowa)</t>
  </si>
  <si>
    <t xml:space="preserve">Turystyka</t>
  </si>
  <si>
    <t xml:space="preserve">Zadania w zakresie upowszechniania turystyki</t>
  </si>
  <si>
    <t xml:space="preserve">Tereny sportowo-rekreacyjne nad Narwią (dokumentacja i wykup gruntów)</t>
  </si>
  <si>
    <t xml:space="preserve">Pozostała działalność</t>
  </si>
  <si>
    <t xml:space="preserve">Modernizacja stadionu miejskiego - etap II</t>
  </si>
  <si>
    <t xml:space="preserve">Budowa miejskiej pływalni w Łomży</t>
  </si>
  <si>
    <r>
      <rPr>
        <sz val="10"/>
        <color rgb="FF000000"/>
        <rFont val="Lucida Sans Unicode"/>
        <family val="0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dotacja rozwojowa - środki UE</t>
    </r>
  </si>
  <si>
    <r>
      <rPr>
        <sz val="10"/>
        <color rgb="FF000000"/>
        <rFont val="Lucida Sans Unicode"/>
        <family val="0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wkład krajowy</t>
    </r>
  </si>
  <si>
    <r>
      <rPr>
        <sz val="10"/>
        <color rgb="FF000000"/>
        <rFont val="Lucida Sans Unicode"/>
        <family val="0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wydatki niekwalifikowalne</t>
    </r>
  </si>
  <si>
    <t xml:space="preserve">Gospodarka mieszkaniowa </t>
  </si>
  <si>
    <t xml:space="preserve">Zakupy inwestycyjne na potrzeby MPGKiM</t>
  </si>
  <si>
    <t xml:space="preserve">Modernizacja bazy MPGKiM przy ul. Poznańskiej</t>
  </si>
  <si>
    <t xml:space="preserve">Administracja  publiczna</t>
  </si>
  <si>
    <t xml:space="preserve">Urzędy marszałkowskie</t>
  </si>
  <si>
    <t xml:space="preserve">Zakup ureteroskopów z oprzyrządowaniem dla Oddziału Urologii Szpitala Wojewódzkiego im. Kardynała Stefana Wyszyńskiego w Łomży</t>
  </si>
  <si>
    <t xml:space="preserve">Rady gmin</t>
  </si>
  <si>
    <t xml:space="preserve">Zakup urządzeń do obsługi sesji rady miejskiej i przeprowadzenia głosowania</t>
  </si>
  <si>
    <t xml:space="preserve">Zakup kserokopiarki ze skanerem</t>
  </si>
  <si>
    <t xml:space="preserve">Urzędy Giminy</t>
  </si>
  <si>
    <t xml:space="preserve">Zakupy inwestycyjne- wyposażenie urzędu</t>
  </si>
  <si>
    <t xml:space="preserve">Wirtualna Łomża - infrastruktura rozwiązań społeczeństwa informacyjnego w mieście Łomża i okolicach</t>
  </si>
  <si>
    <t xml:space="preserve">Bezpieczeństwo publiczne </t>
  </si>
  <si>
    <t xml:space="preserve">Komenda PSP</t>
  </si>
  <si>
    <t xml:space="preserve">Zakuy inwestycyjne na potrzeby  dla KMPSP</t>
  </si>
  <si>
    <t xml:space="preserve">Wykonanie odciągów spalin w garażach budynku strażnicy KMPSP</t>
  </si>
  <si>
    <t xml:space="preserve">Modernizacja ześlizgów z budynku strażnicy KMPSP</t>
  </si>
  <si>
    <t xml:space="preserve">Wykonanie dokumentacji projektowej i technicznej dotczącej budowy CPR</t>
  </si>
  <si>
    <t xml:space="preserve">Pozostala  działalność</t>
  </si>
  <si>
    <t xml:space="preserve">Monitoring miasta</t>
  </si>
  <si>
    <t xml:space="preserve">Oświata  i  wychowanie </t>
  </si>
  <si>
    <t xml:space="preserve">Szkoły Podstawowe</t>
  </si>
  <si>
    <t xml:space="preserve">Budowa skoczni w dal i wzwyż  na boisku przy SP 9</t>
  </si>
  <si>
    <t xml:space="preserve">Modernizacja  i termomoder-nizacja budynku Szkoły Podstawowej nr 2, 4 i 9</t>
  </si>
  <si>
    <t xml:space="preserve">Zakupy  inwestycyjne szkoła Podstawowa Nr 10- szatkownica do warzyw</t>
  </si>
  <si>
    <t xml:space="preserve">Zakupy inwetycyjne  na potrzeby kuchni  Sz P Nr 5</t>
  </si>
  <si>
    <t xml:space="preserve">Budowa boiska sportowego przy Sz P Nr 4 – kontynuacja z 2008 r</t>
  </si>
  <si>
    <t xml:space="preserve">Budowa  boiska  sportowego przy Sz P nr 7 – kontynuacja z 2008 r</t>
  </si>
  <si>
    <t xml:space="preserve">Zakup piekarnika  SP Nr 7</t>
  </si>
  <si>
    <r>
      <rPr>
        <b val="true"/>
        <sz val="10"/>
        <color rgb="FF000000"/>
        <rFont val="Lucida Sans Unicode"/>
        <family val="0"/>
        <charset val="238"/>
      </rPr>
      <t xml:space="preserve">  </t>
    </r>
    <r>
      <rPr>
        <b val="true"/>
        <sz val="10"/>
        <color rgb="FF000000"/>
        <rFont val="Times New Roman"/>
        <family val="1"/>
        <charset val="238"/>
      </rPr>
      <t xml:space="preserve">Zespół  Szkół  Specjalnych</t>
    </r>
  </si>
  <si>
    <t xml:space="preserve">Adaptacja  Budynku  na potrzeby Zespolu Rewalitacyjno-Wychowawczego </t>
  </si>
  <si>
    <t xml:space="preserve">Przedszkola Publiczne</t>
  </si>
  <si>
    <t xml:space="preserve">Przedszkole  Publiczne  nr 1</t>
  </si>
  <si>
    <t xml:space="preserve">Przedszkole  Publiczne  nr 1- zakup patelni elektrycznej</t>
  </si>
  <si>
    <t xml:space="preserve">Przedszkole  Publiczne  nr 2</t>
  </si>
  <si>
    <t xml:space="preserve">Przedszkole Publiczne  nr 4</t>
  </si>
  <si>
    <t xml:space="preserve">Przedszkole Publiczne  nr 5</t>
  </si>
  <si>
    <t xml:space="preserve">Przedszkole Publiczne nr 8</t>
  </si>
  <si>
    <t xml:space="preserve">Adaptacja budynku na potrzeby Zespołu Rewalidacyjno- Wychowawczego</t>
  </si>
  <si>
    <t xml:space="preserve">Przedszkole  Publiczne nr 9</t>
  </si>
  <si>
    <t xml:space="preserve">Przedszkole publiczne  Nr 9 – zakup obieraczki</t>
  </si>
  <si>
    <t xml:space="preserve">Przedszkole  Publiczne nr 10</t>
  </si>
  <si>
    <t xml:space="preserve">Przedszlone Publiczne  nr 14</t>
  </si>
  <si>
    <t xml:space="preserve">Przedszkole Publiczne  nr 15 </t>
  </si>
  <si>
    <t xml:space="preserve">Przedszkole Publiczne  nr 15 - zakup obieraczki do warzyw</t>
  </si>
  <si>
    <t xml:space="preserve">SOSPPiN "EDUKATOR" przebudowa dachu</t>
  </si>
  <si>
    <t xml:space="preserve">Publiczne Gimnazja</t>
  </si>
  <si>
    <t xml:space="preserve">Zespół Szkół Drzewnych i Gimnazjum nr 3</t>
  </si>
  <si>
    <t xml:space="preserve">Budowa boiska przy PG Nr 3  kontynuacja z 2008r</t>
  </si>
  <si>
    <t xml:space="preserve">Zakup zmywarki gastronomicznej PG Nr1 </t>
  </si>
  <si>
    <t xml:space="preserve">Zakup nagłośnienia PG Nr 1</t>
  </si>
  <si>
    <t xml:space="preserve">Licea Ogólnokształcące</t>
  </si>
  <si>
    <t xml:space="preserve">Klimatyzacja auli oraz remont Sali gimnastycznej w LO nr I </t>
  </si>
  <si>
    <t xml:space="preserve">Opracowanie PT  boiska sportowego dla LO nr I</t>
  </si>
  <si>
    <t xml:space="preserve">Opracowanie dokumentacji technicznej remontu elewacji  budynku zabytkowego Zespołu Szkół Ogólnokształcących </t>
  </si>
  <si>
    <t xml:space="preserve">Budowa boiska wielofunkcyjnego przy  II Lo  kontynuacja z 2008 r</t>
  </si>
  <si>
    <t xml:space="preserve">Szkoły  Zawodowe </t>
  </si>
  <si>
    <t xml:space="preserve">Budowa  boiska   boiska sportowego dla ZSE i O Nr 6 </t>
  </si>
  <si>
    <t xml:space="preserve">Opracowanie PT  boiska sportowego dla ZST i O  Nr 4</t>
  </si>
  <si>
    <t xml:space="preserve">Zakup  centrali  telefonicznej</t>
  </si>
  <si>
    <t xml:space="preserve">Budowa boiska wielofunkcyjnego przy  ZSW</t>
  </si>
  <si>
    <t xml:space="preserve">Opracowanie PT  boiska sportowego dla ZSM i O Nr 5 </t>
  </si>
  <si>
    <t xml:space="preserve">Zespół Szkół Weterynaryjnych i Ogólnokształcących Nr 7- monitoring</t>
  </si>
  <si>
    <t xml:space="preserve">Stołówki szkolne</t>
  </si>
  <si>
    <t xml:space="preserve">Zakup obieraczki do ziemniaków SP Nr 7</t>
  </si>
  <si>
    <t xml:space="preserve">Pozostala działalność</t>
  </si>
  <si>
    <t xml:space="preserve">Opracowanie dokumentacji na Rozbudowę i modernizacje obiektów Zespołu Centrum Kształcenia Praktycznego i Ustawicznego w Łomży</t>
  </si>
  <si>
    <t xml:space="preserve">Monitoring wizyjny Szkoła Podstawowa Nr 7</t>
  </si>
  <si>
    <t xml:space="preserve">Monitoring wizyjny   II LO</t>
  </si>
  <si>
    <t xml:space="preserve">Pomoc  społeczna </t>
  </si>
  <si>
    <t xml:space="preserve">Placówki opiekuńczo - wychowawcze</t>
  </si>
  <si>
    <t xml:space="preserve">Roboty  modernizacyjne  w budynku  na  Rybakach  na potrzeby  ZPOW</t>
  </si>
  <si>
    <t xml:space="preserve">Budowa  boiska wielofukcyjnego przy ZPOW</t>
  </si>
  <si>
    <t xml:space="preserve">Dom Pomocy Społecznej</t>
  </si>
  <si>
    <t xml:space="preserve">Zakup pralnico- wirówki</t>
  </si>
  <si>
    <t xml:space="preserve">Osrodki pomocy społecznej</t>
  </si>
  <si>
    <t xml:space="preserve">Zakupy inwestycyjne  MOPS- zakup serwera</t>
  </si>
  <si>
    <t xml:space="preserve">Edukacyjna opieka  wychowawcza </t>
  </si>
  <si>
    <t xml:space="preserve">Bursy  Szkolne</t>
  </si>
  <si>
    <t xml:space="preserve">Roboty remontowo-modernizacyjne  w bursie szkolnej nr 1</t>
  </si>
  <si>
    <t xml:space="preserve">Roboty remontowo-modernizacyjne  w bursie szkolnej nr 2 </t>
  </si>
  <si>
    <t xml:space="preserve">Roboty remontowo-modernizacyjne  w bursie szkolnej nr 3 </t>
  </si>
  <si>
    <t xml:space="preserve">Zakup inwestycyjne Bursy Szkolnej Nr 3</t>
  </si>
  <si>
    <t xml:space="preserve">Budowa boiska przy BSZ Nr 3</t>
  </si>
  <si>
    <t xml:space="preserve">Monitoring oraz system  LSA w Bursie szkolnej Nr 3</t>
  </si>
  <si>
    <t xml:space="preserve">Gospodarka komunalna</t>
  </si>
  <si>
    <t xml:space="preserve">Gospodarka  ściekowa i ochrona  wód</t>
  </si>
  <si>
    <t xml:space="preserve">Przebudowa  wodociągu na terenie Ogrodu działkowego im Jakuba  Wagi</t>
  </si>
  <si>
    <t xml:space="preserve">Dokumentacja na przebudowe koryta rzeki Łomżyczkiwraz z urzadzeniami regulacyjnymi i budowlami</t>
  </si>
  <si>
    <t xml:space="preserve">Gospodarka  odpadami </t>
  </si>
  <si>
    <t xml:space="preserve">Budowa systemu gospodarki odpadami komunalnymi dla miasta Łomża i okolicznych gmin</t>
  </si>
  <si>
    <r>
      <rPr>
        <sz val="10"/>
        <color rgb="FF000000"/>
        <rFont val="Lucida Sans Unicode"/>
        <family val="0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środki własne</t>
    </r>
  </si>
  <si>
    <t xml:space="preserve">Pozostala  dzialalność</t>
  </si>
  <si>
    <t xml:space="preserve">Budowa punktów oświetleniowych</t>
  </si>
  <si>
    <t xml:space="preserve">Przebudowa szaletu na Placu Pocztowym</t>
  </si>
  <si>
    <t xml:space="preserve">Kultura  i ochrona  dziedzictwa narodowego</t>
  </si>
  <si>
    <t xml:space="preserve">Teatry</t>
  </si>
  <si>
    <t xml:space="preserve">Wydatki inwestycyjne "Mecenat"</t>
  </si>
  <si>
    <t xml:space="preserve">Filharmonie,Orkiestry,Chóry</t>
  </si>
  <si>
    <t xml:space="preserve">Przebudowa sali widowiskowej przy PUW ul.Nowa 2 w Łomży na potrzeby Łomżyńskiej Orkiestry Kameralnej- I etap</t>
  </si>
  <si>
    <t xml:space="preserve">Zakup instrumentów dla Łomżyńskiej Orkiestry Kameralnej</t>
  </si>
  <si>
    <t xml:space="preserve">Centra Kultury i  Sztuki</t>
  </si>
  <si>
    <t xml:space="preserve">Opracowanie dokumentacji Łomżyńskiego Centrum Kultury</t>
  </si>
  <si>
    <t xml:space="preserve">Muzea</t>
  </si>
  <si>
    <t xml:space="preserve">Modernizacja i adaptacja zabytkowego budynku Muzeum Północno-Mazowieckiego w Łomży</t>
  </si>
  <si>
    <t xml:space="preserve">Zakup samochodu dla Muzeum Północno-Mazowieckiego</t>
  </si>
  <si>
    <t xml:space="preserve">Ochrona  zabytkówi i opieka  nad  zabytkami </t>
  </si>
  <si>
    <t xml:space="preserve">Remont budynku  zabytkowego przy  ul Krzywe Koło  po Muzeum</t>
  </si>
  <si>
    <t xml:space="preserve">Budowa Grodziska Łomżyńskiego</t>
  </si>
  <si>
    <t xml:space="preserve">Kultura  Fizyczna i  sport</t>
  </si>
  <si>
    <t xml:space="preserve">Obiekty sportowe</t>
  </si>
  <si>
    <t xml:space="preserve">Kompleks sportowy Moje boisko Orlik 2012 przy ZSO w Łomży</t>
  </si>
  <si>
    <t xml:space="preserve">Pozostala   działalność</t>
  </si>
  <si>
    <t xml:space="preserve">Modernizacja stadionu miejskiego- etap II</t>
  </si>
  <si>
    <t xml:space="preserve">Remont   budynku  hotelowego przy  Stadionie </t>
  </si>
  <si>
    <t xml:space="preserve">Modernizacja  i  rozbudowa pływalni przy SP 10</t>
  </si>
  <si>
    <t xml:space="preserve">Budowa zespołu terenowych obiektów sportowo-rekreacyjnych na osiedlu Konstytucji 3 Maja    w Łomży</t>
  </si>
  <si>
    <t xml:space="preserve">Przebudowa budynku basenu na sale gimnastyczną przy I LO  w Łomży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#,###.0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Lucida Sans Unicode"/>
      <family val="0"/>
      <charset val="238"/>
    </font>
    <font>
      <sz val="10"/>
      <name val="Arial"/>
      <family val="2"/>
      <charset val="1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Lucida Sans Unicod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1" width="29.28"/>
    <col collapsed="false" customWidth="true" hidden="false" outlineLevel="0" max="4" min="4" style="1" width="5.56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9.06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G4" s="2" t="s">
        <v>3</v>
      </c>
      <c r="H4" s="2"/>
      <c r="I4" s="2"/>
    </row>
    <row r="6" customFormat="false" ht="30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30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9" customFormat="false" ht="66" hidden="false" customHeight="true" outlineLevel="0" collapsed="false">
      <c r="A9" s="4" t="s">
        <v>5</v>
      </c>
      <c r="B9" s="4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5" t="s">
        <v>13</v>
      </c>
    </row>
    <row r="10" customFormat="false" ht="12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7" t="n">
        <v>7</v>
      </c>
      <c r="H10" s="7"/>
      <c r="I10" s="6" t="n">
        <v>8</v>
      </c>
    </row>
    <row r="11" customFormat="false" ht="22.35" hidden="false" customHeight="true" outlineLevel="0" collapsed="false">
      <c r="A11" s="8" t="n">
        <v>600</v>
      </c>
      <c r="B11" s="8"/>
      <c r="C11" s="9" t="s">
        <v>14</v>
      </c>
      <c r="D11" s="10"/>
      <c r="E11" s="11" t="n">
        <f aca="false">SUM(E12+E15+E20)</f>
        <v>21645000</v>
      </c>
      <c r="F11" s="11" t="n">
        <f aca="false">SUM(F12+F15+F20)</f>
        <v>10122355</v>
      </c>
      <c r="G11" s="12" t="n">
        <f aca="false">SUM(G12+G15+G20)</f>
        <v>8601508.64</v>
      </c>
      <c r="H11" s="11" t="n">
        <f aca="false">SUM(H12+H15+H20)</f>
        <v>958365</v>
      </c>
      <c r="I11" s="13" t="n">
        <f aca="false">G11/F11</f>
        <v>0.849753702572178</v>
      </c>
    </row>
    <row r="12" customFormat="false" ht="20.85" hidden="false" customHeight="true" outlineLevel="0" collapsed="false">
      <c r="A12" s="14"/>
      <c r="B12" s="15" t="n">
        <v>60004</v>
      </c>
      <c r="C12" s="16" t="s">
        <v>15</v>
      </c>
      <c r="D12" s="17"/>
      <c r="E12" s="18" t="n">
        <f aca="false">SUM(E13:E14)</f>
        <v>4500000</v>
      </c>
      <c r="F12" s="18" t="n">
        <f aca="false">SUM(F13:F14)</f>
        <v>161000</v>
      </c>
      <c r="G12" s="19" t="n">
        <f aca="false">SUM(G13:G14)</f>
        <v>61732.31</v>
      </c>
      <c r="H12" s="18" t="n">
        <f aca="false">SUM(H13:H14)</f>
        <v>0</v>
      </c>
      <c r="I12" s="20" t="n">
        <f aca="false">G12/F12</f>
        <v>0.38343049689441</v>
      </c>
    </row>
    <row r="13" customFormat="false" ht="39.75" hidden="false" customHeight="true" outlineLevel="0" collapsed="false">
      <c r="A13" s="14"/>
      <c r="B13" s="14"/>
      <c r="C13" s="21" t="s">
        <v>16</v>
      </c>
      <c r="D13" s="22" t="n">
        <v>6059</v>
      </c>
      <c r="E13" s="23" t="n">
        <v>4500000</v>
      </c>
      <c r="F13" s="23" t="n">
        <v>100000</v>
      </c>
      <c r="G13" s="24" t="n">
        <v>2500</v>
      </c>
      <c r="H13" s="24" t="n">
        <v>0</v>
      </c>
      <c r="I13" s="25" t="n">
        <f aca="false">G13/F13</f>
        <v>0.025</v>
      </c>
    </row>
    <row r="14" customFormat="false" ht="19.35" hidden="false" customHeight="true" outlineLevel="0" collapsed="false">
      <c r="A14" s="14"/>
      <c r="B14" s="14"/>
      <c r="C14" s="21" t="s">
        <v>17</v>
      </c>
      <c r="D14" s="22" t="n">
        <v>6210</v>
      </c>
      <c r="E14" s="23" t="n">
        <v>0</v>
      </c>
      <c r="F14" s="23" t="n">
        <v>61000</v>
      </c>
      <c r="G14" s="24" t="n">
        <v>59232.31</v>
      </c>
      <c r="H14" s="24" t="n">
        <v>0</v>
      </c>
      <c r="I14" s="25" t="n">
        <f aca="false">G14/F14</f>
        <v>0.971021475409836</v>
      </c>
    </row>
    <row r="15" customFormat="false" ht="28.5" hidden="false" customHeight="false" outlineLevel="0" collapsed="false">
      <c r="A15" s="14"/>
      <c r="B15" s="15" t="n">
        <v>60015</v>
      </c>
      <c r="C15" s="26" t="s">
        <v>18</v>
      </c>
      <c r="D15" s="27"/>
      <c r="E15" s="18" t="n">
        <f aca="false">SUM(E16:E19)</f>
        <v>8215000</v>
      </c>
      <c r="F15" s="18" t="n">
        <f aca="false">SUM(F16:F19)</f>
        <v>3856992</v>
      </c>
      <c r="G15" s="19" t="n">
        <f aca="false">SUM(G16:G19)</f>
        <v>3005793.78</v>
      </c>
      <c r="H15" s="18" t="n">
        <f aca="false">SUM(H16:H19)</f>
        <v>560214</v>
      </c>
      <c r="I15" s="20" t="n">
        <f aca="false">G15/F15</f>
        <v>0.779310348582522</v>
      </c>
    </row>
    <row r="16" customFormat="false" ht="38.1" hidden="false" customHeight="true" outlineLevel="0" collapsed="false">
      <c r="A16" s="28"/>
      <c r="B16" s="28"/>
      <c r="C16" s="29" t="s">
        <v>19</v>
      </c>
      <c r="D16" s="22" t="n">
        <v>6050</v>
      </c>
      <c r="E16" s="23" t="n">
        <v>600000</v>
      </c>
      <c r="F16" s="23" t="n">
        <v>578240</v>
      </c>
      <c r="G16" s="30" t="n">
        <v>561375.82</v>
      </c>
      <c r="H16" s="30" t="n">
        <v>556214</v>
      </c>
      <c r="I16" s="25" t="n">
        <f aca="false">G16/F16</f>
        <v>0.970835327891533</v>
      </c>
    </row>
    <row r="17" customFormat="false" ht="101.25" hidden="false" customHeight="true" outlineLevel="0" collapsed="false">
      <c r="A17" s="28"/>
      <c r="B17" s="28"/>
      <c r="C17" s="29" t="s">
        <v>20</v>
      </c>
      <c r="D17" s="22" t="n">
        <v>6059</v>
      </c>
      <c r="E17" s="23" t="n">
        <v>3115000</v>
      </c>
      <c r="F17" s="23" t="n">
        <v>806000</v>
      </c>
      <c r="G17" s="30" t="n">
        <v>82655.66</v>
      </c>
      <c r="H17" s="30" t="n">
        <v>0</v>
      </c>
      <c r="I17" s="25" t="n">
        <f aca="false">G17/F17</f>
        <v>0.102550446650124</v>
      </c>
    </row>
    <row r="18" customFormat="false" ht="23.1" hidden="false" customHeight="true" outlineLevel="0" collapsed="false">
      <c r="A18" s="28"/>
      <c r="B18" s="28"/>
      <c r="C18" s="29" t="s">
        <v>21</v>
      </c>
      <c r="D18" s="22" t="n">
        <v>6050</v>
      </c>
      <c r="E18" s="23" t="n">
        <v>3500000</v>
      </c>
      <c r="F18" s="23" t="n">
        <v>115000</v>
      </c>
      <c r="G18" s="24" t="n">
        <v>4010</v>
      </c>
      <c r="H18" s="24" t="n">
        <v>4000</v>
      </c>
      <c r="I18" s="25" t="n">
        <f aca="false">G18/F18</f>
        <v>0.0348695652173913</v>
      </c>
    </row>
    <row r="19" customFormat="false" ht="18.6" hidden="false" customHeight="true" outlineLevel="0" collapsed="false">
      <c r="A19" s="28"/>
      <c r="B19" s="28"/>
      <c r="C19" s="29" t="s">
        <v>22</v>
      </c>
      <c r="D19" s="22" t="n">
        <v>6050</v>
      </c>
      <c r="E19" s="23" t="n">
        <v>1000000</v>
      </c>
      <c r="F19" s="23" t="n">
        <v>2357752</v>
      </c>
      <c r="G19" s="30" t="n">
        <v>2357752.3</v>
      </c>
      <c r="H19" s="30" t="n">
        <v>0</v>
      </c>
      <c r="I19" s="25" t="n">
        <f aca="false">G19/F19</f>
        <v>1.00000012723985</v>
      </c>
    </row>
    <row r="20" customFormat="false" ht="25.35" hidden="false" customHeight="true" outlineLevel="0" collapsed="false">
      <c r="A20" s="31"/>
      <c r="B20" s="15" t="n">
        <v>60016</v>
      </c>
      <c r="C20" s="32" t="s">
        <v>23</v>
      </c>
      <c r="D20" s="27"/>
      <c r="E20" s="18" t="n">
        <f aca="false">SUM(E21:E29)</f>
        <v>8930000</v>
      </c>
      <c r="F20" s="18" t="n">
        <f aca="false">SUM(F21:F29)</f>
        <v>6104363</v>
      </c>
      <c r="G20" s="19" t="n">
        <f aca="false">SUM(G21:G29)</f>
        <v>5533982.55</v>
      </c>
      <c r="H20" s="18" t="n">
        <f aca="false">SUM(H21:H29)</f>
        <v>398151</v>
      </c>
      <c r="I20" s="20" t="n">
        <f aca="false">G20/F20</f>
        <v>0.906561839458106</v>
      </c>
    </row>
    <row r="21" customFormat="false" ht="52.5" hidden="false" customHeight="true" outlineLevel="0" collapsed="false">
      <c r="A21" s="28"/>
      <c r="B21" s="28"/>
      <c r="C21" s="29" t="s">
        <v>24</v>
      </c>
      <c r="D21" s="22" t="n">
        <v>6050</v>
      </c>
      <c r="E21" s="23" t="n">
        <v>300000</v>
      </c>
      <c r="F21" s="23" t="n">
        <v>275600</v>
      </c>
      <c r="G21" s="30" t="n">
        <v>205980.64</v>
      </c>
      <c r="H21" s="30" t="n">
        <v>140432</v>
      </c>
      <c r="I21" s="25" t="n">
        <f aca="false">G21/F21</f>
        <v>0.747389840348331</v>
      </c>
    </row>
    <row r="22" customFormat="false" ht="17.1" hidden="false" customHeight="true" outlineLevel="0" collapsed="false">
      <c r="A22" s="28"/>
      <c r="B22" s="28"/>
      <c r="C22" s="29" t="s">
        <v>25</v>
      </c>
      <c r="D22" s="22" t="n">
        <v>6050</v>
      </c>
      <c r="E22" s="23" t="n">
        <v>800000</v>
      </c>
      <c r="F22" s="23" t="n">
        <v>800000</v>
      </c>
      <c r="G22" s="33" t="n">
        <v>719834.01</v>
      </c>
      <c r="H22" s="33" t="n">
        <v>0</v>
      </c>
      <c r="I22" s="25" t="n">
        <f aca="false">G22/F22</f>
        <v>0.8997925125</v>
      </c>
    </row>
    <row r="23" customFormat="false" ht="26.85" hidden="false" customHeight="true" outlineLevel="0" collapsed="false">
      <c r="A23" s="28"/>
      <c r="B23" s="28"/>
      <c r="C23" s="34" t="s">
        <v>26</v>
      </c>
      <c r="D23" s="22" t="n">
        <v>6050</v>
      </c>
      <c r="E23" s="23" t="n">
        <v>1300000</v>
      </c>
      <c r="F23" s="23" t="n">
        <v>488065</v>
      </c>
      <c r="G23" s="33" t="n">
        <v>488065.13</v>
      </c>
      <c r="H23" s="33" t="n">
        <v>0</v>
      </c>
      <c r="I23" s="25" t="n">
        <f aca="false">G23/F23</f>
        <v>1.00000026635796</v>
      </c>
    </row>
    <row r="24" customFormat="false" ht="18.6" hidden="false" customHeight="true" outlineLevel="0" collapsed="false">
      <c r="A24" s="28"/>
      <c r="B24" s="28"/>
      <c r="C24" s="29" t="s">
        <v>27</v>
      </c>
      <c r="D24" s="22" t="n">
        <v>6050</v>
      </c>
      <c r="E24" s="23" t="n">
        <v>1000000</v>
      </c>
      <c r="F24" s="23" t="n">
        <v>1410000</v>
      </c>
      <c r="G24" s="33" t="n">
        <v>1316455.25</v>
      </c>
      <c r="H24" s="33" t="n">
        <v>0</v>
      </c>
      <c r="I24" s="25" t="n">
        <f aca="false">G24/F24</f>
        <v>0.933656205673759</v>
      </c>
    </row>
    <row r="25" customFormat="false" ht="51" hidden="false" customHeight="false" outlineLevel="0" collapsed="false">
      <c r="A25" s="28"/>
      <c r="B25" s="28"/>
      <c r="C25" s="29" t="s">
        <v>28</v>
      </c>
      <c r="D25" s="22" t="n">
        <v>6050</v>
      </c>
      <c r="E25" s="23" t="n">
        <v>1040000</v>
      </c>
      <c r="F25" s="23" t="n">
        <v>990000</v>
      </c>
      <c r="G25" s="33" t="n">
        <v>857883.94</v>
      </c>
      <c r="H25" s="33" t="n">
        <v>0</v>
      </c>
      <c r="I25" s="25" t="n">
        <f aca="false">G25/F25</f>
        <v>0.866549434343434</v>
      </c>
    </row>
    <row r="26" customFormat="false" ht="31.35" hidden="false" customHeight="true" outlineLevel="0" collapsed="false">
      <c r="A26" s="28"/>
      <c r="B26" s="28"/>
      <c r="C26" s="29" t="s">
        <v>29</v>
      </c>
      <c r="D26" s="22" t="n">
        <v>6050</v>
      </c>
      <c r="E26" s="23" t="n">
        <v>2400000</v>
      </c>
      <c r="F26" s="23" t="n">
        <v>1700000</v>
      </c>
      <c r="G26" s="33" t="n">
        <v>1653838.73</v>
      </c>
      <c r="H26" s="33" t="n">
        <v>171709</v>
      </c>
      <c r="I26" s="25" t="n">
        <f aca="false">G26/F26</f>
        <v>0.972846311764706</v>
      </c>
    </row>
    <row r="27" customFormat="false" ht="30.6" hidden="false" customHeight="true" outlineLevel="0" collapsed="false">
      <c r="A27" s="28"/>
      <c r="B27" s="28"/>
      <c r="C27" s="29" t="s">
        <v>30</v>
      </c>
      <c r="D27" s="22" t="n">
        <v>6050</v>
      </c>
      <c r="E27" s="23" t="n">
        <v>50000</v>
      </c>
      <c r="F27" s="23" t="n">
        <v>100000</v>
      </c>
      <c r="G27" s="35" t="n">
        <v>86010</v>
      </c>
      <c r="H27" s="35" t="n">
        <v>86010</v>
      </c>
      <c r="I27" s="25" t="n">
        <f aca="false">G27/F27</f>
        <v>0.8601</v>
      </c>
    </row>
    <row r="28" customFormat="false" ht="21.6" hidden="false" customHeight="true" outlineLevel="0" collapsed="false">
      <c r="A28" s="28"/>
      <c r="B28" s="28"/>
      <c r="C28" s="29" t="s">
        <v>31</v>
      </c>
      <c r="D28" s="22" t="n">
        <v>6050</v>
      </c>
      <c r="E28" s="23" t="n">
        <v>2040000</v>
      </c>
      <c r="F28" s="23" t="n">
        <v>316298</v>
      </c>
      <c r="G28" s="36" t="n">
        <v>181514.85</v>
      </c>
      <c r="H28" s="37" t="n">
        <v>0</v>
      </c>
      <c r="I28" s="25" t="n">
        <f aca="false">G28/F28</f>
        <v>0.573872898342702</v>
      </c>
    </row>
    <row r="29" customFormat="false" ht="39.75" hidden="false" customHeight="true" outlineLevel="0" collapsed="false">
      <c r="A29" s="28"/>
      <c r="B29" s="28"/>
      <c r="C29" s="29" t="s">
        <v>32</v>
      </c>
      <c r="D29" s="22" t="n">
        <v>6300</v>
      </c>
      <c r="E29" s="23" t="n">
        <v>0</v>
      </c>
      <c r="F29" s="38" t="n">
        <v>24400</v>
      </c>
      <c r="G29" s="33" t="n">
        <v>24400</v>
      </c>
      <c r="H29" s="39" t="n">
        <v>0</v>
      </c>
      <c r="I29" s="25" t="n">
        <f aca="false">G29/F29</f>
        <v>1</v>
      </c>
    </row>
    <row r="30" customFormat="false" ht="23.85" hidden="false" customHeight="true" outlineLevel="0" collapsed="false">
      <c r="A30" s="8" t="n">
        <v>630</v>
      </c>
      <c r="B30" s="40"/>
      <c r="C30" s="41" t="s">
        <v>33</v>
      </c>
      <c r="D30" s="42"/>
      <c r="E30" s="11" t="n">
        <f aca="false">SUM(E31+E33)</f>
        <v>600000</v>
      </c>
      <c r="F30" s="11" t="n">
        <f aca="false">SUM(F31+F33)</f>
        <v>23886076</v>
      </c>
      <c r="G30" s="12" t="n">
        <f aca="false">SUM(G31+G33)</f>
        <v>23703926.2</v>
      </c>
      <c r="H30" s="11" t="n">
        <f aca="false">SUM(H31+H33)</f>
        <v>1878337</v>
      </c>
      <c r="I30" s="13" t="n">
        <f aca="false">G30/F30</f>
        <v>0.992374226725227</v>
      </c>
    </row>
    <row r="31" customFormat="false" ht="28.5" hidden="false" customHeight="false" outlineLevel="0" collapsed="false">
      <c r="A31" s="43"/>
      <c r="B31" s="15" t="n">
        <v>63003</v>
      </c>
      <c r="C31" s="44" t="s">
        <v>34</v>
      </c>
      <c r="D31" s="27"/>
      <c r="E31" s="18" t="n">
        <f aca="false">SUM(E32)</f>
        <v>600000</v>
      </c>
      <c r="F31" s="18" t="n">
        <f aca="false">SUM(F32)</f>
        <v>600000</v>
      </c>
      <c r="G31" s="19" t="n">
        <f aca="false">SUM(G32)</f>
        <v>417855.29</v>
      </c>
      <c r="H31" s="18" t="n">
        <f aca="false">SUM(H32)</f>
        <v>417606</v>
      </c>
      <c r="I31" s="20" t="n">
        <f aca="false">G31/F31</f>
        <v>0.696425483333333</v>
      </c>
    </row>
    <row r="32" customFormat="false" ht="42.75" hidden="false" customHeight="true" outlineLevel="0" collapsed="false">
      <c r="A32" s="28"/>
      <c r="B32" s="28"/>
      <c r="C32" s="29" t="s">
        <v>35</v>
      </c>
      <c r="D32" s="22" t="n">
        <v>6050</v>
      </c>
      <c r="E32" s="23" t="n">
        <v>600000</v>
      </c>
      <c r="F32" s="23" t="n">
        <v>600000</v>
      </c>
      <c r="G32" s="45" t="n">
        <v>417855.29</v>
      </c>
      <c r="H32" s="45" t="n">
        <v>417606</v>
      </c>
      <c r="I32" s="25" t="n">
        <f aca="false">G32/F32</f>
        <v>0.696425483333333</v>
      </c>
    </row>
    <row r="33" customFormat="false" ht="20.85" hidden="false" customHeight="true" outlineLevel="0" collapsed="false">
      <c r="A33" s="28"/>
      <c r="B33" s="15" t="n">
        <v>63095</v>
      </c>
      <c r="C33" s="46" t="s">
        <v>36</v>
      </c>
      <c r="D33" s="47"/>
      <c r="E33" s="18" t="n">
        <f aca="false">SUM(E34:E37)</f>
        <v>0</v>
      </c>
      <c r="F33" s="18" t="n">
        <f aca="false">SUM(F34:F37)</f>
        <v>23286076</v>
      </c>
      <c r="G33" s="19" t="n">
        <f aca="false">SUM(G34:G37)</f>
        <v>23286070.91</v>
      </c>
      <c r="H33" s="18" t="n">
        <f aca="false">SUM(H34:H37)</f>
        <v>1460731</v>
      </c>
      <c r="I33" s="48" t="n">
        <f aca="false">G33/F33</f>
        <v>0.999999781414438</v>
      </c>
    </row>
    <row r="34" customFormat="false" ht="23.1" hidden="false" customHeight="true" outlineLevel="0" collapsed="false">
      <c r="A34" s="28"/>
      <c r="B34" s="28"/>
      <c r="C34" s="22" t="s">
        <v>37</v>
      </c>
      <c r="D34" s="22" t="n">
        <v>6058</v>
      </c>
      <c r="E34" s="23" t="n">
        <v>0</v>
      </c>
      <c r="F34" s="23" t="n">
        <v>2588386</v>
      </c>
      <c r="G34" s="45" t="n">
        <v>2588385.24</v>
      </c>
      <c r="H34" s="45" t="n">
        <v>0</v>
      </c>
      <c r="I34" s="25" t="n">
        <f aca="false">G34/F34</f>
        <v>0.999999706380733</v>
      </c>
    </row>
    <row r="35" customFormat="false" ht="25.35" hidden="false" customHeight="true" outlineLevel="0" collapsed="false">
      <c r="A35" s="28"/>
      <c r="B35" s="28"/>
      <c r="C35" s="22"/>
      <c r="D35" s="22" t="n">
        <v>6059</v>
      </c>
      <c r="E35" s="23" t="n">
        <v>0</v>
      </c>
      <c r="F35" s="23" t="n">
        <v>2861798</v>
      </c>
      <c r="G35" s="45" t="n">
        <v>2861797.57</v>
      </c>
      <c r="H35" s="49" t="n">
        <v>267295</v>
      </c>
      <c r="I35" s="25" t="n">
        <f aca="false">G35/F35</f>
        <v>0.999999849744811</v>
      </c>
    </row>
    <row r="36" customFormat="false" ht="25.35" hidden="false" customHeight="true" outlineLevel="0" collapsed="false">
      <c r="A36" s="28"/>
      <c r="B36" s="28"/>
      <c r="C36" s="22"/>
      <c r="D36" s="22" t="n">
        <v>6050</v>
      </c>
      <c r="E36" s="23" t="n">
        <v>0</v>
      </c>
      <c r="F36" s="23" t="n">
        <v>129816</v>
      </c>
      <c r="G36" s="45" t="n">
        <v>129815.59</v>
      </c>
      <c r="H36" s="49" t="n">
        <v>42700</v>
      </c>
      <c r="I36" s="25" t="n">
        <f aca="false">G36/F36</f>
        <v>0.999996841683614</v>
      </c>
    </row>
    <row r="37" customFormat="false" ht="21.6" hidden="false" customHeight="true" outlineLevel="0" collapsed="false">
      <c r="A37" s="28"/>
      <c r="B37" s="28"/>
      <c r="C37" s="50" t="s">
        <v>38</v>
      </c>
      <c r="D37" s="51"/>
      <c r="E37" s="52" t="n">
        <f aca="false">SUM(E38:E40)</f>
        <v>0</v>
      </c>
      <c r="F37" s="53" t="n">
        <f aca="false">SUM(F38:F40)</f>
        <v>17706076</v>
      </c>
      <c r="G37" s="54" t="n">
        <f aca="false">SUM(G38:G40)</f>
        <v>17706072.51</v>
      </c>
      <c r="H37" s="53" t="n">
        <f aca="false">SUM(H38:H40)</f>
        <v>1150736</v>
      </c>
      <c r="I37" s="55" t="n">
        <f aca="false">G37/F37</f>
        <v>0.999999802892521</v>
      </c>
    </row>
    <row r="38" customFormat="false" ht="19.35" hidden="false" customHeight="true" outlineLevel="0" collapsed="false">
      <c r="A38" s="28"/>
      <c r="B38" s="28"/>
      <c r="C38" s="34" t="s">
        <v>39</v>
      </c>
      <c r="D38" s="22" t="n">
        <v>6058</v>
      </c>
      <c r="E38" s="23" t="n">
        <v>0</v>
      </c>
      <c r="F38" s="23" t="n">
        <v>6068429</v>
      </c>
      <c r="G38" s="45" t="n">
        <v>6068428.71</v>
      </c>
      <c r="H38" s="45" t="n">
        <v>0</v>
      </c>
      <c r="I38" s="25" t="n">
        <f aca="false">G38/F38</f>
        <v>0.999999952211685</v>
      </c>
    </row>
    <row r="39" customFormat="false" ht="17.85" hidden="false" customHeight="true" outlineLevel="0" collapsed="false">
      <c r="A39" s="28"/>
      <c r="B39" s="28"/>
      <c r="C39" s="34" t="s">
        <v>40</v>
      </c>
      <c r="D39" s="22" t="n">
        <v>6059</v>
      </c>
      <c r="E39" s="23" t="n">
        <v>0</v>
      </c>
      <c r="F39" s="23" t="n">
        <v>11471828</v>
      </c>
      <c r="G39" s="45" t="n">
        <v>11471825.73</v>
      </c>
      <c r="H39" s="45" t="n">
        <v>1016270</v>
      </c>
      <c r="I39" s="25" t="n">
        <f aca="false">G39/F39</f>
        <v>0.999999802123951</v>
      </c>
    </row>
    <row r="40" customFormat="false" ht="18.6" hidden="false" customHeight="true" outlineLevel="0" collapsed="false">
      <c r="A40" s="28"/>
      <c r="B40" s="28"/>
      <c r="C40" s="34" t="s">
        <v>41</v>
      </c>
      <c r="D40" s="22" t="n">
        <v>6050</v>
      </c>
      <c r="E40" s="23" t="n">
        <v>0</v>
      </c>
      <c r="F40" s="23" t="n">
        <v>165819</v>
      </c>
      <c r="G40" s="45" t="n">
        <v>165818.07</v>
      </c>
      <c r="H40" s="45" t="n">
        <v>134466</v>
      </c>
      <c r="I40" s="25" t="n">
        <f aca="false">G40/F40</f>
        <v>0.999994391475042</v>
      </c>
    </row>
    <row r="41" customFormat="false" ht="19.35" hidden="false" customHeight="true" outlineLevel="0" collapsed="false">
      <c r="A41" s="8" t="n">
        <v>700</v>
      </c>
      <c r="B41" s="8"/>
      <c r="C41" s="56" t="s">
        <v>42</v>
      </c>
      <c r="D41" s="57"/>
      <c r="E41" s="11" t="n">
        <f aca="false">SUM(E42)</f>
        <v>820000</v>
      </c>
      <c r="F41" s="11" t="n">
        <f aca="false">SUM(F42)</f>
        <v>820000</v>
      </c>
      <c r="G41" s="12" t="n">
        <f aca="false">SUM(G42)</f>
        <v>819373.8</v>
      </c>
      <c r="H41" s="11" t="n">
        <f aca="false">SUM(H42)</f>
        <v>0</v>
      </c>
      <c r="I41" s="13" t="n">
        <f aca="false">G41/F41</f>
        <v>0.999236341463415</v>
      </c>
    </row>
    <row r="42" customFormat="false" ht="19.35" hidden="false" customHeight="true" outlineLevel="0" collapsed="false">
      <c r="A42" s="31"/>
      <c r="B42" s="15" t="n">
        <v>70004</v>
      </c>
      <c r="C42" s="46"/>
      <c r="D42" s="47"/>
      <c r="E42" s="18" t="n">
        <f aca="false">SUM(E43:E44)</f>
        <v>820000</v>
      </c>
      <c r="F42" s="18" t="n">
        <f aca="false">SUM(F43:F44)</f>
        <v>820000</v>
      </c>
      <c r="G42" s="19" t="n">
        <f aca="false">SUM(G43:G44)</f>
        <v>819373.8</v>
      </c>
      <c r="H42" s="18" t="n">
        <f aca="false">SUM(H43:H44)</f>
        <v>0</v>
      </c>
      <c r="I42" s="20" t="n">
        <f aca="false">G42/F42</f>
        <v>0.999236341463415</v>
      </c>
    </row>
    <row r="43" customFormat="false" ht="29.1" hidden="false" customHeight="true" outlineLevel="0" collapsed="false">
      <c r="A43" s="28"/>
      <c r="B43" s="28"/>
      <c r="C43" s="29" t="s">
        <v>43</v>
      </c>
      <c r="D43" s="22" t="n">
        <v>6210</v>
      </c>
      <c r="E43" s="23" t="n">
        <v>600000</v>
      </c>
      <c r="F43" s="23" t="n">
        <v>600000</v>
      </c>
      <c r="G43" s="45" t="n">
        <v>599373.8</v>
      </c>
      <c r="H43" s="45" t="n">
        <v>0</v>
      </c>
      <c r="I43" s="25" t="n">
        <f aca="false">G43/F43</f>
        <v>0.998956333333333</v>
      </c>
    </row>
    <row r="44" customFormat="false" ht="30.6" hidden="false" customHeight="true" outlineLevel="0" collapsed="false">
      <c r="A44" s="28"/>
      <c r="B44" s="28"/>
      <c r="C44" s="29" t="s">
        <v>44</v>
      </c>
      <c r="D44" s="22" t="n">
        <v>6210</v>
      </c>
      <c r="E44" s="23" t="n">
        <v>220000</v>
      </c>
      <c r="F44" s="23" t="n">
        <v>220000</v>
      </c>
      <c r="G44" s="45" t="n">
        <v>220000</v>
      </c>
      <c r="H44" s="45" t="n">
        <v>0</v>
      </c>
      <c r="I44" s="25" t="n">
        <f aca="false">G44/F44</f>
        <v>1</v>
      </c>
    </row>
    <row r="45" customFormat="false" ht="18.6" hidden="false" customHeight="true" outlineLevel="0" collapsed="false">
      <c r="A45" s="8" t="n">
        <v>750</v>
      </c>
      <c r="B45" s="8"/>
      <c r="C45" s="56" t="s">
        <v>45</v>
      </c>
      <c r="D45" s="57"/>
      <c r="E45" s="11" t="n">
        <f aca="false">SUM(E46+E48+E51)</f>
        <v>350000</v>
      </c>
      <c r="F45" s="11" t="n">
        <f aca="false">SUM(F46+F48+F51)</f>
        <v>538000</v>
      </c>
      <c r="G45" s="12" t="n">
        <f aca="false">SUM(G46+G48+G51)</f>
        <v>343503.44</v>
      </c>
      <c r="H45" s="11" t="n">
        <f aca="false">SUM(H46+H48+H51)</f>
        <v>60000</v>
      </c>
      <c r="I45" s="13" t="n">
        <f aca="false">G45/F45</f>
        <v>0.638482230483271</v>
      </c>
    </row>
    <row r="46" customFormat="false" ht="22.35" hidden="false" customHeight="true" outlineLevel="0" collapsed="false">
      <c r="A46" s="31"/>
      <c r="B46" s="15" t="n">
        <v>75018</v>
      </c>
      <c r="C46" s="46" t="s">
        <v>46</v>
      </c>
      <c r="D46" s="47"/>
      <c r="E46" s="18" t="n">
        <f aca="false">SUM(E47)</f>
        <v>0</v>
      </c>
      <c r="F46" s="18" t="n">
        <f aca="false">SUM(F47)</f>
        <v>100000</v>
      </c>
      <c r="G46" s="19" t="n">
        <f aca="false">SUM(G47)</f>
        <v>99991.5</v>
      </c>
      <c r="H46" s="18" t="n">
        <f aca="false">SUM(H47)</f>
        <v>0</v>
      </c>
      <c r="I46" s="20" t="n">
        <f aca="false">G46/F46</f>
        <v>0.999915</v>
      </c>
    </row>
    <row r="47" customFormat="false" ht="64.15" hidden="false" customHeight="true" outlineLevel="0" collapsed="false">
      <c r="A47" s="31"/>
      <c r="B47" s="43"/>
      <c r="C47" s="58" t="s">
        <v>47</v>
      </c>
      <c r="D47" s="59" t="n">
        <v>6630</v>
      </c>
      <c r="E47" s="60" t="n">
        <v>0</v>
      </c>
      <c r="F47" s="60" t="n">
        <v>100000</v>
      </c>
      <c r="G47" s="61" t="n">
        <v>99991.5</v>
      </c>
      <c r="H47" s="61" t="n">
        <v>0</v>
      </c>
      <c r="I47" s="62" t="n">
        <f aca="false">G47/F47</f>
        <v>0.999915</v>
      </c>
    </row>
    <row r="48" customFormat="false" ht="22.35" hidden="false" customHeight="true" outlineLevel="0" collapsed="false">
      <c r="A48" s="31"/>
      <c r="B48" s="15" t="n">
        <v>75022</v>
      </c>
      <c r="C48" s="46" t="s">
        <v>48</v>
      </c>
      <c r="D48" s="47"/>
      <c r="E48" s="18" t="n">
        <f aca="false">SUM(E49)</f>
        <v>0</v>
      </c>
      <c r="F48" s="18" t="n">
        <f aca="false">SUM(F49:F50)</f>
        <v>88000</v>
      </c>
      <c r="G48" s="19" t="n">
        <f aca="false">SUM(G49:G50)</f>
        <v>86975.5</v>
      </c>
      <c r="H48" s="18" t="n">
        <f aca="false">SUM(H49:H50)</f>
        <v>0</v>
      </c>
      <c r="I48" s="20" t="n">
        <f aca="false">G48/F48</f>
        <v>0.988357954545455</v>
      </c>
    </row>
    <row r="49" customFormat="false" ht="42.6" hidden="false" customHeight="true" outlineLevel="0" collapsed="false">
      <c r="A49" s="31"/>
      <c r="B49" s="31"/>
      <c r="C49" s="58" t="s">
        <v>49</v>
      </c>
      <c r="D49" s="59" t="n">
        <v>6060</v>
      </c>
      <c r="E49" s="60" t="n">
        <v>0</v>
      </c>
      <c r="F49" s="60" t="n">
        <v>65000</v>
      </c>
      <c r="G49" s="61" t="n">
        <v>64995.5</v>
      </c>
      <c r="H49" s="61" t="n">
        <v>0</v>
      </c>
      <c r="I49" s="25" t="n">
        <f aca="false">G49/F49</f>
        <v>0.999930769230769</v>
      </c>
    </row>
    <row r="50" customFormat="false" ht="28.5" hidden="false" customHeight="true" outlineLevel="0" collapsed="false">
      <c r="A50" s="31"/>
      <c r="B50" s="31"/>
      <c r="C50" s="58" t="s">
        <v>50</v>
      </c>
      <c r="D50" s="59" t="n">
        <v>6060</v>
      </c>
      <c r="E50" s="60" t="n">
        <v>0</v>
      </c>
      <c r="F50" s="60" t="n">
        <v>23000</v>
      </c>
      <c r="G50" s="61" t="n">
        <v>21980</v>
      </c>
      <c r="H50" s="61" t="n">
        <v>0</v>
      </c>
      <c r="I50" s="25"/>
    </row>
    <row r="51" customFormat="false" ht="18.6" hidden="false" customHeight="true" outlineLevel="0" collapsed="false">
      <c r="A51" s="31"/>
      <c r="B51" s="15" t="n">
        <v>75023</v>
      </c>
      <c r="C51" s="46" t="s">
        <v>51</v>
      </c>
      <c r="D51" s="47"/>
      <c r="E51" s="18" t="n">
        <f aca="false">SUM(E52:E53)</f>
        <v>350000</v>
      </c>
      <c r="F51" s="18" t="n">
        <f aca="false">SUM(F52:F53)</f>
        <v>350000</v>
      </c>
      <c r="G51" s="19" t="n">
        <f aca="false">SUM(G52:G53)</f>
        <v>156536.44</v>
      </c>
      <c r="H51" s="18" t="n">
        <f aca="false">SUM(H52:H53)</f>
        <v>60000</v>
      </c>
      <c r="I51" s="20" t="n">
        <f aca="false">G51/F51</f>
        <v>0.447246971428571</v>
      </c>
    </row>
    <row r="52" customFormat="false" ht="31.35" hidden="false" customHeight="true" outlineLevel="0" collapsed="false">
      <c r="A52" s="28"/>
      <c r="B52" s="28"/>
      <c r="C52" s="29" t="s">
        <v>52</v>
      </c>
      <c r="D52" s="22" t="n">
        <v>6060</v>
      </c>
      <c r="E52" s="23" t="n">
        <v>200000</v>
      </c>
      <c r="F52" s="23" t="n">
        <v>200000</v>
      </c>
      <c r="G52" s="45" t="n">
        <v>142757.59</v>
      </c>
      <c r="H52" s="45" t="n">
        <v>60000</v>
      </c>
      <c r="I52" s="25" t="n">
        <f aca="false">G52/F52</f>
        <v>0.71378795</v>
      </c>
    </row>
    <row r="53" customFormat="false" ht="51.4" hidden="false" customHeight="true" outlineLevel="0" collapsed="false">
      <c r="A53" s="28"/>
      <c r="B53" s="28"/>
      <c r="C53" s="29" t="s">
        <v>53</v>
      </c>
      <c r="D53" s="22" t="n">
        <v>6050</v>
      </c>
      <c r="E53" s="23" t="n">
        <v>150000</v>
      </c>
      <c r="F53" s="23" t="n">
        <v>150000</v>
      </c>
      <c r="G53" s="45" t="n">
        <v>13778.85</v>
      </c>
      <c r="H53" s="45" t="n">
        <v>0</v>
      </c>
      <c r="I53" s="25" t="n">
        <f aca="false">G53/F53</f>
        <v>0.091859</v>
      </c>
    </row>
    <row r="54" customFormat="false" ht="20.1" hidden="false" customHeight="true" outlineLevel="0" collapsed="false">
      <c r="A54" s="8" t="n">
        <v>754</v>
      </c>
      <c r="B54" s="8"/>
      <c r="C54" s="56" t="s">
        <v>54</v>
      </c>
      <c r="D54" s="57"/>
      <c r="E54" s="11" t="n">
        <f aca="false">SUM(E55+E60)</f>
        <v>1205000</v>
      </c>
      <c r="F54" s="11" t="n">
        <f aca="false">SUM(F55+F60)</f>
        <v>1142700</v>
      </c>
      <c r="G54" s="12" t="n">
        <f aca="false">SUM(G55+G60)</f>
        <v>1142173.54</v>
      </c>
      <c r="H54" s="11" t="n">
        <f aca="false">SUM(H55+H60)</f>
        <v>0</v>
      </c>
      <c r="I54" s="13" t="n">
        <f aca="false">G54/F54</f>
        <v>0.999539284151571</v>
      </c>
    </row>
    <row r="55" customFormat="false" ht="20.85" hidden="false" customHeight="true" outlineLevel="0" collapsed="false">
      <c r="A55" s="31"/>
      <c r="B55" s="15" t="n">
        <v>75411</v>
      </c>
      <c r="C55" s="46" t="s">
        <v>55</v>
      </c>
      <c r="D55" s="47"/>
      <c r="E55" s="18" t="n">
        <f aca="false">SUM(E56:E58)</f>
        <v>1105000</v>
      </c>
      <c r="F55" s="18" t="n">
        <f aca="false">SUM(F56:F59)</f>
        <v>1035000</v>
      </c>
      <c r="G55" s="19" t="n">
        <f aca="false">SUM(G56:G59)</f>
        <v>1034500</v>
      </c>
      <c r="H55" s="18" t="n">
        <f aca="false">SUM(H56:H59)</f>
        <v>0</v>
      </c>
      <c r="I55" s="20" t="n">
        <f aca="false">G55/F55</f>
        <v>0.99951690821256</v>
      </c>
    </row>
    <row r="56" customFormat="false" ht="25.5" hidden="false" customHeight="false" outlineLevel="0" collapsed="false">
      <c r="A56" s="28"/>
      <c r="B56" s="28"/>
      <c r="C56" s="29" t="s">
        <v>56</v>
      </c>
      <c r="D56" s="22" t="n">
        <v>6060</v>
      </c>
      <c r="E56" s="23" t="n">
        <v>1005000</v>
      </c>
      <c r="F56" s="23" t="n">
        <v>910000</v>
      </c>
      <c r="G56" s="45" t="n">
        <v>909500</v>
      </c>
      <c r="H56" s="45" t="n">
        <v>0</v>
      </c>
      <c r="I56" s="25" t="n">
        <f aca="false">G56/F56</f>
        <v>0.99945054945055</v>
      </c>
    </row>
    <row r="57" customFormat="false" ht="26.25" hidden="false" customHeight="true" outlineLevel="0" collapsed="false">
      <c r="A57" s="28"/>
      <c r="B57" s="28"/>
      <c r="C57" s="29" t="s">
        <v>57</v>
      </c>
      <c r="D57" s="22" t="n">
        <v>6050</v>
      </c>
      <c r="E57" s="23" t="n">
        <v>100000</v>
      </c>
      <c r="F57" s="23" t="n">
        <v>46320</v>
      </c>
      <c r="G57" s="45" t="n">
        <v>46320</v>
      </c>
      <c r="H57" s="45" t="n">
        <v>0</v>
      </c>
      <c r="I57" s="25" t="n">
        <f aca="false">G57/F57</f>
        <v>1</v>
      </c>
    </row>
    <row r="58" customFormat="false" ht="26.25" hidden="false" customHeight="true" outlineLevel="0" collapsed="false">
      <c r="A58" s="28"/>
      <c r="B58" s="28"/>
      <c r="C58" s="29" t="s">
        <v>58</v>
      </c>
      <c r="D58" s="22" t="n">
        <v>6050</v>
      </c>
      <c r="E58" s="23" t="n">
        <v>0</v>
      </c>
      <c r="F58" s="23" t="n">
        <v>53680</v>
      </c>
      <c r="G58" s="45" t="n">
        <v>53680</v>
      </c>
      <c r="H58" s="45" t="n">
        <v>0</v>
      </c>
      <c r="I58" s="25" t="n">
        <f aca="false">G58/F58</f>
        <v>1</v>
      </c>
    </row>
    <row r="59" customFormat="false" ht="41.25" hidden="false" customHeight="true" outlineLevel="0" collapsed="false">
      <c r="A59" s="28"/>
      <c r="B59" s="28"/>
      <c r="C59" s="29" t="s">
        <v>59</v>
      </c>
      <c r="D59" s="22" t="n">
        <v>6050</v>
      </c>
      <c r="E59" s="23" t="n">
        <v>0</v>
      </c>
      <c r="F59" s="23" t="n">
        <v>25000</v>
      </c>
      <c r="G59" s="45" t="n">
        <v>25000</v>
      </c>
      <c r="H59" s="45" t="n">
        <v>0</v>
      </c>
      <c r="I59" s="25" t="n">
        <f aca="false">G59/F59</f>
        <v>1</v>
      </c>
    </row>
    <row r="60" customFormat="false" ht="20.85" hidden="false" customHeight="true" outlineLevel="0" collapsed="false">
      <c r="A60" s="14"/>
      <c r="B60" s="15" t="n">
        <v>75495</v>
      </c>
      <c r="C60" s="46" t="s">
        <v>60</v>
      </c>
      <c r="D60" s="47"/>
      <c r="E60" s="18" t="n">
        <f aca="false">SUM(E61)</f>
        <v>100000</v>
      </c>
      <c r="F60" s="18" t="n">
        <f aca="false">SUM(F61)</f>
        <v>107700</v>
      </c>
      <c r="G60" s="19" t="n">
        <f aca="false">SUM(G61)</f>
        <v>107673.54</v>
      </c>
      <c r="H60" s="18" t="n">
        <f aca="false">SUM(H61)</f>
        <v>0</v>
      </c>
      <c r="I60" s="20" t="n">
        <f aca="false">G60/F60</f>
        <v>0.999754317548746</v>
      </c>
    </row>
    <row r="61" customFormat="false" ht="22.35" hidden="false" customHeight="true" outlineLevel="0" collapsed="false">
      <c r="A61" s="28"/>
      <c r="B61" s="28"/>
      <c r="C61" s="29" t="s">
        <v>61</v>
      </c>
      <c r="D61" s="22" t="n">
        <v>6050</v>
      </c>
      <c r="E61" s="23" t="n">
        <v>100000</v>
      </c>
      <c r="F61" s="23" t="n">
        <v>107700</v>
      </c>
      <c r="G61" s="45" t="n">
        <v>107673.54</v>
      </c>
      <c r="H61" s="45" t="n">
        <v>0</v>
      </c>
      <c r="I61" s="25" t="n">
        <f aca="false">G61/F61</f>
        <v>0.999754317548746</v>
      </c>
    </row>
    <row r="62" customFormat="false" ht="21.6" hidden="false" customHeight="true" outlineLevel="0" collapsed="false">
      <c r="A62" s="8" t="n">
        <v>801</v>
      </c>
      <c r="B62" s="8"/>
      <c r="C62" s="56" t="s">
        <v>62</v>
      </c>
      <c r="D62" s="57"/>
      <c r="E62" s="11" t="n">
        <f aca="false">SUM(E63+E71+E73+E88+E93+E98+E105+E107)</f>
        <v>5168220</v>
      </c>
      <c r="F62" s="11" t="n">
        <f aca="false">SUM(F63+F71+F73+F88+F93+F98+F105+F107)</f>
        <v>3236903</v>
      </c>
      <c r="G62" s="12" t="n">
        <f aca="false">SUM(G63+G71+G73+G88+G93+G98+G105+G107)</f>
        <v>3184155.41</v>
      </c>
      <c r="H62" s="11" t="n">
        <f aca="false">SUM(H63+H71+H73+H88+H93+H98+H105+H107)</f>
        <v>888026</v>
      </c>
      <c r="I62" s="13" t="n">
        <f aca="false">G62/F62</f>
        <v>0.983704303156443</v>
      </c>
    </row>
    <row r="63" customFormat="false" ht="19.35" hidden="false" customHeight="true" outlineLevel="0" collapsed="false">
      <c r="A63" s="31"/>
      <c r="B63" s="15" t="n">
        <v>80101</v>
      </c>
      <c r="C63" s="46" t="s">
        <v>63</v>
      </c>
      <c r="D63" s="47"/>
      <c r="E63" s="18" t="n">
        <f aca="false">SUM(E65)</f>
        <v>2870220</v>
      </c>
      <c r="F63" s="18" t="n">
        <f aca="false">SUM(F64:F70)</f>
        <v>1349630</v>
      </c>
      <c r="G63" s="19" t="n">
        <f aca="false">SUM(G64:G70)</f>
        <v>1340395.37</v>
      </c>
      <c r="H63" s="18" t="n">
        <f aca="false">SUM(H64:H70)</f>
        <v>588026</v>
      </c>
      <c r="I63" s="20" t="n">
        <f aca="false">G63/F63</f>
        <v>0.993157658024792</v>
      </c>
    </row>
    <row r="64" customFormat="false" ht="27.6" hidden="false" customHeight="true" outlineLevel="0" collapsed="false">
      <c r="A64" s="31"/>
      <c r="B64" s="31"/>
      <c r="C64" s="58" t="s">
        <v>64</v>
      </c>
      <c r="D64" s="59" t="n">
        <v>6050</v>
      </c>
      <c r="E64" s="60" t="n">
        <v>0</v>
      </c>
      <c r="F64" s="60" t="n">
        <v>46000</v>
      </c>
      <c r="G64" s="61" t="n">
        <v>36770.71</v>
      </c>
      <c r="H64" s="61" t="n">
        <v>0</v>
      </c>
      <c r="I64" s="25" t="n">
        <f aca="false">G64/F64</f>
        <v>0.799363260869565</v>
      </c>
    </row>
    <row r="65" customFormat="false" ht="38.25" hidden="false" customHeight="true" outlineLevel="0" collapsed="false">
      <c r="A65" s="28"/>
      <c r="B65" s="28"/>
      <c r="C65" s="29" t="s">
        <v>65</v>
      </c>
      <c r="D65" s="22" t="n">
        <v>6050</v>
      </c>
      <c r="E65" s="23" t="n">
        <v>2870220</v>
      </c>
      <c r="F65" s="23" t="n">
        <v>1200000</v>
      </c>
      <c r="G65" s="45" t="n">
        <v>1199999.64</v>
      </c>
      <c r="H65" s="45" t="n">
        <v>588026</v>
      </c>
      <c r="I65" s="25" t="n">
        <f aca="false">G65/F65</f>
        <v>0.9999997</v>
      </c>
    </row>
    <row r="66" customFormat="false" ht="38.85" hidden="false" customHeight="true" outlineLevel="0" collapsed="false">
      <c r="A66" s="28"/>
      <c r="B66" s="28"/>
      <c r="C66" s="29" t="s">
        <v>66</v>
      </c>
      <c r="D66" s="22" t="n">
        <v>6060</v>
      </c>
      <c r="E66" s="23" t="n">
        <v>0</v>
      </c>
      <c r="F66" s="23" t="n">
        <v>3700</v>
      </c>
      <c r="G66" s="45" t="n">
        <v>3696.6</v>
      </c>
      <c r="H66" s="45" t="n">
        <v>0</v>
      </c>
      <c r="I66" s="25" t="n">
        <f aca="false">G66/F66</f>
        <v>0.999081081081081</v>
      </c>
    </row>
    <row r="67" customFormat="false" ht="25.35" hidden="false" customHeight="true" outlineLevel="0" collapsed="false">
      <c r="A67" s="28"/>
      <c r="B67" s="28"/>
      <c r="C67" s="29" t="s">
        <v>67</v>
      </c>
      <c r="D67" s="22" t="n">
        <v>6060</v>
      </c>
      <c r="E67" s="23" t="n">
        <v>0</v>
      </c>
      <c r="F67" s="23" t="n">
        <v>20850</v>
      </c>
      <c r="G67" s="45" t="n">
        <v>20850</v>
      </c>
      <c r="H67" s="45" t="n">
        <v>0</v>
      </c>
      <c r="I67" s="25" t="n">
        <f aca="false">G67/F67</f>
        <v>1</v>
      </c>
    </row>
    <row r="68" customFormat="false" ht="25.35" hidden="false" customHeight="true" outlineLevel="0" collapsed="false">
      <c r="A68" s="28"/>
      <c r="B68" s="28"/>
      <c r="C68" s="29" t="s">
        <v>68</v>
      </c>
      <c r="D68" s="22" t="n">
        <v>6050</v>
      </c>
      <c r="E68" s="23" t="n">
        <v>0</v>
      </c>
      <c r="F68" s="23" t="n">
        <v>40562</v>
      </c>
      <c r="G68" s="45" t="n">
        <v>40561.29</v>
      </c>
      <c r="H68" s="45" t="n">
        <v>0</v>
      </c>
      <c r="I68" s="25" t="n">
        <f aca="false">G68/F68</f>
        <v>0.999982495932153</v>
      </c>
    </row>
    <row r="69" customFormat="false" ht="25.35" hidden="false" customHeight="true" outlineLevel="0" collapsed="false">
      <c r="A69" s="28"/>
      <c r="B69" s="28"/>
      <c r="C69" s="29" t="s">
        <v>69</v>
      </c>
      <c r="D69" s="22" t="n">
        <v>6050</v>
      </c>
      <c r="E69" s="23" t="n">
        <v>0</v>
      </c>
      <c r="F69" s="23" t="n">
        <v>25504</v>
      </c>
      <c r="G69" s="45" t="n">
        <v>25503.39</v>
      </c>
      <c r="H69" s="45" t="n">
        <v>0</v>
      </c>
      <c r="I69" s="25" t="n">
        <f aca="false">G69/F69</f>
        <v>0.999976082183187</v>
      </c>
    </row>
    <row r="70" customFormat="false" ht="25.35" hidden="false" customHeight="true" outlineLevel="0" collapsed="false">
      <c r="A70" s="28"/>
      <c r="B70" s="28"/>
      <c r="C70" s="29" t="s">
        <v>70</v>
      </c>
      <c r="D70" s="22" t="n">
        <v>6060</v>
      </c>
      <c r="E70" s="23" t="n">
        <v>0</v>
      </c>
      <c r="F70" s="23" t="n">
        <v>13014</v>
      </c>
      <c r="G70" s="45" t="n">
        <v>13013.74</v>
      </c>
      <c r="H70" s="45" t="n">
        <v>0</v>
      </c>
      <c r="I70" s="25" t="n">
        <f aca="false">G70/F70</f>
        <v>0.999980021515291</v>
      </c>
    </row>
    <row r="71" customFormat="false" ht="22.35" hidden="false" customHeight="true" outlineLevel="0" collapsed="false">
      <c r="A71" s="28"/>
      <c r="B71" s="15" t="n">
        <v>80102</v>
      </c>
      <c r="C71" s="63" t="s">
        <v>71</v>
      </c>
      <c r="D71" s="47"/>
      <c r="E71" s="64" t="n">
        <f aca="false">SUM(E72)</f>
        <v>100000</v>
      </c>
      <c r="F71" s="64" t="n">
        <f aca="false">SUM(F72)</f>
        <v>0</v>
      </c>
      <c r="G71" s="65" t="n">
        <f aca="false">SUM(G72)</f>
        <v>0</v>
      </c>
      <c r="H71" s="64" t="n">
        <f aca="false">SUM(H72)</f>
        <v>0</v>
      </c>
      <c r="I71" s="20" t="n">
        <v>0</v>
      </c>
    </row>
    <row r="72" customFormat="false" ht="41.1" hidden="false" customHeight="true" outlineLevel="0" collapsed="false">
      <c r="A72" s="28"/>
      <c r="B72" s="14"/>
      <c r="C72" s="29" t="s">
        <v>72</v>
      </c>
      <c r="D72" s="22" t="n">
        <v>6050</v>
      </c>
      <c r="E72" s="23" t="n">
        <v>100000</v>
      </c>
      <c r="F72" s="23" t="n">
        <v>0</v>
      </c>
      <c r="G72" s="45" t="n">
        <v>0</v>
      </c>
      <c r="H72" s="45" t="n">
        <v>0</v>
      </c>
      <c r="I72" s="25" t="n">
        <v>0</v>
      </c>
    </row>
    <row r="73" customFormat="false" ht="18.6" hidden="false" customHeight="true" outlineLevel="0" collapsed="false">
      <c r="A73" s="14"/>
      <c r="B73" s="15" t="n">
        <v>80104</v>
      </c>
      <c r="C73" s="46" t="s">
        <v>73</v>
      </c>
      <c r="D73" s="47"/>
      <c r="E73" s="18" t="n">
        <f aca="false">SUM(E74:E87)</f>
        <v>440000</v>
      </c>
      <c r="F73" s="18" t="n">
        <f aca="false">SUM(F74:F87)</f>
        <v>688498</v>
      </c>
      <c r="G73" s="19" t="n">
        <f aca="false">SUM(G74:G87)</f>
        <v>687583.64</v>
      </c>
      <c r="H73" s="18" t="n">
        <f aca="false">SUM(H74:H87)</f>
        <v>0</v>
      </c>
      <c r="I73" s="20" t="n">
        <f aca="false">G73/F73</f>
        <v>0.998671949664342</v>
      </c>
    </row>
    <row r="74" customFormat="false" ht="20.1" hidden="false" customHeight="true" outlineLevel="0" collapsed="false">
      <c r="A74" s="14"/>
      <c r="B74" s="14"/>
      <c r="C74" s="29" t="s">
        <v>74</v>
      </c>
      <c r="D74" s="22" t="n">
        <v>6050</v>
      </c>
      <c r="E74" s="23" t="n">
        <v>49000</v>
      </c>
      <c r="F74" s="23" t="n">
        <v>49000</v>
      </c>
      <c r="G74" s="45" t="n">
        <v>48997.75</v>
      </c>
      <c r="H74" s="45" t="n">
        <v>0</v>
      </c>
      <c r="I74" s="25" t="n">
        <f aca="false">G74/F74</f>
        <v>0.999954081632653</v>
      </c>
    </row>
    <row r="75" customFormat="false" ht="20.1" hidden="false" customHeight="true" outlineLevel="0" collapsed="false">
      <c r="A75" s="14"/>
      <c r="B75" s="14"/>
      <c r="C75" s="29" t="s">
        <v>75</v>
      </c>
      <c r="D75" s="22" t="n">
        <v>6060</v>
      </c>
      <c r="E75" s="23"/>
      <c r="F75" s="23" t="n">
        <v>7000</v>
      </c>
      <c r="G75" s="45" t="n">
        <v>6999.99</v>
      </c>
      <c r="H75" s="45" t="n">
        <v>0</v>
      </c>
      <c r="I75" s="25"/>
    </row>
    <row r="76" customFormat="false" ht="16.35" hidden="false" customHeight="true" outlineLevel="0" collapsed="false">
      <c r="A76" s="14"/>
      <c r="B76" s="14"/>
      <c r="C76" s="29" t="s">
        <v>76</v>
      </c>
      <c r="D76" s="22" t="n">
        <v>6050</v>
      </c>
      <c r="E76" s="23" t="n">
        <v>49000</v>
      </c>
      <c r="F76" s="23" t="n">
        <v>49000</v>
      </c>
      <c r="G76" s="45" t="n">
        <v>49000</v>
      </c>
      <c r="H76" s="45" t="n">
        <v>0</v>
      </c>
      <c r="I76" s="25" t="n">
        <f aca="false">G76/F76</f>
        <v>1</v>
      </c>
    </row>
    <row r="77" customFormat="false" ht="19.35" hidden="false" customHeight="true" outlineLevel="0" collapsed="false">
      <c r="A77" s="14"/>
      <c r="B77" s="14"/>
      <c r="C77" s="29" t="s">
        <v>77</v>
      </c>
      <c r="D77" s="22" t="n">
        <v>6050</v>
      </c>
      <c r="E77" s="23" t="n">
        <v>49000</v>
      </c>
      <c r="F77" s="23" t="n">
        <v>49000</v>
      </c>
      <c r="G77" s="45" t="n">
        <v>48998.92</v>
      </c>
      <c r="H77" s="45" t="n">
        <v>0</v>
      </c>
      <c r="I77" s="25" t="n">
        <f aca="false">G77/F77</f>
        <v>0.999977959183673</v>
      </c>
    </row>
    <row r="78" customFormat="false" ht="19.35" hidden="false" customHeight="true" outlineLevel="0" collapsed="false">
      <c r="A78" s="14"/>
      <c r="B78" s="14"/>
      <c r="C78" s="29" t="s">
        <v>78</v>
      </c>
      <c r="D78" s="22" t="n">
        <v>6050</v>
      </c>
      <c r="E78" s="23" t="n">
        <v>49000</v>
      </c>
      <c r="F78" s="23" t="n">
        <v>49000</v>
      </c>
      <c r="G78" s="45" t="n">
        <v>48999.99</v>
      </c>
      <c r="H78" s="45" t="n">
        <v>0</v>
      </c>
      <c r="I78" s="25" t="n">
        <f aca="false">G78/F78</f>
        <v>0.999999795918367</v>
      </c>
    </row>
    <row r="79" customFormat="false" ht="20.1" hidden="false" customHeight="true" outlineLevel="0" collapsed="false">
      <c r="A79" s="14"/>
      <c r="B79" s="14"/>
      <c r="C79" s="29" t="s">
        <v>79</v>
      </c>
      <c r="D79" s="22" t="n">
        <v>6050</v>
      </c>
      <c r="E79" s="23" t="n">
        <v>49000</v>
      </c>
      <c r="F79" s="23" t="n">
        <v>61557</v>
      </c>
      <c r="G79" s="45" t="n">
        <v>61556.26</v>
      </c>
      <c r="H79" s="45" t="n">
        <v>0</v>
      </c>
      <c r="I79" s="25" t="n">
        <f aca="false">G79/F79</f>
        <v>0.99998797862144</v>
      </c>
    </row>
    <row r="80" customFormat="false" ht="38.1" hidden="false" customHeight="true" outlineLevel="0" collapsed="false">
      <c r="A80" s="14"/>
      <c r="B80" s="14"/>
      <c r="C80" s="29" t="s">
        <v>80</v>
      </c>
      <c r="D80" s="22" t="n">
        <v>6050</v>
      </c>
      <c r="E80" s="23"/>
      <c r="F80" s="23" t="n">
        <v>107747</v>
      </c>
      <c r="G80" s="45" t="n">
        <v>107747</v>
      </c>
      <c r="H80" s="45" t="n">
        <v>0</v>
      </c>
      <c r="I80" s="25" t="n">
        <f aca="false">G80/F80</f>
        <v>1</v>
      </c>
    </row>
    <row r="81" customFormat="false" ht="20.1" hidden="false" customHeight="true" outlineLevel="0" collapsed="false">
      <c r="A81" s="14"/>
      <c r="B81" s="14"/>
      <c r="C81" s="29" t="s">
        <v>81</v>
      </c>
      <c r="D81" s="22" t="n">
        <v>6050</v>
      </c>
      <c r="E81" s="23" t="n">
        <v>49000</v>
      </c>
      <c r="F81" s="23" t="n">
        <v>49000</v>
      </c>
      <c r="G81" s="45" t="n">
        <v>49000</v>
      </c>
      <c r="H81" s="45" t="n">
        <v>0</v>
      </c>
      <c r="I81" s="25" t="n">
        <f aca="false">G81/F81</f>
        <v>1</v>
      </c>
    </row>
    <row r="82" customFormat="false" ht="28.35" hidden="false" customHeight="true" outlineLevel="0" collapsed="false">
      <c r="A82" s="14"/>
      <c r="B82" s="14"/>
      <c r="C82" s="29" t="s">
        <v>82</v>
      </c>
      <c r="D82" s="22" t="n">
        <v>6060</v>
      </c>
      <c r="E82" s="23"/>
      <c r="F82" s="23" t="n">
        <v>4956</v>
      </c>
      <c r="G82" s="45" t="n">
        <v>4955.64</v>
      </c>
      <c r="H82" s="45" t="n">
        <v>0</v>
      </c>
      <c r="I82" s="25" t="n">
        <f aca="false">G82/F82</f>
        <v>0.999927360774819</v>
      </c>
    </row>
    <row r="83" customFormat="false" ht="15.6" hidden="false" customHeight="true" outlineLevel="0" collapsed="false">
      <c r="A83" s="28"/>
      <c r="B83" s="28"/>
      <c r="C83" s="66" t="s">
        <v>83</v>
      </c>
      <c r="D83" s="22" t="n">
        <v>6050</v>
      </c>
      <c r="E83" s="23" t="n">
        <v>48000</v>
      </c>
      <c r="F83" s="23" t="n">
        <v>48000</v>
      </c>
      <c r="G83" s="45" t="n">
        <v>47991.08</v>
      </c>
      <c r="H83" s="45" t="n">
        <v>0</v>
      </c>
      <c r="I83" s="25" t="n">
        <f aca="false">G83/F83</f>
        <v>0.999814166666667</v>
      </c>
    </row>
    <row r="84" customFormat="false" ht="20.1" hidden="false" customHeight="true" outlineLevel="0" collapsed="false">
      <c r="A84" s="28"/>
      <c r="B84" s="28"/>
      <c r="C84" s="67" t="s">
        <v>84</v>
      </c>
      <c r="D84" s="22" t="n">
        <v>6050</v>
      </c>
      <c r="E84" s="23" t="n">
        <v>49000</v>
      </c>
      <c r="F84" s="23" t="n">
        <v>49000</v>
      </c>
      <c r="G84" s="45" t="n">
        <v>48999.99</v>
      </c>
      <c r="H84" s="45" t="n">
        <v>0</v>
      </c>
      <c r="I84" s="25" t="n">
        <f aca="false">G84/F84</f>
        <v>0.999999795918367</v>
      </c>
    </row>
    <row r="85" customFormat="false" ht="17.1" hidden="false" customHeight="true" outlineLevel="0" collapsed="false">
      <c r="A85" s="28"/>
      <c r="B85" s="28"/>
      <c r="C85" s="67" t="s">
        <v>85</v>
      </c>
      <c r="D85" s="22" t="n">
        <v>6050</v>
      </c>
      <c r="E85" s="23" t="n">
        <v>49000</v>
      </c>
      <c r="F85" s="23" t="n">
        <v>49000</v>
      </c>
      <c r="G85" s="45" t="n">
        <v>48999.52</v>
      </c>
      <c r="H85" s="45" t="n">
        <v>0</v>
      </c>
      <c r="I85" s="25" t="n">
        <f aca="false">G85/F85</f>
        <v>0.999990204081633</v>
      </c>
    </row>
    <row r="86" customFormat="false" ht="24.75" hidden="false" customHeight="true" outlineLevel="0" collapsed="false">
      <c r="A86" s="28"/>
      <c r="B86" s="28"/>
      <c r="C86" s="67" t="s">
        <v>86</v>
      </c>
      <c r="D86" s="22" t="n">
        <v>6060</v>
      </c>
      <c r="E86" s="23"/>
      <c r="F86" s="23" t="n">
        <v>5338</v>
      </c>
      <c r="G86" s="45" t="n">
        <v>5337.5</v>
      </c>
      <c r="H86" s="45" t="n">
        <v>0</v>
      </c>
      <c r="I86" s="25" t="n">
        <f aca="false">G86/F86</f>
        <v>0.999906331959535</v>
      </c>
    </row>
    <row r="87" customFormat="false" ht="25.5" hidden="false" customHeight="false" outlineLevel="0" collapsed="false">
      <c r="A87" s="28"/>
      <c r="B87" s="28"/>
      <c r="C87" s="29" t="s">
        <v>87</v>
      </c>
      <c r="D87" s="22" t="n">
        <v>6230</v>
      </c>
      <c r="E87" s="23"/>
      <c r="F87" s="23" t="n">
        <v>110900</v>
      </c>
      <c r="G87" s="45" t="n">
        <v>110000</v>
      </c>
      <c r="H87" s="45" t="n">
        <v>0</v>
      </c>
      <c r="I87" s="25" t="n">
        <f aca="false">G87/F87</f>
        <v>0.991884580703336</v>
      </c>
    </row>
    <row r="88" customFormat="false" ht="20.1" hidden="false" customHeight="true" outlineLevel="0" collapsed="false">
      <c r="A88" s="14"/>
      <c r="B88" s="15" t="n">
        <v>80110</v>
      </c>
      <c r="C88" s="68" t="s">
        <v>88</v>
      </c>
      <c r="D88" s="47"/>
      <c r="E88" s="18" t="n">
        <f aca="false">SUM(E89:E89)</f>
        <v>250000</v>
      </c>
      <c r="F88" s="18" t="n">
        <f aca="false">SUM(F89:F92)</f>
        <v>300075</v>
      </c>
      <c r="G88" s="19" t="n">
        <f aca="false">SUM(G89:G92)</f>
        <v>300069.05</v>
      </c>
      <c r="H88" s="18" t="n">
        <v>0</v>
      </c>
      <c r="I88" s="20" t="n">
        <f aca="false">G88/F88</f>
        <v>0.999980171623761</v>
      </c>
    </row>
    <row r="89" customFormat="false" ht="27.6" hidden="false" customHeight="true" outlineLevel="0" collapsed="false">
      <c r="A89" s="28"/>
      <c r="B89" s="28"/>
      <c r="C89" s="67" t="s">
        <v>89</v>
      </c>
      <c r="D89" s="69" t="n">
        <v>6050</v>
      </c>
      <c r="E89" s="23" t="n">
        <v>250000</v>
      </c>
      <c r="F89" s="23" t="n">
        <v>250000</v>
      </c>
      <c r="G89" s="45" t="n">
        <v>249996.65</v>
      </c>
      <c r="H89" s="45" t="n">
        <v>0</v>
      </c>
      <c r="I89" s="25" t="n">
        <f aca="false">G89/F89</f>
        <v>0.9999866</v>
      </c>
    </row>
    <row r="90" customFormat="false" ht="27.6" hidden="false" customHeight="true" outlineLevel="0" collapsed="false">
      <c r="A90" s="28"/>
      <c r="B90" s="28"/>
      <c r="C90" s="67" t="s">
        <v>90</v>
      </c>
      <c r="D90" s="69" t="n">
        <v>6050</v>
      </c>
      <c r="E90" s="23"/>
      <c r="F90" s="23" t="n">
        <v>13185</v>
      </c>
      <c r="G90" s="45" t="n">
        <v>13184.75</v>
      </c>
      <c r="H90" s="45" t="n">
        <v>0</v>
      </c>
      <c r="I90" s="25" t="n">
        <f aca="false">G90/F90</f>
        <v>0.999981039059537</v>
      </c>
    </row>
    <row r="91" customFormat="false" ht="27.6" hidden="false" customHeight="true" outlineLevel="0" collapsed="false">
      <c r="A91" s="28"/>
      <c r="B91" s="28"/>
      <c r="C91" s="67" t="s">
        <v>91</v>
      </c>
      <c r="D91" s="69" t="n">
        <v>6060</v>
      </c>
      <c r="E91" s="23"/>
      <c r="F91" s="23" t="n">
        <v>7190</v>
      </c>
      <c r="G91" s="45" t="n">
        <v>7189.07</v>
      </c>
      <c r="H91" s="45" t="n">
        <v>0</v>
      </c>
      <c r="I91" s="25" t="n">
        <f aca="false">G91/F91</f>
        <v>0.999870653685675</v>
      </c>
    </row>
    <row r="92" customFormat="false" ht="27.6" hidden="false" customHeight="true" outlineLevel="0" collapsed="false">
      <c r="A92" s="28"/>
      <c r="B92" s="28"/>
      <c r="C92" s="67" t="s">
        <v>92</v>
      </c>
      <c r="D92" s="69"/>
      <c r="E92" s="23"/>
      <c r="F92" s="23" t="n">
        <v>29700</v>
      </c>
      <c r="G92" s="45" t="n">
        <v>29698.58</v>
      </c>
      <c r="H92" s="45" t="n">
        <v>0</v>
      </c>
      <c r="I92" s="25" t="n">
        <f aca="false">G92/F92</f>
        <v>0.999952188552189</v>
      </c>
    </row>
    <row r="93" customFormat="false" ht="20.1" hidden="false" customHeight="true" outlineLevel="0" collapsed="false">
      <c r="A93" s="28"/>
      <c r="B93" s="15" t="n">
        <v>80120</v>
      </c>
      <c r="C93" s="68" t="s">
        <v>93</v>
      </c>
      <c r="D93" s="47"/>
      <c r="E93" s="18" t="n">
        <f aca="false">SUM(E94:E95)</f>
        <v>330000</v>
      </c>
      <c r="F93" s="18" t="n">
        <f aca="false">SUM(F94:F97)</f>
        <v>371669</v>
      </c>
      <c r="G93" s="19" t="n">
        <f aca="false">SUM(G94:G97)</f>
        <v>356308.33</v>
      </c>
      <c r="H93" s="18" t="n">
        <f aca="false">SUM(H94:H97)</f>
        <v>300000</v>
      </c>
      <c r="I93" s="20" t="n">
        <f aca="false">G93/F93</f>
        <v>0.958671102513258</v>
      </c>
    </row>
    <row r="94" customFormat="false" ht="32.1" hidden="false" customHeight="true" outlineLevel="0" collapsed="false">
      <c r="A94" s="28"/>
      <c r="B94" s="28"/>
      <c r="C94" s="67" t="s">
        <v>94</v>
      </c>
      <c r="D94" s="69" t="n">
        <v>6050</v>
      </c>
      <c r="E94" s="23" t="n">
        <v>300000</v>
      </c>
      <c r="F94" s="23" t="n">
        <v>300000</v>
      </c>
      <c r="G94" s="45" t="n">
        <v>300000</v>
      </c>
      <c r="H94" s="45" t="n">
        <v>300000</v>
      </c>
      <c r="I94" s="25" t="n">
        <f aca="false">G94/F94</f>
        <v>1</v>
      </c>
    </row>
    <row r="95" customFormat="false" ht="29.85" hidden="false" customHeight="true" outlineLevel="0" collapsed="false">
      <c r="A95" s="28"/>
      <c r="B95" s="28"/>
      <c r="C95" s="67" t="s">
        <v>95</v>
      </c>
      <c r="D95" s="69" t="n">
        <v>6050</v>
      </c>
      <c r="E95" s="23" t="n">
        <v>30000</v>
      </c>
      <c r="F95" s="23" t="n">
        <v>0</v>
      </c>
      <c r="G95" s="45" t="n">
        <v>0</v>
      </c>
      <c r="H95" s="45" t="n">
        <v>0</v>
      </c>
      <c r="I95" s="25" t="n">
        <v>0</v>
      </c>
    </row>
    <row r="96" customFormat="false" ht="49.35" hidden="false" customHeight="true" outlineLevel="0" collapsed="false">
      <c r="A96" s="28"/>
      <c r="B96" s="28"/>
      <c r="C96" s="67" t="s">
        <v>96</v>
      </c>
      <c r="D96" s="69" t="n">
        <v>6050</v>
      </c>
      <c r="E96" s="23" t="n">
        <v>0</v>
      </c>
      <c r="F96" s="23" t="n">
        <v>70000</v>
      </c>
      <c r="G96" s="45" t="n">
        <v>54640</v>
      </c>
      <c r="H96" s="45" t="n">
        <v>0</v>
      </c>
      <c r="I96" s="25" t="n">
        <f aca="false">G96/F96</f>
        <v>0.780571428571429</v>
      </c>
    </row>
    <row r="97" customFormat="false" ht="32.1" hidden="false" customHeight="true" outlineLevel="0" collapsed="false">
      <c r="A97" s="28"/>
      <c r="B97" s="28"/>
      <c r="C97" s="67" t="s">
        <v>97</v>
      </c>
      <c r="D97" s="69"/>
      <c r="E97" s="23"/>
      <c r="F97" s="23" t="n">
        <v>1669</v>
      </c>
      <c r="G97" s="45" t="n">
        <v>1668.33</v>
      </c>
      <c r="H97" s="45" t="n">
        <v>0</v>
      </c>
      <c r="I97" s="25" t="n">
        <f aca="false">G97/F97</f>
        <v>0.999598562013182</v>
      </c>
    </row>
    <row r="98" customFormat="false" ht="23.1" hidden="false" customHeight="true" outlineLevel="0" collapsed="false">
      <c r="A98" s="14"/>
      <c r="B98" s="15" t="n">
        <v>80130</v>
      </c>
      <c r="C98" s="68" t="s">
        <v>98</v>
      </c>
      <c r="D98" s="47"/>
      <c r="E98" s="18" t="n">
        <f aca="false">SUM(E99:E103)</f>
        <v>978000</v>
      </c>
      <c r="F98" s="18" t="n">
        <f aca="false">SUM(F99:F104)</f>
        <v>511000</v>
      </c>
      <c r="G98" s="19" t="n">
        <f aca="false">SUM(G99:G104)</f>
        <v>483768.22</v>
      </c>
      <c r="H98" s="18" t="n">
        <f aca="false">SUM(H99:H104)</f>
        <v>0</v>
      </c>
      <c r="I98" s="20" t="n">
        <f aca="false">G98/F98</f>
        <v>0.946708845401174</v>
      </c>
    </row>
    <row r="99" customFormat="false" ht="25.5" hidden="false" customHeight="false" outlineLevel="0" collapsed="false">
      <c r="A99" s="28"/>
      <c r="B99" s="28"/>
      <c r="C99" s="67" t="s">
        <v>99</v>
      </c>
      <c r="D99" s="69" t="n">
        <v>6050</v>
      </c>
      <c r="E99" s="23" t="n">
        <v>418000</v>
      </c>
      <c r="F99" s="23" t="n">
        <v>450900</v>
      </c>
      <c r="G99" s="45" t="n">
        <v>450834.32</v>
      </c>
      <c r="H99" s="45" t="n">
        <v>0</v>
      </c>
      <c r="I99" s="25" t="n">
        <f aca="false">G99/F99</f>
        <v>0.999854335772899</v>
      </c>
    </row>
    <row r="100" customFormat="false" ht="25.5" hidden="false" customHeight="false" outlineLevel="0" collapsed="false">
      <c r="A100" s="28"/>
      <c r="B100" s="28"/>
      <c r="C100" s="67" t="s">
        <v>100</v>
      </c>
      <c r="D100" s="69" t="n">
        <v>6050</v>
      </c>
      <c r="E100" s="23" t="n">
        <v>30000</v>
      </c>
      <c r="F100" s="23" t="n">
        <v>0</v>
      </c>
      <c r="G100" s="45" t="n">
        <v>0</v>
      </c>
      <c r="H100" s="45" t="n">
        <v>0</v>
      </c>
      <c r="I100" s="25" t="n">
        <v>0</v>
      </c>
    </row>
    <row r="101" customFormat="false" ht="20.85" hidden="false" customHeight="true" outlineLevel="0" collapsed="false">
      <c r="A101" s="28"/>
      <c r="B101" s="28"/>
      <c r="C101" s="67" t="s">
        <v>101</v>
      </c>
      <c r="D101" s="69" t="n">
        <v>6060</v>
      </c>
      <c r="E101" s="23" t="n">
        <v>0</v>
      </c>
      <c r="F101" s="23" t="n">
        <v>6500</v>
      </c>
      <c r="G101" s="45" t="n">
        <v>6478.2</v>
      </c>
      <c r="H101" s="45" t="n">
        <v>0</v>
      </c>
      <c r="I101" s="25" t="n">
        <f aca="false">G101/F101</f>
        <v>0.996646153846154</v>
      </c>
    </row>
    <row r="102" customFormat="false" ht="25.5" hidden="false" customHeight="false" outlineLevel="0" collapsed="false">
      <c r="A102" s="28"/>
      <c r="B102" s="28"/>
      <c r="C102" s="67" t="s">
        <v>102</v>
      </c>
      <c r="D102" s="69" t="n">
        <v>6050</v>
      </c>
      <c r="E102" s="23" t="n">
        <v>500000</v>
      </c>
      <c r="F102" s="23" t="n">
        <v>0</v>
      </c>
      <c r="G102" s="45" t="n">
        <v>0</v>
      </c>
      <c r="H102" s="45" t="n">
        <v>0</v>
      </c>
      <c r="I102" s="25" t="n">
        <v>0</v>
      </c>
    </row>
    <row r="103" customFormat="false" ht="25.5" hidden="false" customHeight="false" outlineLevel="0" collapsed="false">
      <c r="A103" s="28"/>
      <c r="B103" s="28"/>
      <c r="C103" s="67" t="s">
        <v>103</v>
      </c>
      <c r="D103" s="69" t="n">
        <v>6050</v>
      </c>
      <c r="E103" s="23" t="n">
        <v>30000</v>
      </c>
      <c r="F103" s="23" t="n">
        <v>27100</v>
      </c>
      <c r="G103" s="45" t="n">
        <v>0</v>
      </c>
      <c r="H103" s="45" t="n">
        <v>0</v>
      </c>
      <c r="I103" s="25" t="n">
        <f aca="false">G103/F103</f>
        <v>0</v>
      </c>
    </row>
    <row r="104" customFormat="false" ht="28.5" hidden="false" customHeight="true" outlineLevel="0" collapsed="false">
      <c r="A104" s="28"/>
      <c r="B104" s="28"/>
      <c r="C104" s="67" t="s">
        <v>104</v>
      </c>
      <c r="D104" s="69"/>
      <c r="E104" s="23" t="n">
        <v>0</v>
      </c>
      <c r="F104" s="23" t="n">
        <v>26500</v>
      </c>
      <c r="G104" s="45" t="n">
        <v>26455.7</v>
      </c>
      <c r="H104" s="45" t="n">
        <v>0</v>
      </c>
      <c r="I104" s="25" t="n">
        <f aca="false">G104/F104</f>
        <v>0.998328301886792</v>
      </c>
    </row>
    <row r="105" customFormat="false" ht="28.5" hidden="false" customHeight="true" outlineLevel="0" collapsed="false">
      <c r="A105" s="28"/>
      <c r="B105" s="15" t="n">
        <v>80148</v>
      </c>
      <c r="C105" s="68" t="s">
        <v>105</v>
      </c>
      <c r="D105" s="47"/>
      <c r="E105" s="18" t="n">
        <f aca="false">SUM(E106)</f>
        <v>0</v>
      </c>
      <c r="F105" s="18" t="n">
        <f aca="false">SUM(F106)</f>
        <v>6210</v>
      </c>
      <c r="G105" s="19" t="n">
        <f aca="false">SUM(G106)</f>
        <v>6209.8</v>
      </c>
      <c r="H105" s="18" t="n">
        <f aca="false">SUM(H106)</f>
        <v>0</v>
      </c>
      <c r="I105" s="20" t="n">
        <f aca="false">G105/F105</f>
        <v>0.999967793880837</v>
      </c>
    </row>
    <row r="106" customFormat="false" ht="28.5" hidden="false" customHeight="true" outlineLevel="0" collapsed="false">
      <c r="A106" s="28"/>
      <c r="B106" s="28"/>
      <c r="C106" s="67" t="s">
        <v>106</v>
      </c>
      <c r="D106" s="69" t="n">
        <v>6060</v>
      </c>
      <c r="E106" s="23" t="n">
        <v>0</v>
      </c>
      <c r="F106" s="23" t="n">
        <v>6210</v>
      </c>
      <c r="G106" s="45" t="n">
        <v>6209.8</v>
      </c>
      <c r="H106" s="45" t="n">
        <v>0</v>
      </c>
      <c r="I106" s="25" t="n">
        <f aca="false">G106/F106</f>
        <v>0.999967793880837</v>
      </c>
    </row>
    <row r="107" customFormat="false" ht="20.85" hidden="false" customHeight="true" outlineLevel="0" collapsed="false">
      <c r="A107" s="70"/>
      <c r="B107" s="15" t="n">
        <v>80195</v>
      </c>
      <c r="C107" s="68" t="s">
        <v>107</v>
      </c>
      <c r="D107" s="47"/>
      <c r="E107" s="18" t="n">
        <f aca="false">SUM(E108)</f>
        <v>200000</v>
      </c>
      <c r="F107" s="18" t="n">
        <f aca="false">SUM(F108:F110)</f>
        <v>9821</v>
      </c>
      <c r="G107" s="19" t="n">
        <f aca="false">SUM(G108:G110)</f>
        <v>9821</v>
      </c>
      <c r="H107" s="18" t="n">
        <f aca="false">SUM(H108:H110)</f>
        <v>0</v>
      </c>
      <c r="I107" s="20" t="n">
        <f aca="false">G107/F107</f>
        <v>1</v>
      </c>
    </row>
    <row r="108" customFormat="false" ht="61.15" hidden="false" customHeight="true" outlineLevel="0" collapsed="false">
      <c r="A108" s="28"/>
      <c r="B108" s="28"/>
      <c r="C108" s="67" t="s">
        <v>108</v>
      </c>
      <c r="D108" s="69" t="n">
        <v>6050</v>
      </c>
      <c r="E108" s="23" t="n">
        <v>200000</v>
      </c>
      <c r="F108" s="23" t="n">
        <v>0</v>
      </c>
      <c r="G108" s="45" t="n">
        <v>0</v>
      </c>
      <c r="H108" s="45" t="n">
        <v>0</v>
      </c>
      <c r="I108" s="25" t="n">
        <v>0</v>
      </c>
    </row>
    <row r="109" customFormat="false" ht="28.35" hidden="false" customHeight="true" outlineLevel="0" collapsed="false">
      <c r="A109" s="28"/>
      <c r="B109" s="28"/>
      <c r="C109" s="67" t="s">
        <v>109</v>
      </c>
      <c r="D109" s="69" t="n">
        <v>6060</v>
      </c>
      <c r="E109" s="23" t="n">
        <v>0</v>
      </c>
      <c r="F109" s="23" t="n">
        <v>5856</v>
      </c>
      <c r="G109" s="45" t="n">
        <v>5856</v>
      </c>
      <c r="H109" s="45" t="n">
        <v>0</v>
      </c>
      <c r="I109" s="25" t="n">
        <f aca="false">G109/F109</f>
        <v>1</v>
      </c>
    </row>
    <row r="110" customFormat="false" ht="22.35" hidden="false" customHeight="true" outlineLevel="0" collapsed="false">
      <c r="A110" s="28"/>
      <c r="B110" s="28"/>
      <c r="C110" s="67" t="s">
        <v>110</v>
      </c>
      <c r="D110" s="69" t="n">
        <v>6060</v>
      </c>
      <c r="E110" s="23" t="n">
        <v>0</v>
      </c>
      <c r="F110" s="23" t="n">
        <v>3965</v>
      </c>
      <c r="G110" s="45" t="n">
        <v>3965</v>
      </c>
      <c r="H110" s="45" t="n">
        <v>0</v>
      </c>
      <c r="I110" s="25" t="n">
        <f aca="false">G110/F110</f>
        <v>1</v>
      </c>
    </row>
    <row r="111" customFormat="false" ht="19.35" hidden="false" customHeight="true" outlineLevel="0" collapsed="false">
      <c r="A111" s="8" t="n">
        <v>852</v>
      </c>
      <c r="B111" s="40"/>
      <c r="C111" s="71" t="s">
        <v>111</v>
      </c>
      <c r="D111" s="57"/>
      <c r="E111" s="11" t="n">
        <f aca="false">SUM(E112)</f>
        <v>1507530</v>
      </c>
      <c r="F111" s="11" t="n">
        <f aca="false">SUM(F112+F115+F117)</f>
        <v>1033073</v>
      </c>
      <c r="G111" s="12" t="n">
        <f aca="false">SUM(G112+G115+G117)</f>
        <v>1030652.35</v>
      </c>
      <c r="H111" s="11" t="n">
        <f aca="false">SUM(H112+H115+H117)</f>
        <v>0</v>
      </c>
      <c r="I111" s="11" t="n">
        <f aca="false">SUM(I112+I115+I117)</f>
        <v>2.98232438778365</v>
      </c>
    </row>
    <row r="112" customFormat="false" ht="24.6" hidden="false" customHeight="true" outlineLevel="0" collapsed="false">
      <c r="A112" s="28"/>
      <c r="B112" s="15" t="n">
        <v>85201</v>
      </c>
      <c r="C112" s="68" t="s">
        <v>112</v>
      </c>
      <c r="D112" s="47"/>
      <c r="E112" s="64" t="n">
        <f aca="false">SUM(E113:E114)</f>
        <v>1507530</v>
      </c>
      <c r="F112" s="18" t="n">
        <f aca="false">SUM(F113:F114)</f>
        <v>957530</v>
      </c>
      <c r="G112" s="19" t="n">
        <f aca="false">SUM(G113:G114)</f>
        <v>955562.35</v>
      </c>
      <c r="H112" s="18" t="n">
        <f aca="false">SUM(H113:H114)</f>
        <v>0</v>
      </c>
      <c r="I112" s="20" t="n">
        <f aca="false">G112/F112</f>
        <v>0.997945077438827</v>
      </c>
    </row>
    <row r="113" customFormat="false" ht="27.6" hidden="false" customHeight="true" outlineLevel="0" collapsed="false">
      <c r="A113" s="28"/>
      <c r="B113" s="43"/>
      <c r="C113" s="58" t="s">
        <v>113</v>
      </c>
      <c r="D113" s="72" t="n">
        <v>6050</v>
      </c>
      <c r="E113" s="60" t="n">
        <v>957530</v>
      </c>
      <c r="F113" s="60" t="n">
        <v>957530</v>
      </c>
      <c r="G113" s="61" t="n">
        <v>955562.35</v>
      </c>
      <c r="H113" s="61" t="n">
        <v>0</v>
      </c>
      <c r="I113" s="25" t="n">
        <f aca="false">G113/F113</f>
        <v>0.997945077438827</v>
      </c>
    </row>
    <row r="114" customFormat="false" ht="26.85" hidden="false" customHeight="true" outlineLevel="0" collapsed="false">
      <c r="A114" s="73"/>
      <c r="B114" s="43"/>
      <c r="C114" s="74" t="s">
        <v>114</v>
      </c>
      <c r="D114" s="72" t="n">
        <v>6050</v>
      </c>
      <c r="E114" s="60" t="n">
        <v>550000</v>
      </c>
      <c r="F114" s="60" t="n">
        <v>0</v>
      </c>
      <c r="G114" s="61" t="n">
        <v>0</v>
      </c>
      <c r="H114" s="61" t="n">
        <v>0</v>
      </c>
      <c r="I114" s="25" t="n">
        <v>0</v>
      </c>
    </row>
    <row r="115" customFormat="false" ht="26.85" hidden="false" customHeight="true" outlineLevel="0" collapsed="false">
      <c r="A115" s="75"/>
      <c r="B115" s="15" t="n">
        <v>85202</v>
      </c>
      <c r="C115" s="68" t="s">
        <v>115</v>
      </c>
      <c r="D115" s="47"/>
      <c r="E115" s="64"/>
      <c r="F115" s="18" t="n">
        <f aca="false">SUM(F116)</f>
        <v>46543</v>
      </c>
      <c r="G115" s="19" t="n">
        <f aca="false">SUM(G116)</f>
        <v>46543</v>
      </c>
      <c r="H115" s="18" t="n">
        <f aca="false">SUM(H116)</f>
        <v>0</v>
      </c>
      <c r="I115" s="18" t="n">
        <f aca="false">SUM(I116)</f>
        <v>1</v>
      </c>
    </row>
    <row r="116" customFormat="false" ht="21.6" hidden="false" customHeight="true" outlineLevel="0" collapsed="false">
      <c r="A116" s="73"/>
      <c r="B116" s="43"/>
      <c r="C116" s="74" t="s">
        <v>116</v>
      </c>
      <c r="D116" s="72" t="n">
        <v>6060</v>
      </c>
      <c r="E116" s="60" t="n">
        <v>0</v>
      </c>
      <c r="F116" s="60" t="n">
        <v>46543</v>
      </c>
      <c r="G116" s="61" t="n">
        <v>46543</v>
      </c>
      <c r="H116" s="61" t="n">
        <v>0</v>
      </c>
      <c r="I116" s="25" t="n">
        <f aca="false">G116/F116</f>
        <v>1</v>
      </c>
    </row>
    <row r="117" customFormat="false" ht="21.6" hidden="false" customHeight="true" outlineLevel="0" collapsed="false">
      <c r="A117" s="75"/>
      <c r="B117" s="15" t="n">
        <v>85219</v>
      </c>
      <c r="C117" s="68" t="s">
        <v>117</v>
      </c>
      <c r="D117" s="47"/>
      <c r="E117" s="64"/>
      <c r="F117" s="18" t="n">
        <f aca="false">SUM(F118)</f>
        <v>29000</v>
      </c>
      <c r="G117" s="19" t="n">
        <f aca="false">SUM(G118)</f>
        <v>28547</v>
      </c>
      <c r="H117" s="18" t="n">
        <f aca="false">SUM(H118)</f>
        <v>0</v>
      </c>
      <c r="I117" s="18" t="n">
        <f aca="false">SUM(I118)</f>
        <v>0.984379310344828</v>
      </c>
    </row>
    <row r="118" customFormat="false" ht="27.6" hidden="false" customHeight="true" outlineLevel="0" collapsed="false">
      <c r="A118" s="73"/>
      <c r="B118" s="43"/>
      <c r="C118" s="74" t="s">
        <v>118</v>
      </c>
      <c r="D118" s="72" t="n">
        <v>6060</v>
      </c>
      <c r="E118" s="60" t="n">
        <v>0</v>
      </c>
      <c r="F118" s="60" t="n">
        <v>29000</v>
      </c>
      <c r="G118" s="61" t="n">
        <v>28547</v>
      </c>
      <c r="H118" s="61" t="n">
        <v>0</v>
      </c>
      <c r="I118" s="25" t="n">
        <f aca="false">G118/F118</f>
        <v>0.984379310344828</v>
      </c>
    </row>
    <row r="119" customFormat="false" ht="23.1" hidden="false" customHeight="true" outlineLevel="0" collapsed="false">
      <c r="A119" s="8" t="n">
        <v>854</v>
      </c>
      <c r="B119" s="8"/>
      <c r="C119" s="71" t="s">
        <v>119</v>
      </c>
      <c r="D119" s="57"/>
      <c r="E119" s="11" t="n">
        <f aca="false">SUM(E120)</f>
        <v>300000</v>
      </c>
      <c r="F119" s="11" t="n">
        <f aca="false">SUM(F120)</f>
        <v>911345</v>
      </c>
      <c r="G119" s="12" t="n">
        <f aca="false">SUM(G120)</f>
        <v>869320.43</v>
      </c>
      <c r="H119" s="11" t="n">
        <f aca="false">SUM(H120)</f>
        <v>0</v>
      </c>
      <c r="I119" s="13" t="n">
        <f aca="false">G119/F119</f>
        <v>0.953887309416302</v>
      </c>
    </row>
    <row r="120" customFormat="false" ht="20.85" hidden="false" customHeight="true" outlineLevel="0" collapsed="false">
      <c r="A120" s="14"/>
      <c r="B120" s="15" t="n">
        <v>85410</v>
      </c>
      <c r="C120" s="68" t="s">
        <v>120</v>
      </c>
      <c r="D120" s="47"/>
      <c r="E120" s="18" t="n">
        <f aca="false">SUM(E121:E125)</f>
        <v>300000</v>
      </c>
      <c r="F120" s="18" t="n">
        <f aca="false">SUM(F121:F126)</f>
        <v>911345</v>
      </c>
      <c r="G120" s="19" t="n">
        <f aca="false">SUM(G121:G126)</f>
        <v>869320.43</v>
      </c>
      <c r="H120" s="18" t="n">
        <f aca="false">SUM(H121:H126)</f>
        <v>0</v>
      </c>
      <c r="I120" s="20" t="n">
        <f aca="false">G120/F120</f>
        <v>0.953887309416302</v>
      </c>
    </row>
    <row r="121" customFormat="false" ht="26.25" hidden="false" customHeight="true" outlineLevel="0" collapsed="false">
      <c r="A121" s="14"/>
      <c r="B121" s="14"/>
      <c r="C121" s="76" t="s">
        <v>121</v>
      </c>
      <c r="D121" s="69" t="n">
        <v>6050</v>
      </c>
      <c r="E121" s="23" t="n">
        <v>100000</v>
      </c>
      <c r="F121" s="23" t="n">
        <v>118534</v>
      </c>
      <c r="G121" s="45" t="n">
        <v>118534</v>
      </c>
      <c r="H121" s="45" t="n">
        <v>0</v>
      </c>
      <c r="I121" s="25" t="n">
        <f aca="false">G121/F121</f>
        <v>1</v>
      </c>
    </row>
    <row r="122" customFormat="false" ht="26.25" hidden="false" customHeight="true" outlineLevel="0" collapsed="false">
      <c r="A122" s="14"/>
      <c r="B122" s="14"/>
      <c r="C122" s="76" t="s">
        <v>122</v>
      </c>
      <c r="D122" s="69" t="n">
        <v>6050</v>
      </c>
      <c r="E122" s="23" t="n">
        <v>100000</v>
      </c>
      <c r="F122" s="23" t="n">
        <v>100000</v>
      </c>
      <c r="G122" s="45" t="n">
        <v>99222.97</v>
      </c>
      <c r="H122" s="45" t="n">
        <v>0</v>
      </c>
      <c r="I122" s="25" t="n">
        <f aca="false">G122/F122</f>
        <v>0.9922297</v>
      </c>
    </row>
    <row r="123" customFormat="false" ht="27" hidden="false" customHeight="true" outlineLevel="0" collapsed="false">
      <c r="A123" s="14"/>
      <c r="B123" s="14"/>
      <c r="C123" s="76" t="s">
        <v>123</v>
      </c>
      <c r="D123" s="69" t="n">
        <v>6050</v>
      </c>
      <c r="E123" s="23" t="n">
        <v>100000</v>
      </c>
      <c r="F123" s="23" t="n">
        <v>85092</v>
      </c>
      <c r="G123" s="45" t="n">
        <v>85091.96</v>
      </c>
      <c r="H123" s="45" t="n">
        <v>0</v>
      </c>
      <c r="I123" s="25" t="n">
        <f aca="false">G123/F123</f>
        <v>0.999999529920557</v>
      </c>
    </row>
    <row r="124" customFormat="false" ht="26.25" hidden="false" customHeight="true" outlineLevel="0" collapsed="false">
      <c r="A124" s="14"/>
      <c r="B124" s="14"/>
      <c r="C124" s="76" t="s">
        <v>124</v>
      </c>
      <c r="D124" s="69" t="n">
        <v>6060</v>
      </c>
      <c r="E124" s="23" t="n">
        <v>0</v>
      </c>
      <c r="F124" s="23" t="n">
        <v>17719</v>
      </c>
      <c r="G124" s="45" t="n">
        <v>17714.4</v>
      </c>
      <c r="H124" s="45" t="n">
        <v>0</v>
      </c>
      <c r="I124" s="25" t="n">
        <f aca="false">G124/F124</f>
        <v>0.999740391669959</v>
      </c>
    </row>
    <row r="125" customFormat="false" ht="24.6" hidden="false" customHeight="true" outlineLevel="0" collapsed="false">
      <c r="A125" s="14"/>
      <c r="B125" s="14"/>
      <c r="C125" s="76" t="s">
        <v>125</v>
      </c>
      <c r="D125" s="69" t="n">
        <v>6050</v>
      </c>
      <c r="E125" s="23" t="n">
        <v>0</v>
      </c>
      <c r="F125" s="23" t="n">
        <v>550000</v>
      </c>
      <c r="G125" s="45" t="n">
        <v>508757.1</v>
      </c>
      <c r="H125" s="45" t="n">
        <v>0</v>
      </c>
      <c r="I125" s="25" t="n">
        <f aca="false">G125/F125</f>
        <v>0.925012909090909</v>
      </c>
    </row>
    <row r="126" customFormat="false" ht="27.75" hidden="false" customHeight="true" outlineLevel="0" collapsed="false">
      <c r="A126" s="14"/>
      <c r="B126" s="14"/>
      <c r="C126" s="76" t="s">
        <v>126</v>
      </c>
      <c r="D126" s="69" t="n">
        <v>6050</v>
      </c>
      <c r="E126" s="23" t="n">
        <v>0</v>
      </c>
      <c r="F126" s="23" t="n">
        <v>40000</v>
      </c>
      <c r="G126" s="45" t="n">
        <v>40000</v>
      </c>
      <c r="H126" s="45" t="n">
        <v>0</v>
      </c>
      <c r="I126" s="25" t="n">
        <f aca="false">G126/F126</f>
        <v>1</v>
      </c>
    </row>
    <row r="127" customFormat="false" ht="25.35" hidden="false" customHeight="true" outlineLevel="0" collapsed="false">
      <c r="A127" s="8" t="n">
        <v>900</v>
      </c>
      <c r="B127" s="8"/>
      <c r="C127" s="56" t="s">
        <v>127</v>
      </c>
      <c r="D127" s="57"/>
      <c r="E127" s="11" t="n">
        <f aca="false">SUM(E128+E131+E135+E137)</f>
        <v>3750000</v>
      </c>
      <c r="F127" s="11" t="n">
        <f aca="false">SUM(F128+F131+F135+F137)</f>
        <v>5940131</v>
      </c>
      <c r="G127" s="12" t="n">
        <f aca="false">SUM(G128+G131+G135+G137)</f>
        <v>5879930.3</v>
      </c>
      <c r="H127" s="11" t="n">
        <f aca="false">SUM(H128+H131+H135+H137)</f>
        <v>1879404</v>
      </c>
      <c r="I127" s="13" t="n">
        <f aca="false">G127/F127</f>
        <v>0.989865425526811</v>
      </c>
    </row>
    <row r="128" customFormat="false" ht="23.85" hidden="false" customHeight="true" outlineLevel="0" collapsed="false">
      <c r="A128" s="28"/>
      <c r="B128" s="15" t="n">
        <v>90001</v>
      </c>
      <c r="C128" s="68" t="s">
        <v>128</v>
      </c>
      <c r="D128" s="47"/>
      <c r="E128" s="18" t="n">
        <f aca="false">SUM(E130:E130)</f>
        <v>150000</v>
      </c>
      <c r="F128" s="18" t="n">
        <f aca="false">SUM(F129:F130)</f>
        <v>40000</v>
      </c>
      <c r="G128" s="19" t="n">
        <f aca="false">SUM(G129:G130)</f>
        <v>29872.37</v>
      </c>
      <c r="H128" s="18" t="n">
        <f aca="false">SUM(H129:H130)</f>
        <v>0</v>
      </c>
      <c r="I128" s="20" t="n">
        <f aca="false">G128/F128</f>
        <v>0.74680925</v>
      </c>
    </row>
    <row r="129" customFormat="false" ht="38.25" hidden="false" customHeight="false" outlineLevel="0" collapsed="false">
      <c r="A129" s="28"/>
      <c r="B129" s="31"/>
      <c r="C129" s="74" t="s">
        <v>129</v>
      </c>
      <c r="D129" s="59" t="n">
        <v>6050</v>
      </c>
      <c r="E129" s="77" t="n">
        <v>0</v>
      </c>
      <c r="F129" s="60" t="n">
        <v>40000</v>
      </c>
      <c r="G129" s="61" t="n">
        <v>29872.37</v>
      </c>
      <c r="H129" s="45" t="n">
        <v>0</v>
      </c>
      <c r="I129" s="25" t="n">
        <f aca="false">G129/F129</f>
        <v>0.74680925</v>
      </c>
    </row>
    <row r="130" customFormat="false" ht="39.75" hidden="false" customHeight="true" outlineLevel="0" collapsed="false">
      <c r="A130" s="28"/>
      <c r="B130" s="14"/>
      <c r="C130" s="29" t="s">
        <v>130</v>
      </c>
      <c r="D130" s="22" t="n">
        <v>6300</v>
      </c>
      <c r="E130" s="23" t="n">
        <v>150000</v>
      </c>
      <c r="F130" s="23" t="n">
        <v>0</v>
      </c>
      <c r="G130" s="45" t="n">
        <v>0</v>
      </c>
      <c r="H130" s="45" t="n">
        <v>0</v>
      </c>
      <c r="I130" s="25" t="n">
        <v>0</v>
      </c>
    </row>
    <row r="131" customFormat="false" ht="20.85" hidden="false" customHeight="true" outlineLevel="0" collapsed="false">
      <c r="A131" s="28"/>
      <c r="B131" s="15" t="n">
        <v>90002</v>
      </c>
      <c r="C131" s="68" t="s">
        <v>131</v>
      </c>
      <c r="D131" s="47"/>
      <c r="E131" s="18" t="n">
        <f aca="false">SUM(E132:E134)</f>
        <v>3500000</v>
      </c>
      <c r="F131" s="18" t="n">
        <f aca="false">SUM(F132:F134)</f>
        <v>5625131</v>
      </c>
      <c r="G131" s="19" t="n">
        <f aca="false">SUM(G132:G134)</f>
        <v>5575969.25</v>
      </c>
      <c r="H131" s="18" t="n">
        <f aca="false">SUM(H132:H134)</f>
        <v>1779404</v>
      </c>
      <c r="I131" s="20" t="n">
        <f aca="false">G131/F131</f>
        <v>0.991260336870377</v>
      </c>
    </row>
    <row r="132" customFormat="false" ht="38.25" hidden="false" customHeight="false" outlineLevel="0" collapsed="false">
      <c r="A132" s="28"/>
      <c r="B132" s="28"/>
      <c r="C132" s="29" t="s">
        <v>132</v>
      </c>
      <c r="D132" s="22" t="n">
        <v>6050</v>
      </c>
      <c r="E132" s="23" t="n">
        <v>3500000</v>
      </c>
      <c r="F132" s="23" t="n">
        <v>11510</v>
      </c>
      <c r="G132" s="45" t="n">
        <v>0</v>
      </c>
      <c r="H132" s="45" t="n">
        <v>0</v>
      </c>
      <c r="I132" s="25" t="n">
        <f aca="false">G132/F132</f>
        <v>0</v>
      </c>
    </row>
    <row r="133" customFormat="false" ht="21" hidden="false" customHeight="true" outlineLevel="0" collapsed="false">
      <c r="A133" s="28"/>
      <c r="B133" s="28"/>
      <c r="C133" s="34" t="s">
        <v>39</v>
      </c>
      <c r="D133" s="22" t="n">
        <v>6058</v>
      </c>
      <c r="E133" s="23" t="n">
        <v>0</v>
      </c>
      <c r="F133" s="23" t="n">
        <v>3132900</v>
      </c>
      <c r="G133" s="45" t="n">
        <v>3132893.37</v>
      </c>
      <c r="H133" s="45" t="n">
        <v>0</v>
      </c>
      <c r="I133" s="25" t="n">
        <f aca="false">G133/F133</f>
        <v>0.99999788374988</v>
      </c>
    </row>
    <row r="134" customFormat="false" ht="18.6" hidden="false" customHeight="true" outlineLevel="0" collapsed="false">
      <c r="A134" s="28"/>
      <c r="B134" s="28"/>
      <c r="C134" s="34" t="s">
        <v>133</v>
      </c>
      <c r="D134" s="22" t="n">
        <v>6059</v>
      </c>
      <c r="E134" s="23" t="n">
        <v>0</v>
      </c>
      <c r="F134" s="23" t="n">
        <v>2480721</v>
      </c>
      <c r="G134" s="45" t="n">
        <v>2443075.88</v>
      </c>
      <c r="H134" s="45" t="n">
        <v>1779404</v>
      </c>
      <c r="I134" s="25" t="n">
        <f aca="false">G134/F134</f>
        <v>0.984824927914102</v>
      </c>
    </row>
    <row r="135" customFormat="false" ht="23.85" hidden="false" customHeight="true" outlineLevel="0" collapsed="false">
      <c r="A135" s="14"/>
      <c r="B135" s="15" t="n">
        <v>90015</v>
      </c>
      <c r="C135" s="46" t="s">
        <v>134</v>
      </c>
      <c r="D135" s="47"/>
      <c r="E135" s="18" t="n">
        <f aca="false">SUM(E136)</f>
        <v>100000</v>
      </c>
      <c r="F135" s="18" t="n">
        <f aca="false">SUM(F136)</f>
        <v>125000</v>
      </c>
      <c r="G135" s="19" t="n">
        <f aca="false">SUM(G136)</f>
        <v>124088.68</v>
      </c>
      <c r="H135" s="18" t="n">
        <f aca="false">SUM(H136)</f>
        <v>0</v>
      </c>
      <c r="I135" s="20" t="n">
        <f aca="false">G135/F135</f>
        <v>0.99270944</v>
      </c>
    </row>
    <row r="136" customFormat="false" ht="20.1" hidden="false" customHeight="true" outlineLevel="0" collapsed="false">
      <c r="A136" s="28"/>
      <c r="B136" s="28"/>
      <c r="C136" s="29" t="s">
        <v>135</v>
      </c>
      <c r="D136" s="22" t="n">
        <v>6050</v>
      </c>
      <c r="E136" s="23" t="n">
        <v>100000</v>
      </c>
      <c r="F136" s="23" t="n">
        <v>125000</v>
      </c>
      <c r="G136" s="45" t="n">
        <v>124088.68</v>
      </c>
      <c r="H136" s="45" t="n">
        <v>0</v>
      </c>
      <c r="I136" s="25" t="n">
        <f aca="false">G136/F136</f>
        <v>0.99270944</v>
      </c>
    </row>
    <row r="137" customFormat="false" ht="18.6" hidden="false" customHeight="true" outlineLevel="0" collapsed="false">
      <c r="A137" s="28"/>
      <c r="B137" s="15" t="n">
        <v>90095</v>
      </c>
      <c r="C137" s="46" t="s">
        <v>36</v>
      </c>
      <c r="D137" s="47"/>
      <c r="E137" s="18" t="n">
        <f aca="false">SUM(E138)</f>
        <v>0</v>
      </c>
      <c r="F137" s="18" t="n">
        <f aca="false">SUM(F138)</f>
        <v>150000</v>
      </c>
      <c r="G137" s="19" t="n">
        <f aca="false">SUM(G138)</f>
        <v>150000</v>
      </c>
      <c r="H137" s="18" t="n">
        <f aca="false">SUM(H138)</f>
        <v>100000</v>
      </c>
      <c r="I137" s="48" t="n">
        <f aca="false">G137/F137</f>
        <v>1</v>
      </c>
    </row>
    <row r="138" customFormat="false" ht="26.85" hidden="false" customHeight="true" outlineLevel="0" collapsed="false">
      <c r="A138" s="28"/>
      <c r="B138" s="28"/>
      <c r="C138" s="29" t="s">
        <v>136</v>
      </c>
      <c r="D138" s="22" t="n">
        <v>6050</v>
      </c>
      <c r="E138" s="23"/>
      <c r="F138" s="23" t="n">
        <v>150000</v>
      </c>
      <c r="G138" s="45" t="n">
        <v>150000</v>
      </c>
      <c r="H138" s="45" t="n">
        <v>100000</v>
      </c>
      <c r="I138" s="25" t="n">
        <f aca="false">G138/F138</f>
        <v>1</v>
      </c>
    </row>
    <row r="139" customFormat="false" ht="25.5" hidden="false" customHeight="false" outlineLevel="0" collapsed="false">
      <c r="A139" s="8" t="n">
        <v>921</v>
      </c>
      <c r="B139" s="8"/>
      <c r="C139" s="56" t="s">
        <v>137</v>
      </c>
      <c r="D139" s="57"/>
      <c r="E139" s="11" t="n">
        <f aca="false">SUM(E140+E142+E145+E147+E153)</f>
        <v>4473180</v>
      </c>
      <c r="F139" s="11" t="n">
        <f aca="false">SUM(F140+F142+F145+F147+F153)</f>
        <v>2640394</v>
      </c>
      <c r="G139" s="12" t="n">
        <f aca="false">SUM(G140+G142+G145+G147+G153)</f>
        <v>2463559.28</v>
      </c>
      <c r="H139" s="11" t="n">
        <f aca="false">SUM(H140+H142+H145+H147+H153)</f>
        <v>1008946</v>
      </c>
      <c r="I139" s="13" t="n">
        <f aca="false">G139/F139</f>
        <v>0.933027146706136</v>
      </c>
    </row>
    <row r="140" customFormat="false" ht="20.1" hidden="false" customHeight="true" outlineLevel="0" collapsed="false">
      <c r="A140" s="31"/>
      <c r="B140" s="15" t="n">
        <v>92106</v>
      </c>
      <c r="C140" s="46" t="s">
        <v>138</v>
      </c>
      <c r="D140" s="47"/>
      <c r="E140" s="18" t="n">
        <f aca="false">SUM(E141)</f>
        <v>0</v>
      </c>
      <c r="F140" s="18" t="n">
        <f aca="false">SUM(F141)</f>
        <v>80000</v>
      </c>
      <c r="G140" s="19" t="n">
        <f aca="false">SUM(G141)</f>
        <v>80000</v>
      </c>
      <c r="H140" s="18" t="n">
        <f aca="false">SUM(H141)</f>
        <v>0</v>
      </c>
      <c r="I140" s="20" t="n">
        <f aca="false">G140/F140</f>
        <v>1</v>
      </c>
    </row>
    <row r="141" customFormat="false" ht="21.6" hidden="false" customHeight="true" outlineLevel="0" collapsed="false">
      <c r="A141" s="31"/>
      <c r="B141" s="31"/>
      <c r="C141" s="58" t="s">
        <v>139</v>
      </c>
      <c r="D141" s="59" t="n">
        <v>6220</v>
      </c>
      <c r="E141" s="60"/>
      <c r="F141" s="60" t="n">
        <v>80000</v>
      </c>
      <c r="G141" s="61" t="n">
        <v>80000</v>
      </c>
      <c r="H141" s="61" t="n">
        <v>0</v>
      </c>
      <c r="I141" s="25" t="n">
        <f aca="false">G141/F141</f>
        <v>1</v>
      </c>
    </row>
    <row r="142" customFormat="false" ht="21.6" hidden="false" customHeight="true" outlineLevel="0" collapsed="false">
      <c r="A142" s="14"/>
      <c r="B142" s="15" t="n">
        <v>92108</v>
      </c>
      <c r="C142" s="46" t="s">
        <v>140</v>
      </c>
      <c r="D142" s="47"/>
      <c r="E142" s="18" t="n">
        <f aca="false">SUM(E143:E144)</f>
        <v>2915100</v>
      </c>
      <c r="F142" s="18" t="n">
        <f aca="false">SUM(F143:F144)</f>
        <v>120000</v>
      </c>
      <c r="G142" s="19" t="n">
        <f aca="false">SUM(G143:G144)</f>
        <v>20000</v>
      </c>
      <c r="H142" s="18" t="n">
        <f aca="false">SUM(H143:H144)</f>
        <v>0</v>
      </c>
      <c r="I142" s="20" t="n">
        <f aca="false">G142/F142</f>
        <v>0.166666666666667</v>
      </c>
    </row>
    <row r="143" customFormat="false" ht="55.5" hidden="false" customHeight="true" outlineLevel="0" collapsed="false">
      <c r="A143" s="14"/>
      <c r="B143" s="14"/>
      <c r="C143" s="29" t="s">
        <v>141</v>
      </c>
      <c r="D143" s="22" t="n">
        <v>6050</v>
      </c>
      <c r="E143" s="23" t="n">
        <v>2895100</v>
      </c>
      <c r="F143" s="23" t="n">
        <v>100000</v>
      </c>
      <c r="G143" s="45" t="n">
        <v>0</v>
      </c>
      <c r="H143" s="45" t="n">
        <v>0</v>
      </c>
      <c r="I143" s="25" t="n">
        <f aca="false">G143/F143</f>
        <v>0</v>
      </c>
    </row>
    <row r="144" customFormat="false" ht="29.25" hidden="false" customHeight="true" outlineLevel="0" collapsed="false">
      <c r="A144" s="14"/>
      <c r="B144" s="14"/>
      <c r="C144" s="29" t="s">
        <v>142</v>
      </c>
      <c r="D144" s="22" t="n">
        <v>6060</v>
      </c>
      <c r="E144" s="23" t="n">
        <v>20000</v>
      </c>
      <c r="F144" s="23" t="n">
        <v>20000</v>
      </c>
      <c r="G144" s="45" t="n">
        <v>20000</v>
      </c>
      <c r="H144" s="45" t="n">
        <v>0</v>
      </c>
      <c r="I144" s="25" t="n">
        <f aca="false">G144/F144</f>
        <v>1</v>
      </c>
    </row>
    <row r="145" customFormat="false" ht="21.6" hidden="false" customHeight="true" outlineLevel="0" collapsed="false">
      <c r="A145" s="14"/>
      <c r="B145" s="15" t="n">
        <v>92113</v>
      </c>
      <c r="C145" s="46" t="s">
        <v>143</v>
      </c>
      <c r="D145" s="47"/>
      <c r="E145" s="18" t="n">
        <f aca="false">SUM(E146)</f>
        <v>500000</v>
      </c>
      <c r="F145" s="18" t="n">
        <f aca="false">SUM(F146)</f>
        <v>700000</v>
      </c>
      <c r="G145" s="19" t="n">
        <f aca="false">SUM(G146)</f>
        <v>694180</v>
      </c>
      <c r="H145" s="18" t="n">
        <f aca="false">SUM(H146)</f>
        <v>694180</v>
      </c>
      <c r="I145" s="20" t="n">
        <f aca="false">G145/F145</f>
        <v>0.991685714285714</v>
      </c>
    </row>
    <row r="146" customFormat="false" ht="27" hidden="false" customHeight="true" outlineLevel="0" collapsed="false">
      <c r="A146" s="14"/>
      <c r="B146" s="14"/>
      <c r="C146" s="29" t="s">
        <v>144</v>
      </c>
      <c r="D146" s="22" t="n">
        <v>6050</v>
      </c>
      <c r="E146" s="23" t="n">
        <v>500000</v>
      </c>
      <c r="F146" s="23" t="n">
        <v>700000</v>
      </c>
      <c r="G146" s="45" t="n">
        <v>694180</v>
      </c>
      <c r="H146" s="45" t="n">
        <v>694180</v>
      </c>
      <c r="I146" s="25" t="n">
        <f aca="false">G146/F146</f>
        <v>0.991685714285714</v>
      </c>
    </row>
    <row r="147" customFormat="false" ht="20.85" hidden="false" customHeight="true" outlineLevel="0" collapsed="false">
      <c r="A147" s="14"/>
      <c r="B147" s="15" t="n">
        <v>92118</v>
      </c>
      <c r="C147" s="46" t="s">
        <v>145</v>
      </c>
      <c r="D147" s="47"/>
      <c r="E147" s="18" t="n">
        <f aca="false">SUM(E148:E152)</f>
        <v>858080</v>
      </c>
      <c r="F147" s="18" t="n">
        <f aca="false">SUM(F148:F152)</f>
        <v>1540394</v>
      </c>
      <c r="G147" s="19" t="n">
        <f aca="false">SUM(G148:G152)</f>
        <v>1514879.28</v>
      </c>
      <c r="H147" s="18" t="n">
        <f aca="false">SUM(H148:H152)</f>
        <v>164766</v>
      </c>
      <c r="I147" s="20" t="n">
        <f aca="false">G147/F147</f>
        <v>0.983436237741773</v>
      </c>
    </row>
    <row r="148" customFormat="false" ht="28.5" hidden="false" customHeight="true" outlineLevel="0" collapsed="false">
      <c r="A148" s="28"/>
      <c r="B148" s="28"/>
      <c r="C148" s="22" t="s">
        <v>146</v>
      </c>
      <c r="D148" s="22" t="n">
        <v>6050</v>
      </c>
      <c r="E148" s="23" t="n">
        <v>738080</v>
      </c>
      <c r="F148" s="23" t="n">
        <v>7304</v>
      </c>
      <c r="G148" s="45" t="n">
        <v>7304</v>
      </c>
      <c r="H148" s="45" t="n">
        <v>5840</v>
      </c>
      <c r="I148" s="25" t="n">
        <f aca="false">G148/F148</f>
        <v>1</v>
      </c>
    </row>
    <row r="149" customFormat="false" ht="20.85" hidden="false" customHeight="true" outlineLevel="0" collapsed="false">
      <c r="A149" s="28"/>
      <c r="B149" s="28"/>
      <c r="C149" s="22"/>
      <c r="D149" s="22" t="n">
        <v>6058</v>
      </c>
      <c r="E149" s="23" t="n">
        <v>0</v>
      </c>
      <c r="F149" s="23" t="n">
        <v>865562</v>
      </c>
      <c r="G149" s="45" t="n">
        <v>865561.7</v>
      </c>
      <c r="H149" s="45" t="n">
        <v>0</v>
      </c>
      <c r="I149" s="25" t="n">
        <f aca="false">G149/F149</f>
        <v>0.999999653404378</v>
      </c>
    </row>
    <row r="150" customFormat="false" ht="23.1" hidden="false" customHeight="true" outlineLevel="0" collapsed="false">
      <c r="A150" s="28"/>
      <c r="B150" s="28"/>
      <c r="C150" s="22"/>
      <c r="D150" s="22" t="n">
        <v>6059</v>
      </c>
      <c r="E150" s="23" t="n">
        <v>0</v>
      </c>
      <c r="F150" s="23" t="n">
        <v>447528</v>
      </c>
      <c r="G150" s="45" t="n">
        <v>447473.58</v>
      </c>
      <c r="H150" s="45" t="n">
        <v>158926</v>
      </c>
      <c r="I150" s="25" t="n">
        <f aca="false">G150/F150</f>
        <v>0.999878398670027</v>
      </c>
    </row>
    <row r="151" customFormat="false" ht="27.6" hidden="false" customHeight="true" outlineLevel="0" collapsed="false">
      <c r="A151" s="28"/>
      <c r="B151" s="28"/>
      <c r="C151" s="78" t="s">
        <v>147</v>
      </c>
      <c r="D151" s="22" t="n">
        <v>6060</v>
      </c>
      <c r="E151" s="23" t="n">
        <v>120000</v>
      </c>
      <c r="F151" s="23" t="n">
        <v>120000</v>
      </c>
      <c r="G151" s="45" t="n">
        <v>94540</v>
      </c>
      <c r="H151" s="45" t="n">
        <v>0</v>
      </c>
      <c r="I151" s="25" t="n">
        <f aca="false">G151/F151</f>
        <v>0.787833333333333</v>
      </c>
    </row>
    <row r="152" customFormat="false" ht="20.1" hidden="false" customHeight="true" outlineLevel="0" collapsed="false">
      <c r="A152" s="28"/>
      <c r="B152" s="28"/>
      <c r="C152" s="78" t="s">
        <v>139</v>
      </c>
      <c r="D152" s="22" t="n">
        <v>6220</v>
      </c>
      <c r="E152" s="23" t="n">
        <v>0</v>
      </c>
      <c r="F152" s="23" t="n">
        <v>100000</v>
      </c>
      <c r="G152" s="45" t="n">
        <v>100000</v>
      </c>
      <c r="H152" s="45" t="n">
        <v>0</v>
      </c>
      <c r="I152" s="25" t="n">
        <f aca="false">G152/F152</f>
        <v>1</v>
      </c>
    </row>
    <row r="153" customFormat="false" ht="25.5" hidden="false" customHeight="false" outlineLevel="0" collapsed="false">
      <c r="A153" s="14"/>
      <c r="B153" s="15" t="n">
        <v>92120</v>
      </c>
      <c r="C153" s="46" t="s">
        <v>148</v>
      </c>
      <c r="D153" s="47"/>
      <c r="E153" s="18" t="n">
        <f aca="false">SUM(E154:E155)</f>
        <v>200000</v>
      </c>
      <c r="F153" s="18" t="n">
        <f aca="false">SUM(F154:F155)</f>
        <v>200000</v>
      </c>
      <c r="G153" s="19" t="n">
        <f aca="false">SUM(G154:G155)</f>
        <v>154500</v>
      </c>
      <c r="H153" s="18" t="n">
        <f aca="false">SUM(H154:H155)</f>
        <v>150000</v>
      </c>
      <c r="I153" s="20" t="n">
        <f aca="false">G153/F153</f>
        <v>0.7725</v>
      </c>
    </row>
    <row r="154" customFormat="false" ht="29.85" hidden="false" customHeight="true" outlineLevel="0" collapsed="false">
      <c r="A154" s="14"/>
      <c r="B154" s="14"/>
      <c r="C154" s="29" t="s">
        <v>149</v>
      </c>
      <c r="D154" s="22" t="n">
        <v>6050</v>
      </c>
      <c r="E154" s="23" t="n">
        <v>50000</v>
      </c>
      <c r="F154" s="23" t="n">
        <v>50000</v>
      </c>
      <c r="G154" s="45" t="n">
        <v>4500</v>
      </c>
      <c r="H154" s="45" t="n">
        <v>0</v>
      </c>
      <c r="I154" s="25" t="n">
        <f aca="false">G154/F154</f>
        <v>0.09</v>
      </c>
    </row>
    <row r="155" customFormat="false" ht="23.85" hidden="false" customHeight="true" outlineLevel="0" collapsed="false">
      <c r="A155" s="28"/>
      <c r="B155" s="28"/>
      <c r="C155" s="29" t="s">
        <v>150</v>
      </c>
      <c r="D155" s="22" t="n">
        <v>6050</v>
      </c>
      <c r="E155" s="23" t="n">
        <v>150000</v>
      </c>
      <c r="F155" s="23" t="n">
        <v>150000</v>
      </c>
      <c r="G155" s="45" t="n">
        <v>150000</v>
      </c>
      <c r="H155" s="45" t="n">
        <v>150000</v>
      </c>
      <c r="I155" s="25" t="n">
        <f aca="false">G155/F155</f>
        <v>1</v>
      </c>
    </row>
    <row r="156" customFormat="false" ht="21.6" hidden="false" customHeight="true" outlineLevel="0" collapsed="false">
      <c r="A156" s="8" t="n">
        <v>926</v>
      </c>
      <c r="B156" s="8"/>
      <c r="C156" s="56" t="s">
        <v>151</v>
      </c>
      <c r="D156" s="57"/>
      <c r="E156" s="11" t="n">
        <f aca="false">SUM(E157+E159)</f>
        <v>16388960</v>
      </c>
      <c r="F156" s="11" t="n">
        <f aca="false">SUM(F157+F159)</f>
        <v>9129133</v>
      </c>
      <c r="G156" s="12" t="n">
        <f aca="false">SUM(G157+G159)</f>
        <v>8864906.5</v>
      </c>
      <c r="H156" s="11" t="n">
        <f aca="false">SUM(H157+H159)</f>
        <v>1159696</v>
      </c>
      <c r="I156" s="13" t="n">
        <f aca="false">G156/F156</f>
        <v>0.971056780528885</v>
      </c>
    </row>
    <row r="157" customFormat="false" ht="22.35" hidden="false" customHeight="true" outlineLevel="0" collapsed="false">
      <c r="A157" s="31"/>
      <c r="B157" s="15" t="n">
        <v>92601</v>
      </c>
      <c r="C157" s="46" t="s">
        <v>152</v>
      </c>
      <c r="D157" s="47"/>
      <c r="E157" s="18" t="n">
        <f aca="false">SUM(E158)</f>
        <v>0</v>
      </c>
      <c r="F157" s="18" t="n">
        <f aca="false">SUM(F158)</f>
        <v>1427733</v>
      </c>
      <c r="G157" s="19" t="n">
        <f aca="false">SUM(G158)</f>
        <v>1426653.33</v>
      </c>
      <c r="H157" s="18" t="n">
        <f aca="false">SUM(H158)</f>
        <v>0</v>
      </c>
      <c r="I157" s="20" t="n">
        <f aca="false">G157/F157</f>
        <v>0.999243787178695</v>
      </c>
    </row>
    <row r="158" customFormat="false" ht="25.5" hidden="false" customHeight="false" outlineLevel="0" collapsed="false">
      <c r="A158" s="31"/>
      <c r="B158" s="31"/>
      <c r="C158" s="58" t="s">
        <v>153</v>
      </c>
      <c r="D158" s="59" t="n">
        <v>6050</v>
      </c>
      <c r="E158" s="60" t="n">
        <v>0</v>
      </c>
      <c r="F158" s="60" t="n">
        <v>1427733</v>
      </c>
      <c r="G158" s="61" t="n">
        <v>1426653.33</v>
      </c>
      <c r="H158" s="61" t="n">
        <v>0</v>
      </c>
      <c r="I158" s="25" t="n">
        <f aca="false">G158/F158</f>
        <v>0.999243787178695</v>
      </c>
    </row>
    <row r="159" customFormat="false" ht="21.6" hidden="false" customHeight="true" outlineLevel="0" collapsed="false">
      <c r="A159" s="14"/>
      <c r="B159" s="15" t="n">
        <v>92695</v>
      </c>
      <c r="C159" s="46" t="s">
        <v>154</v>
      </c>
      <c r="D159" s="47"/>
      <c r="E159" s="18" t="n">
        <f aca="false">SUM(E160:E165)</f>
        <v>16388960</v>
      </c>
      <c r="F159" s="18" t="n">
        <f aca="false">SUM(F160:F165)</f>
        <v>7701400</v>
      </c>
      <c r="G159" s="19" t="n">
        <f aca="false">SUM(G160:G165)</f>
        <v>7438253.17</v>
      </c>
      <c r="H159" s="18" t="n">
        <f aca="false">SUM(H160:H165)</f>
        <v>1159696</v>
      </c>
      <c r="I159" s="20" t="n">
        <f aca="false">G159/F159</f>
        <v>0.965831299503986</v>
      </c>
    </row>
    <row r="160" customFormat="false" ht="27.6" hidden="false" customHeight="true" outlineLevel="0" collapsed="false">
      <c r="A160" s="28"/>
      <c r="B160" s="28"/>
      <c r="C160" s="29" t="s">
        <v>155</v>
      </c>
      <c r="D160" s="22" t="n">
        <v>6050</v>
      </c>
      <c r="E160" s="79" t="n">
        <v>6008960</v>
      </c>
      <c r="F160" s="23" t="n">
        <v>0</v>
      </c>
      <c r="G160" s="45" t="n">
        <v>0</v>
      </c>
      <c r="H160" s="45" t="n">
        <v>0</v>
      </c>
      <c r="I160" s="25" t="n">
        <v>0</v>
      </c>
    </row>
    <row r="161" customFormat="false" ht="26.85" hidden="false" customHeight="true" outlineLevel="0" collapsed="false">
      <c r="A161" s="28"/>
      <c r="B161" s="28"/>
      <c r="C161" s="29" t="s">
        <v>156</v>
      </c>
      <c r="D161" s="22" t="n">
        <v>6050</v>
      </c>
      <c r="E161" s="79" t="n">
        <v>110000</v>
      </c>
      <c r="F161" s="23" t="n">
        <v>110000</v>
      </c>
      <c r="G161" s="45" t="n">
        <v>109189.48</v>
      </c>
      <c r="H161" s="45" t="n">
        <v>0</v>
      </c>
      <c r="I161" s="25" t="n">
        <f aca="false">G161/F161</f>
        <v>0.992631636363636</v>
      </c>
    </row>
    <row r="162" customFormat="false" ht="23.1" hidden="false" customHeight="true" outlineLevel="0" collapsed="false">
      <c r="A162" s="28"/>
      <c r="B162" s="28"/>
      <c r="C162" s="29" t="s">
        <v>38</v>
      </c>
      <c r="D162" s="22" t="n">
        <v>6050</v>
      </c>
      <c r="E162" s="79" t="n">
        <v>7750000</v>
      </c>
      <c r="F162" s="23" t="n">
        <v>0</v>
      </c>
      <c r="G162" s="45" t="n">
        <v>0</v>
      </c>
      <c r="H162" s="45" t="n">
        <v>0</v>
      </c>
      <c r="I162" s="25" t="n">
        <v>0</v>
      </c>
    </row>
    <row r="163" customFormat="false" ht="31.35" hidden="false" customHeight="true" outlineLevel="0" collapsed="false">
      <c r="A163" s="28"/>
      <c r="B163" s="28"/>
      <c r="C163" s="21" t="s">
        <v>157</v>
      </c>
      <c r="D163" s="22" t="n">
        <v>6050</v>
      </c>
      <c r="E163" s="79" t="n">
        <v>1520000</v>
      </c>
      <c r="F163" s="23" t="n">
        <v>6042900</v>
      </c>
      <c r="G163" s="45" t="n">
        <v>5835383.46</v>
      </c>
      <c r="H163" s="45" t="n">
        <v>355000</v>
      </c>
      <c r="I163" s="25" t="n">
        <f aca="false">G163/F163</f>
        <v>0.965659444968475</v>
      </c>
    </row>
    <row r="164" customFormat="false" ht="49.9" hidden="false" customHeight="true" outlineLevel="0" collapsed="false">
      <c r="A164" s="28"/>
      <c r="B164" s="28"/>
      <c r="C164" s="29" t="s">
        <v>158</v>
      </c>
      <c r="D164" s="22" t="n">
        <v>6050</v>
      </c>
      <c r="E164" s="79" t="n">
        <v>1000000</v>
      </c>
      <c r="F164" s="23" t="n">
        <v>1377860</v>
      </c>
      <c r="G164" s="45" t="n">
        <v>1323040.4</v>
      </c>
      <c r="H164" s="45" t="n">
        <v>804696</v>
      </c>
      <c r="I164" s="25" t="n">
        <f aca="false">G164/F164</f>
        <v>0.960213954973655</v>
      </c>
    </row>
    <row r="165" customFormat="false" ht="32.1" hidden="false" customHeight="true" outlineLevel="0" collapsed="false">
      <c r="A165" s="28"/>
      <c r="B165" s="28"/>
      <c r="C165" s="29" t="s">
        <v>159</v>
      </c>
      <c r="D165" s="22" t="n">
        <v>6050</v>
      </c>
      <c r="E165" s="79" t="n">
        <v>0</v>
      </c>
      <c r="F165" s="23" t="n">
        <v>170640</v>
      </c>
      <c r="G165" s="45" t="n">
        <v>170639.83</v>
      </c>
      <c r="H165" s="45" t="n">
        <v>0</v>
      </c>
      <c r="I165" s="25" t="n">
        <f aca="false">G165/F165</f>
        <v>0.999999003750586</v>
      </c>
    </row>
    <row r="166" customFormat="false" ht="28.5" hidden="false" customHeight="true" outlineLevel="0" collapsed="false">
      <c r="A166" s="80" t="s">
        <v>160</v>
      </c>
      <c r="B166" s="80"/>
      <c r="C166" s="80"/>
      <c r="D166" s="81"/>
      <c r="E166" s="82" t="n">
        <f aca="false">SUM(E156+E139+E127+E119+E111+E62+E54+E45+E41+E30+E11)</f>
        <v>56207890</v>
      </c>
      <c r="F166" s="82" t="n">
        <f aca="false">SUM(F156+F139+F127+F119+F111+F62+F54+F45+F41+F30+F11)</f>
        <v>59400110</v>
      </c>
      <c r="G166" s="82" t="n">
        <f aca="false">SUM(G156+G139+G127+G119+G111+G62+G54+G45+G41+G30+G11)</f>
        <v>56903009.89</v>
      </c>
      <c r="H166" s="82" t="n">
        <f aca="false">SUM(H156+H139+H127+H119+H111+H62+H54+H45+H41+H30+H11)</f>
        <v>7832774</v>
      </c>
      <c r="I166" s="83" t="n">
        <f aca="false">G166/F166</f>
        <v>0.957961355458769</v>
      </c>
    </row>
    <row r="167" customFormat="false" ht="12.75" hidden="false" customHeight="false" outlineLevel="0" collapsed="false">
      <c r="A167" s="84"/>
      <c r="B167" s="84"/>
      <c r="C167" s="84"/>
      <c r="D167" s="84"/>
      <c r="E167" s="85"/>
      <c r="F167" s="86"/>
      <c r="G167" s="86"/>
      <c r="H167" s="86"/>
      <c r="I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</row>
    <row r="173" customFormat="false" ht="12.7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</row>
    <row r="174" customFormat="false" ht="14.25" hidden="false" customHeight="tru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</row>
  </sheetData>
  <scenarios current="0" show="0">
    <scenario name="Arkusz1_Scenariusz_1" locked="true" count="0" user="Calc" comment="Utworzony przez  , dnia 2007-11-12, 09:53:09"/>
  </scenarios>
  <mergeCells count="9">
    <mergeCell ref="G1:I1"/>
    <mergeCell ref="G2:I2"/>
    <mergeCell ref="G3:I3"/>
    <mergeCell ref="G4:I4"/>
    <mergeCell ref="A6:I6"/>
    <mergeCell ref="C34:C36"/>
    <mergeCell ref="C148:C150"/>
    <mergeCell ref="A166:C166"/>
    <mergeCell ref="A174:I174"/>
  </mergeCells>
  <printOptions headings="false" gridLines="false" gridLinesSet="true" horizontalCentered="true" verticalCentered="false"/>
  <pageMargins left="0.196527777777778" right="0.196527777777778" top="0.66944444444444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Załącznik nr 
do Zarzadzenia nr
Prezydenta Miasta
z dn.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Załącznik nr 
do Zarzadzenia nr
Prezydenta Miasta
z dn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9:51:14Z</dcterms:created>
  <dc:creator/>
  <dc:description/>
  <dc:language>en-US</dc:language>
  <cp:lastModifiedBy>ELA-B</cp:lastModifiedBy>
  <cp:lastPrinted>2010-03-12T11:47:53Z</cp:lastPrinted>
  <dcterms:modified xsi:type="dcterms:W3CDTF">2010-03-12T11:47:54Z</dcterms:modified>
  <cp:revision>29</cp:revision>
  <dc:subject/>
  <dc:title/>
</cp:coreProperties>
</file>