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Załącznik Nr 1-dochody" sheetId="1" state="visible" r:id="rId2"/>
  </sheets>
  <definedNames>
    <definedName function="false" hidden="false" localSheetId="0" name="_xlnm.Print_Titles" vbProcedure="false">'Załącznik Nr 1-dochody'!$9:$9</definedName>
    <definedName function="false" hidden="false" localSheetId="0" name="Z_F15D1700_FBD3_11D7_9137_0001020BE0E4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61">
  <si>
    <t xml:space="preserve">Załącznik Nr 1</t>
  </si>
  <si>
    <t xml:space="preserve">do Zarządzenia Nr 41/10</t>
  </si>
  <si>
    <t xml:space="preserve">Prezydenta Miasta Łomża</t>
  </si>
  <si>
    <t xml:space="preserve">z dnia 12 marca 2010r.</t>
  </si>
  <si>
    <t xml:space="preserve">Wykonanie dochodów budżetu miasta Łomża na dzień 31.12.2009r.</t>
  </si>
  <si>
    <t xml:space="preserve">Dział</t>
  </si>
  <si>
    <t xml:space="preserve">Rozdz.</t>
  </si>
  <si>
    <t xml:space="preserve">Wyszczególnienie</t>
  </si>
  <si>
    <t xml:space="preserve">Plan na 01.01.2009r.</t>
  </si>
  <si>
    <t xml:space="preserve">Plan na 31.12.2009r.</t>
  </si>
  <si>
    <t xml:space="preserve">Wykonanie na 31.12.2009r.</t>
  </si>
  <si>
    <t xml:space="preserve">wyk. (7/6)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Wpływy z różnych dochodów</t>
  </si>
  <si>
    <t xml:space="preserve">0970</t>
  </si>
  <si>
    <t xml:space="preserve">Dotacje celowe otrzymane z budżetu państwa na realizację zadań bieżących  z zakresu administracji rządowej oraz innych zadań  zleconych gminie ustawami </t>
  </si>
  <si>
    <t xml:space="preserve">2010</t>
  </si>
  <si>
    <t xml:space="preserve">050</t>
  </si>
  <si>
    <t xml:space="preserve">Rybołówstwo i rybactwo</t>
  </si>
  <si>
    <t xml:space="preserve">05095</t>
  </si>
  <si>
    <t xml:space="preserve">Wpływy z innych lokalnych opłat pobieranych przez jednostki samorządu terytorialnego na podstawie odrębnych ustaw  / karty wędkarskie /</t>
  </si>
  <si>
    <t xml:space="preserve">0490</t>
  </si>
  <si>
    <t xml:space="preserve">600</t>
  </si>
  <si>
    <t xml:space="preserve">Transport i łączność</t>
  </si>
  <si>
    <t xml:space="preserve">60015</t>
  </si>
  <si>
    <t xml:space="preserve">Drogi publiczne w miastach na prawach powiatu</t>
  </si>
  <si>
    <t xml:space="preserve">Wpływy z róznych dochodów</t>
  </si>
  <si>
    <t xml:space="preserve">Dotacje celowe otrzymane z budżetu państwa na realizację inwestycji i zakupów inwestcyjnych własnych powiatu</t>
  </si>
  <si>
    <t xml:space="preserve">6430</t>
  </si>
  <si>
    <t xml:space="preserve">60016</t>
  </si>
  <si>
    <t xml:space="preserve">Drogi publiczne gminne</t>
  </si>
  <si>
    <t xml:space="preserve">Środki na dofinansowanie własnych inwestycji gmin,powiatów,samorządów województw pozyskane z innych żródeł współfinansowanie ŁSM. </t>
  </si>
  <si>
    <t xml:space="preserve">6290</t>
  </si>
  <si>
    <t xml:space="preserve">630</t>
  </si>
  <si>
    <t xml:space="preserve">Turystyka</t>
  </si>
  <si>
    <t xml:space="preserve">63095</t>
  </si>
  <si>
    <t xml:space="preserve">Pozstała działalność</t>
  </si>
  <si>
    <t xml:space="preserve">Pozostałe odsetki</t>
  </si>
  <si>
    <t xml:space="preserve">0920</t>
  </si>
  <si>
    <t xml:space="preserve">0928</t>
  </si>
  <si>
    <t xml:space="preserve">Dotacje z rozwojowe</t>
  </si>
  <si>
    <t xml:space="preserve">6208</t>
  </si>
  <si>
    <t xml:space="preserve">Gospodarka mieszkaniowa</t>
  </si>
  <si>
    <t xml:space="preserve">Gospodarka gruntami i nieruchomościami</t>
  </si>
  <si>
    <t xml:space="preserve">Wpływy z opłat  za zarząd, użytkowanie i użytkowanie wieczyste nieruchomości</t>
  </si>
  <si>
    <t xml:space="preserve">0470</t>
  </si>
  <si>
    <t xml:space="preserve">Wpływy z innych lokalnych opłat pobieranych przez jednostki samorządu terytorialnego na podstawie odrębnych ustaw /adiacenty- renta planistyczna</t>
  </si>
  <si>
    <t xml:space="preserve">Wpływy z różnych opłat</t>
  </si>
  <si>
    <t xml:space="preserve">069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50</t>
  </si>
  <si>
    <t xml:space="preserve">Wpływy z tytułu przekształcenia prawa użytkowania wieczystego przysługującego osobom fizycznym w prawo własności</t>
  </si>
  <si>
    <t xml:space="preserve">0760</t>
  </si>
  <si>
    <t xml:space="preserve">Wpływy z tyt. odpłatnego nabycia prawa własności i użytk. wieczyst.</t>
  </si>
  <si>
    <t xml:space="preserve">0770</t>
  </si>
  <si>
    <t xml:space="preserve">Odsetki od nietermin.wpłat z tytułu podatków i opłat</t>
  </si>
  <si>
    <t xml:space="preserve">0910</t>
  </si>
  <si>
    <t xml:space="preserve">Dotacje celowe otrzymane z budżetu państwa na zadania bieżące z zakresu administracji rządowej oraz inne zadania zlecone ustawami realizowane przez powiat</t>
  </si>
  <si>
    <t xml:space="preserve">2110</t>
  </si>
  <si>
    <t xml:space="preserve">Dochody jednostek samorządu terytorialnego związane z  realizacją zadań z zakresu administracji rządowej oraz innych zadań zleconych ustawami </t>
  </si>
  <si>
    <t xml:space="preserve">2360</t>
  </si>
  <si>
    <t xml:space="preserve">70095</t>
  </si>
  <si>
    <t xml:space="preserve">Działalność usługowa</t>
  </si>
  <si>
    <t xml:space="preserve">Prace geodezyjne i kartograficzne</t>
  </si>
  <si>
    <t xml:space="preserve">Dotacje celowe otrzymane z budżetu państwa na zadania bieżące z zakresu administracji rządowej oraz inne zadania zlecone ustawami realiz.przez powiat</t>
  </si>
  <si>
    <t xml:space="preserve">Opracowania geodezyjne i kartograficzne</t>
  </si>
  <si>
    <t xml:space="preserve">Nadzór budowlany</t>
  </si>
  <si>
    <t xml:space="preserve">Cmentarze</t>
  </si>
  <si>
    <t xml:space="preserve">Dotacje celowe otrzymane z budżetu państwa na zadania bieżące  realizowane przez gminę na podstawie porozumień  z organami administracji rządowej</t>
  </si>
  <si>
    <t xml:space="preserve">2020</t>
  </si>
  <si>
    <t xml:space="preserve">Administracja publiczna</t>
  </si>
  <si>
    <t xml:space="preserve">Urzędy Wojewódzkie</t>
  </si>
  <si>
    <t xml:space="preserve">Urzędy gmin  / miast i miast na prawach powiatu /</t>
  </si>
  <si>
    <t xml:space="preserve">Odsetki od nieterminowych wpłat z tytułu podatków i opłat</t>
  </si>
  <si>
    <t xml:space="preserve">Komisje poborowe</t>
  </si>
  <si>
    <t xml:space="preserve">Urzędy naczelnych organów władzy państwowej, kontroli i ochrony prawa oraz sądownictwa</t>
  </si>
  <si>
    <t xml:space="preserve">Urzędy naczelnych organów władzy państwowej,kontroli i ochrony prawa</t>
  </si>
  <si>
    <t xml:space="preserve">75113</t>
  </si>
  <si>
    <t xml:space="preserve">Wybory do Parlamentu</t>
  </si>
  <si>
    <t xml:space="preserve">Bezpieczeństwo publiczne i ochrona przeciwpożarowa</t>
  </si>
  <si>
    <t xml:space="preserve">Komendy Powiatowe Państwowej Straży Pożarnej</t>
  </si>
  <si>
    <t xml:space="preserve">Dotacje celowe otrzymane z budżetu państwa na inwestycje i zakupy inwestycyjne z zakresu administracji rządowej oraz inne zadania zlecone ustawami realizowane przez powiat.</t>
  </si>
  <si>
    <t xml:space="preserve">6410</t>
  </si>
  <si>
    <t xml:space="preserve">Dotacje celowe otrzymane z powiatu na inwestycje i zakupy inwestycyjne realizowane na podstawie porozumień (umów) między jednostkami samorządu terytorialnego</t>
  </si>
  <si>
    <t xml:space="preserve">6620</t>
  </si>
  <si>
    <t xml:space="preserve">Straż Miejska</t>
  </si>
  <si>
    <t xml:space="preserve">Grzywny, mandaty i inne kary pieniężne od ludności</t>
  </si>
  <si>
    <t xml:space="preserve">0570</t>
  </si>
  <si>
    <t xml:space="preserve">Grzywny, mandaty i kary pieniężne od osób prawnych i innych jednostek organizacyjnych</t>
  </si>
  <si>
    <t xml:space="preserve">0580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Podatek od działalności gospodarczej osób fizycznych opłacany w formie  karty podatkowej</t>
  </si>
  <si>
    <t xml:space="preserve">0350</t>
  </si>
  <si>
    <t xml:space="preserve">Wpływy z podatku rolnego, podatku leśnego,podatku od czynności cywilnoprawnych , podatków i opłat lokalnych od osób prawnych i innych jednostek organizacyjnych .</t>
  </si>
  <si>
    <t xml:space="preserve">Podatek od nieruchomości</t>
  </si>
  <si>
    <t xml:space="preserve">0310</t>
  </si>
  <si>
    <t xml:space="preserve">Podatek rolny</t>
  </si>
  <si>
    <t xml:space="preserve">0320</t>
  </si>
  <si>
    <t xml:space="preserve">Podatek od środków transportowych</t>
  </si>
  <si>
    <t xml:space="preserve">0340</t>
  </si>
  <si>
    <t xml:space="preserve">Podatek od czynności cywilnoprawnych</t>
  </si>
  <si>
    <t xml:space="preserve">0500</t>
  </si>
  <si>
    <t xml:space="preserve">Rekompensaty utraconych dochodów w podatkach i opłatach lokalnych</t>
  </si>
  <si>
    <t xml:space="preserve">2680</t>
  </si>
  <si>
    <t xml:space="preserve">Wpływy z podatku rolnego, podatku leśnego,podatku od spadków i darowizn , podatku od czynności cywilnoprawnych oraz podatków i opłat lokalnych od osób fizycznych .</t>
  </si>
  <si>
    <t xml:space="preserve">Podatek leśny</t>
  </si>
  <si>
    <t xml:space="preserve">0330</t>
  </si>
  <si>
    <t xml:space="preserve">Podatek od spadków i darowizn</t>
  </si>
  <si>
    <t xml:space="preserve">0360</t>
  </si>
  <si>
    <t xml:space="preserve">Podatek od posiadania psów</t>
  </si>
  <si>
    <t xml:space="preserve">0370</t>
  </si>
  <si>
    <t xml:space="preserve">Wpływy z opłaty targowej</t>
  </si>
  <si>
    <t xml:space="preserve">0430</t>
  </si>
  <si>
    <t xml:space="preserve">Wpływy z innych opłat stanowiących dochody jednostek samorządu terytor.na podstawie ustaw</t>
  </si>
  <si>
    <t xml:space="preserve">Wpływy z opłaty skarbowej</t>
  </si>
  <si>
    <t xml:space="preserve">0410</t>
  </si>
  <si>
    <t xml:space="preserve">Wpłwy z opłaty komunikacyjnej</t>
  </si>
  <si>
    <t xml:space="preserve">0420</t>
  </si>
  <si>
    <t xml:space="preserve">Wpływy z innych lokalnych opłat pobieranych przez jst na pdst. odrębnych ustaw</t>
  </si>
  <si>
    <t xml:space="preserve">Wpływy z opłat za koncesje i licencje</t>
  </si>
  <si>
    <t xml:space="preserve">0590</t>
  </si>
  <si>
    <t xml:space="preserve">Wpływy z róznych opłat</t>
  </si>
  <si>
    <t xml:space="preserve">Wpływy z opłat za zezwolenia na sprzedaż alkoholu</t>
  </si>
  <si>
    <t xml:space="preserve">0480</t>
  </si>
  <si>
    <t xml:space="preserve">Wpływy z różnych rozliczeń</t>
  </si>
  <si>
    <t xml:space="preserve">Udziały gmin w podatkach stanowiących dochód budżetu państwa</t>
  </si>
  <si>
    <t xml:space="preserve">Podatek dochodowy od osób fizycznych</t>
  </si>
  <si>
    <t xml:space="preserve">0010</t>
  </si>
  <si>
    <t xml:space="preserve">Podatek dochodowy od osób prawnych</t>
  </si>
  <si>
    <t xml:space="preserve">0020</t>
  </si>
  <si>
    <t xml:space="preserve">Udziały powiatów w podatkach stanowiących dochód budżetu państwa</t>
  </si>
  <si>
    <t xml:space="preserve">Różne rozliczenia </t>
  </si>
  <si>
    <t xml:space="preserve">Część oświatowa subwencji ogólnej dla jednostek samorządu terytorialnego</t>
  </si>
  <si>
    <t xml:space="preserve">Subwencje ogólne z budżetu państwa / powiat/</t>
  </si>
  <si>
    <t xml:space="preserve">2920</t>
  </si>
  <si>
    <t xml:space="preserve">Subwencje ogólne z budżetu państwa / gmina/</t>
  </si>
  <si>
    <t xml:space="preserve">75802</t>
  </si>
  <si>
    <t xml:space="preserve">Uzupełnienie subwencji ogólnej dla jednostek samorządu terytorialnego</t>
  </si>
  <si>
    <t xml:space="preserve">Środki na uzupełnienie subwencji powiatów</t>
  </si>
  <si>
    <t xml:space="preserve">2760</t>
  </si>
  <si>
    <t xml:space="preserve">Część wyrównawcza subw.ogólnej dla powiatów</t>
  </si>
  <si>
    <t xml:space="preserve">Subwencje ogólne z budżetu państwa</t>
  </si>
  <si>
    <t xml:space="preserve">Część wyrównawcza subw.ogólnej dla gmin</t>
  </si>
  <si>
    <t xml:space="preserve">Różne rozliczenia finansowe</t>
  </si>
  <si>
    <t xml:space="preserve">75815</t>
  </si>
  <si>
    <t xml:space="preserve">Wpływy do wyjaśnienia</t>
  </si>
  <si>
    <t xml:space="preserve">2980</t>
  </si>
  <si>
    <t xml:space="preserve">Część równoważąca subwencji ogólnej  dla gmin</t>
  </si>
  <si>
    <t xml:space="preserve">Część równoważąca subwencji ogólnej  dla powiatów</t>
  </si>
  <si>
    <t xml:space="preserve">Oświata i wychowanie</t>
  </si>
  <si>
    <t xml:space="preserve">Szkoły podstawowe</t>
  </si>
  <si>
    <t xml:space="preserve">Pozostałe dochody</t>
  </si>
  <si>
    <t xml:space="preserve">Szkoły podstawowe specjalne</t>
  </si>
  <si>
    <t xml:space="preserve">Przedszkola</t>
  </si>
  <si>
    <t xml:space="preserve">Wpływy z usług</t>
  </si>
  <si>
    <t xml:space="preserve">0830</t>
  </si>
  <si>
    <t xml:space="preserve">Wpływy ze sprzedaży składników majątkowych</t>
  </si>
  <si>
    <t xml:space="preserve">0870</t>
  </si>
  <si>
    <t xml:space="preserve">Dotacje celowe otrzymane z gminy na zadania bieżące realizowane na podstawie porozumień między jst</t>
  </si>
  <si>
    <t xml:space="preserve">2310</t>
  </si>
  <si>
    <t xml:space="preserve">Gimnazja</t>
  </si>
  <si>
    <t xml:space="preserve">Licea Ogólnokształcące</t>
  </si>
  <si>
    <t xml:space="preserve">Szkoły zawodowe</t>
  </si>
  <si>
    <t xml:space="preserve">Centra Kształcenia Ustawicznego i Praktycznego oraz ośrodki dokształcania zawodowego</t>
  </si>
  <si>
    <t xml:space="preserve">80142</t>
  </si>
  <si>
    <t xml:space="preserve">Ośrodki szkolenia, dokształcania i doskonalenia kadr</t>
  </si>
  <si>
    <t xml:space="preserve">80148</t>
  </si>
  <si>
    <t xml:space="preserve">Stołówki szkolne</t>
  </si>
  <si>
    <t xml:space="preserve">Dotacje celowe otrzymane  z budżetu państwa na realizację własnych zadań bieżących gmin.</t>
  </si>
  <si>
    <t xml:space="preserve">2030</t>
  </si>
  <si>
    <t xml:space="preserve">Dotacje celowe otrzymane z budżetu państwa na realizację bieżących zadań własnych powiatu</t>
  </si>
  <si>
    <t xml:space="preserve">2130</t>
  </si>
  <si>
    <t xml:space="preserve">Środki na dofinansowanie własnych zadań bieżących gmin, powiatów, samorządów województw, pozyskane z innych źródeł</t>
  </si>
  <si>
    <t xml:space="preserve">2700</t>
  </si>
  <si>
    <t xml:space="preserve">Dotacje celowe otrzymane z budżetu państwa na realizację inwestycji i zakupów inwestcyjnych własnych gmin</t>
  </si>
  <si>
    <t xml:space="preserve">6330</t>
  </si>
  <si>
    <t xml:space="preserve">Ochrona zdrowia</t>
  </si>
  <si>
    <t xml:space="preserve">85154</t>
  </si>
  <si>
    <t xml:space="preserve">Przeciwdziałanie alkoholizmowi</t>
  </si>
  <si>
    <t xml:space="preserve">Składki na ubezpieczenie zdrowotne oraz świadczenia dla osób nie objętych obowiązkiem ubezpieczenia zdrowotnego </t>
  </si>
  <si>
    <t xml:space="preserve">Dotacje celowe otrzymane z budżetu państwa na zadania bieżące z zakresu administracji rządowej oraz inne zadania zlecone ustawami realizowane przez powiat / dzieci i młodzież w szkołach i placówkach szkolno - wychowawczych/</t>
  </si>
  <si>
    <t xml:space="preserve">Dotacje celowe otrzymane z budżetu państwa na zadania bieżące z zakresu administracji rządowej oraz inne zadania zlecone ustawami realiz.przez powiat /placówki opiekuńczo - wychowawcze /</t>
  </si>
  <si>
    <t xml:space="preserve">Pomoc społeczna </t>
  </si>
  <si>
    <t xml:space="preserve">Placówki opiekuńczo - wychowawcze</t>
  </si>
  <si>
    <t xml:space="preserve">Wpływy od rodziców z tytułu odpłatności  za utrzymanie dzieci w placówkach opiekuńczo - wychowawczych</t>
  </si>
  <si>
    <t xml:space="preserve">0680</t>
  </si>
  <si>
    <t xml:space="preserve">Otrzymane spadki, zapisy i darowizny w postaci pieniężnej</t>
  </si>
  <si>
    <t xml:space="preserve">0960</t>
  </si>
  <si>
    <t xml:space="preserve">Wpływy do budżetu nadwyżki dochodów włsnych lub środków obrotowych</t>
  </si>
  <si>
    <t xml:space="preserve">2400</t>
  </si>
  <si>
    <t xml:space="preserve">Dotacje celowe otrzymane z powiatu na zadania bieżące realizowane na podstawie porozumień między jednostkami samorządu terytorialnego</t>
  </si>
  <si>
    <t xml:space="preserve">2320</t>
  </si>
  <si>
    <t xml:space="preserve">Domy Pomocy Społecznej</t>
  </si>
  <si>
    <t xml:space="preserve">Ośrodki wsparcia</t>
  </si>
  <si>
    <t xml:space="preserve">Wpływy z usług </t>
  </si>
  <si>
    <t xml:space="preserve">Rodziny zastępcze</t>
  </si>
  <si>
    <t xml:space="preserve">Świadczenia rodzinne, świadczenia z funduszu alimentacyjnego oraz składki na ubezpieczenia emerytalne i rentowe z ubezpieczenia społecznego</t>
  </si>
  <si>
    <t xml:space="preserve">Odsetki od dotacji wykorzystanych niezgodnie z przeznaczeniem lub pobranych w nadmiernej wysokości</t>
  </si>
  <si>
    <t xml:space="preserve">0900</t>
  </si>
  <si>
    <t xml:space="preserve">Wpływy ze zwrotów dotacji wykorzystanych niezgodnie z przeznaczeniem lub pobranych w nadmiernej wysokości</t>
  </si>
  <si>
    <t xml:space="preserve">Składki na ubezpieczenie zdrowotne opłacane  za osoby pobierajce niektóre świadczenia z pomocy społecznej, niektóre świadczenia rodzinne oraz za osoby uczestniczące w zajęciach w centrum integracji społecznej</t>
  </si>
  <si>
    <t xml:space="preserve">Dotacje celowe otrzymane  z budżetu państwa na realizację własnych zadań bieżących gmin</t>
  </si>
  <si>
    <t xml:space="preserve">Zasiłki i pomoc w naturze oraz składki na ubezpieczenia emerytalne i rentowe</t>
  </si>
  <si>
    <t xml:space="preserve">85215</t>
  </si>
  <si>
    <t xml:space="preserve">Dodatki mieszkaniowe</t>
  </si>
  <si>
    <t xml:space="preserve">Ośrodki pomocy społecznej</t>
  </si>
  <si>
    <t xml:space="preserve">Ośrodek interwencji kryzysowej</t>
  </si>
  <si>
    <t xml:space="preserve">Ośrodki adopcyjno - opiekuńcze</t>
  </si>
  <si>
    <t xml:space="preserve">Usługi opiekuńcze i specjalistyczne usługi opiekuńcze</t>
  </si>
  <si>
    <t xml:space="preserve">Pomoc dla uchodzców</t>
  </si>
  <si>
    <t xml:space="preserve">Dotacje celowe otrzymane z powiatu na zadania bieżace realizowane na podstawie porozumień między jednostkami samorządu terytorytorialnego </t>
  </si>
  <si>
    <t xml:space="preserve">Pozostałe zadania w zakresie polityki społecznej</t>
  </si>
  <si>
    <t xml:space="preserve">Rehabilitacja zawodowa i społeczna osób niepełnosprawnych</t>
  </si>
  <si>
    <t xml:space="preserve">Zespoły do spraw orzekania o niepełnosprawności</t>
  </si>
  <si>
    <t xml:space="preserve">Dotacje rozwojowe oraz środki na finansowanie Wspólnej Polityki Rolnej</t>
  </si>
  <si>
    <t xml:space="preserve">2008</t>
  </si>
  <si>
    <t xml:space="preserve">2009</t>
  </si>
  <si>
    <t xml:space="preserve">Edukacyjna opieka wychowawcza</t>
  </si>
  <si>
    <t xml:space="preserve">Poradnie psychologiczno-pedagogiczne</t>
  </si>
  <si>
    <t xml:space="preserve">Internaty i bursy  szkolne</t>
  </si>
  <si>
    <t xml:space="preserve">Wpłwyw z różnych dochodów</t>
  </si>
  <si>
    <t xml:space="preserve">Pomoc materialna dla uczniów</t>
  </si>
  <si>
    <t xml:space="preserve">Gospodarka komunalna i ochrona środowiska</t>
  </si>
  <si>
    <t xml:space="preserve">Gospodarka odpadami</t>
  </si>
  <si>
    <t xml:space="preserve">Środki na dofinansowanie własnych zadań bieżących gmin, powiatów, samorządów województw, pozyskane z innych żródeł</t>
  </si>
  <si>
    <t xml:space="preserve">Dotacje rozwojowe </t>
  </si>
  <si>
    <t xml:space="preserve">Wpływy z opłaty eksploatacyjnej  Szalet , Dworzec</t>
  </si>
  <si>
    <t xml:space="preserve">0460</t>
  </si>
  <si>
    <t xml:space="preserve">Dotacje celowe otrzymane z gminy na inwestycje i zakupy inwestycyjne realizowane na podstwie porozumień między jst</t>
  </si>
  <si>
    <t xml:space="preserve">6610</t>
  </si>
  <si>
    <t xml:space="preserve">Dotacje otrzymane z funduszy celowych na realizację zadań bieżących jednostek sektora finansów publicznych</t>
  </si>
  <si>
    <t xml:space="preserve">2440</t>
  </si>
  <si>
    <t xml:space="preserve">Kultura i ochrona dziedzictwa narodowego</t>
  </si>
  <si>
    <t xml:space="preserve">Teatry </t>
  </si>
  <si>
    <t xml:space="preserve">Dotacje celowe otrzymane z budżetu państwa na inwestycje i zakupy inwestycyjne realizowane przez powiat na pdst. porozumień z organami adm. rząd. </t>
  </si>
  <si>
    <t xml:space="preserve">6420</t>
  </si>
  <si>
    <t xml:space="preserve">92108</t>
  </si>
  <si>
    <t xml:space="preserve">Filharmonie , orkiestry , chóry i kapele</t>
  </si>
  <si>
    <t xml:space="preserve">Biblioteki</t>
  </si>
  <si>
    <t xml:space="preserve">Muzea</t>
  </si>
  <si>
    <t xml:space="preserve">Dotacje rozwojowe</t>
  </si>
  <si>
    <t xml:space="preserve">Pozostałe odsteki</t>
  </si>
  <si>
    <t xml:space="preserve">92195</t>
  </si>
  <si>
    <t xml:space="preserve">Pozostała działalnośc</t>
  </si>
  <si>
    <t xml:space="preserve">Kultura fizyczna i sport</t>
  </si>
  <si>
    <t xml:space="preserve">92601</t>
  </si>
  <si>
    <t xml:space="preserve">Obiekty soprtowe</t>
  </si>
  <si>
    <t xml:space="preserve">Dotacje celowe otrzymane z budżetupaństwa na realizację inwestycji i zakupów inwestycyjnych własnych gmin</t>
  </si>
  <si>
    <t xml:space="preserve">Dotacje celowe otrzymane z samorządu wojew. na inwestycje i zadania inwestycyjne realizowane na pdst.porozumień między jst</t>
  </si>
  <si>
    <t xml:space="preserve">6630</t>
  </si>
  <si>
    <t xml:space="preserve">92604</t>
  </si>
  <si>
    <t xml:space="preserve">Instytucje kultury fizycznej</t>
  </si>
  <si>
    <t xml:space="preserve">92605</t>
  </si>
  <si>
    <t xml:space="preserve">Zadania w zakresie kultury fizycznej i sportu</t>
  </si>
  <si>
    <t xml:space="preserve">Dotacje otrzymane z funduszy celowych na finansowanie lub dofinansowanie kosztów realizacji inwestycji i zakupów inwestycyjnych jednostek sektora finansów publicznych</t>
  </si>
  <si>
    <t xml:space="preserve">6260</t>
  </si>
  <si>
    <t xml:space="preserve">R a z e 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%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sz val="10"/>
      <name val="Arial CE"/>
      <family val="2"/>
      <charset val="238"/>
    </font>
    <font>
      <sz val="16"/>
      <name val="Arial CE"/>
      <family val="2"/>
      <charset val="238"/>
    </font>
    <font>
      <b val="true"/>
      <sz val="12"/>
      <name val="Times New Roman"/>
      <family val="1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12"/>
      <name val="Times New Roman"/>
      <family val="1"/>
    </font>
    <font>
      <sz val="10"/>
      <color rgb="FFFF0000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2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4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3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5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9" fillId="5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7"/>
    <col collapsed="false" customWidth="true" hidden="false" outlineLevel="0" max="3" min="3" style="0" width="45.28"/>
    <col collapsed="false" customWidth="true" hidden="false" outlineLevel="0" max="4" min="4" style="0" width="5.85"/>
    <col collapsed="false" customWidth="true" hidden="false" outlineLevel="0" max="5" min="5" style="0" width="12.99"/>
    <col collapsed="false" customWidth="true" hidden="false" outlineLevel="0" max="6" min="6" style="0" width="12.85"/>
    <col collapsed="false" customWidth="true" hidden="false" outlineLevel="0" max="7" min="7" style="0" width="15.28"/>
    <col collapsed="false" customWidth="true" hidden="false" outlineLevel="0" max="8" min="8" style="0" width="9.28"/>
    <col collapsed="false" customWidth="true" hidden="false" outlineLevel="0" max="9" min="9" style="0" width="15.85"/>
    <col collapsed="false" customWidth="true" hidden="false" outlineLevel="0" max="10" min="10" style="0" width="16.99"/>
    <col collapsed="false" customWidth="true" hidden="false" outlineLevel="0" max="11" min="11" style="0" width="18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2" t="s">
        <v>1</v>
      </c>
      <c r="G2" s="2"/>
      <c r="H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2" t="s">
        <v>2</v>
      </c>
      <c r="G3" s="2"/>
      <c r="H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2" t="s">
        <v>3</v>
      </c>
      <c r="G4" s="2"/>
      <c r="H4" s="2"/>
    </row>
    <row r="5" customFormat="false" ht="13.5" hidden="false" customHeight="true" outlineLevel="0" collapsed="false">
      <c r="A5" s="1"/>
      <c r="B5" s="1"/>
      <c r="C5" s="1"/>
      <c r="D5" s="1"/>
      <c r="E5" s="1"/>
      <c r="F5" s="1"/>
      <c r="G5" s="1"/>
      <c r="H5" s="1"/>
    </row>
    <row r="6" s="4" customFormat="true" ht="24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J6" s="0"/>
      <c r="K6" s="0"/>
      <c r="L6" s="0"/>
    </row>
    <row r="7" s="4" customFormat="true" ht="16.5" hidden="false" customHeight="true" outlineLevel="0" collapsed="false">
      <c r="A7" s="5"/>
      <c r="B7" s="6"/>
      <c r="C7" s="7"/>
      <c r="D7" s="5"/>
      <c r="E7" s="6"/>
      <c r="F7" s="6"/>
      <c r="G7" s="6"/>
      <c r="H7" s="6"/>
      <c r="J7" s="0"/>
      <c r="K7" s="0"/>
      <c r="L7" s="0"/>
    </row>
    <row r="8" s="4" customFormat="true" ht="57.75" hidden="false" customHeight="true" outlineLevel="0" collapsed="false">
      <c r="A8" s="8" t="s">
        <v>5</v>
      </c>
      <c r="B8" s="9" t="s">
        <v>6</v>
      </c>
      <c r="C8" s="8" t="s">
        <v>7</v>
      </c>
      <c r="D8" s="10"/>
      <c r="E8" s="11" t="s">
        <v>8</v>
      </c>
      <c r="F8" s="12" t="s">
        <v>9</v>
      </c>
      <c r="G8" s="13" t="s">
        <v>10</v>
      </c>
      <c r="H8" s="14" t="s">
        <v>11</v>
      </c>
      <c r="J8" s="0"/>
      <c r="K8" s="0"/>
      <c r="L8" s="0"/>
    </row>
    <row r="9" customFormat="false" ht="14.25" hidden="false" customHeight="true" outlineLevel="0" collapsed="false">
      <c r="A9" s="15" t="n">
        <v>1</v>
      </c>
      <c r="B9" s="16" t="n">
        <v>2</v>
      </c>
      <c r="C9" s="17" t="n">
        <v>3</v>
      </c>
      <c r="D9" s="16" t="n">
        <v>4</v>
      </c>
      <c r="E9" s="18" t="n">
        <v>5</v>
      </c>
      <c r="F9" s="17" t="n">
        <v>6</v>
      </c>
      <c r="G9" s="18" t="n">
        <v>7</v>
      </c>
      <c r="H9" s="19" t="n">
        <v>8</v>
      </c>
    </row>
    <row r="10" customFormat="false" ht="15.75" hidden="false" customHeight="false" outlineLevel="0" collapsed="false">
      <c r="A10" s="20" t="s">
        <v>12</v>
      </c>
      <c r="B10" s="21"/>
      <c r="C10" s="22" t="s">
        <v>13</v>
      </c>
      <c r="D10" s="21"/>
      <c r="E10" s="23" t="n">
        <f aca="false">SUM(E11)</f>
        <v>0</v>
      </c>
      <c r="F10" s="23" t="n">
        <f aca="false">SUM(F11)</f>
        <v>22621</v>
      </c>
      <c r="G10" s="24" t="n">
        <f aca="false">SUM(G11)</f>
        <v>23062.85</v>
      </c>
      <c r="H10" s="25" t="n">
        <f aca="false">G10/F10</f>
        <v>1.01953273506918</v>
      </c>
    </row>
    <row r="11" customFormat="false" ht="15.75" hidden="false" customHeight="false" outlineLevel="0" collapsed="false">
      <c r="A11" s="26"/>
      <c r="B11" s="27" t="s">
        <v>14</v>
      </c>
      <c r="C11" s="28" t="s">
        <v>15</v>
      </c>
      <c r="D11" s="29"/>
      <c r="E11" s="30" t="n">
        <f aca="false">SUM(E12:E13)</f>
        <v>0</v>
      </c>
      <c r="F11" s="30" t="n">
        <f aca="false">SUM(F12:F13)</f>
        <v>22621</v>
      </c>
      <c r="G11" s="31" t="n">
        <f aca="false">SUM(G12:G13)</f>
        <v>23062.85</v>
      </c>
      <c r="H11" s="25" t="n">
        <f aca="false">G11/F11</f>
        <v>1.01953273506918</v>
      </c>
    </row>
    <row r="12" customFormat="false" ht="15.75" hidden="false" customHeight="false" outlineLevel="0" collapsed="false">
      <c r="A12" s="26"/>
      <c r="B12" s="32"/>
      <c r="C12" s="33" t="s">
        <v>16</v>
      </c>
      <c r="D12" s="34" t="s">
        <v>17</v>
      </c>
      <c r="E12" s="35"/>
      <c r="F12" s="35"/>
      <c r="G12" s="36" t="n">
        <v>443.52</v>
      </c>
      <c r="H12" s="25"/>
    </row>
    <row r="13" customFormat="false" ht="51.75" hidden="false" customHeight="false" outlineLevel="0" collapsed="false">
      <c r="A13" s="26"/>
      <c r="B13" s="37"/>
      <c r="C13" s="38" t="s">
        <v>18</v>
      </c>
      <c r="D13" s="39" t="s">
        <v>19</v>
      </c>
      <c r="E13" s="40"/>
      <c r="F13" s="40" t="n">
        <v>22621</v>
      </c>
      <c r="G13" s="41" t="n">
        <v>22619.33</v>
      </c>
      <c r="H13" s="25" t="n">
        <f aca="false">G13/F13</f>
        <v>0.999926174793334</v>
      </c>
    </row>
    <row r="14" customFormat="false" ht="15.75" hidden="false" customHeight="false" outlineLevel="0" collapsed="false">
      <c r="A14" s="42" t="s">
        <v>20</v>
      </c>
      <c r="B14" s="43"/>
      <c r="C14" s="44" t="s">
        <v>21</v>
      </c>
      <c r="D14" s="43"/>
      <c r="E14" s="45" t="n">
        <f aca="false">SUM(E15)</f>
        <v>1000</v>
      </c>
      <c r="F14" s="45" t="n">
        <f aca="false">SUM(F15)</f>
        <v>1000</v>
      </c>
      <c r="G14" s="46" t="n">
        <f aca="false">SUM(G15)</f>
        <v>790</v>
      </c>
      <c r="H14" s="25" t="n">
        <f aca="false">G14/F14</f>
        <v>0.79</v>
      </c>
    </row>
    <row r="15" customFormat="false" ht="15.75" hidden="false" customHeight="false" outlineLevel="0" collapsed="false">
      <c r="A15" s="47"/>
      <c r="B15" s="48" t="s">
        <v>22</v>
      </c>
      <c r="C15" s="49" t="s">
        <v>15</v>
      </c>
      <c r="D15" s="29"/>
      <c r="E15" s="50" t="n">
        <f aca="false">SUM(E16)</f>
        <v>1000</v>
      </c>
      <c r="F15" s="50" t="n">
        <f aca="false">SUM(F16)</f>
        <v>1000</v>
      </c>
      <c r="G15" s="51" t="n">
        <f aca="false">SUM(G16)</f>
        <v>790</v>
      </c>
      <c r="H15" s="25" t="n">
        <f aca="false">G15/F15</f>
        <v>0.79</v>
      </c>
    </row>
    <row r="16" customFormat="false" ht="39" hidden="false" customHeight="false" outlineLevel="0" collapsed="false">
      <c r="A16" s="52"/>
      <c r="B16" s="53"/>
      <c r="C16" s="54" t="s">
        <v>23</v>
      </c>
      <c r="D16" s="55" t="s">
        <v>24</v>
      </c>
      <c r="E16" s="56" t="n">
        <v>1000</v>
      </c>
      <c r="F16" s="57" t="n">
        <v>1000</v>
      </c>
      <c r="G16" s="58" t="n">
        <v>790</v>
      </c>
      <c r="H16" s="25" t="n">
        <f aca="false">G16/F16</f>
        <v>0.79</v>
      </c>
    </row>
    <row r="17" customFormat="false" ht="15" hidden="false" customHeight="false" outlineLevel="0" collapsed="false">
      <c r="A17" s="59" t="s">
        <v>25</v>
      </c>
      <c r="B17" s="60"/>
      <c r="C17" s="61" t="s">
        <v>26</v>
      </c>
      <c r="D17" s="62"/>
      <c r="E17" s="63" t="n">
        <f aca="false">SUM(E18+E21)</f>
        <v>340000</v>
      </c>
      <c r="F17" s="63" t="n">
        <f aca="false">SUM(F18+F21)</f>
        <v>1220515</v>
      </c>
      <c r="G17" s="64" t="n">
        <f aca="false">SUM(G18+G21)</f>
        <v>1230503.15</v>
      </c>
      <c r="H17" s="25" t="n">
        <f aca="false">G17/F17</f>
        <v>1.00818355366382</v>
      </c>
    </row>
    <row r="18" customFormat="false" ht="15" hidden="false" customHeight="false" outlineLevel="0" collapsed="false">
      <c r="A18" s="65"/>
      <c r="B18" s="66" t="s">
        <v>27</v>
      </c>
      <c r="C18" s="67" t="s">
        <v>28</v>
      </c>
      <c r="D18" s="68"/>
      <c r="E18" s="50" t="n">
        <f aca="false">SUM(E19:E20)</f>
        <v>0</v>
      </c>
      <c r="F18" s="50" t="n">
        <f aca="false">SUM(F19:F20)</f>
        <v>1180515</v>
      </c>
      <c r="G18" s="51" t="n">
        <f aca="false">SUM(G19:G20)</f>
        <v>1185072.42</v>
      </c>
      <c r="H18" s="25" t="n">
        <f aca="false">G18/F18</f>
        <v>1.00386053544428</v>
      </c>
    </row>
    <row r="19" customFormat="false" ht="15" hidden="false" customHeight="false" outlineLevel="0" collapsed="false">
      <c r="A19" s="65"/>
      <c r="B19" s="69"/>
      <c r="C19" s="33" t="s">
        <v>29</v>
      </c>
      <c r="D19" s="34" t="s">
        <v>17</v>
      </c>
      <c r="E19" s="70"/>
      <c r="F19" s="70" t="n">
        <v>170181</v>
      </c>
      <c r="G19" s="71" t="n">
        <v>174738.42</v>
      </c>
      <c r="H19" s="25" t="n">
        <f aca="false">G19/F19</f>
        <v>1.02677984028769</v>
      </c>
    </row>
    <row r="20" customFormat="false" ht="39" hidden="false" customHeight="false" outlineLevel="0" collapsed="false">
      <c r="A20" s="65"/>
      <c r="B20" s="69"/>
      <c r="C20" s="33" t="s">
        <v>30</v>
      </c>
      <c r="D20" s="34" t="s">
        <v>31</v>
      </c>
      <c r="E20" s="70"/>
      <c r="F20" s="70" t="n">
        <v>1010334</v>
      </c>
      <c r="G20" s="71" t="n">
        <v>1010334</v>
      </c>
      <c r="H20" s="25" t="n">
        <f aca="false">G20/F20</f>
        <v>1</v>
      </c>
    </row>
    <row r="21" customFormat="false" ht="15" hidden="false" customHeight="false" outlineLevel="0" collapsed="false">
      <c r="A21" s="52"/>
      <c r="B21" s="66" t="s">
        <v>32</v>
      </c>
      <c r="C21" s="67" t="s">
        <v>33</v>
      </c>
      <c r="D21" s="68"/>
      <c r="E21" s="50" t="n">
        <f aca="false">SUM(E22:E23)</f>
        <v>340000</v>
      </c>
      <c r="F21" s="50" t="n">
        <f aca="false">SUM(F22:F23)</f>
        <v>40000</v>
      </c>
      <c r="G21" s="51" t="n">
        <f aca="false">SUM(G22:G23)</f>
        <v>45430.73</v>
      </c>
      <c r="H21" s="25" t="n">
        <f aca="false">G21/F21</f>
        <v>1.13576825</v>
      </c>
    </row>
    <row r="22" customFormat="false" ht="15" hidden="false" customHeight="false" outlineLevel="0" collapsed="false">
      <c r="A22" s="52"/>
      <c r="B22" s="69"/>
      <c r="C22" s="33" t="s">
        <v>16</v>
      </c>
      <c r="D22" s="34" t="s">
        <v>17</v>
      </c>
      <c r="E22" s="70"/>
      <c r="F22" s="70" t="n">
        <v>40000</v>
      </c>
      <c r="G22" s="71" t="n">
        <v>45430.73</v>
      </c>
      <c r="H22" s="25" t="n">
        <f aca="false">G22/F22</f>
        <v>1.13576825</v>
      </c>
    </row>
    <row r="23" customFormat="false" ht="39" hidden="false" customHeight="false" outlineLevel="0" collapsed="false">
      <c r="A23" s="52"/>
      <c r="B23" s="53"/>
      <c r="C23" s="72" t="s">
        <v>34</v>
      </c>
      <c r="D23" s="73" t="s">
        <v>35</v>
      </c>
      <c r="E23" s="56" t="n">
        <v>340000</v>
      </c>
      <c r="F23" s="57"/>
      <c r="G23" s="58"/>
      <c r="H23" s="25"/>
    </row>
    <row r="24" customFormat="false" ht="15" hidden="false" customHeight="false" outlineLevel="0" collapsed="false">
      <c r="A24" s="59" t="s">
        <v>36</v>
      </c>
      <c r="B24" s="60"/>
      <c r="C24" s="74" t="s">
        <v>37</v>
      </c>
      <c r="D24" s="75"/>
      <c r="E24" s="76" t="n">
        <f aca="false">SUM(E25)</f>
        <v>0</v>
      </c>
      <c r="F24" s="76" t="n">
        <f aca="false">SUM(F25)</f>
        <v>8934257</v>
      </c>
      <c r="G24" s="77" t="n">
        <f aca="false">SUM(G25)</f>
        <v>7140495.39</v>
      </c>
      <c r="H24" s="25" t="n">
        <f aca="false">G24/F24</f>
        <v>0.799226549001221</v>
      </c>
    </row>
    <row r="25" customFormat="false" ht="15" hidden="false" customHeight="false" outlineLevel="0" collapsed="false">
      <c r="A25" s="52"/>
      <c r="B25" s="66" t="s">
        <v>38</v>
      </c>
      <c r="C25" s="28" t="s">
        <v>39</v>
      </c>
      <c r="D25" s="78"/>
      <c r="E25" s="79" t="n">
        <f aca="false">SUM(E26:E28)</f>
        <v>0</v>
      </c>
      <c r="F25" s="79" t="n">
        <f aca="false">SUM(F26:F28)</f>
        <v>8934257</v>
      </c>
      <c r="G25" s="80" t="n">
        <f aca="false">SUM(G26:G28)</f>
        <v>7140495.39</v>
      </c>
      <c r="H25" s="25" t="n">
        <f aca="false">G25/F25</f>
        <v>0.799226549001221</v>
      </c>
    </row>
    <row r="26" customFormat="false" ht="15" hidden="false" customHeight="false" outlineLevel="0" collapsed="false">
      <c r="A26" s="52"/>
      <c r="B26" s="69"/>
      <c r="C26" s="38" t="s">
        <v>40</v>
      </c>
      <c r="D26" s="81" t="s">
        <v>41</v>
      </c>
      <c r="E26" s="82"/>
      <c r="F26" s="82"/>
      <c r="G26" s="58" t="n">
        <v>442.92</v>
      </c>
      <c r="H26" s="25"/>
    </row>
    <row r="27" customFormat="false" ht="15" hidden="false" customHeight="false" outlineLevel="0" collapsed="false">
      <c r="A27" s="52"/>
      <c r="B27" s="69"/>
      <c r="C27" s="38" t="s">
        <v>40</v>
      </c>
      <c r="D27" s="81" t="s">
        <v>42</v>
      </c>
      <c r="E27" s="82"/>
      <c r="F27" s="82"/>
      <c r="G27" s="58" t="n">
        <v>3698.56</v>
      </c>
      <c r="H27" s="25"/>
    </row>
    <row r="28" customFormat="false" ht="15" hidden="false" customHeight="false" outlineLevel="0" collapsed="false">
      <c r="A28" s="52"/>
      <c r="B28" s="53"/>
      <c r="C28" s="72" t="s">
        <v>43</v>
      </c>
      <c r="D28" s="73" t="s">
        <v>44</v>
      </c>
      <c r="E28" s="56"/>
      <c r="F28" s="57" t="n">
        <v>8934257</v>
      </c>
      <c r="G28" s="58" t="n">
        <v>7136353.91</v>
      </c>
      <c r="H28" s="25" t="n">
        <f aca="false">G28/F28</f>
        <v>0.798762998422812</v>
      </c>
    </row>
    <row r="29" customFormat="false" ht="15.75" hidden="false" customHeight="false" outlineLevel="0" collapsed="false">
      <c r="A29" s="42" t="n">
        <v>700</v>
      </c>
      <c r="B29" s="43"/>
      <c r="C29" s="44" t="s">
        <v>45</v>
      </c>
      <c r="D29" s="43"/>
      <c r="E29" s="76" t="n">
        <f aca="false">SUM(E30+E41)</f>
        <v>3264075</v>
      </c>
      <c r="F29" s="76" t="n">
        <f aca="false">SUM(F30+F41)</f>
        <v>3597559</v>
      </c>
      <c r="G29" s="77" t="n">
        <f aca="false">SUM(G30+G41)</f>
        <v>4311439.64</v>
      </c>
      <c r="H29" s="25" t="n">
        <f aca="false">G29/F29</f>
        <v>1.19843472754721</v>
      </c>
    </row>
    <row r="30" customFormat="false" ht="15.75" hidden="false" customHeight="false" outlineLevel="0" collapsed="false">
      <c r="A30" s="83"/>
      <c r="B30" s="48" t="n">
        <v>70005</v>
      </c>
      <c r="C30" s="49" t="s">
        <v>46</v>
      </c>
      <c r="D30" s="29"/>
      <c r="E30" s="79" t="n">
        <f aca="false">SUM(E31:E40)</f>
        <v>3264075</v>
      </c>
      <c r="F30" s="79" t="n">
        <f aca="false">SUM(F31:F40)</f>
        <v>3597559</v>
      </c>
      <c r="G30" s="80" t="n">
        <f aca="false">SUM(G31:G40)</f>
        <v>4310739.64</v>
      </c>
      <c r="H30" s="25" t="n">
        <f aca="false">G30/F30</f>
        <v>1.19824015116917</v>
      </c>
    </row>
    <row r="31" customFormat="false" ht="26.25" hidden="false" customHeight="false" outlineLevel="0" collapsed="false">
      <c r="A31" s="52"/>
      <c r="B31" s="84"/>
      <c r="C31" s="54" t="s">
        <v>47</v>
      </c>
      <c r="D31" s="73" t="s">
        <v>48</v>
      </c>
      <c r="E31" s="56" t="n">
        <v>938075</v>
      </c>
      <c r="F31" s="56" t="n">
        <v>1266559</v>
      </c>
      <c r="G31" s="85" t="n">
        <v>1279834.77</v>
      </c>
      <c r="H31" s="25" t="n">
        <f aca="false">G31/F31</f>
        <v>1.0104817620024</v>
      </c>
    </row>
    <row r="32" customFormat="false" ht="39" hidden="false" customHeight="false" outlineLevel="0" collapsed="false">
      <c r="A32" s="52"/>
      <c r="B32" s="84"/>
      <c r="C32" s="54" t="s">
        <v>49</v>
      </c>
      <c r="D32" s="73" t="s">
        <v>24</v>
      </c>
      <c r="E32" s="56" t="n">
        <v>350000</v>
      </c>
      <c r="F32" s="56" t="n">
        <v>350000</v>
      </c>
      <c r="G32" s="85" t="n">
        <v>532208.1</v>
      </c>
      <c r="H32" s="25" t="n">
        <f aca="false">G32/F32</f>
        <v>1.52059457142857</v>
      </c>
    </row>
    <row r="33" customFormat="false" ht="15" hidden="false" customHeight="false" outlineLevel="0" collapsed="false">
      <c r="A33" s="52"/>
      <c r="B33" s="84"/>
      <c r="C33" s="54" t="s">
        <v>50</v>
      </c>
      <c r="D33" s="73" t="s">
        <v>51</v>
      </c>
      <c r="E33" s="56"/>
      <c r="F33" s="56"/>
      <c r="G33" s="85" t="n">
        <v>2617.62</v>
      </c>
      <c r="H33" s="25"/>
    </row>
    <row r="34" customFormat="false" ht="64.5" hidden="false" customHeight="false" outlineLevel="0" collapsed="false">
      <c r="A34" s="52"/>
      <c r="B34" s="84"/>
      <c r="C34" s="72" t="s">
        <v>52</v>
      </c>
      <c r="D34" s="73" t="s">
        <v>53</v>
      </c>
      <c r="E34" s="56" t="n">
        <v>565000</v>
      </c>
      <c r="F34" s="56" t="n">
        <v>365000</v>
      </c>
      <c r="G34" s="85" t="n">
        <v>341114.23</v>
      </c>
      <c r="H34" s="25" t="n">
        <f aca="false">G34/F34</f>
        <v>0.934559534246575</v>
      </c>
    </row>
    <row r="35" customFormat="false" ht="39" hidden="false" customHeight="false" outlineLevel="0" collapsed="false">
      <c r="A35" s="52"/>
      <c r="B35" s="84"/>
      <c r="C35" s="72" t="s">
        <v>54</v>
      </c>
      <c r="D35" s="73" t="s">
        <v>55</v>
      </c>
      <c r="E35" s="56" t="n">
        <v>52000</v>
      </c>
      <c r="F35" s="56" t="n">
        <v>202000</v>
      </c>
      <c r="G35" s="85" t="n">
        <v>262881.41</v>
      </c>
      <c r="H35" s="25" t="n">
        <f aca="false">G35/F35</f>
        <v>1.30139311881188</v>
      </c>
    </row>
    <row r="36" customFormat="false" ht="26.25" hidden="false" customHeight="false" outlineLevel="0" collapsed="false">
      <c r="A36" s="52"/>
      <c r="B36" s="84"/>
      <c r="C36" s="72" t="s">
        <v>56</v>
      </c>
      <c r="D36" s="73" t="s">
        <v>57</v>
      </c>
      <c r="E36" s="56" t="n">
        <v>900000</v>
      </c>
      <c r="F36" s="56" t="n">
        <v>900000</v>
      </c>
      <c r="G36" s="85" t="n">
        <v>1389149.9</v>
      </c>
      <c r="H36" s="25" t="n">
        <f aca="false">G36/F36</f>
        <v>1.54349988888889</v>
      </c>
    </row>
    <row r="37" customFormat="false" ht="26.25" hidden="false" customHeight="true" outlineLevel="0" collapsed="false">
      <c r="A37" s="52"/>
      <c r="B37" s="84"/>
      <c r="C37" s="72" t="s">
        <v>58</v>
      </c>
      <c r="D37" s="73" t="s">
        <v>59</v>
      </c>
      <c r="E37" s="56" t="n">
        <v>20000</v>
      </c>
      <c r="F37" s="56" t="n">
        <v>20000</v>
      </c>
      <c r="G37" s="85" t="n">
        <v>26785.5</v>
      </c>
      <c r="H37" s="25" t="n">
        <f aca="false">G37/F37</f>
        <v>1.339275</v>
      </c>
    </row>
    <row r="38" customFormat="false" ht="26.25" hidden="false" customHeight="true" outlineLevel="0" collapsed="false">
      <c r="A38" s="52"/>
      <c r="B38" s="84"/>
      <c r="C38" s="72" t="s">
        <v>16</v>
      </c>
      <c r="D38" s="73" t="s">
        <v>17</v>
      </c>
      <c r="E38" s="56"/>
      <c r="F38" s="56" t="n">
        <v>50000</v>
      </c>
      <c r="G38" s="85" t="n">
        <v>54379</v>
      </c>
      <c r="H38" s="25" t="n">
        <f aca="false">G38/F38</f>
        <v>1.08758</v>
      </c>
    </row>
    <row r="39" customFormat="false" ht="51.75" hidden="false" customHeight="false" outlineLevel="0" collapsed="false">
      <c r="A39" s="52"/>
      <c r="B39" s="84"/>
      <c r="C39" s="38" t="s">
        <v>60</v>
      </c>
      <c r="D39" s="73" t="s">
        <v>61</v>
      </c>
      <c r="E39" s="56" t="n">
        <v>30000</v>
      </c>
      <c r="F39" s="56" t="n">
        <v>35000</v>
      </c>
      <c r="G39" s="86" t="n">
        <v>32132.49</v>
      </c>
      <c r="H39" s="25" t="n">
        <f aca="false">G39/F39</f>
        <v>0.918071142857143</v>
      </c>
    </row>
    <row r="40" customFormat="false" ht="51.75" hidden="false" customHeight="false" outlineLevel="0" collapsed="false">
      <c r="A40" s="52"/>
      <c r="B40" s="84"/>
      <c r="C40" s="72" t="s">
        <v>62</v>
      </c>
      <c r="D40" s="73" t="s">
        <v>63</v>
      </c>
      <c r="E40" s="56" t="n">
        <v>409000</v>
      </c>
      <c r="F40" s="87" t="n">
        <v>409000</v>
      </c>
      <c r="G40" s="85" t="n">
        <v>389636.62</v>
      </c>
      <c r="H40" s="25" t="n">
        <f aca="false">G40/F40</f>
        <v>0.952656772616137</v>
      </c>
    </row>
    <row r="41" customFormat="false" ht="15" hidden="false" customHeight="false" outlineLevel="0" collapsed="false">
      <c r="A41" s="52"/>
      <c r="B41" s="88" t="s">
        <v>64</v>
      </c>
      <c r="C41" s="28" t="s">
        <v>15</v>
      </c>
      <c r="D41" s="78"/>
      <c r="E41" s="79" t="n">
        <f aca="false">SUM(E42)</f>
        <v>0</v>
      </c>
      <c r="F41" s="79" t="n">
        <f aca="false">SUM(F42)</f>
        <v>0</v>
      </c>
      <c r="G41" s="80" t="n">
        <f aca="false">SUM(G42)</f>
        <v>700</v>
      </c>
      <c r="H41" s="25"/>
    </row>
    <row r="42" customFormat="false" ht="15" hidden="false" customHeight="false" outlineLevel="0" collapsed="false">
      <c r="A42" s="52"/>
      <c r="B42" s="84"/>
      <c r="C42" s="72" t="s">
        <v>16</v>
      </c>
      <c r="D42" s="73" t="s">
        <v>17</v>
      </c>
      <c r="E42" s="56"/>
      <c r="F42" s="87"/>
      <c r="G42" s="85" t="n">
        <v>700</v>
      </c>
      <c r="H42" s="25"/>
    </row>
    <row r="43" customFormat="false" ht="15.75" hidden="false" customHeight="false" outlineLevel="0" collapsed="false">
      <c r="A43" s="42" t="n">
        <v>710</v>
      </c>
      <c r="B43" s="43"/>
      <c r="C43" s="44" t="s">
        <v>65</v>
      </c>
      <c r="D43" s="43"/>
      <c r="E43" s="76" t="n">
        <f aca="false">SUM(E44+E46+E48+E52)</f>
        <v>389000</v>
      </c>
      <c r="F43" s="76" t="n">
        <f aca="false">SUM(F44+F46+F48+F52)</f>
        <v>391649</v>
      </c>
      <c r="G43" s="77" t="n">
        <f aca="false">SUM(G44+G46+G48+G52)</f>
        <v>381654.99</v>
      </c>
      <c r="H43" s="25" t="n">
        <f aca="false">G43/F43</f>
        <v>0.974482227708995</v>
      </c>
    </row>
    <row r="44" customFormat="false" ht="15.75" hidden="false" customHeight="false" outlineLevel="0" collapsed="false">
      <c r="A44" s="83"/>
      <c r="B44" s="48" t="n">
        <v>71013</v>
      </c>
      <c r="C44" s="49" t="s">
        <v>66</v>
      </c>
      <c r="D44" s="29"/>
      <c r="E44" s="79" t="n">
        <f aca="false">SUM(E45)</f>
        <v>90000</v>
      </c>
      <c r="F44" s="79" t="n">
        <f aca="false">SUM(F45)</f>
        <v>90000</v>
      </c>
      <c r="G44" s="80" t="n">
        <f aca="false">SUM(G45)</f>
        <v>89304</v>
      </c>
      <c r="H44" s="25" t="n">
        <f aca="false">G44/F44</f>
        <v>0.992266666666667</v>
      </c>
    </row>
    <row r="45" customFormat="false" ht="51.75" hidden="false" customHeight="false" outlineLevel="0" collapsed="false">
      <c r="A45" s="52"/>
      <c r="B45" s="84"/>
      <c r="C45" s="38" t="s">
        <v>67</v>
      </c>
      <c r="D45" s="73" t="s">
        <v>61</v>
      </c>
      <c r="E45" s="56" t="n">
        <v>90000</v>
      </c>
      <c r="F45" s="56" t="n">
        <v>90000</v>
      </c>
      <c r="G45" s="86" t="n">
        <v>89304</v>
      </c>
      <c r="H45" s="25" t="n">
        <f aca="false">G45/F45</f>
        <v>0.992266666666667</v>
      </c>
    </row>
    <row r="46" customFormat="false" ht="15.75" hidden="false" customHeight="false" outlineLevel="0" collapsed="false">
      <c r="A46" s="83"/>
      <c r="B46" s="48" t="n">
        <v>71014</v>
      </c>
      <c r="C46" s="49" t="s">
        <v>68</v>
      </c>
      <c r="D46" s="29"/>
      <c r="E46" s="79" t="n">
        <f aca="false">SUM(E47)</f>
        <v>20000</v>
      </c>
      <c r="F46" s="79" t="n">
        <f aca="false">SUM(F47)</f>
        <v>20000</v>
      </c>
      <c r="G46" s="80" t="n">
        <f aca="false">SUM(G47)</f>
        <v>10370</v>
      </c>
      <c r="H46" s="25" t="n">
        <f aca="false">G46/F46</f>
        <v>0.5185</v>
      </c>
    </row>
    <row r="47" customFormat="false" ht="51.75" hidden="false" customHeight="false" outlineLevel="0" collapsed="false">
      <c r="A47" s="52"/>
      <c r="B47" s="84"/>
      <c r="C47" s="38" t="s">
        <v>60</v>
      </c>
      <c r="D47" s="73" t="s">
        <v>61</v>
      </c>
      <c r="E47" s="56" t="n">
        <v>20000</v>
      </c>
      <c r="F47" s="56" t="n">
        <v>20000</v>
      </c>
      <c r="G47" s="86" t="n">
        <v>10370</v>
      </c>
      <c r="H47" s="25" t="n">
        <f aca="false">G47/F47</f>
        <v>0.5185</v>
      </c>
    </row>
    <row r="48" customFormat="false" ht="15.75" hidden="false" customHeight="false" outlineLevel="0" collapsed="false">
      <c r="A48" s="83"/>
      <c r="B48" s="48" t="n">
        <v>71015</v>
      </c>
      <c r="C48" s="49" t="s">
        <v>69</v>
      </c>
      <c r="D48" s="29"/>
      <c r="E48" s="79" t="n">
        <f aca="false">SUM(E49:E51)</f>
        <v>269000</v>
      </c>
      <c r="F48" s="79" t="n">
        <f aca="false">SUM(F49:F51)</f>
        <v>271649</v>
      </c>
      <c r="G48" s="80" t="n">
        <f aca="false">SUM(G49:G51)</f>
        <v>272198.99</v>
      </c>
      <c r="H48" s="25" t="n">
        <f aca="false">G48/F48</f>
        <v>1.00202463473085</v>
      </c>
    </row>
    <row r="49" customFormat="false" ht="15" hidden="false" customHeight="false" outlineLevel="0" collapsed="false">
      <c r="A49" s="83"/>
      <c r="B49" s="69"/>
      <c r="C49" s="33" t="s">
        <v>50</v>
      </c>
      <c r="D49" s="34" t="s">
        <v>51</v>
      </c>
      <c r="E49" s="82"/>
      <c r="F49" s="82"/>
      <c r="G49" s="89" t="n">
        <v>99.8</v>
      </c>
      <c r="H49" s="25"/>
    </row>
    <row r="50" customFormat="false" ht="51.75" hidden="false" customHeight="false" outlineLevel="0" collapsed="false">
      <c r="A50" s="83"/>
      <c r="B50" s="69"/>
      <c r="C50" s="72" t="s">
        <v>62</v>
      </c>
      <c r="D50" s="73" t="s">
        <v>63</v>
      </c>
      <c r="E50" s="82"/>
      <c r="F50" s="82"/>
      <c r="G50" s="89" t="n">
        <v>475</v>
      </c>
      <c r="H50" s="25"/>
    </row>
    <row r="51" customFormat="false" ht="51.75" hidden="false" customHeight="false" outlineLevel="0" collapsed="false">
      <c r="A51" s="52"/>
      <c r="B51" s="84"/>
      <c r="C51" s="38" t="s">
        <v>60</v>
      </c>
      <c r="D51" s="73" t="s">
        <v>61</v>
      </c>
      <c r="E51" s="56" t="n">
        <v>269000</v>
      </c>
      <c r="F51" s="87" t="n">
        <v>271649</v>
      </c>
      <c r="G51" s="85" t="n">
        <v>271624.19</v>
      </c>
      <c r="H51" s="25" t="n">
        <f aca="false">G51/F51</f>
        <v>0.999908668907303</v>
      </c>
    </row>
    <row r="52" customFormat="false" ht="15" hidden="false" customHeight="false" outlineLevel="0" collapsed="false">
      <c r="A52" s="52"/>
      <c r="B52" s="88" t="n">
        <v>71035</v>
      </c>
      <c r="C52" s="28" t="s">
        <v>70</v>
      </c>
      <c r="D52" s="78"/>
      <c r="E52" s="79" t="n">
        <f aca="false">SUM(E53)</f>
        <v>10000</v>
      </c>
      <c r="F52" s="79" t="n">
        <f aca="false">SUM(F53)</f>
        <v>10000</v>
      </c>
      <c r="G52" s="80" t="n">
        <f aca="false">SUM(G53)</f>
        <v>9782</v>
      </c>
      <c r="H52" s="25" t="n">
        <f aca="false">G52/F52</f>
        <v>0.9782</v>
      </c>
    </row>
    <row r="53" customFormat="false" ht="51.75" hidden="false" customHeight="false" outlineLevel="0" collapsed="false">
      <c r="A53" s="52"/>
      <c r="B53" s="84"/>
      <c r="C53" s="38" t="s">
        <v>71</v>
      </c>
      <c r="D53" s="73" t="s">
        <v>72</v>
      </c>
      <c r="E53" s="56" t="n">
        <v>10000</v>
      </c>
      <c r="F53" s="56" t="n">
        <v>10000</v>
      </c>
      <c r="G53" s="86" t="n">
        <v>9782</v>
      </c>
      <c r="H53" s="25" t="n">
        <f aca="false">G53/F53</f>
        <v>0.9782</v>
      </c>
    </row>
    <row r="54" customFormat="false" ht="15.75" hidden="false" customHeight="false" outlineLevel="0" collapsed="false">
      <c r="A54" s="42" t="n">
        <v>750</v>
      </c>
      <c r="B54" s="43"/>
      <c r="C54" s="44" t="s">
        <v>73</v>
      </c>
      <c r="D54" s="43"/>
      <c r="E54" s="63" t="n">
        <f aca="false">SUM(E55+E59+E65)</f>
        <v>1194064</v>
      </c>
      <c r="F54" s="63" t="n">
        <f aca="false">SUM(F55+F59+F65)</f>
        <v>1841294</v>
      </c>
      <c r="G54" s="64" t="n">
        <f aca="false">SUM(G55+G59+G65)</f>
        <v>1983463.8</v>
      </c>
      <c r="H54" s="25" t="n">
        <f aca="false">G54/F54</f>
        <v>1.07721189554737</v>
      </c>
    </row>
    <row r="55" s="90" customFormat="true" ht="15.75" hidden="false" customHeight="false" outlineLevel="0" collapsed="false">
      <c r="A55" s="47"/>
      <c r="B55" s="48" t="n">
        <v>75011</v>
      </c>
      <c r="C55" s="49" t="s">
        <v>74</v>
      </c>
      <c r="D55" s="29"/>
      <c r="E55" s="79" t="n">
        <f aca="false">SUM(E56:E58)</f>
        <v>728000</v>
      </c>
      <c r="F55" s="79" t="n">
        <f aca="false">SUM(F56:F58)</f>
        <v>796500</v>
      </c>
      <c r="G55" s="80" t="n">
        <f aca="false">SUM(G56:G58)</f>
        <v>782410.66</v>
      </c>
      <c r="H55" s="25" t="n">
        <f aca="false">G55/F55</f>
        <v>0.982310935342122</v>
      </c>
      <c r="I55" s="0"/>
      <c r="J55" s="0"/>
      <c r="K55" s="0"/>
      <c r="L55" s="0"/>
    </row>
    <row r="56" customFormat="false" ht="51.75" hidden="false" customHeight="false" outlineLevel="0" collapsed="false">
      <c r="A56" s="52"/>
      <c r="B56" s="84"/>
      <c r="C56" s="38" t="s">
        <v>18</v>
      </c>
      <c r="D56" s="73" t="s">
        <v>19</v>
      </c>
      <c r="E56" s="56" t="n">
        <v>530000</v>
      </c>
      <c r="F56" s="56" t="n">
        <v>530000</v>
      </c>
      <c r="G56" s="86" t="n">
        <v>530000</v>
      </c>
      <c r="H56" s="25" t="n">
        <f aca="false">G56/F56</f>
        <v>1</v>
      </c>
    </row>
    <row r="57" customFormat="false" ht="51.75" hidden="false" customHeight="false" outlineLevel="0" collapsed="false">
      <c r="A57" s="52"/>
      <c r="B57" s="84"/>
      <c r="C57" s="38" t="s">
        <v>60</v>
      </c>
      <c r="D57" s="73" t="s">
        <v>61</v>
      </c>
      <c r="E57" s="56" t="n">
        <v>183000</v>
      </c>
      <c r="F57" s="56" t="n">
        <v>251500</v>
      </c>
      <c r="G57" s="86" t="n">
        <v>247127.16</v>
      </c>
      <c r="H57" s="25" t="n">
        <f aca="false">G57/F57</f>
        <v>0.98261296222664</v>
      </c>
    </row>
    <row r="58" customFormat="false" ht="51.75" hidden="false" customHeight="false" outlineLevel="0" collapsed="false">
      <c r="A58" s="52"/>
      <c r="B58" s="84"/>
      <c r="C58" s="72" t="s">
        <v>62</v>
      </c>
      <c r="D58" s="73" t="s">
        <v>63</v>
      </c>
      <c r="E58" s="56" t="n">
        <v>15000</v>
      </c>
      <c r="F58" s="87" t="n">
        <v>15000</v>
      </c>
      <c r="G58" s="85" t="n">
        <v>5283.5</v>
      </c>
      <c r="H58" s="25" t="n">
        <f aca="false">G58/F58</f>
        <v>0.352233333333333</v>
      </c>
    </row>
    <row r="59" s="90" customFormat="true" ht="26.25" hidden="false" customHeight="false" outlineLevel="0" collapsed="false">
      <c r="A59" s="47"/>
      <c r="B59" s="48" t="n">
        <v>75023</v>
      </c>
      <c r="C59" s="49" t="s">
        <v>75</v>
      </c>
      <c r="D59" s="29"/>
      <c r="E59" s="79" t="n">
        <f aca="false">SUM(E60:E64)</f>
        <v>431064</v>
      </c>
      <c r="F59" s="79" t="n">
        <f aca="false">SUM(F60:F64)</f>
        <v>1012794</v>
      </c>
      <c r="G59" s="80" t="n">
        <f aca="false">SUM(G60:G64)</f>
        <v>1169055.1</v>
      </c>
      <c r="H59" s="25" t="n">
        <f aca="false">G59/F59</f>
        <v>1.15428715020034</v>
      </c>
      <c r="I59" s="0"/>
      <c r="J59" s="0"/>
      <c r="K59" s="0"/>
      <c r="L59" s="0"/>
    </row>
    <row r="60" customFormat="false" ht="15" hidden="false" customHeight="false" outlineLevel="0" collapsed="false">
      <c r="A60" s="52"/>
      <c r="B60" s="84"/>
      <c r="C60" s="72" t="s">
        <v>50</v>
      </c>
      <c r="D60" s="73" t="s">
        <v>51</v>
      </c>
      <c r="E60" s="56" t="n">
        <v>4000</v>
      </c>
      <c r="F60" s="87" t="n">
        <v>4000</v>
      </c>
      <c r="G60" s="85" t="n">
        <v>19455.94</v>
      </c>
      <c r="H60" s="25" t="n">
        <f aca="false">G60/F60</f>
        <v>4.863985</v>
      </c>
    </row>
    <row r="61" customFormat="false" ht="64.5" hidden="false" customHeight="false" outlineLevel="0" collapsed="false">
      <c r="A61" s="52"/>
      <c r="B61" s="84"/>
      <c r="C61" s="72" t="s">
        <v>52</v>
      </c>
      <c r="D61" s="73" t="s">
        <v>53</v>
      </c>
      <c r="E61" s="56" t="n">
        <v>26000</v>
      </c>
      <c r="F61" s="87" t="n">
        <v>26000</v>
      </c>
      <c r="G61" s="85" t="n">
        <v>27951.67</v>
      </c>
      <c r="H61" s="25" t="n">
        <f aca="false">G61/F61</f>
        <v>1.07506423076923</v>
      </c>
    </row>
    <row r="62" customFormat="false" ht="26.25" hidden="false" customHeight="false" outlineLevel="0" collapsed="false">
      <c r="A62" s="52"/>
      <c r="B62" s="84"/>
      <c r="C62" s="72" t="s">
        <v>76</v>
      </c>
      <c r="D62" s="73" t="s">
        <v>59</v>
      </c>
      <c r="E62" s="56"/>
      <c r="F62" s="87"/>
      <c r="G62" s="85" t="n">
        <v>8.65</v>
      </c>
      <c r="H62" s="25"/>
    </row>
    <row r="63" customFormat="false" ht="15" hidden="false" customHeight="false" outlineLevel="0" collapsed="false">
      <c r="A63" s="52"/>
      <c r="B63" s="84"/>
      <c r="C63" s="72" t="s">
        <v>40</v>
      </c>
      <c r="D63" s="73" t="s">
        <v>41</v>
      </c>
      <c r="E63" s="56" t="n">
        <v>400064</v>
      </c>
      <c r="F63" s="87" t="n">
        <v>981794</v>
      </c>
      <c r="G63" s="85" t="n">
        <v>1085708.42</v>
      </c>
      <c r="H63" s="25" t="n">
        <f aca="false">G63/F63</f>
        <v>1.1058413679448</v>
      </c>
    </row>
    <row r="64" customFormat="false" ht="15" hidden="false" customHeight="false" outlineLevel="0" collapsed="false">
      <c r="A64" s="52"/>
      <c r="B64" s="84"/>
      <c r="C64" s="72" t="s">
        <v>16</v>
      </c>
      <c r="D64" s="73" t="s">
        <v>17</v>
      </c>
      <c r="E64" s="56" t="n">
        <v>1000</v>
      </c>
      <c r="F64" s="87" t="n">
        <v>1000</v>
      </c>
      <c r="G64" s="85" t="n">
        <v>35930.42</v>
      </c>
      <c r="H64" s="25" t="n">
        <f aca="false">G64/F64</f>
        <v>35.93042</v>
      </c>
    </row>
    <row r="65" s="90" customFormat="true" ht="15.75" hidden="false" customHeight="false" outlineLevel="0" collapsed="false">
      <c r="A65" s="47"/>
      <c r="B65" s="48" t="n">
        <v>75045</v>
      </c>
      <c r="C65" s="49" t="s">
        <v>77</v>
      </c>
      <c r="D65" s="29"/>
      <c r="E65" s="79" t="n">
        <f aca="false">SUM(E66)</f>
        <v>35000</v>
      </c>
      <c r="F65" s="79" t="n">
        <f aca="false">SUM(F66)</f>
        <v>32000</v>
      </c>
      <c r="G65" s="80" t="n">
        <f aca="false">SUM(G66)</f>
        <v>31998.04</v>
      </c>
      <c r="H65" s="25" t="n">
        <f aca="false">G65/F65</f>
        <v>0.99993875</v>
      </c>
      <c r="I65" s="0"/>
      <c r="J65" s="0"/>
      <c r="K65" s="0"/>
      <c r="L65" s="0"/>
    </row>
    <row r="66" customFormat="false" ht="51.75" hidden="false" customHeight="false" outlineLevel="0" collapsed="false">
      <c r="A66" s="52"/>
      <c r="B66" s="84"/>
      <c r="C66" s="38" t="s">
        <v>60</v>
      </c>
      <c r="D66" s="73" t="s">
        <v>61</v>
      </c>
      <c r="E66" s="56" t="n">
        <v>35000</v>
      </c>
      <c r="F66" s="56" t="n">
        <v>32000</v>
      </c>
      <c r="G66" s="86" t="n">
        <v>31998.04</v>
      </c>
      <c r="H66" s="25" t="n">
        <f aca="false">G66/F66</f>
        <v>0.99993875</v>
      </c>
    </row>
    <row r="67" s="93" customFormat="true" ht="39" hidden="false" customHeight="false" outlineLevel="0" collapsed="false">
      <c r="A67" s="42" t="n">
        <v>751</v>
      </c>
      <c r="B67" s="43"/>
      <c r="C67" s="44" t="s">
        <v>78</v>
      </c>
      <c r="D67" s="43"/>
      <c r="E67" s="91" t="n">
        <f aca="false">SUM(E68+E70)</f>
        <v>10214</v>
      </c>
      <c r="F67" s="91" t="n">
        <f aca="false">SUM(F68+F70)</f>
        <v>89012</v>
      </c>
      <c r="G67" s="92" t="n">
        <f aca="false">SUM(G68+G70)</f>
        <v>89011.26</v>
      </c>
      <c r="H67" s="25" t="n">
        <f aca="false">G67/F67</f>
        <v>0.999991686514178</v>
      </c>
      <c r="I67" s="0"/>
      <c r="J67" s="0"/>
      <c r="K67" s="0"/>
      <c r="L67" s="0"/>
    </row>
    <row r="68" s="90" customFormat="true" ht="26.25" hidden="false" customHeight="false" outlineLevel="0" collapsed="false">
      <c r="A68" s="47"/>
      <c r="B68" s="48" t="n">
        <v>75101</v>
      </c>
      <c r="C68" s="49" t="s">
        <v>79</v>
      </c>
      <c r="D68" s="29"/>
      <c r="E68" s="79" t="n">
        <f aca="false">SUM(E69)</f>
        <v>10214</v>
      </c>
      <c r="F68" s="79" t="n">
        <f aca="false">SUM(F69)</f>
        <v>10214</v>
      </c>
      <c r="G68" s="80" t="n">
        <f aca="false">SUM(G69)</f>
        <v>10214</v>
      </c>
      <c r="H68" s="25" t="n">
        <f aca="false">G68/F68</f>
        <v>1</v>
      </c>
      <c r="I68" s="0"/>
      <c r="J68" s="0"/>
      <c r="K68" s="0"/>
      <c r="L68" s="0"/>
    </row>
    <row r="69" s="90" customFormat="true" ht="51.75" hidden="false" customHeight="false" outlineLevel="0" collapsed="false">
      <c r="A69" s="47"/>
      <c r="B69" s="94"/>
      <c r="C69" s="38" t="s">
        <v>18</v>
      </c>
      <c r="D69" s="39" t="s">
        <v>19</v>
      </c>
      <c r="E69" s="56" t="n">
        <v>10214</v>
      </c>
      <c r="F69" s="95" t="n">
        <v>10214</v>
      </c>
      <c r="G69" s="96" t="n">
        <v>10214</v>
      </c>
      <c r="H69" s="25" t="n">
        <f aca="false">G69/F69</f>
        <v>1</v>
      </c>
      <c r="I69" s="0"/>
      <c r="J69" s="0"/>
      <c r="K69" s="0"/>
      <c r="L69" s="0"/>
    </row>
    <row r="70" s="90" customFormat="true" ht="15.75" hidden="false" customHeight="false" outlineLevel="0" collapsed="false">
      <c r="A70" s="47"/>
      <c r="B70" s="48" t="s">
        <v>80</v>
      </c>
      <c r="C70" s="28" t="s">
        <v>81</v>
      </c>
      <c r="D70" s="29"/>
      <c r="E70" s="79" t="n">
        <f aca="false">SUM(E71)</f>
        <v>0</v>
      </c>
      <c r="F70" s="79" t="n">
        <f aca="false">SUM(F71)</f>
        <v>78798</v>
      </c>
      <c r="G70" s="97" t="n">
        <f aca="false">SUM(G71)</f>
        <v>78797.26</v>
      </c>
      <c r="H70" s="25" t="n">
        <f aca="false">G70/F70</f>
        <v>0.999990608898703</v>
      </c>
      <c r="I70" s="0"/>
      <c r="J70" s="0"/>
      <c r="K70" s="0"/>
      <c r="L70" s="0"/>
    </row>
    <row r="71" s="90" customFormat="true" ht="51.75" hidden="false" customHeight="false" outlineLevel="0" collapsed="false">
      <c r="A71" s="47"/>
      <c r="B71" s="94"/>
      <c r="C71" s="38" t="s">
        <v>18</v>
      </c>
      <c r="D71" s="39" t="s">
        <v>19</v>
      </c>
      <c r="E71" s="56"/>
      <c r="F71" s="95" t="n">
        <v>78798</v>
      </c>
      <c r="G71" s="96" t="n">
        <v>78797.26</v>
      </c>
      <c r="H71" s="25" t="n">
        <f aca="false">G71/F71</f>
        <v>0.999990608898703</v>
      </c>
      <c r="I71" s="0"/>
      <c r="J71" s="0"/>
      <c r="K71" s="0"/>
      <c r="L71" s="0"/>
    </row>
    <row r="72" s="93" customFormat="true" ht="26.25" hidden="false" customHeight="false" outlineLevel="0" collapsed="false">
      <c r="A72" s="42" t="n">
        <v>754</v>
      </c>
      <c r="B72" s="43"/>
      <c r="C72" s="44" t="s">
        <v>82</v>
      </c>
      <c r="D72" s="43"/>
      <c r="E72" s="91" t="n">
        <f aca="false">SUM(E73+E79)</f>
        <v>6358000</v>
      </c>
      <c r="F72" s="91" t="n">
        <f aca="false">SUM(F73+F79)</f>
        <v>6279787</v>
      </c>
      <c r="G72" s="92" t="n">
        <f aca="false">SUM(G73+G79)</f>
        <v>6366320.3</v>
      </c>
      <c r="H72" s="25" t="n">
        <f aca="false">G72/F72</f>
        <v>1.01377965526538</v>
      </c>
      <c r="I72" s="0"/>
      <c r="J72" s="0"/>
      <c r="K72" s="0"/>
      <c r="L72" s="0"/>
    </row>
    <row r="73" s="90" customFormat="true" ht="26.25" hidden="false" customHeight="false" outlineLevel="0" collapsed="false">
      <c r="A73" s="47"/>
      <c r="B73" s="48" t="n">
        <v>75411</v>
      </c>
      <c r="C73" s="49" t="s">
        <v>83</v>
      </c>
      <c r="D73" s="29"/>
      <c r="E73" s="79" t="n">
        <f aca="false">SUM(E74:E78)</f>
        <v>6108000</v>
      </c>
      <c r="F73" s="79" t="n">
        <f aca="false">SUM(F74:F78)</f>
        <v>6029787</v>
      </c>
      <c r="G73" s="80" t="n">
        <f aca="false">SUM(G74:G78)</f>
        <v>6033780.17</v>
      </c>
      <c r="H73" s="25" t="n">
        <f aca="false">G73/F73</f>
        <v>1.00066224063968</v>
      </c>
      <c r="I73" s="0"/>
      <c r="J73" s="0"/>
      <c r="K73" s="0"/>
      <c r="L73" s="0"/>
    </row>
    <row r="74" customFormat="false" ht="51.75" hidden="false" customHeight="false" outlineLevel="0" collapsed="false">
      <c r="A74" s="52"/>
      <c r="B74" s="84"/>
      <c r="C74" s="38" t="s">
        <v>60</v>
      </c>
      <c r="D74" s="73" t="s">
        <v>61</v>
      </c>
      <c r="E74" s="87" t="n">
        <v>5203000</v>
      </c>
      <c r="F74" s="98" t="n">
        <v>5194787</v>
      </c>
      <c r="G74" s="99" t="n">
        <v>5194778.14</v>
      </c>
      <c r="H74" s="25" t="n">
        <f aca="false">G74/F74</f>
        <v>0.999998294444026</v>
      </c>
    </row>
    <row r="75" customFormat="false" ht="51.75" hidden="false" customHeight="false" outlineLevel="0" collapsed="false">
      <c r="A75" s="52"/>
      <c r="B75" s="84"/>
      <c r="C75" s="72" t="s">
        <v>84</v>
      </c>
      <c r="D75" s="73" t="s">
        <v>85</v>
      </c>
      <c r="E75" s="98" t="n">
        <v>905000</v>
      </c>
      <c r="F75" s="98" t="n">
        <v>825000</v>
      </c>
      <c r="G75" s="99" t="n">
        <v>825000</v>
      </c>
      <c r="H75" s="25" t="n">
        <f aca="false">G75/F75</f>
        <v>1</v>
      </c>
    </row>
    <row r="76" customFormat="false" ht="15" hidden="false" customHeight="false" outlineLevel="0" collapsed="false">
      <c r="A76" s="52"/>
      <c r="B76" s="84"/>
      <c r="C76" s="33" t="s">
        <v>40</v>
      </c>
      <c r="D76" s="81" t="s">
        <v>41</v>
      </c>
      <c r="E76" s="56"/>
      <c r="F76" s="98"/>
      <c r="G76" s="99" t="n">
        <v>3980.5</v>
      </c>
      <c r="H76" s="25"/>
    </row>
    <row r="77" customFormat="false" ht="51.75" hidden="false" customHeight="false" outlineLevel="0" collapsed="false">
      <c r="A77" s="52"/>
      <c r="B77" s="84"/>
      <c r="C77" s="72" t="s">
        <v>62</v>
      </c>
      <c r="D77" s="73" t="s">
        <v>63</v>
      </c>
      <c r="E77" s="56"/>
      <c r="F77" s="98"/>
      <c r="G77" s="99" t="n">
        <v>21.53</v>
      </c>
      <c r="H77" s="25"/>
    </row>
    <row r="78" customFormat="false" ht="51.75" hidden="false" customHeight="false" outlineLevel="0" collapsed="false">
      <c r="A78" s="52"/>
      <c r="B78" s="84"/>
      <c r="C78" s="100" t="s">
        <v>86</v>
      </c>
      <c r="D78" s="55" t="s">
        <v>87</v>
      </c>
      <c r="E78" s="56"/>
      <c r="F78" s="98" t="n">
        <v>10000</v>
      </c>
      <c r="G78" s="99" t="n">
        <v>10000</v>
      </c>
      <c r="H78" s="25" t="n">
        <f aca="false">G78/F78</f>
        <v>1</v>
      </c>
    </row>
    <row r="79" s="90" customFormat="true" ht="15.75" hidden="false" customHeight="false" outlineLevel="0" collapsed="false">
      <c r="A79" s="47"/>
      <c r="B79" s="48" t="n">
        <v>75416</v>
      </c>
      <c r="C79" s="49" t="s">
        <v>88</v>
      </c>
      <c r="D79" s="29"/>
      <c r="E79" s="79" t="n">
        <f aca="false">SUM(E80:E83)</f>
        <v>250000</v>
      </c>
      <c r="F79" s="79" t="n">
        <f aca="false">SUM(F80:F83)</f>
        <v>250000</v>
      </c>
      <c r="G79" s="80" t="n">
        <f aca="false">SUM(G80:G83)</f>
        <v>332540.13</v>
      </c>
      <c r="H79" s="25" t="n">
        <f aca="false">G79/F79</f>
        <v>1.33016052</v>
      </c>
      <c r="I79" s="0"/>
      <c r="J79" s="0"/>
      <c r="K79" s="0"/>
      <c r="L79" s="0"/>
    </row>
    <row r="80" customFormat="false" ht="27" hidden="false" customHeight="true" outlineLevel="0" collapsed="false">
      <c r="A80" s="52"/>
      <c r="B80" s="84"/>
      <c r="C80" s="72" t="s">
        <v>89</v>
      </c>
      <c r="D80" s="73" t="s">
        <v>90</v>
      </c>
      <c r="E80" s="56" t="n">
        <v>250000</v>
      </c>
      <c r="F80" s="101" t="n">
        <v>200000</v>
      </c>
      <c r="G80" s="102" t="n">
        <v>266867.6</v>
      </c>
      <c r="H80" s="25" t="n">
        <f aca="false">G80/F80</f>
        <v>1.334338</v>
      </c>
    </row>
    <row r="81" customFormat="false" ht="27" hidden="false" customHeight="true" outlineLevel="0" collapsed="false">
      <c r="A81" s="52"/>
      <c r="B81" s="84"/>
      <c r="C81" s="72" t="s">
        <v>91</v>
      </c>
      <c r="D81" s="73" t="s">
        <v>92</v>
      </c>
      <c r="E81" s="56"/>
      <c r="F81" s="101" t="n">
        <v>50000</v>
      </c>
      <c r="G81" s="102" t="n">
        <v>65659.99</v>
      </c>
      <c r="H81" s="25" t="n">
        <f aca="false">G81/F81</f>
        <v>1.3131998</v>
      </c>
    </row>
    <row r="82" customFormat="false" ht="15" hidden="false" customHeight="false" outlineLevel="0" collapsed="false">
      <c r="A82" s="52"/>
      <c r="B82" s="84"/>
      <c r="C82" s="72" t="s">
        <v>50</v>
      </c>
      <c r="D82" s="73" t="s">
        <v>51</v>
      </c>
      <c r="E82" s="56"/>
      <c r="F82" s="101"/>
      <c r="G82" s="102" t="n">
        <v>8.8</v>
      </c>
      <c r="H82" s="25"/>
    </row>
    <row r="83" customFormat="false" ht="27" hidden="false" customHeight="true" outlineLevel="0" collapsed="false">
      <c r="A83" s="52"/>
      <c r="B83" s="84"/>
      <c r="C83" s="72" t="s">
        <v>76</v>
      </c>
      <c r="D83" s="73" t="s">
        <v>59</v>
      </c>
      <c r="E83" s="56"/>
      <c r="F83" s="101"/>
      <c r="G83" s="102" t="n">
        <v>3.74</v>
      </c>
      <c r="H83" s="25"/>
    </row>
    <row r="84" s="93" customFormat="true" ht="51.75" hidden="false" customHeight="false" outlineLevel="0" collapsed="false">
      <c r="A84" s="42" t="n">
        <v>756</v>
      </c>
      <c r="B84" s="43"/>
      <c r="C84" s="44" t="s">
        <v>93</v>
      </c>
      <c r="D84" s="43"/>
      <c r="E84" s="76" t="n">
        <f aca="false">SUM(E85+E88+E94+E104+E112+E115+E118)</f>
        <v>73226729</v>
      </c>
      <c r="F84" s="76" t="n">
        <f aca="false">SUM(F85+F88+F94+F104+F112+F115+F118)</f>
        <v>68797288</v>
      </c>
      <c r="G84" s="77" t="n">
        <f aca="false">SUM(G85+G88+G94+G104+G112+G115+G118)</f>
        <v>70310257.52</v>
      </c>
      <c r="H84" s="25" t="n">
        <f aca="false">G84/F84</f>
        <v>1.02199170292875</v>
      </c>
      <c r="I84" s="0"/>
      <c r="J84" s="0"/>
      <c r="K84" s="0"/>
      <c r="L84" s="0"/>
    </row>
    <row r="85" s="90" customFormat="true" ht="26.25" hidden="false" customHeight="false" outlineLevel="0" collapsed="false">
      <c r="A85" s="47"/>
      <c r="B85" s="48" t="n">
        <v>75601</v>
      </c>
      <c r="C85" s="49" t="s">
        <v>94</v>
      </c>
      <c r="D85" s="29"/>
      <c r="E85" s="79" t="n">
        <f aca="false">SUM(E86:E87)</f>
        <v>305000</v>
      </c>
      <c r="F85" s="79" t="n">
        <f aca="false">SUM(F86:F87)</f>
        <v>305000</v>
      </c>
      <c r="G85" s="80" t="n">
        <f aca="false">SUM(G86:G87)</f>
        <v>289658.98</v>
      </c>
      <c r="H85" s="25" t="n">
        <f aca="false">G85/F85</f>
        <v>0.949701573770492</v>
      </c>
      <c r="I85" s="0"/>
      <c r="J85" s="0"/>
      <c r="K85" s="0"/>
      <c r="L85" s="0"/>
    </row>
    <row r="86" customFormat="false" ht="26.25" hidden="false" customHeight="false" outlineLevel="0" collapsed="false">
      <c r="A86" s="52"/>
      <c r="B86" s="84"/>
      <c r="C86" s="72" t="s">
        <v>95</v>
      </c>
      <c r="D86" s="73" t="s">
        <v>96</v>
      </c>
      <c r="E86" s="56" t="n">
        <v>300000</v>
      </c>
      <c r="F86" s="87" t="n">
        <v>300000</v>
      </c>
      <c r="G86" s="85" t="n">
        <v>288960</v>
      </c>
      <c r="H86" s="25" t="n">
        <f aca="false">G86/F86</f>
        <v>0.9632</v>
      </c>
    </row>
    <row r="87" customFormat="false" ht="26.25" hidden="false" customHeight="false" outlineLevel="0" collapsed="false">
      <c r="A87" s="52"/>
      <c r="B87" s="84"/>
      <c r="C87" s="72" t="s">
        <v>76</v>
      </c>
      <c r="D87" s="73" t="s">
        <v>59</v>
      </c>
      <c r="E87" s="56" t="n">
        <v>5000</v>
      </c>
      <c r="F87" s="87" t="n">
        <v>5000</v>
      </c>
      <c r="G87" s="85" t="n">
        <v>698.98</v>
      </c>
      <c r="H87" s="25" t="n">
        <f aca="false">G87/F87</f>
        <v>0.139796</v>
      </c>
    </row>
    <row r="88" s="90" customFormat="true" ht="64.5" hidden="false" customHeight="false" outlineLevel="0" collapsed="false">
      <c r="A88" s="47"/>
      <c r="B88" s="48" t="n">
        <v>75615</v>
      </c>
      <c r="C88" s="49" t="s">
        <v>97</v>
      </c>
      <c r="D88" s="29"/>
      <c r="E88" s="79" t="n">
        <f aca="false">SUM(E89:E93)</f>
        <v>13797266</v>
      </c>
      <c r="F88" s="79" t="n">
        <f aca="false">SUM(F89:F93)</f>
        <v>13827628</v>
      </c>
      <c r="G88" s="80" t="n">
        <f aca="false">SUM(G89:G93)</f>
        <v>15088521.16</v>
      </c>
      <c r="H88" s="25" t="n">
        <f aca="false">G88/F88</f>
        <v>1.09118651152606</v>
      </c>
      <c r="I88" s="0"/>
      <c r="J88" s="0"/>
      <c r="K88" s="0"/>
      <c r="L88" s="0"/>
    </row>
    <row r="89" customFormat="false" ht="15" hidden="false" customHeight="false" outlineLevel="0" collapsed="false">
      <c r="A89" s="52"/>
      <c r="B89" s="84"/>
      <c r="C89" s="72" t="s">
        <v>98</v>
      </c>
      <c r="D89" s="73" t="s">
        <v>99</v>
      </c>
      <c r="E89" s="98" t="n">
        <v>13030000</v>
      </c>
      <c r="F89" s="98" t="n">
        <v>13030000</v>
      </c>
      <c r="G89" s="85" t="n">
        <v>14300235.61</v>
      </c>
      <c r="H89" s="25" t="n">
        <f aca="false">G89/F89</f>
        <v>1.09748546508058</v>
      </c>
    </row>
    <row r="90" customFormat="false" ht="15" hidden="false" customHeight="false" outlineLevel="0" collapsed="false">
      <c r="A90" s="52"/>
      <c r="B90" s="84"/>
      <c r="C90" s="72" t="s">
        <v>100</v>
      </c>
      <c r="D90" s="73" t="s">
        <v>101</v>
      </c>
      <c r="E90" s="98" t="n">
        <v>97</v>
      </c>
      <c r="F90" s="98" t="n">
        <v>97</v>
      </c>
      <c r="G90" s="85" t="n">
        <v>1128</v>
      </c>
      <c r="H90" s="25" t="n">
        <f aca="false">G90/F90</f>
        <v>11.6288659793814</v>
      </c>
    </row>
    <row r="91" customFormat="false" ht="15" hidden="false" customHeight="false" outlineLevel="0" collapsed="false">
      <c r="A91" s="52"/>
      <c r="B91" s="84"/>
      <c r="C91" s="72" t="s">
        <v>102</v>
      </c>
      <c r="D91" s="73" t="s">
        <v>103</v>
      </c>
      <c r="E91" s="98" t="n">
        <v>493327</v>
      </c>
      <c r="F91" s="98" t="n">
        <v>493327</v>
      </c>
      <c r="G91" s="85" t="n">
        <v>526799.15</v>
      </c>
      <c r="H91" s="25" t="n">
        <f aca="false">G91/F91</f>
        <v>1.06784982374774</v>
      </c>
    </row>
    <row r="92" customFormat="false" ht="15" hidden="false" customHeight="false" outlineLevel="0" collapsed="false">
      <c r="A92" s="52"/>
      <c r="B92" s="84"/>
      <c r="C92" s="72" t="s">
        <v>104</v>
      </c>
      <c r="D92" s="73" t="s">
        <v>105</v>
      </c>
      <c r="E92" s="98" t="n">
        <v>60000</v>
      </c>
      <c r="F92" s="98" t="n">
        <v>60000</v>
      </c>
      <c r="G92" s="85" t="n">
        <v>16154.4</v>
      </c>
      <c r="H92" s="25" t="n">
        <f aca="false">G92/F92</f>
        <v>0.26924</v>
      </c>
    </row>
    <row r="93" customFormat="false" ht="26.25" hidden="false" customHeight="false" outlineLevel="0" collapsed="false">
      <c r="A93" s="52"/>
      <c r="B93" s="84"/>
      <c r="C93" s="100" t="s">
        <v>106</v>
      </c>
      <c r="D93" s="73" t="s">
        <v>107</v>
      </c>
      <c r="E93" s="56" t="n">
        <v>213842</v>
      </c>
      <c r="F93" s="101" t="n">
        <v>244204</v>
      </c>
      <c r="G93" s="102" t="n">
        <v>244204</v>
      </c>
      <c r="H93" s="25" t="n">
        <f aca="false">G93/F93</f>
        <v>1</v>
      </c>
    </row>
    <row r="94" customFormat="false" ht="64.5" hidden="false" customHeight="false" outlineLevel="0" collapsed="false">
      <c r="A94" s="52"/>
      <c r="B94" s="88" t="n">
        <v>75616</v>
      </c>
      <c r="C94" s="49" t="s">
        <v>108</v>
      </c>
      <c r="D94" s="78"/>
      <c r="E94" s="79" t="n">
        <f aca="false">SUM(E95:E103)</f>
        <v>8705409</v>
      </c>
      <c r="F94" s="79" t="n">
        <f aca="false">SUM(F95:F103)</f>
        <v>8705409</v>
      </c>
      <c r="G94" s="80" t="n">
        <f aca="false">SUM(G95:G103)</f>
        <v>9764259.71</v>
      </c>
      <c r="H94" s="25" t="n">
        <f aca="false">G94/F94</f>
        <v>1.12163135701034</v>
      </c>
    </row>
    <row r="95" customFormat="false" ht="15" hidden="false" customHeight="false" outlineLevel="0" collapsed="false">
      <c r="A95" s="52"/>
      <c r="B95" s="84"/>
      <c r="C95" s="72" t="s">
        <v>98</v>
      </c>
      <c r="D95" s="73" t="s">
        <v>99</v>
      </c>
      <c r="E95" s="98" t="n">
        <v>5422265</v>
      </c>
      <c r="F95" s="98" t="n">
        <v>5422265</v>
      </c>
      <c r="G95" s="85" t="n">
        <v>5988734.52</v>
      </c>
      <c r="H95" s="25" t="n">
        <f aca="false">G95/F95</f>
        <v>1.10447101349713</v>
      </c>
    </row>
    <row r="96" customFormat="false" ht="15" hidden="false" customHeight="false" outlineLevel="0" collapsed="false">
      <c r="A96" s="52"/>
      <c r="B96" s="84"/>
      <c r="C96" s="72" t="s">
        <v>100</v>
      </c>
      <c r="D96" s="73" t="s">
        <v>101</v>
      </c>
      <c r="E96" s="98" t="n">
        <v>92000</v>
      </c>
      <c r="F96" s="98" t="n">
        <v>92000</v>
      </c>
      <c r="G96" s="85" t="n">
        <v>110495.78</v>
      </c>
      <c r="H96" s="25" t="n">
        <f aca="false">G96/F96</f>
        <v>1.20104108695652</v>
      </c>
    </row>
    <row r="97" customFormat="false" ht="15" hidden="false" customHeight="false" outlineLevel="0" collapsed="false">
      <c r="A97" s="52"/>
      <c r="B97" s="84"/>
      <c r="C97" s="72" t="s">
        <v>109</v>
      </c>
      <c r="D97" s="73" t="s">
        <v>110</v>
      </c>
      <c r="E97" s="98" t="n">
        <v>306</v>
      </c>
      <c r="F97" s="98" t="n">
        <v>306</v>
      </c>
      <c r="G97" s="85" t="n">
        <v>381.99</v>
      </c>
      <c r="H97" s="25" t="n">
        <f aca="false">G97/F97</f>
        <v>1.24833333333333</v>
      </c>
    </row>
    <row r="98" customFormat="false" ht="15" hidden="false" customHeight="false" outlineLevel="0" collapsed="false">
      <c r="A98" s="52"/>
      <c r="B98" s="84"/>
      <c r="C98" s="72" t="s">
        <v>102</v>
      </c>
      <c r="D98" s="73" t="s">
        <v>103</v>
      </c>
      <c r="E98" s="98" t="n">
        <v>839838</v>
      </c>
      <c r="F98" s="98" t="n">
        <v>839838</v>
      </c>
      <c r="G98" s="85" t="n">
        <v>849084.12</v>
      </c>
      <c r="H98" s="25" t="n">
        <f aca="false">G98/F98</f>
        <v>1.01100940895744</v>
      </c>
    </row>
    <row r="99" customFormat="false" ht="15" hidden="false" customHeight="false" outlineLevel="0" collapsed="false">
      <c r="A99" s="52"/>
      <c r="B99" s="84"/>
      <c r="C99" s="72" t="s">
        <v>111</v>
      </c>
      <c r="D99" s="73" t="s">
        <v>112</v>
      </c>
      <c r="E99" s="98" t="n">
        <v>200000</v>
      </c>
      <c r="F99" s="98" t="n">
        <v>200000</v>
      </c>
      <c r="G99" s="85" t="n">
        <v>269997.03</v>
      </c>
      <c r="H99" s="25" t="n">
        <f aca="false">G99/F99</f>
        <v>1.34998515</v>
      </c>
    </row>
    <row r="100" customFormat="false" ht="15" hidden="false" customHeight="false" outlineLevel="0" collapsed="false">
      <c r="A100" s="52"/>
      <c r="B100" s="84"/>
      <c r="C100" s="72" t="s">
        <v>113</v>
      </c>
      <c r="D100" s="73" t="s">
        <v>114</v>
      </c>
      <c r="E100" s="98" t="n">
        <v>87000</v>
      </c>
      <c r="F100" s="98" t="n">
        <v>87000</v>
      </c>
      <c r="G100" s="85" t="n">
        <v>79176.25</v>
      </c>
      <c r="H100" s="25" t="n">
        <f aca="false">G100/F100</f>
        <v>0.91007183908046</v>
      </c>
    </row>
    <row r="101" customFormat="false" ht="15" hidden="false" customHeight="false" outlineLevel="0" collapsed="false">
      <c r="A101" s="52"/>
      <c r="B101" s="84"/>
      <c r="C101" s="72" t="s">
        <v>115</v>
      </c>
      <c r="D101" s="73" t="s">
        <v>116</v>
      </c>
      <c r="E101" s="98" t="n">
        <v>460000</v>
      </c>
      <c r="F101" s="98" t="n">
        <v>460000</v>
      </c>
      <c r="G101" s="85" t="n">
        <v>453000</v>
      </c>
      <c r="H101" s="25" t="n">
        <f aca="false">G101/F101</f>
        <v>0.984782608695652</v>
      </c>
    </row>
    <row r="102" customFormat="false" ht="15" hidden="false" customHeight="false" outlineLevel="0" collapsed="false">
      <c r="A102" s="52"/>
      <c r="B102" s="84"/>
      <c r="C102" s="72" t="s">
        <v>104</v>
      </c>
      <c r="D102" s="73" t="s">
        <v>105</v>
      </c>
      <c r="E102" s="98" t="n">
        <v>1600000</v>
      </c>
      <c r="F102" s="98" t="n">
        <v>1600000</v>
      </c>
      <c r="G102" s="85" t="n">
        <v>2007555.13</v>
      </c>
      <c r="H102" s="25" t="n">
        <f aca="false">G102/F102</f>
        <v>1.25472195625</v>
      </c>
    </row>
    <row r="103" customFormat="false" ht="26.25" hidden="false" customHeight="false" outlineLevel="0" collapsed="false">
      <c r="A103" s="52"/>
      <c r="B103" s="84"/>
      <c r="C103" s="72" t="s">
        <v>76</v>
      </c>
      <c r="D103" s="73" t="s">
        <v>59</v>
      </c>
      <c r="E103" s="98" t="n">
        <v>4000</v>
      </c>
      <c r="F103" s="98" t="n">
        <v>4000</v>
      </c>
      <c r="G103" s="85" t="n">
        <v>5834.89</v>
      </c>
      <c r="H103" s="25" t="n">
        <f aca="false">G103/F103</f>
        <v>1.4587225</v>
      </c>
    </row>
    <row r="104" s="90" customFormat="true" ht="39" hidden="false" customHeight="false" outlineLevel="0" collapsed="false">
      <c r="A104" s="47"/>
      <c r="B104" s="48" t="n">
        <v>75618</v>
      </c>
      <c r="C104" s="49" t="s">
        <v>117</v>
      </c>
      <c r="D104" s="29"/>
      <c r="E104" s="79" t="n">
        <f aca="false">SUM(E105:E111)</f>
        <v>3710000</v>
      </c>
      <c r="F104" s="79" t="n">
        <f aca="false">SUM(F105:F111)</f>
        <v>3710000</v>
      </c>
      <c r="G104" s="80" t="n">
        <f aca="false">SUM(G105:G111)</f>
        <v>3647931.46</v>
      </c>
      <c r="H104" s="25" t="n">
        <f aca="false">G104/F104</f>
        <v>0.983269935309973</v>
      </c>
      <c r="I104" s="0"/>
      <c r="J104" s="0"/>
      <c r="K104" s="0"/>
      <c r="L104" s="0"/>
    </row>
    <row r="105" customFormat="false" ht="15" hidden="false" customHeight="false" outlineLevel="0" collapsed="false">
      <c r="A105" s="52"/>
      <c r="B105" s="84"/>
      <c r="C105" s="72" t="s">
        <v>118</v>
      </c>
      <c r="D105" s="73" t="s">
        <v>119</v>
      </c>
      <c r="E105" s="98" t="n">
        <v>1300000</v>
      </c>
      <c r="F105" s="98" t="n">
        <v>1300000</v>
      </c>
      <c r="G105" s="85" t="n">
        <v>930148.82</v>
      </c>
      <c r="H105" s="25" t="n">
        <f aca="false">G105/F105</f>
        <v>0.715499092307692</v>
      </c>
      <c r="I105" s="103"/>
    </row>
    <row r="106" customFormat="false" ht="15" hidden="false" customHeight="false" outlineLevel="0" collapsed="false">
      <c r="A106" s="52"/>
      <c r="B106" s="84"/>
      <c r="C106" s="72" t="s">
        <v>120</v>
      </c>
      <c r="D106" s="73" t="s">
        <v>121</v>
      </c>
      <c r="E106" s="98" t="n">
        <v>1150000</v>
      </c>
      <c r="F106" s="98" t="n">
        <v>1150000</v>
      </c>
      <c r="G106" s="85" t="n">
        <v>1162954</v>
      </c>
      <c r="H106" s="25" t="n">
        <f aca="false">G106/F106</f>
        <v>1.01126434782609</v>
      </c>
      <c r="I106" s="103"/>
    </row>
    <row r="107" customFormat="false" ht="26.25" hidden="false" customHeight="false" outlineLevel="0" collapsed="false">
      <c r="A107" s="52"/>
      <c r="B107" s="84"/>
      <c r="C107" s="72" t="s">
        <v>122</v>
      </c>
      <c r="D107" s="73" t="s">
        <v>24</v>
      </c>
      <c r="E107" s="98" t="n">
        <v>490000</v>
      </c>
      <c r="F107" s="98" t="n">
        <v>490000</v>
      </c>
      <c r="G107" s="85" t="n">
        <v>575243.79</v>
      </c>
      <c r="H107" s="25" t="n">
        <f aca="false">G107/F107</f>
        <v>1.17396691836735</v>
      </c>
      <c r="I107" s="103"/>
    </row>
    <row r="108" customFormat="false" ht="16.5" hidden="false" customHeight="false" outlineLevel="0" collapsed="false">
      <c r="A108" s="52"/>
      <c r="B108" s="84"/>
      <c r="C108" s="54" t="s">
        <v>123</v>
      </c>
      <c r="D108" s="104" t="s">
        <v>124</v>
      </c>
      <c r="E108" s="98" t="n">
        <v>20000</v>
      </c>
      <c r="F108" s="98" t="n">
        <v>20000</v>
      </c>
      <c r="G108" s="85" t="n">
        <v>23356</v>
      </c>
      <c r="H108" s="25" t="n">
        <f aca="false">G108/F108</f>
        <v>1.1678</v>
      </c>
      <c r="I108" s="103"/>
    </row>
    <row r="109" customFormat="false" ht="16.5" hidden="false" customHeight="false" outlineLevel="0" collapsed="false">
      <c r="A109" s="52"/>
      <c r="B109" s="84"/>
      <c r="C109" s="54" t="s">
        <v>125</v>
      </c>
      <c r="D109" s="104" t="s">
        <v>51</v>
      </c>
      <c r="E109" s="98"/>
      <c r="F109" s="98"/>
      <c r="G109" s="85" t="n">
        <v>114.4</v>
      </c>
      <c r="H109" s="25"/>
      <c r="I109" s="103"/>
    </row>
    <row r="110" customFormat="false" ht="26.25" hidden="false" customHeight="false" outlineLevel="0" collapsed="false">
      <c r="A110" s="52"/>
      <c r="B110" s="84"/>
      <c r="C110" s="72" t="s">
        <v>76</v>
      </c>
      <c r="D110" s="73" t="s">
        <v>59</v>
      </c>
      <c r="E110" s="98"/>
      <c r="F110" s="98"/>
      <c r="G110" s="85" t="n">
        <v>586.2</v>
      </c>
      <c r="H110" s="25"/>
      <c r="I110" s="103"/>
    </row>
    <row r="111" customFormat="false" ht="27.75" hidden="false" customHeight="true" outlineLevel="0" collapsed="false">
      <c r="A111" s="52"/>
      <c r="B111" s="84"/>
      <c r="C111" s="72" t="s">
        <v>126</v>
      </c>
      <c r="D111" s="73" t="s">
        <v>127</v>
      </c>
      <c r="E111" s="98" t="n">
        <v>750000</v>
      </c>
      <c r="F111" s="98" t="n">
        <v>750000</v>
      </c>
      <c r="G111" s="85" t="n">
        <v>955528.25</v>
      </c>
      <c r="H111" s="25" t="n">
        <f aca="false">G111/F111</f>
        <v>1.27403766666667</v>
      </c>
    </row>
    <row r="112" s="90" customFormat="true" ht="15.75" hidden="false" customHeight="false" outlineLevel="0" collapsed="false">
      <c r="A112" s="47"/>
      <c r="B112" s="48" t="n">
        <v>75619</v>
      </c>
      <c r="C112" s="49" t="s">
        <v>128</v>
      </c>
      <c r="D112" s="29"/>
      <c r="E112" s="79" t="n">
        <f aca="false">SUM(E113:E114)</f>
        <v>50000</v>
      </c>
      <c r="F112" s="79" t="n">
        <f aca="false">SUM(F113:F114)</f>
        <v>50000</v>
      </c>
      <c r="G112" s="80" t="n">
        <f aca="false">SUM(G113:G114)</f>
        <v>142362.78</v>
      </c>
      <c r="H112" s="25" t="n">
        <f aca="false">G112/F112</f>
        <v>2.8472556</v>
      </c>
      <c r="I112" s="0"/>
      <c r="J112" s="0"/>
      <c r="K112" s="0"/>
      <c r="L112" s="0"/>
    </row>
    <row r="113" s="90" customFormat="true" ht="15.75" hidden="false" customHeight="false" outlineLevel="0" collapsed="false">
      <c r="A113" s="47"/>
      <c r="B113" s="69"/>
      <c r="C113" s="33" t="s">
        <v>50</v>
      </c>
      <c r="D113" s="34" t="s">
        <v>51</v>
      </c>
      <c r="E113" s="82"/>
      <c r="F113" s="82"/>
      <c r="G113" s="89" t="n">
        <v>20637.8</v>
      </c>
      <c r="H113" s="25"/>
      <c r="I113" s="0"/>
      <c r="J113" s="0"/>
      <c r="K113" s="0"/>
      <c r="L113" s="0"/>
    </row>
    <row r="114" customFormat="false" ht="15" hidden="false" customHeight="false" outlineLevel="0" collapsed="false">
      <c r="A114" s="52"/>
      <c r="B114" s="84"/>
      <c r="C114" s="72" t="s">
        <v>58</v>
      </c>
      <c r="D114" s="73" t="s">
        <v>59</v>
      </c>
      <c r="E114" s="56" t="n">
        <v>50000</v>
      </c>
      <c r="F114" s="98" t="n">
        <v>50000</v>
      </c>
      <c r="G114" s="85" t="n">
        <v>121724.98</v>
      </c>
      <c r="H114" s="25" t="n">
        <f aca="false">G114/F114</f>
        <v>2.4344996</v>
      </c>
    </row>
    <row r="115" s="90" customFormat="true" ht="26.25" hidden="false" customHeight="false" outlineLevel="0" collapsed="false">
      <c r="A115" s="47"/>
      <c r="B115" s="48" t="n">
        <v>75621</v>
      </c>
      <c r="C115" s="49" t="s">
        <v>129</v>
      </c>
      <c r="D115" s="29"/>
      <c r="E115" s="79" t="n">
        <f aca="false">SUM(E116:E117)</f>
        <v>36633957</v>
      </c>
      <c r="F115" s="79" t="n">
        <f aca="false">SUM(F116:F117)</f>
        <v>33078676</v>
      </c>
      <c r="G115" s="80" t="n">
        <f aca="false">SUM(G116:G117)</f>
        <v>32435404.77</v>
      </c>
      <c r="H115" s="25" t="n">
        <f aca="false">G115/F115</f>
        <v>0.980553295724412</v>
      </c>
      <c r="I115" s="0"/>
      <c r="J115" s="0"/>
      <c r="K115" s="0"/>
      <c r="L115" s="0"/>
    </row>
    <row r="116" customFormat="false" ht="15" hidden="false" customHeight="false" outlineLevel="0" collapsed="false">
      <c r="A116" s="52"/>
      <c r="B116" s="84"/>
      <c r="C116" s="72" t="s">
        <v>130</v>
      </c>
      <c r="D116" s="73" t="s">
        <v>131</v>
      </c>
      <c r="E116" s="98" t="n">
        <v>33943957</v>
      </c>
      <c r="F116" s="98" t="n">
        <v>30747513</v>
      </c>
      <c r="G116" s="85" t="n">
        <v>30854151</v>
      </c>
      <c r="H116" s="25" t="n">
        <f aca="false">G116/F116</f>
        <v>1.00346818293889</v>
      </c>
    </row>
    <row r="117" customFormat="false" ht="15" hidden="false" customHeight="false" outlineLevel="0" collapsed="false">
      <c r="A117" s="52"/>
      <c r="B117" s="84"/>
      <c r="C117" s="72" t="s">
        <v>132</v>
      </c>
      <c r="D117" s="73" t="s">
        <v>133</v>
      </c>
      <c r="E117" s="98" t="n">
        <v>2690000</v>
      </c>
      <c r="F117" s="98" t="n">
        <v>2331163</v>
      </c>
      <c r="G117" s="85" t="n">
        <v>1581253.77</v>
      </c>
      <c r="H117" s="25" t="n">
        <f aca="false">G117/F117</f>
        <v>0.678311113379888</v>
      </c>
    </row>
    <row r="118" s="90" customFormat="true" ht="26.25" hidden="false" customHeight="false" outlineLevel="0" collapsed="false">
      <c r="A118" s="47"/>
      <c r="B118" s="48" t="n">
        <v>75622</v>
      </c>
      <c r="C118" s="49" t="s">
        <v>134</v>
      </c>
      <c r="D118" s="29"/>
      <c r="E118" s="79" t="n">
        <f aca="false">SUM(E119:E120)</f>
        <v>10025097</v>
      </c>
      <c r="F118" s="79" t="n">
        <f aca="false">SUM(F119:F120)</f>
        <v>9120575</v>
      </c>
      <c r="G118" s="80" t="n">
        <f aca="false">SUM(G119:G120)</f>
        <v>8942118.66</v>
      </c>
      <c r="H118" s="25" t="n">
        <f aca="false">G118/F118</f>
        <v>0.980433652483533</v>
      </c>
      <c r="I118" s="0"/>
      <c r="J118" s="0"/>
      <c r="K118" s="0"/>
      <c r="L118" s="0"/>
    </row>
    <row r="119" customFormat="false" ht="15" hidden="false" customHeight="false" outlineLevel="0" collapsed="false">
      <c r="A119" s="52"/>
      <c r="B119" s="84"/>
      <c r="C119" s="72" t="s">
        <v>130</v>
      </c>
      <c r="D119" s="73" t="s">
        <v>131</v>
      </c>
      <c r="E119" s="98" t="n">
        <v>9475097</v>
      </c>
      <c r="F119" s="98" t="n">
        <v>8570575</v>
      </c>
      <c r="G119" s="85" t="n">
        <v>8612609</v>
      </c>
      <c r="H119" s="25" t="n">
        <f aca="false">G119/F119</f>
        <v>1.00490445506865</v>
      </c>
    </row>
    <row r="120" customFormat="false" ht="15" hidden="false" customHeight="false" outlineLevel="0" collapsed="false">
      <c r="A120" s="52"/>
      <c r="B120" s="84"/>
      <c r="C120" s="72" t="s">
        <v>132</v>
      </c>
      <c r="D120" s="73" t="s">
        <v>133</v>
      </c>
      <c r="E120" s="98" t="n">
        <v>550000</v>
      </c>
      <c r="F120" s="98" t="n">
        <v>550000</v>
      </c>
      <c r="G120" s="85" t="n">
        <v>329509.66</v>
      </c>
      <c r="H120" s="25" t="n">
        <f aca="false">G120/F120</f>
        <v>0.599108472727273</v>
      </c>
      <c r="I120" s="105"/>
    </row>
    <row r="121" s="93" customFormat="true" ht="15.75" hidden="false" customHeight="false" outlineLevel="0" collapsed="false">
      <c r="A121" s="42" t="n">
        <v>758</v>
      </c>
      <c r="B121" s="43"/>
      <c r="C121" s="44" t="s">
        <v>135</v>
      </c>
      <c r="D121" s="43"/>
      <c r="E121" s="91" t="n">
        <f aca="false">SUM(E122+E127+E129+E131+E133+E135+E137)</f>
        <v>87476278</v>
      </c>
      <c r="F121" s="91" t="n">
        <f aca="false">SUM(F122+F125+F127+F129+F131+F133+F135+F137)</f>
        <v>93548455</v>
      </c>
      <c r="G121" s="92" t="n">
        <f aca="false">SUM(G122+G125+G127+G129+G131+G133+G135+G137)</f>
        <v>94170496.74</v>
      </c>
      <c r="H121" s="25" t="n">
        <f aca="false">G121/F121</f>
        <v>1.0066494068769</v>
      </c>
      <c r="I121" s="0"/>
      <c r="J121" s="0"/>
      <c r="K121" s="0"/>
      <c r="L121" s="0"/>
    </row>
    <row r="122" s="90" customFormat="true" ht="26.25" hidden="false" customHeight="false" outlineLevel="0" collapsed="false">
      <c r="A122" s="47"/>
      <c r="B122" s="48" t="n">
        <v>75801</v>
      </c>
      <c r="C122" s="49" t="s">
        <v>136</v>
      </c>
      <c r="D122" s="29"/>
      <c r="E122" s="79" t="n">
        <f aca="false">SUM(E123:E124)</f>
        <v>75180175</v>
      </c>
      <c r="F122" s="79" t="n">
        <f aca="false">SUM(F123:F124)</f>
        <v>76182564</v>
      </c>
      <c r="G122" s="80" t="n">
        <f aca="false">SUM(G123:G124)</f>
        <v>76182564</v>
      </c>
      <c r="H122" s="25" t="n">
        <f aca="false">G122/F122</f>
        <v>1</v>
      </c>
      <c r="I122" s="0"/>
      <c r="J122" s="0"/>
      <c r="K122" s="0"/>
      <c r="L122" s="0"/>
    </row>
    <row r="123" customFormat="false" ht="15" hidden="false" customHeight="false" outlineLevel="0" collapsed="false">
      <c r="A123" s="52"/>
      <c r="B123" s="84"/>
      <c r="C123" s="72" t="s">
        <v>137</v>
      </c>
      <c r="D123" s="73" t="s">
        <v>138</v>
      </c>
      <c r="E123" s="98" t="n">
        <v>48164792</v>
      </c>
      <c r="F123" s="98" t="n">
        <v>45737822</v>
      </c>
      <c r="G123" s="99" t="n">
        <v>45737822</v>
      </c>
      <c r="H123" s="25" t="n">
        <f aca="false">G123/F123</f>
        <v>1</v>
      </c>
    </row>
    <row r="124" customFormat="false" ht="15" hidden="false" customHeight="false" outlineLevel="0" collapsed="false">
      <c r="A124" s="52"/>
      <c r="B124" s="84"/>
      <c r="C124" s="72" t="s">
        <v>139</v>
      </c>
      <c r="D124" s="73" t="s">
        <v>138</v>
      </c>
      <c r="E124" s="98" t="n">
        <v>27015383</v>
      </c>
      <c r="F124" s="98" t="n">
        <v>30444742</v>
      </c>
      <c r="G124" s="99" t="n">
        <v>30444742</v>
      </c>
      <c r="H124" s="25" t="n">
        <f aca="false">G124/F124</f>
        <v>1</v>
      </c>
    </row>
    <row r="125" customFormat="false" ht="26.25" hidden="false" customHeight="false" outlineLevel="0" collapsed="false">
      <c r="A125" s="52"/>
      <c r="B125" s="88" t="s">
        <v>140</v>
      </c>
      <c r="C125" s="28" t="s">
        <v>141</v>
      </c>
      <c r="D125" s="78"/>
      <c r="E125" s="106" t="n">
        <f aca="false">SUM(E126)</f>
        <v>0</v>
      </c>
      <c r="F125" s="106" t="n">
        <f aca="false">SUM(F126)</f>
        <v>65893</v>
      </c>
      <c r="G125" s="107" t="n">
        <f aca="false">SUM(G126)</f>
        <v>65893</v>
      </c>
      <c r="H125" s="25" t="n">
        <f aca="false">G125/F125</f>
        <v>1</v>
      </c>
    </row>
    <row r="126" customFormat="false" ht="15" hidden="false" customHeight="false" outlineLevel="0" collapsed="false">
      <c r="A126" s="52"/>
      <c r="B126" s="84"/>
      <c r="C126" s="72" t="s">
        <v>142</v>
      </c>
      <c r="D126" s="73" t="s">
        <v>143</v>
      </c>
      <c r="E126" s="98"/>
      <c r="F126" s="98" t="n">
        <v>65893</v>
      </c>
      <c r="G126" s="99" t="n">
        <v>65893</v>
      </c>
      <c r="H126" s="25" t="n">
        <f aca="false">G126/F126</f>
        <v>1</v>
      </c>
    </row>
    <row r="127" s="90" customFormat="true" ht="26.25" hidden="false" customHeight="false" outlineLevel="0" collapsed="false">
      <c r="A127" s="47"/>
      <c r="B127" s="48" t="n">
        <v>75803</v>
      </c>
      <c r="C127" s="49" t="s">
        <v>144</v>
      </c>
      <c r="D127" s="29"/>
      <c r="E127" s="79" t="n">
        <f aca="false">SUM(E128)</f>
        <v>831871</v>
      </c>
      <c r="F127" s="79" t="n">
        <f aca="false">SUM(F128)</f>
        <v>831871</v>
      </c>
      <c r="G127" s="80" t="n">
        <f aca="false">SUM(G128)</f>
        <v>831871</v>
      </c>
      <c r="H127" s="25" t="n">
        <f aca="false">G127/F127</f>
        <v>1</v>
      </c>
      <c r="I127" s="0"/>
      <c r="J127" s="0"/>
      <c r="K127" s="0"/>
      <c r="L127" s="0"/>
    </row>
    <row r="128" customFormat="false" ht="15" hidden="false" customHeight="false" outlineLevel="0" collapsed="false">
      <c r="A128" s="52"/>
      <c r="B128" s="84"/>
      <c r="C128" s="72" t="s">
        <v>145</v>
      </c>
      <c r="D128" s="73" t="s">
        <v>138</v>
      </c>
      <c r="E128" s="98" t="n">
        <v>831871</v>
      </c>
      <c r="F128" s="98" t="n">
        <v>831871</v>
      </c>
      <c r="G128" s="99" t="n">
        <v>831871</v>
      </c>
      <c r="H128" s="25" t="n">
        <f aca="false">G128/F128</f>
        <v>1</v>
      </c>
    </row>
    <row r="129" customFormat="false" ht="15" hidden="false" customHeight="false" outlineLevel="0" collapsed="false">
      <c r="A129" s="52"/>
      <c r="B129" s="88" t="n">
        <v>75807</v>
      </c>
      <c r="C129" s="28" t="s">
        <v>146</v>
      </c>
      <c r="D129" s="78"/>
      <c r="E129" s="79" t="n">
        <f aca="false">SUM(E130)</f>
        <v>4850620</v>
      </c>
      <c r="F129" s="79" t="n">
        <f aca="false">SUM(F130)</f>
        <v>4850620</v>
      </c>
      <c r="G129" s="80" t="n">
        <f aca="false">SUM(G130)</f>
        <v>4850620</v>
      </c>
      <c r="H129" s="25" t="n">
        <f aca="false">G129/F129</f>
        <v>1</v>
      </c>
    </row>
    <row r="130" customFormat="false" ht="15" hidden="false" customHeight="false" outlineLevel="0" collapsed="false">
      <c r="A130" s="52"/>
      <c r="B130" s="84"/>
      <c r="C130" s="72" t="s">
        <v>145</v>
      </c>
      <c r="D130" s="73" t="s">
        <v>138</v>
      </c>
      <c r="E130" s="98" t="n">
        <v>4850620</v>
      </c>
      <c r="F130" s="98" t="n">
        <v>4850620</v>
      </c>
      <c r="G130" s="99" t="n">
        <v>4850620</v>
      </c>
      <c r="H130" s="25" t="n">
        <f aca="false">G130/F130</f>
        <v>1</v>
      </c>
    </row>
    <row r="131" customFormat="false" ht="15" hidden="false" customHeight="false" outlineLevel="0" collapsed="false">
      <c r="A131" s="52"/>
      <c r="B131" s="88" t="n">
        <v>75814</v>
      </c>
      <c r="C131" s="28" t="s">
        <v>147</v>
      </c>
      <c r="D131" s="78"/>
      <c r="E131" s="50" t="n">
        <f aca="false">SUM(E132)</f>
        <v>0</v>
      </c>
      <c r="F131" s="50" t="n">
        <f aca="false">SUM(F132)</f>
        <v>5006773</v>
      </c>
      <c r="G131" s="51" t="n">
        <f aca="false">SUM(G132)</f>
        <v>5628814.64</v>
      </c>
      <c r="H131" s="25" t="n">
        <f aca="false">G131/F131</f>
        <v>1.12424003245204</v>
      </c>
    </row>
    <row r="132" customFormat="false" ht="15" hidden="false" customHeight="false" outlineLevel="0" collapsed="false">
      <c r="A132" s="52"/>
      <c r="B132" s="84"/>
      <c r="C132" s="72" t="s">
        <v>16</v>
      </c>
      <c r="D132" s="73" t="s">
        <v>17</v>
      </c>
      <c r="E132" s="56"/>
      <c r="F132" s="98" t="n">
        <v>5006773</v>
      </c>
      <c r="G132" s="99" t="n">
        <v>5628814.64</v>
      </c>
      <c r="H132" s="25" t="n">
        <f aca="false">G132/F132</f>
        <v>1.12424003245204</v>
      </c>
    </row>
    <row r="133" customFormat="false" ht="15" hidden="false" customHeight="false" outlineLevel="0" collapsed="false">
      <c r="A133" s="52"/>
      <c r="B133" s="88" t="s">
        <v>148</v>
      </c>
      <c r="C133" s="28" t="s">
        <v>149</v>
      </c>
      <c r="D133" s="78"/>
      <c r="E133" s="79" t="n">
        <f aca="false">SUM(E134)</f>
        <v>0</v>
      </c>
      <c r="F133" s="79" t="n">
        <f aca="false">SUM(F134)</f>
        <v>0</v>
      </c>
      <c r="G133" s="107" t="n">
        <f aca="false">SUM(G134)</f>
        <v>0.1</v>
      </c>
      <c r="H133" s="25"/>
    </row>
    <row r="134" customFormat="false" ht="15" hidden="false" customHeight="false" outlineLevel="0" collapsed="false">
      <c r="A134" s="52"/>
      <c r="B134" s="84"/>
      <c r="C134" s="72" t="s">
        <v>149</v>
      </c>
      <c r="D134" s="73" t="s">
        <v>150</v>
      </c>
      <c r="E134" s="56"/>
      <c r="F134" s="98"/>
      <c r="G134" s="99" t="n">
        <v>0.1</v>
      </c>
      <c r="H134" s="25"/>
    </row>
    <row r="135" customFormat="false" ht="15" hidden="false" customHeight="false" outlineLevel="0" collapsed="false">
      <c r="A135" s="52"/>
      <c r="B135" s="88" t="n">
        <v>75831</v>
      </c>
      <c r="C135" s="28" t="s">
        <v>151</v>
      </c>
      <c r="D135" s="78"/>
      <c r="E135" s="79" t="n">
        <f aca="false">SUM(E136)</f>
        <v>2625449</v>
      </c>
      <c r="F135" s="79" t="n">
        <f aca="false">SUM(F136)</f>
        <v>2625449</v>
      </c>
      <c r="G135" s="80" t="n">
        <f aca="false">SUM(G136)</f>
        <v>2625449</v>
      </c>
      <c r="H135" s="25" t="n">
        <f aca="false">G135/F135</f>
        <v>1</v>
      </c>
    </row>
    <row r="136" customFormat="false" ht="15" hidden="false" customHeight="false" outlineLevel="0" collapsed="false">
      <c r="A136" s="52"/>
      <c r="B136" s="84"/>
      <c r="C136" s="72" t="s">
        <v>145</v>
      </c>
      <c r="D136" s="73" t="s">
        <v>138</v>
      </c>
      <c r="E136" s="98" t="n">
        <v>2625449</v>
      </c>
      <c r="F136" s="101" t="n">
        <v>2625449</v>
      </c>
      <c r="G136" s="99" t="n">
        <v>2625449</v>
      </c>
      <c r="H136" s="25" t="n">
        <f aca="false">G136/F136</f>
        <v>1</v>
      </c>
    </row>
    <row r="137" customFormat="false" ht="26.25" hidden="false" customHeight="false" outlineLevel="0" collapsed="false">
      <c r="A137" s="52"/>
      <c r="B137" s="88" t="n">
        <v>75832</v>
      </c>
      <c r="C137" s="28" t="s">
        <v>152</v>
      </c>
      <c r="D137" s="78"/>
      <c r="E137" s="79" t="n">
        <f aca="false">SUM(E138)</f>
        <v>3988163</v>
      </c>
      <c r="F137" s="79" t="n">
        <f aca="false">SUM(F138)</f>
        <v>3985285</v>
      </c>
      <c r="G137" s="80" t="n">
        <f aca="false">SUM(G138)</f>
        <v>3985285</v>
      </c>
      <c r="H137" s="25" t="n">
        <f aca="false">G137/F137</f>
        <v>1</v>
      </c>
    </row>
    <row r="138" customFormat="false" ht="15" hidden="false" customHeight="false" outlineLevel="0" collapsed="false">
      <c r="A138" s="52"/>
      <c r="B138" s="84"/>
      <c r="C138" s="72" t="s">
        <v>145</v>
      </c>
      <c r="D138" s="73" t="s">
        <v>138</v>
      </c>
      <c r="E138" s="98" t="n">
        <v>3988163</v>
      </c>
      <c r="F138" s="101" t="n">
        <v>3985285</v>
      </c>
      <c r="G138" s="99" t="n">
        <v>3985285</v>
      </c>
      <c r="H138" s="25" t="n">
        <f aca="false">G138/F138</f>
        <v>1</v>
      </c>
    </row>
    <row r="139" s="93" customFormat="true" ht="15.75" hidden="false" customHeight="false" outlineLevel="0" collapsed="false">
      <c r="A139" s="42" t="n">
        <v>801</v>
      </c>
      <c r="B139" s="43"/>
      <c r="C139" s="44" t="s">
        <v>153</v>
      </c>
      <c r="D139" s="43"/>
      <c r="E139" s="91" t="n">
        <f aca="false">SUM(E140+E146+E149+E156+E162+E167+E173+E180+E183)</f>
        <v>3164070</v>
      </c>
      <c r="F139" s="91" t="n">
        <f aca="false">SUM(F140+F146+F149+F156+F162+F167+F173+F180+F183)</f>
        <v>3968268</v>
      </c>
      <c r="G139" s="92" t="n">
        <f aca="false">SUM(G140+G146+G149+G156+G162+G167+G173+G180+G183+G178)</f>
        <v>4265748.81</v>
      </c>
      <c r="H139" s="25" t="n">
        <f aca="false">G139/F139</f>
        <v>1.07496489904412</v>
      </c>
      <c r="I139" s="0"/>
      <c r="J139" s="0"/>
      <c r="K139" s="0"/>
      <c r="L139" s="0"/>
    </row>
    <row r="140" s="90" customFormat="true" ht="15.75" hidden="false" customHeight="false" outlineLevel="0" collapsed="false">
      <c r="A140" s="47"/>
      <c r="B140" s="48" t="n">
        <v>80101</v>
      </c>
      <c r="C140" s="49" t="s">
        <v>154</v>
      </c>
      <c r="D140" s="29"/>
      <c r="E140" s="79" t="n">
        <f aca="false">SUM(E141:E145)</f>
        <v>69383</v>
      </c>
      <c r="F140" s="79" t="n">
        <f aca="false">SUM(F141:F145)</f>
        <v>99504</v>
      </c>
      <c r="G140" s="80" t="n">
        <f aca="false">SUM(G141:G145)</f>
        <v>153115.27</v>
      </c>
      <c r="H140" s="25" t="n">
        <f aca="false">G140/F140</f>
        <v>1.53878507396688</v>
      </c>
      <c r="I140" s="0"/>
      <c r="J140" s="0"/>
      <c r="K140" s="0"/>
      <c r="L140" s="0"/>
    </row>
    <row r="141" customFormat="false" ht="64.5" hidden="false" customHeight="false" outlineLevel="0" collapsed="false">
      <c r="A141" s="52"/>
      <c r="B141" s="84"/>
      <c r="C141" s="72" t="s">
        <v>52</v>
      </c>
      <c r="D141" s="73" t="s">
        <v>53</v>
      </c>
      <c r="E141" s="98" t="n">
        <v>43343</v>
      </c>
      <c r="F141" s="98" t="n">
        <v>57882</v>
      </c>
      <c r="G141" s="85" t="n">
        <v>74189.76</v>
      </c>
      <c r="H141" s="25" t="n">
        <f aca="false">G141/F141</f>
        <v>1.28174147403338</v>
      </c>
    </row>
    <row r="142" customFormat="false" ht="15" hidden="false" customHeight="false" outlineLevel="0" collapsed="false">
      <c r="A142" s="52"/>
      <c r="B142" s="84"/>
      <c r="C142" s="72" t="s">
        <v>89</v>
      </c>
      <c r="D142" s="73" t="s">
        <v>90</v>
      </c>
      <c r="E142" s="98"/>
      <c r="F142" s="98"/>
      <c r="G142" s="85" t="n">
        <v>499</v>
      </c>
      <c r="H142" s="25"/>
    </row>
    <row r="143" customFormat="false" ht="15" hidden="false" customHeight="false" outlineLevel="0" collapsed="false">
      <c r="A143" s="52"/>
      <c r="B143" s="84"/>
      <c r="C143" s="72" t="s">
        <v>50</v>
      </c>
      <c r="D143" s="73" t="s">
        <v>51</v>
      </c>
      <c r="E143" s="98"/>
      <c r="F143" s="98" t="n">
        <v>263</v>
      </c>
      <c r="G143" s="85" t="n">
        <v>441</v>
      </c>
      <c r="H143" s="25" t="n">
        <f aca="false">G143/F143</f>
        <v>1.67680608365019</v>
      </c>
    </row>
    <row r="144" customFormat="false" ht="15" hidden="false" customHeight="false" outlineLevel="0" collapsed="false">
      <c r="A144" s="52"/>
      <c r="B144" s="84"/>
      <c r="C144" s="72" t="s">
        <v>155</v>
      </c>
      <c r="D144" s="73" t="s">
        <v>17</v>
      </c>
      <c r="E144" s="87" t="n">
        <v>240</v>
      </c>
      <c r="F144" s="87" t="n">
        <v>6764</v>
      </c>
      <c r="G144" s="85" t="n">
        <v>19393.9</v>
      </c>
      <c r="H144" s="25" t="n">
        <f aca="false">G144/F144</f>
        <v>2.86722353636901</v>
      </c>
    </row>
    <row r="145" customFormat="false" ht="15" hidden="false" customHeight="false" outlineLevel="0" collapsed="false">
      <c r="A145" s="52"/>
      <c r="B145" s="84"/>
      <c r="C145" s="72" t="s">
        <v>40</v>
      </c>
      <c r="D145" s="73" t="s">
        <v>41</v>
      </c>
      <c r="E145" s="98" t="n">
        <v>25800</v>
      </c>
      <c r="F145" s="98" t="n">
        <v>34595</v>
      </c>
      <c r="G145" s="85" t="n">
        <v>58591.61</v>
      </c>
      <c r="H145" s="25" t="n">
        <f aca="false">G145/F145</f>
        <v>1.69364387917329</v>
      </c>
    </row>
    <row r="146" customFormat="false" ht="15" hidden="false" customHeight="false" outlineLevel="0" collapsed="false">
      <c r="A146" s="52"/>
      <c r="B146" s="88" t="n">
        <v>80102</v>
      </c>
      <c r="C146" s="28" t="s">
        <v>156</v>
      </c>
      <c r="D146" s="78"/>
      <c r="E146" s="50" t="n">
        <f aca="false">SUM(E147:E148)</f>
        <v>11600</v>
      </c>
      <c r="F146" s="50" t="n">
        <f aca="false">SUM(F147:F148)</f>
        <v>11600</v>
      </c>
      <c r="G146" s="51" t="n">
        <f aca="false">SUM(G147:G148)</f>
        <v>7352.8</v>
      </c>
      <c r="H146" s="25" t="n">
        <f aca="false">G146/F146</f>
        <v>0.633862068965517</v>
      </c>
    </row>
    <row r="147" customFormat="false" ht="15" hidden="false" customHeight="false" outlineLevel="0" collapsed="false">
      <c r="A147" s="52"/>
      <c r="B147" s="84"/>
      <c r="C147" s="72" t="s">
        <v>40</v>
      </c>
      <c r="D147" s="73" t="s">
        <v>41</v>
      </c>
      <c r="E147" s="98" t="n">
        <v>9700</v>
      </c>
      <c r="F147" s="98" t="n">
        <v>9700</v>
      </c>
      <c r="G147" s="85" t="n">
        <v>5752.88</v>
      </c>
      <c r="H147" s="25" t="n">
        <f aca="false">G147/F147</f>
        <v>0.593080412371134</v>
      </c>
    </row>
    <row r="148" customFormat="false" ht="15" hidden="false" customHeight="false" outlineLevel="0" collapsed="false">
      <c r="A148" s="52"/>
      <c r="B148" s="84"/>
      <c r="C148" s="72" t="s">
        <v>155</v>
      </c>
      <c r="D148" s="73" t="s">
        <v>17</v>
      </c>
      <c r="E148" s="98" t="n">
        <v>1900</v>
      </c>
      <c r="F148" s="98" t="n">
        <v>1900</v>
      </c>
      <c r="G148" s="85" t="n">
        <v>1599.92</v>
      </c>
      <c r="H148" s="25" t="n">
        <f aca="false">G148/F148</f>
        <v>0.842063157894737</v>
      </c>
    </row>
    <row r="149" customFormat="false" ht="15" hidden="false" customHeight="false" outlineLevel="0" collapsed="false">
      <c r="A149" s="52"/>
      <c r="B149" s="88" t="n">
        <v>80104</v>
      </c>
      <c r="C149" s="28" t="s">
        <v>157</v>
      </c>
      <c r="D149" s="78"/>
      <c r="E149" s="50" t="n">
        <f aca="false">SUM(E150:E155)</f>
        <v>1965273</v>
      </c>
      <c r="F149" s="50" t="n">
        <f aca="false">SUM(F150:F155)</f>
        <v>2123994</v>
      </c>
      <c r="G149" s="51" t="n">
        <f aca="false">SUM(G150:G155)</f>
        <v>2252009.57</v>
      </c>
      <c r="H149" s="25" t="n">
        <f aca="false">G149/F149</f>
        <v>1.06027115424996</v>
      </c>
    </row>
    <row r="150" customFormat="false" ht="15" hidden="false" customHeight="false" outlineLevel="0" collapsed="false">
      <c r="A150" s="52"/>
      <c r="B150" s="84"/>
      <c r="C150" s="72" t="s">
        <v>158</v>
      </c>
      <c r="D150" s="73" t="s">
        <v>159</v>
      </c>
      <c r="E150" s="87" t="n">
        <v>1965273</v>
      </c>
      <c r="F150" s="87" t="n">
        <v>1967785</v>
      </c>
      <c r="G150" s="85" t="n">
        <v>2008838.18</v>
      </c>
      <c r="H150" s="25" t="n">
        <f aca="false">G150/F150</f>
        <v>1.02086263489152</v>
      </c>
    </row>
    <row r="151" customFormat="false" ht="15" hidden="false" customHeight="false" outlineLevel="0" collapsed="false">
      <c r="A151" s="52"/>
      <c r="B151" s="84"/>
      <c r="C151" s="72" t="s">
        <v>160</v>
      </c>
      <c r="D151" s="73" t="s">
        <v>161</v>
      </c>
      <c r="E151" s="87"/>
      <c r="F151" s="87"/>
      <c r="G151" s="85" t="n">
        <v>150</v>
      </c>
      <c r="H151" s="25"/>
    </row>
    <row r="152" customFormat="false" ht="64.5" hidden="false" customHeight="false" outlineLevel="0" collapsed="false">
      <c r="A152" s="52"/>
      <c r="B152" s="84"/>
      <c r="C152" s="72" t="s">
        <v>52</v>
      </c>
      <c r="D152" s="73" t="s">
        <v>53</v>
      </c>
      <c r="E152" s="87"/>
      <c r="F152" s="87"/>
      <c r="G152" s="85" t="n">
        <v>300</v>
      </c>
      <c r="H152" s="25"/>
    </row>
    <row r="153" customFormat="false" ht="15" hidden="false" customHeight="false" outlineLevel="0" collapsed="false">
      <c r="A153" s="52"/>
      <c r="B153" s="84"/>
      <c r="C153" s="72" t="s">
        <v>40</v>
      </c>
      <c r="D153" s="73" t="s">
        <v>41</v>
      </c>
      <c r="E153" s="87"/>
      <c r="F153" s="87" t="n">
        <v>3520</v>
      </c>
      <c r="G153" s="85" t="n">
        <v>18935.69</v>
      </c>
      <c r="H153" s="25" t="n">
        <f aca="false">G153/F153</f>
        <v>5.37945738636364</v>
      </c>
    </row>
    <row r="154" customFormat="false" ht="15" hidden="false" customHeight="false" outlineLevel="0" collapsed="false">
      <c r="A154" s="52"/>
      <c r="B154" s="84"/>
      <c r="C154" s="72" t="s">
        <v>16</v>
      </c>
      <c r="D154" s="73" t="s">
        <v>17</v>
      </c>
      <c r="E154" s="87"/>
      <c r="F154" s="87" t="n">
        <v>2689</v>
      </c>
      <c r="G154" s="85" t="n">
        <v>14860.7</v>
      </c>
      <c r="H154" s="25" t="n">
        <f aca="false">G154/F154</f>
        <v>5.52647824470063</v>
      </c>
    </row>
    <row r="155" customFormat="false" ht="39" hidden="false" customHeight="false" outlineLevel="0" collapsed="false">
      <c r="A155" s="52"/>
      <c r="B155" s="84"/>
      <c r="C155" s="72" t="s">
        <v>162</v>
      </c>
      <c r="D155" s="73" t="s">
        <v>163</v>
      </c>
      <c r="E155" s="56"/>
      <c r="F155" s="87" t="n">
        <v>150000</v>
      </c>
      <c r="G155" s="85" t="n">
        <v>208925</v>
      </c>
      <c r="H155" s="25" t="n">
        <f aca="false">G155/F155</f>
        <v>1.39283333333333</v>
      </c>
    </row>
    <row r="156" s="90" customFormat="true" ht="15.75" hidden="false" customHeight="false" outlineLevel="0" collapsed="false">
      <c r="A156" s="47"/>
      <c r="B156" s="48" t="n">
        <v>80110</v>
      </c>
      <c r="C156" s="49" t="s">
        <v>164</v>
      </c>
      <c r="D156" s="29"/>
      <c r="E156" s="79" t="n">
        <f aca="false">SUM(E157:E161)</f>
        <v>44079</v>
      </c>
      <c r="F156" s="79" t="n">
        <f aca="false">SUM(F157:F161)</f>
        <v>61769</v>
      </c>
      <c r="G156" s="80" t="n">
        <f aca="false">SUM(G157:G161)</f>
        <v>67953.58</v>
      </c>
      <c r="H156" s="25" t="n">
        <f aca="false">G156/F156</f>
        <v>1.10012433421295</v>
      </c>
      <c r="I156" s="0"/>
      <c r="J156" s="0"/>
      <c r="K156" s="0"/>
      <c r="L156" s="0"/>
    </row>
    <row r="157" s="90" customFormat="true" ht="64.5" hidden="false" customHeight="false" outlineLevel="0" collapsed="false">
      <c r="A157" s="47"/>
      <c r="B157" s="94"/>
      <c r="C157" s="72" t="s">
        <v>52</v>
      </c>
      <c r="D157" s="39" t="s">
        <v>53</v>
      </c>
      <c r="E157" s="108" t="n">
        <v>29066</v>
      </c>
      <c r="F157" s="108" t="n">
        <v>43566</v>
      </c>
      <c r="G157" s="99" t="n">
        <v>43700</v>
      </c>
      <c r="H157" s="25" t="n">
        <f aca="false">G157/F157</f>
        <v>1.00307579304963</v>
      </c>
      <c r="I157" s="0"/>
      <c r="J157" s="0"/>
      <c r="K157" s="0"/>
      <c r="L157" s="0"/>
    </row>
    <row r="158" s="90" customFormat="true" ht="15.75" hidden="false" customHeight="false" outlineLevel="0" collapsed="false">
      <c r="A158" s="47"/>
      <c r="B158" s="94"/>
      <c r="C158" s="72" t="s">
        <v>89</v>
      </c>
      <c r="D158" s="73" t="s">
        <v>90</v>
      </c>
      <c r="E158" s="108"/>
      <c r="F158" s="108"/>
      <c r="G158" s="99" t="n">
        <v>974.27</v>
      </c>
      <c r="H158" s="25"/>
      <c r="I158" s="0"/>
      <c r="J158" s="0"/>
      <c r="K158" s="0"/>
      <c r="L158" s="0"/>
    </row>
    <row r="159" s="90" customFormat="true" ht="15.75" hidden="false" customHeight="false" outlineLevel="0" collapsed="false">
      <c r="A159" s="47"/>
      <c r="B159" s="94"/>
      <c r="C159" s="72" t="s">
        <v>16</v>
      </c>
      <c r="D159" s="73" t="s">
        <v>17</v>
      </c>
      <c r="E159" s="108"/>
      <c r="F159" s="108"/>
      <c r="G159" s="99" t="n">
        <v>365.98</v>
      </c>
      <c r="H159" s="25"/>
      <c r="I159" s="0"/>
      <c r="J159" s="0"/>
      <c r="K159" s="0"/>
      <c r="L159" s="0"/>
    </row>
    <row r="160" s="90" customFormat="true" ht="15.75" hidden="false" customHeight="false" outlineLevel="0" collapsed="false">
      <c r="A160" s="47"/>
      <c r="B160" s="94"/>
      <c r="C160" s="72" t="s">
        <v>50</v>
      </c>
      <c r="D160" s="73" t="s">
        <v>51</v>
      </c>
      <c r="E160" s="108"/>
      <c r="F160" s="108"/>
      <c r="G160" s="99" t="n">
        <v>296</v>
      </c>
      <c r="H160" s="25"/>
      <c r="I160" s="0"/>
      <c r="J160" s="0"/>
      <c r="K160" s="0"/>
      <c r="L160" s="0"/>
    </row>
    <row r="161" customFormat="false" ht="15" hidden="false" customHeight="false" outlineLevel="0" collapsed="false">
      <c r="A161" s="52"/>
      <c r="B161" s="84"/>
      <c r="C161" s="72" t="s">
        <v>40</v>
      </c>
      <c r="D161" s="73" t="s">
        <v>41</v>
      </c>
      <c r="E161" s="98" t="n">
        <v>15013</v>
      </c>
      <c r="F161" s="98" t="n">
        <v>18203</v>
      </c>
      <c r="G161" s="85" t="n">
        <v>22617.33</v>
      </c>
      <c r="H161" s="25" t="n">
        <f aca="false">G161/F161</f>
        <v>1.24250563093996</v>
      </c>
    </row>
    <row r="162" s="109" customFormat="true" ht="15.75" hidden="false" customHeight="false" outlineLevel="0" collapsed="false">
      <c r="A162" s="47"/>
      <c r="B162" s="48" t="n">
        <v>80120</v>
      </c>
      <c r="C162" s="49" t="s">
        <v>165</v>
      </c>
      <c r="D162" s="29"/>
      <c r="E162" s="79" t="n">
        <f aca="false">SUM(E163:E166)</f>
        <v>69864</v>
      </c>
      <c r="F162" s="79" t="n">
        <f aca="false">SUM(F163:F166)</f>
        <v>80152</v>
      </c>
      <c r="G162" s="80" t="n">
        <f aca="false">SUM(G163:G166)</f>
        <v>85830.95</v>
      </c>
      <c r="H162" s="25" t="n">
        <f aca="false">G162/F162</f>
        <v>1.07085225571414</v>
      </c>
      <c r="I162" s="0"/>
      <c r="J162" s="0"/>
      <c r="K162" s="0"/>
      <c r="L162" s="0"/>
    </row>
    <row r="163" s="109" customFormat="true" ht="64.5" hidden="false" customHeight="false" outlineLevel="0" collapsed="false">
      <c r="A163" s="47"/>
      <c r="B163" s="94"/>
      <c r="C163" s="72" t="s">
        <v>52</v>
      </c>
      <c r="D163" s="39" t="s">
        <v>53</v>
      </c>
      <c r="E163" s="108" t="n">
        <v>35478</v>
      </c>
      <c r="F163" s="108" t="n">
        <v>44447</v>
      </c>
      <c r="G163" s="85" t="n">
        <v>48054</v>
      </c>
      <c r="H163" s="25" t="n">
        <f aca="false">G163/F163</f>
        <v>1.08115283371206</v>
      </c>
      <c r="I163" s="0"/>
      <c r="J163" s="0"/>
      <c r="K163" s="0"/>
      <c r="L163" s="0"/>
    </row>
    <row r="164" s="109" customFormat="true" ht="15.75" hidden="false" customHeight="false" outlineLevel="0" collapsed="false">
      <c r="A164" s="47"/>
      <c r="B164" s="94"/>
      <c r="C164" s="72" t="s">
        <v>50</v>
      </c>
      <c r="D164" s="39" t="s">
        <v>51</v>
      </c>
      <c r="E164" s="108" t="n">
        <v>500</v>
      </c>
      <c r="F164" s="108" t="n">
        <v>815</v>
      </c>
      <c r="G164" s="85" t="n">
        <v>1102.5</v>
      </c>
      <c r="H164" s="25" t="n">
        <f aca="false">G164/F164</f>
        <v>1.35276073619632</v>
      </c>
      <c r="I164" s="0"/>
      <c r="J164" s="0"/>
      <c r="K164" s="0"/>
      <c r="L164" s="0"/>
    </row>
    <row r="165" s="109" customFormat="true" ht="15.75" hidden="false" customHeight="false" outlineLevel="0" collapsed="false">
      <c r="A165" s="47"/>
      <c r="B165" s="94"/>
      <c r="C165" s="72" t="s">
        <v>16</v>
      </c>
      <c r="D165" s="73" t="s">
        <v>17</v>
      </c>
      <c r="E165" s="108"/>
      <c r="F165" s="108" t="n">
        <v>229</v>
      </c>
      <c r="G165" s="85" t="n">
        <v>2066.04</v>
      </c>
      <c r="H165" s="25" t="n">
        <f aca="false">G165/F165</f>
        <v>9.02200873362445</v>
      </c>
      <c r="I165" s="0"/>
      <c r="J165" s="0"/>
      <c r="K165" s="0"/>
      <c r="L165" s="0"/>
    </row>
    <row r="166" s="109" customFormat="true" ht="15.75" hidden="false" customHeight="false" outlineLevel="0" collapsed="false">
      <c r="A166" s="47"/>
      <c r="B166" s="94"/>
      <c r="C166" s="72" t="s">
        <v>40</v>
      </c>
      <c r="D166" s="73" t="s">
        <v>41</v>
      </c>
      <c r="E166" s="108" t="n">
        <v>33886</v>
      </c>
      <c r="F166" s="108" t="n">
        <v>34661</v>
      </c>
      <c r="G166" s="85" t="n">
        <v>34608.41</v>
      </c>
      <c r="H166" s="25" t="n">
        <f aca="false">G166/F166</f>
        <v>0.998482732754393</v>
      </c>
      <c r="I166" s="0"/>
      <c r="J166" s="0"/>
      <c r="K166" s="0"/>
      <c r="L166" s="0"/>
    </row>
    <row r="167" s="109" customFormat="true" ht="15.75" hidden="false" customHeight="false" outlineLevel="0" collapsed="false">
      <c r="A167" s="47"/>
      <c r="B167" s="48" t="n">
        <v>80130</v>
      </c>
      <c r="C167" s="49" t="s">
        <v>166</v>
      </c>
      <c r="D167" s="29"/>
      <c r="E167" s="79" t="n">
        <f aca="false">SUM(E168:E172)</f>
        <v>87144</v>
      </c>
      <c r="F167" s="79" t="n">
        <f aca="false">SUM(F168:F172)</f>
        <v>87144</v>
      </c>
      <c r="G167" s="80" t="n">
        <f aca="false">SUM(G168:G172)</f>
        <v>160233.63</v>
      </c>
      <c r="H167" s="25" t="n">
        <f aca="false">G167/F167</f>
        <v>1.83872245937758</v>
      </c>
      <c r="I167" s="0"/>
      <c r="J167" s="0"/>
      <c r="K167" s="0"/>
      <c r="L167" s="0"/>
    </row>
    <row r="168" s="109" customFormat="true" ht="64.5" hidden="false" customHeight="false" outlineLevel="0" collapsed="false">
      <c r="A168" s="47"/>
      <c r="B168" s="94"/>
      <c r="C168" s="72" t="s">
        <v>52</v>
      </c>
      <c r="D168" s="110" t="s">
        <v>53</v>
      </c>
      <c r="E168" s="108" t="n">
        <v>45974</v>
      </c>
      <c r="F168" s="108" t="n">
        <v>45974</v>
      </c>
      <c r="G168" s="85" t="n">
        <v>71204</v>
      </c>
      <c r="H168" s="25" t="n">
        <f aca="false">G168/F168</f>
        <v>1.54878844564319</v>
      </c>
      <c r="I168" s="0"/>
      <c r="J168" s="0"/>
      <c r="K168" s="0"/>
      <c r="L168" s="0"/>
    </row>
    <row r="169" s="109" customFormat="true" ht="15.75" hidden="false" customHeight="false" outlineLevel="0" collapsed="false">
      <c r="A169" s="47"/>
      <c r="B169" s="94"/>
      <c r="C169" s="72" t="s">
        <v>50</v>
      </c>
      <c r="D169" s="73" t="s">
        <v>51</v>
      </c>
      <c r="E169" s="108"/>
      <c r="F169" s="108"/>
      <c r="G169" s="85" t="n">
        <v>4774.7</v>
      </c>
      <c r="H169" s="25"/>
      <c r="I169" s="0"/>
      <c r="J169" s="0"/>
      <c r="K169" s="0"/>
      <c r="L169" s="0"/>
    </row>
    <row r="170" s="109" customFormat="true" ht="15.75" hidden="false" customHeight="false" outlineLevel="0" collapsed="false">
      <c r="A170" s="47"/>
      <c r="B170" s="94"/>
      <c r="C170" s="72" t="s">
        <v>160</v>
      </c>
      <c r="D170" s="73" t="s">
        <v>161</v>
      </c>
      <c r="E170" s="108"/>
      <c r="F170" s="108"/>
      <c r="G170" s="85" t="n">
        <v>120</v>
      </c>
      <c r="H170" s="25"/>
      <c r="I170" s="0"/>
      <c r="J170" s="0"/>
      <c r="K170" s="0"/>
      <c r="L170" s="0"/>
    </row>
    <row r="171" s="109" customFormat="true" ht="15.75" hidden="false" customHeight="false" outlineLevel="0" collapsed="false">
      <c r="A171" s="47"/>
      <c r="B171" s="94"/>
      <c r="C171" s="72" t="s">
        <v>16</v>
      </c>
      <c r="D171" s="73" t="s">
        <v>17</v>
      </c>
      <c r="E171" s="108"/>
      <c r="F171" s="108"/>
      <c r="G171" s="85" t="n">
        <v>30798.07</v>
      </c>
      <c r="H171" s="25"/>
      <c r="I171" s="0"/>
      <c r="J171" s="0"/>
      <c r="K171" s="0"/>
      <c r="L171" s="0"/>
    </row>
    <row r="172" s="109" customFormat="true" ht="15.75" hidden="false" customHeight="false" outlineLevel="0" collapsed="false">
      <c r="A172" s="47"/>
      <c r="B172" s="94"/>
      <c r="C172" s="72" t="s">
        <v>40</v>
      </c>
      <c r="D172" s="110" t="s">
        <v>41</v>
      </c>
      <c r="E172" s="108" t="n">
        <v>41170</v>
      </c>
      <c r="F172" s="108" t="n">
        <v>41170</v>
      </c>
      <c r="G172" s="99" t="n">
        <v>53336.86</v>
      </c>
      <c r="H172" s="25" t="n">
        <f aca="false">G172/F172</f>
        <v>1.29552732572261</v>
      </c>
      <c r="I172" s="0"/>
      <c r="J172" s="0"/>
      <c r="K172" s="0"/>
      <c r="L172" s="0"/>
    </row>
    <row r="173" s="109" customFormat="true" ht="39" hidden="false" customHeight="false" outlineLevel="0" collapsed="false">
      <c r="A173" s="47"/>
      <c r="B173" s="48" t="n">
        <v>80140</v>
      </c>
      <c r="C173" s="49" t="s">
        <v>167</v>
      </c>
      <c r="D173" s="29"/>
      <c r="E173" s="79" t="n">
        <f aca="false">SUM(E174:E177)</f>
        <v>194308</v>
      </c>
      <c r="F173" s="79" t="n">
        <f aca="false">SUM(F174:F177)</f>
        <v>457191</v>
      </c>
      <c r="G173" s="80" t="n">
        <f aca="false">SUM(G174:G177)</f>
        <v>485702.66</v>
      </c>
      <c r="H173" s="25" t="n">
        <f aca="false">G173/F173</f>
        <v>1.06236268867935</v>
      </c>
      <c r="I173" s="0"/>
      <c r="J173" s="0"/>
      <c r="K173" s="0"/>
      <c r="L173" s="0"/>
    </row>
    <row r="174" s="111" customFormat="true" ht="64.5" hidden="false" customHeight="false" outlineLevel="0" collapsed="false">
      <c r="A174" s="52"/>
      <c r="B174" s="84"/>
      <c r="C174" s="72" t="s">
        <v>52</v>
      </c>
      <c r="D174" s="73" t="s">
        <v>53</v>
      </c>
      <c r="E174" s="98" t="n">
        <v>12308</v>
      </c>
      <c r="F174" s="98" t="n">
        <v>27926</v>
      </c>
      <c r="G174" s="102" t="n">
        <v>33154.15</v>
      </c>
      <c r="H174" s="25" t="n">
        <f aca="false">G174/F174</f>
        <v>1.18721442383442</v>
      </c>
      <c r="I174" s="0"/>
      <c r="J174" s="0"/>
      <c r="K174" s="0"/>
      <c r="L174" s="0"/>
    </row>
    <row r="175" s="111" customFormat="true" ht="15" hidden="false" customHeight="false" outlineLevel="0" collapsed="false">
      <c r="A175" s="52"/>
      <c r="B175" s="84"/>
      <c r="C175" s="72" t="s">
        <v>158</v>
      </c>
      <c r="D175" s="73" t="s">
        <v>159</v>
      </c>
      <c r="E175" s="98" t="n">
        <v>180000</v>
      </c>
      <c r="F175" s="98" t="n">
        <v>422685</v>
      </c>
      <c r="G175" s="102" t="n">
        <v>445489.9</v>
      </c>
      <c r="H175" s="25" t="n">
        <f aca="false">G175/F175</f>
        <v>1.05395247051587</v>
      </c>
      <c r="I175" s="0"/>
      <c r="J175" s="0"/>
      <c r="K175" s="0"/>
      <c r="L175" s="0"/>
    </row>
    <row r="176" s="111" customFormat="true" ht="15" hidden="false" customHeight="false" outlineLevel="0" collapsed="false">
      <c r="A176" s="52"/>
      <c r="B176" s="84"/>
      <c r="C176" s="72" t="s">
        <v>160</v>
      </c>
      <c r="D176" s="73" t="s">
        <v>161</v>
      </c>
      <c r="E176" s="98"/>
      <c r="F176" s="98" t="n">
        <v>296</v>
      </c>
      <c r="G176" s="102" t="n">
        <v>366</v>
      </c>
      <c r="H176" s="25" t="n">
        <f aca="false">G176/F176</f>
        <v>1.23648648648649</v>
      </c>
      <c r="I176" s="0"/>
      <c r="J176" s="0"/>
      <c r="K176" s="0"/>
      <c r="L176" s="0"/>
    </row>
    <row r="177" s="111" customFormat="true" ht="15" hidden="false" customHeight="false" outlineLevel="0" collapsed="false">
      <c r="A177" s="52"/>
      <c r="B177" s="84"/>
      <c r="C177" s="72" t="s">
        <v>40</v>
      </c>
      <c r="D177" s="110" t="s">
        <v>41</v>
      </c>
      <c r="E177" s="98" t="n">
        <v>2000</v>
      </c>
      <c r="F177" s="98" t="n">
        <v>6284</v>
      </c>
      <c r="G177" s="102" t="n">
        <v>6692.61</v>
      </c>
      <c r="H177" s="25" t="n">
        <f aca="false">G177/F177</f>
        <v>1.0650238701464</v>
      </c>
      <c r="I177" s="0"/>
      <c r="J177" s="0"/>
      <c r="K177" s="0"/>
      <c r="L177" s="0"/>
    </row>
    <row r="178" s="111" customFormat="true" ht="15" hidden="false" customHeight="false" outlineLevel="0" collapsed="false">
      <c r="A178" s="52"/>
      <c r="B178" s="88" t="s">
        <v>168</v>
      </c>
      <c r="C178" s="112" t="s">
        <v>169</v>
      </c>
      <c r="D178" s="78"/>
      <c r="E178" s="106" t="n">
        <f aca="false">SUM(E179)</f>
        <v>0</v>
      </c>
      <c r="F178" s="106" t="n">
        <f aca="false">SUM(F179)</f>
        <v>0</v>
      </c>
      <c r="G178" s="107" t="n">
        <f aca="false">SUM(G179)</f>
        <v>2.51</v>
      </c>
      <c r="H178" s="25"/>
      <c r="I178" s="0"/>
      <c r="J178" s="0"/>
      <c r="K178" s="0"/>
      <c r="L178" s="0"/>
    </row>
    <row r="179" s="111" customFormat="true" ht="15" hidden="false" customHeight="false" outlineLevel="0" collapsed="false">
      <c r="A179" s="52"/>
      <c r="B179" s="84"/>
      <c r="C179" s="72" t="s">
        <v>40</v>
      </c>
      <c r="D179" s="110" t="s">
        <v>41</v>
      </c>
      <c r="E179" s="98"/>
      <c r="F179" s="98"/>
      <c r="G179" s="102" t="n">
        <v>2.51</v>
      </c>
      <c r="H179" s="25"/>
      <c r="I179" s="0"/>
      <c r="J179" s="0"/>
      <c r="K179" s="0"/>
      <c r="L179" s="0"/>
    </row>
    <row r="180" s="111" customFormat="true" ht="15" hidden="false" customHeight="false" outlineLevel="0" collapsed="false">
      <c r="A180" s="52"/>
      <c r="B180" s="88" t="s">
        <v>170</v>
      </c>
      <c r="C180" s="28" t="s">
        <v>171</v>
      </c>
      <c r="D180" s="78"/>
      <c r="E180" s="113" t="n">
        <f aca="false">SUM(E181:E182)</f>
        <v>622419</v>
      </c>
      <c r="F180" s="113" t="n">
        <f aca="false">SUM(F181:F182)</f>
        <v>668422</v>
      </c>
      <c r="G180" s="114" t="n">
        <f aca="false">SUM(G181:G182)</f>
        <v>675106.6</v>
      </c>
      <c r="H180" s="25" t="n">
        <f aca="false">G180/F180</f>
        <v>1.01000056850313</v>
      </c>
      <c r="I180" s="0"/>
      <c r="J180" s="0"/>
      <c r="K180" s="0"/>
      <c r="L180" s="0"/>
    </row>
    <row r="181" s="111" customFormat="true" ht="15" hidden="false" customHeight="false" outlineLevel="0" collapsed="false">
      <c r="A181" s="52"/>
      <c r="B181" s="84"/>
      <c r="C181" s="72" t="s">
        <v>158</v>
      </c>
      <c r="D181" s="73" t="s">
        <v>159</v>
      </c>
      <c r="E181" s="98" t="n">
        <v>613092</v>
      </c>
      <c r="F181" s="98" t="n">
        <v>659095</v>
      </c>
      <c r="G181" s="102" t="n">
        <v>668076.08</v>
      </c>
      <c r="H181" s="25" t="n">
        <f aca="false">G181/F181</f>
        <v>1.01362638162936</v>
      </c>
      <c r="I181" s="0"/>
      <c r="J181" s="0"/>
      <c r="K181" s="0"/>
      <c r="L181" s="0"/>
    </row>
    <row r="182" s="111" customFormat="true" ht="15" hidden="false" customHeight="false" outlineLevel="0" collapsed="false">
      <c r="A182" s="52"/>
      <c r="B182" s="84"/>
      <c r="C182" s="72" t="s">
        <v>155</v>
      </c>
      <c r="D182" s="73" t="s">
        <v>17</v>
      </c>
      <c r="E182" s="98" t="n">
        <v>9327</v>
      </c>
      <c r="F182" s="98" t="n">
        <v>9327</v>
      </c>
      <c r="G182" s="102" t="n">
        <v>7030.52</v>
      </c>
      <c r="H182" s="25" t="n">
        <f aca="false">G182/F182</f>
        <v>0.753781494585612</v>
      </c>
      <c r="I182" s="0"/>
      <c r="J182" s="0"/>
      <c r="K182" s="0"/>
      <c r="L182" s="0"/>
    </row>
    <row r="183" s="109" customFormat="true" ht="15.75" hidden="false" customHeight="false" outlineLevel="0" collapsed="false">
      <c r="A183" s="47"/>
      <c r="B183" s="48" t="n">
        <v>80195</v>
      </c>
      <c r="C183" s="49" t="s">
        <v>15</v>
      </c>
      <c r="D183" s="29"/>
      <c r="E183" s="79" t="n">
        <f aca="false">SUM(E184:E189)</f>
        <v>100000</v>
      </c>
      <c r="F183" s="79" t="n">
        <f aca="false">SUM(F184:F189)</f>
        <v>378492</v>
      </c>
      <c r="G183" s="80" t="n">
        <f aca="false">SUM(G184:G189)</f>
        <v>378441.24</v>
      </c>
      <c r="H183" s="25" t="n">
        <f aca="false">G183/F183</f>
        <v>0.999865888843093</v>
      </c>
      <c r="I183" s="0"/>
      <c r="J183" s="0"/>
      <c r="K183" s="0"/>
      <c r="L183" s="0"/>
    </row>
    <row r="184" s="111" customFormat="true" ht="26.25" hidden="false" customHeight="false" outlineLevel="0" collapsed="false">
      <c r="A184" s="52"/>
      <c r="B184" s="84"/>
      <c r="C184" s="72" t="s">
        <v>172</v>
      </c>
      <c r="D184" s="73" t="s">
        <v>173</v>
      </c>
      <c r="E184" s="87" t="n">
        <v>100000</v>
      </c>
      <c r="F184" s="98" t="n">
        <v>5102</v>
      </c>
      <c r="G184" s="99" t="n">
        <v>5102</v>
      </c>
      <c r="H184" s="25" t="n">
        <f aca="false">G184/F184</f>
        <v>1</v>
      </c>
      <c r="I184" s="0"/>
      <c r="J184" s="0"/>
      <c r="K184" s="0"/>
      <c r="L184" s="0"/>
    </row>
    <row r="185" s="111" customFormat="true" ht="26.25" hidden="false" customHeight="false" outlineLevel="0" collapsed="false">
      <c r="A185" s="52"/>
      <c r="B185" s="84"/>
      <c r="C185" s="72" t="s">
        <v>174</v>
      </c>
      <c r="D185" s="73" t="s">
        <v>175</v>
      </c>
      <c r="E185" s="87"/>
      <c r="F185" s="98" t="n">
        <v>57154</v>
      </c>
      <c r="G185" s="99" t="n">
        <v>57103.99</v>
      </c>
      <c r="H185" s="25" t="n">
        <f aca="false">G185/F185</f>
        <v>0.999124995625853</v>
      </c>
      <c r="I185" s="0"/>
      <c r="J185" s="0"/>
      <c r="K185" s="0"/>
      <c r="L185" s="0"/>
    </row>
    <row r="186" s="111" customFormat="true" ht="39" hidden="false" customHeight="false" outlineLevel="0" collapsed="false">
      <c r="A186" s="52"/>
      <c r="B186" s="84"/>
      <c r="C186" s="72" t="s">
        <v>176</v>
      </c>
      <c r="D186" s="73" t="s">
        <v>177</v>
      </c>
      <c r="E186" s="87"/>
      <c r="F186" s="98" t="n">
        <v>304102</v>
      </c>
      <c r="G186" s="99" t="n">
        <v>304101.25</v>
      </c>
      <c r="H186" s="25" t="n">
        <f aca="false">G186/F186</f>
        <v>0.999997533722238</v>
      </c>
      <c r="I186" s="0"/>
      <c r="J186" s="0"/>
      <c r="K186" s="0"/>
      <c r="L186" s="0"/>
    </row>
    <row r="187" s="111" customFormat="true" ht="39" hidden="false" customHeight="false" outlineLevel="0" collapsed="false">
      <c r="A187" s="52"/>
      <c r="B187" s="84"/>
      <c r="C187" s="72" t="s">
        <v>178</v>
      </c>
      <c r="D187" s="73" t="s">
        <v>179</v>
      </c>
      <c r="E187" s="87"/>
      <c r="F187" s="98" t="n">
        <v>1982</v>
      </c>
      <c r="G187" s="99" t="n">
        <v>1982</v>
      </c>
      <c r="H187" s="25" t="n">
        <f aca="false">G187/F187</f>
        <v>1</v>
      </c>
      <c r="I187" s="0"/>
      <c r="J187" s="0"/>
      <c r="K187" s="0"/>
      <c r="L187" s="0"/>
    </row>
    <row r="188" s="111" customFormat="true" ht="39" hidden="false" customHeight="false" outlineLevel="0" collapsed="false">
      <c r="A188" s="52"/>
      <c r="B188" s="84"/>
      <c r="C188" s="72" t="s">
        <v>30</v>
      </c>
      <c r="D188" s="73" t="s">
        <v>31</v>
      </c>
      <c r="E188" s="87"/>
      <c r="F188" s="98" t="n">
        <v>1982</v>
      </c>
      <c r="G188" s="99" t="n">
        <v>1982</v>
      </c>
      <c r="H188" s="25" t="n">
        <f aca="false">G188/F188</f>
        <v>1</v>
      </c>
      <c r="I188" s="0"/>
      <c r="J188" s="0"/>
      <c r="K188" s="0"/>
      <c r="L188" s="0"/>
    </row>
    <row r="189" s="111" customFormat="true" ht="15" hidden="false" customHeight="false" outlineLevel="0" collapsed="false">
      <c r="A189" s="52"/>
      <c r="B189" s="84"/>
      <c r="C189" s="72" t="s">
        <v>158</v>
      </c>
      <c r="D189" s="73" t="s">
        <v>159</v>
      </c>
      <c r="E189" s="56"/>
      <c r="F189" s="98" t="n">
        <v>8170</v>
      </c>
      <c r="G189" s="99" t="n">
        <v>8170</v>
      </c>
      <c r="H189" s="25" t="n">
        <f aca="false">G189/F189</f>
        <v>1</v>
      </c>
      <c r="I189" s="0"/>
      <c r="J189" s="0"/>
      <c r="K189" s="0"/>
      <c r="L189" s="0"/>
    </row>
    <row r="190" s="115" customFormat="true" ht="15.75" hidden="false" customHeight="false" outlineLevel="0" collapsed="false">
      <c r="A190" s="42" t="n">
        <v>851</v>
      </c>
      <c r="B190" s="43"/>
      <c r="C190" s="44" t="s">
        <v>180</v>
      </c>
      <c r="D190" s="43"/>
      <c r="E190" s="76" t="n">
        <f aca="false">SUM(E191+E193)</f>
        <v>32000</v>
      </c>
      <c r="F190" s="76" t="n">
        <f aca="false">SUM(F191+F193)</f>
        <v>13540</v>
      </c>
      <c r="G190" s="77" t="n">
        <f aca="false">SUM(G191+G193)</f>
        <v>26305</v>
      </c>
      <c r="H190" s="25" t="n">
        <f aca="false">G190/F190</f>
        <v>1.94276218611521</v>
      </c>
      <c r="I190" s="0"/>
      <c r="J190" s="0"/>
      <c r="K190" s="0"/>
      <c r="L190" s="0"/>
    </row>
    <row r="191" s="115" customFormat="true" ht="15.75" hidden="false" customHeight="false" outlineLevel="0" collapsed="false">
      <c r="A191" s="116"/>
      <c r="B191" s="48" t="s">
        <v>181</v>
      </c>
      <c r="C191" s="49" t="s">
        <v>182</v>
      </c>
      <c r="D191" s="48"/>
      <c r="E191" s="79" t="n">
        <f aca="false">SUM(E192)</f>
        <v>0</v>
      </c>
      <c r="F191" s="79" t="n">
        <f aca="false">SUM(F192)</f>
        <v>0</v>
      </c>
      <c r="G191" s="80" t="n">
        <f aca="false">SUM(G192)</f>
        <v>12774.4</v>
      </c>
      <c r="H191" s="25"/>
      <c r="I191" s="0"/>
      <c r="J191" s="0"/>
      <c r="K191" s="0"/>
      <c r="L191" s="0"/>
    </row>
    <row r="192" s="115" customFormat="true" ht="15.75" hidden="false" customHeight="false" outlineLevel="0" collapsed="false">
      <c r="A192" s="116"/>
      <c r="B192" s="117"/>
      <c r="C192" s="33" t="s">
        <v>16</v>
      </c>
      <c r="D192" s="69" t="s">
        <v>17</v>
      </c>
      <c r="E192" s="82"/>
      <c r="F192" s="82"/>
      <c r="G192" s="89" t="n">
        <v>12774.4</v>
      </c>
      <c r="H192" s="25"/>
      <c r="I192" s="0"/>
      <c r="J192" s="0"/>
      <c r="K192" s="0"/>
      <c r="L192" s="0"/>
    </row>
    <row r="193" s="109" customFormat="true" ht="39" hidden="false" customHeight="false" outlineLevel="0" collapsed="false">
      <c r="A193" s="47"/>
      <c r="B193" s="48" t="n">
        <v>85156</v>
      </c>
      <c r="C193" s="49" t="s">
        <v>183</v>
      </c>
      <c r="D193" s="29"/>
      <c r="E193" s="79" t="n">
        <f aca="false">SUM(E194:E196)</f>
        <v>32000</v>
      </c>
      <c r="F193" s="79" t="n">
        <f aca="false">SUM(F194:F196)</f>
        <v>13540</v>
      </c>
      <c r="G193" s="80" t="n">
        <f aca="false">SUM(G194:G196)</f>
        <v>13530.6</v>
      </c>
      <c r="H193" s="25" t="n">
        <f aca="false">G193/F193</f>
        <v>0.99930576070901</v>
      </c>
      <c r="I193" s="0"/>
      <c r="J193" s="0"/>
      <c r="K193" s="0"/>
      <c r="L193" s="0"/>
    </row>
    <row r="194" s="111" customFormat="true" ht="64.5" hidden="false" customHeight="false" outlineLevel="0" collapsed="false">
      <c r="A194" s="52"/>
      <c r="B194" s="84"/>
      <c r="C194" s="38" t="s">
        <v>184</v>
      </c>
      <c r="D194" s="73" t="s">
        <v>61</v>
      </c>
      <c r="E194" s="98" t="n">
        <v>3000</v>
      </c>
      <c r="F194" s="98" t="n">
        <v>13540</v>
      </c>
      <c r="G194" s="99" t="n">
        <v>13530.6</v>
      </c>
      <c r="H194" s="25" t="n">
        <f aca="false">G194/F194</f>
        <v>0.99930576070901</v>
      </c>
      <c r="I194" s="0"/>
      <c r="J194" s="0"/>
      <c r="K194" s="0"/>
      <c r="L194" s="0"/>
    </row>
    <row r="195" s="111" customFormat="true" ht="51.75" hidden="false" customHeight="false" outlineLevel="0" collapsed="false">
      <c r="A195" s="52"/>
      <c r="B195" s="84"/>
      <c r="C195" s="38" t="s">
        <v>18</v>
      </c>
      <c r="D195" s="73" t="s">
        <v>19</v>
      </c>
      <c r="E195" s="98" t="n">
        <v>1000</v>
      </c>
      <c r="F195" s="98" t="n">
        <v>0</v>
      </c>
      <c r="G195" s="99" t="n">
        <v>0</v>
      </c>
      <c r="H195" s="25"/>
      <c r="I195" s="0"/>
      <c r="J195" s="0"/>
      <c r="K195" s="0"/>
      <c r="L195" s="0"/>
    </row>
    <row r="196" s="111" customFormat="true" ht="51.75" hidden="false" customHeight="false" outlineLevel="0" collapsed="false">
      <c r="A196" s="52"/>
      <c r="B196" s="84"/>
      <c r="C196" s="72" t="s">
        <v>185</v>
      </c>
      <c r="D196" s="73" t="s">
        <v>61</v>
      </c>
      <c r="E196" s="98" t="n">
        <v>28000</v>
      </c>
      <c r="F196" s="98" t="n">
        <v>0</v>
      </c>
      <c r="G196" s="99" t="n">
        <v>0</v>
      </c>
      <c r="H196" s="25"/>
      <c r="I196" s="0"/>
      <c r="J196" s="0"/>
      <c r="K196" s="0"/>
      <c r="L196" s="0"/>
    </row>
    <row r="197" s="115" customFormat="true" ht="15.75" hidden="false" customHeight="false" outlineLevel="0" collapsed="false">
      <c r="A197" s="42" t="n">
        <v>852</v>
      </c>
      <c r="B197" s="43"/>
      <c r="C197" s="44" t="s">
        <v>186</v>
      </c>
      <c r="D197" s="43"/>
      <c r="E197" s="91" t="n">
        <f aca="false">SUM(E198+E206+E212+E217+E221+E226+E230+E234+E236+E239+E242+E245+E250+E252)</f>
        <v>21226267</v>
      </c>
      <c r="F197" s="91" t="n">
        <f aca="false">SUM(F198+F206+F212+F217+F221+F226+F230+F234+F236+F239+F242+F245+F250+F252)</f>
        <v>22720460</v>
      </c>
      <c r="G197" s="92" t="n">
        <f aca="false">SUM(G198+G206+G212+G217+G221+G226+G230+G234+G236+G239+G242+G245+G250+G252)</f>
        <v>22746715.22</v>
      </c>
      <c r="H197" s="25" t="n">
        <f aca="false">G197/F197</f>
        <v>1.00115557607548</v>
      </c>
      <c r="I197" s="0"/>
      <c r="J197" s="0"/>
      <c r="K197" s="0"/>
      <c r="L197" s="0"/>
    </row>
    <row r="198" s="109" customFormat="true" ht="15.75" hidden="false" customHeight="false" outlineLevel="0" collapsed="false">
      <c r="A198" s="47"/>
      <c r="B198" s="48" t="n">
        <v>85201</v>
      </c>
      <c r="C198" s="49" t="s">
        <v>187</v>
      </c>
      <c r="D198" s="29"/>
      <c r="E198" s="79" t="n">
        <f aca="false">SUM(E199:E205)</f>
        <v>189000</v>
      </c>
      <c r="F198" s="79" t="n">
        <f aca="false">SUM(F199:F205)</f>
        <v>252813</v>
      </c>
      <c r="G198" s="80" t="n">
        <f aca="false">SUM(G199:G205)</f>
        <v>265180.63</v>
      </c>
      <c r="H198" s="25" t="n">
        <f aca="false">G198/F198</f>
        <v>1.04892007135709</v>
      </c>
      <c r="I198" s="0"/>
      <c r="J198" s="0"/>
      <c r="K198" s="0"/>
      <c r="L198" s="0"/>
    </row>
    <row r="199" s="111" customFormat="true" ht="15" hidden="false" customHeight="false" outlineLevel="0" collapsed="false">
      <c r="A199" s="52"/>
      <c r="B199" s="84"/>
      <c r="C199" s="72" t="s">
        <v>158</v>
      </c>
      <c r="D199" s="73" t="s">
        <v>159</v>
      </c>
      <c r="E199" s="98" t="n">
        <v>3000</v>
      </c>
      <c r="F199" s="98"/>
      <c r="G199" s="85"/>
      <c r="H199" s="25"/>
      <c r="I199" s="0"/>
      <c r="J199" s="0"/>
      <c r="K199" s="0"/>
      <c r="L199" s="0"/>
    </row>
    <row r="200" s="111" customFormat="true" ht="39" hidden="false" customHeight="false" outlineLevel="0" collapsed="false">
      <c r="A200" s="52"/>
      <c r="B200" s="84"/>
      <c r="C200" s="72" t="s">
        <v>188</v>
      </c>
      <c r="D200" s="73" t="s">
        <v>189</v>
      </c>
      <c r="E200" s="98"/>
      <c r="F200" s="98"/>
      <c r="G200" s="85" t="n">
        <v>5138.13</v>
      </c>
      <c r="H200" s="25"/>
      <c r="I200" s="0"/>
      <c r="J200" s="0"/>
      <c r="K200" s="0"/>
      <c r="L200" s="0"/>
    </row>
    <row r="201" s="111" customFormat="true" ht="64.5" hidden="false" customHeight="false" outlineLevel="0" collapsed="false">
      <c r="A201" s="52"/>
      <c r="B201" s="84"/>
      <c r="C201" s="72" t="s">
        <v>52</v>
      </c>
      <c r="D201" s="73" t="s">
        <v>53</v>
      </c>
      <c r="E201" s="98" t="n">
        <v>3000</v>
      </c>
      <c r="F201" s="98" t="n">
        <v>20000</v>
      </c>
      <c r="G201" s="85" t="n">
        <v>23238.14</v>
      </c>
      <c r="H201" s="25" t="n">
        <f aca="false">G201/F201</f>
        <v>1.161907</v>
      </c>
      <c r="I201" s="0"/>
      <c r="J201" s="0"/>
      <c r="K201" s="0"/>
      <c r="L201" s="0"/>
    </row>
    <row r="202" s="111" customFormat="true" ht="15" hidden="false" customHeight="false" outlineLevel="0" collapsed="false">
      <c r="A202" s="52"/>
      <c r="B202" s="84"/>
      <c r="C202" s="72" t="s">
        <v>40</v>
      </c>
      <c r="D202" s="73" t="s">
        <v>41</v>
      </c>
      <c r="E202" s="98" t="n">
        <v>3000</v>
      </c>
      <c r="F202" s="98" t="n">
        <v>3000</v>
      </c>
      <c r="G202" s="85" t="n">
        <v>2748.4</v>
      </c>
      <c r="H202" s="25" t="n">
        <f aca="false">G202/F202</f>
        <v>0.916133333333333</v>
      </c>
      <c r="I202" s="0"/>
      <c r="J202" s="0"/>
      <c r="K202" s="0"/>
      <c r="L202" s="0"/>
    </row>
    <row r="203" s="111" customFormat="true" ht="26.25" hidden="false" customHeight="false" outlineLevel="0" collapsed="false">
      <c r="A203" s="52"/>
      <c r="B203" s="84"/>
      <c r="C203" s="72" t="s">
        <v>190</v>
      </c>
      <c r="D203" s="73" t="s">
        <v>191</v>
      </c>
      <c r="E203" s="98"/>
      <c r="F203" s="98"/>
      <c r="G203" s="85" t="n">
        <v>7660.85</v>
      </c>
      <c r="H203" s="25"/>
      <c r="I203" s="0"/>
      <c r="J203" s="0"/>
      <c r="K203" s="0"/>
      <c r="L203" s="0"/>
    </row>
    <row r="204" s="111" customFormat="true" ht="26.25" hidden="false" customHeight="false" outlineLevel="0" collapsed="false">
      <c r="A204" s="52"/>
      <c r="B204" s="84"/>
      <c r="C204" s="72" t="s">
        <v>192</v>
      </c>
      <c r="D204" s="73" t="s">
        <v>193</v>
      </c>
      <c r="E204" s="98"/>
      <c r="F204" s="98" t="n">
        <v>49813</v>
      </c>
      <c r="G204" s="85" t="n">
        <v>49813.85</v>
      </c>
      <c r="H204" s="25" t="n">
        <f aca="false">G204/F204</f>
        <v>1.00001706381868</v>
      </c>
      <c r="I204" s="0"/>
      <c r="J204" s="0"/>
      <c r="K204" s="0"/>
      <c r="L204" s="0"/>
    </row>
    <row r="205" s="111" customFormat="true" ht="39" hidden="false" customHeight="false" outlineLevel="0" collapsed="false">
      <c r="A205" s="52"/>
      <c r="B205" s="84"/>
      <c r="C205" s="72" t="s">
        <v>194</v>
      </c>
      <c r="D205" s="73" t="s">
        <v>195</v>
      </c>
      <c r="E205" s="56" t="n">
        <v>180000</v>
      </c>
      <c r="F205" s="101" t="n">
        <v>180000</v>
      </c>
      <c r="G205" s="102" t="n">
        <v>176581.26</v>
      </c>
      <c r="H205" s="25" t="n">
        <f aca="false">G205/F205</f>
        <v>0.981007</v>
      </c>
      <c r="I205" s="0"/>
      <c r="J205" s="0"/>
      <c r="K205" s="0"/>
      <c r="L205" s="0"/>
    </row>
    <row r="206" s="109" customFormat="true" ht="15.75" hidden="false" customHeight="false" outlineLevel="0" collapsed="false">
      <c r="A206" s="47"/>
      <c r="B206" s="48" t="n">
        <v>85202</v>
      </c>
      <c r="C206" s="49" t="s">
        <v>196</v>
      </c>
      <c r="D206" s="29"/>
      <c r="E206" s="79" t="n">
        <f aca="false">SUM(E207:E211)</f>
        <v>2422300</v>
      </c>
      <c r="F206" s="79" t="n">
        <f aca="false">SUM(F207:F211)</f>
        <v>2671085</v>
      </c>
      <c r="G206" s="80" t="n">
        <f aca="false">SUM(G207:G211)</f>
        <v>2693102.12</v>
      </c>
      <c r="H206" s="25" t="n">
        <f aca="false">G206/F206</f>
        <v>1.00824276277243</v>
      </c>
      <c r="I206" s="0"/>
      <c r="J206" s="0"/>
      <c r="K206" s="0"/>
      <c r="L206" s="0"/>
    </row>
    <row r="207" s="111" customFormat="true" ht="15" hidden="false" customHeight="false" outlineLevel="0" collapsed="false">
      <c r="A207" s="52"/>
      <c r="B207" s="84"/>
      <c r="C207" s="72" t="s">
        <v>158</v>
      </c>
      <c r="D207" s="73" t="s">
        <v>159</v>
      </c>
      <c r="E207" s="98" t="n">
        <v>730000</v>
      </c>
      <c r="F207" s="98" t="n">
        <v>921915</v>
      </c>
      <c r="G207" s="85" t="n">
        <v>941686.88</v>
      </c>
      <c r="H207" s="25" t="n">
        <f aca="false">G207/F207</f>
        <v>1.02144653248944</v>
      </c>
      <c r="I207" s="0"/>
      <c r="J207" s="0"/>
      <c r="K207" s="0"/>
      <c r="L207" s="0"/>
    </row>
    <row r="208" s="111" customFormat="true" ht="15" hidden="false" customHeight="false" outlineLevel="0" collapsed="false">
      <c r="A208" s="52"/>
      <c r="B208" s="84"/>
      <c r="C208" s="72" t="s">
        <v>160</v>
      </c>
      <c r="D208" s="73" t="s">
        <v>161</v>
      </c>
      <c r="E208" s="56" t="n">
        <v>350</v>
      </c>
      <c r="F208" s="98" t="n">
        <v>350</v>
      </c>
      <c r="G208" s="85" t="n">
        <v>309.24</v>
      </c>
      <c r="H208" s="25" t="n">
        <f aca="false">G208/F208</f>
        <v>0.883542857142857</v>
      </c>
      <c r="I208" s="0"/>
      <c r="J208" s="0"/>
      <c r="K208" s="0"/>
      <c r="L208" s="0"/>
    </row>
    <row r="209" s="111" customFormat="true" ht="15" hidden="false" customHeight="false" outlineLevel="0" collapsed="false">
      <c r="A209" s="52"/>
      <c r="B209" s="84"/>
      <c r="C209" s="72" t="s">
        <v>40</v>
      </c>
      <c r="D209" s="73" t="s">
        <v>41</v>
      </c>
      <c r="E209" s="98" t="n">
        <v>3700</v>
      </c>
      <c r="F209" s="98" t="n">
        <v>3700</v>
      </c>
      <c r="G209" s="85" t="n">
        <v>5986.33</v>
      </c>
      <c r="H209" s="25" t="n">
        <f aca="false">G209/F209</f>
        <v>1.61792702702703</v>
      </c>
      <c r="I209" s="0"/>
      <c r="J209" s="0"/>
      <c r="K209" s="0"/>
      <c r="L209" s="0"/>
    </row>
    <row r="210" s="111" customFormat="true" ht="15" hidden="false" customHeight="false" outlineLevel="0" collapsed="false">
      <c r="A210" s="52"/>
      <c r="B210" s="84"/>
      <c r="C210" s="72" t="s">
        <v>16</v>
      </c>
      <c r="D210" s="73" t="s">
        <v>17</v>
      </c>
      <c r="E210" s="98" t="n">
        <v>2250</v>
      </c>
      <c r="F210" s="98" t="n">
        <v>11958</v>
      </c>
      <c r="G210" s="85" t="n">
        <v>11957.67</v>
      </c>
      <c r="H210" s="25" t="n">
        <f aca="false">G210/F210</f>
        <v>0.999972403411942</v>
      </c>
      <c r="I210" s="0"/>
      <c r="J210" s="0"/>
      <c r="K210" s="0"/>
      <c r="L210" s="0"/>
    </row>
    <row r="211" s="111" customFormat="true" ht="26.25" hidden="false" customHeight="false" outlineLevel="0" collapsed="false">
      <c r="A211" s="52"/>
      <c r="B211" s="84"/>
      <c r="C211" s="72" t="s">
        <v>174</v>
      </c>
      <c r="D211" s="73" t="s">
        <v>175</v>
      </c>
      <c r="E211" s="98" t="n">
        <v>1686000</v>
      </c>
      <c r="F211" s="101" t="n">
        <v>1733162</v>
      </c>
      <c r="G211" s="102" t="n">
        <v>1733162</v>
      </c>
      <c r="H211" s="25" t="n">
        <f aca="false">G211/F211</f>
        <v>1</v>
      </c>
      <c r="I211" s="0"/>
      <c r="J211" s="0"/>
      <c r="K211" s="0"/>
      <c r="L211" s="0"/>
    </row>
    <row r="212" s="109" customFormat="true" ht="15.75" hidden="false" customHeight="false" outlineLevel="0" collapsed="false">
      <c r="A212" s="47"/>
      <c r="B212" s="48" t="n">
        <v>85203</v>
      </c>
      <c r="C212" s="49" t="s">
        <v>197</v>
      </c>
      <c r="D212" s="29"/>
      <c r="E212" s="79" t="n">
        <f aca="false">SUM(E213:E216)</f>
        <v>357500</v>
      </c>
      <c r="F212" s="79" t="n">
        <f aca="false">SUM(F213:F216)</f>
        <v>370550</v>
      </c>
      <c r="G212" s="80" t="n">
        <f aca="false">SUM(G213:G216)</f>
        <v>374668.92</v>
      </c>
      <c r="H212" s="25" t="n">
        <f aca="false">G212/F212</f>
        <v>1.01111569288895</v>
      </c>
      <c r="I212" s="0"/>
      <c r="J212" s="0"/>
      <c r="K212" s="0"/>
      <c r="L212" s="0"/>
    </row>
    <row r="213" s="111" customFormat="true" ht="15" hidden="false" customHeight="false" outlineLevel="0" collapsed="false">
      <c r="A213" s="52"/>
      <c r="B213" s="84"/>
      <c r="C213" s="72" t="s">
        <v>198</v>
      </c>
      <c r="D213" s="73" t="s">
        <v>159</v>
      </c>
      <c r="E213" s="98" t="n">
        <v>43500</v>
      </c>
      <c r="F213" s="98" t="n">
        <v>43500</v>
      </c>
      <c r="G213" s="85" t="n">
        <v>49162.77</v>
      </c>
      <c r="H213" s="25" t="n">
        <f aca="false">G213/F213</f>
        <v>1.13017862068966</v>
      </c>
      <c r="I213" s="0"/>
      <c r="J213" s="0"/>
      <c r="K213" s="0"/>
      <c r="L213" s="0"/>
    </row>
    <row r="214" s="111" customFormat="true" ht="15" hidden="false" customHeight="false" outlineLevel="0" collapsed="false">
      <c r="A214" s="52"/>
      <c r="B214" s="84"/>
      <c r="C214" s="72" t="s">
        <v>16</v>
      </c>
      <c r="D214" s="73" t="s">
        <v>17</v>
      </c>
      <c r="E214" s="98" t="n">
        <v>0</v>
      </c>
      <c r="F214" s="98" t="n">
        <v>0</v>
      </c>
      <c r="G214" s="85" t="n">
        <v>38.1</v>
      </c>
      <c r="H214" s="25"/>
      <c r="I214" s="0"/>
      <c r="J214" s="0"/>
      <c r="K214" s="0"/>
      <c r="L214" s="0"/>
    </row>
    <row r="215" s="111" customFormat="true" ht="51.75" hidden="false" customHeight="false" outlineLevel="0" collapsed="false">
      <c r="A215" s="52"/>
      <c r="B215" s="84"/>
      <c r="C215" s="38" t="s">
        <v>18</v>
      </c>
      <c r="D215" s="73" t="s">
        <v>19</v>
      </c>
      <c r="E215" s="87" t="n">
        <v>314000</v>
      </c>
      <c r="F215" s="98" t="n">
        <v>327050</v>
      </c>
      <c r="G215" s="99" t="n">
        <v>325127.88</v>
      </c>
      <c r="H215" s="25" t="n">
        <f aca="false">G215/F215</f>
        <v>0.994122855832442</v>
      </c>
      <c r="I215" s="0"/>
      <c r="J215" s="0"/>
      <c r="K215" s="0"/>
      <c r="L215" s="0"/>
    </row>
    <row r="216" s="111" customFormat="true" ht="51.75" hidden="false" customHeight="false" outlineLevel="0" collapsed="false">
      <c r="A216" s="52"/>
      <c r="B216" s="84"/>
      <c r="C216" s="72" t="s">
        <v>62</v>
      </c>
      <c r="D216" s="73" t="s">
        <v>63</v>
      </c>
      <c r="E216" s="56" t="n">
        <v>0</v>
      </c>
      <c r="F216" s="98"/>
      <c r="G216" s="99" t="n">
        <v>340.17</v>
      </c>
      <c r="H216" s="25"/>
      <c r="I216" s="0"/>
      <c r="J216" s="0"/>
      <c r="K216" s="0"/>
      <c r="L216" s="0"/>
    </row>
    <row r="217" s="109" customFormat="true" ht="15.75" hidden="false" customHeight="false" outlineLevel="0" collapsed="false">
      <c r="A217" s="47"/>
      <c r="B217" s="48" t="n">
        <v>85204</v>
      </c>
      <c r="C217" s="49" t="s">
        <v>199</v>
      </c>
      <c r="D217" s="29"/>
      <c r="E217" s="79" t="n">
        <f aca="false">SUM(E218:E220)</f>
        <v>329417</v>
      </c>
      <c r="F217" s="79" t="n">
        <f aca="false">SUM(F218:F220)</f>
        <v>219417</v>
      </c>
      <c r="G217" s="80" t="n">
        <f aca="false">SUM(G218:G220)</f>
        <v>225554.42</v>
      </c>
      <c r="H217" s="25" t="n">
        <f aca="false">G217/F217</f>
        <v>1.02797148807978</v>
      </c>
      <c r="I217" s="0"/>
      <c r="J217" s="0"/>
      <c r="K217" s="0"/>
      <c r="L217" s="0"/>
    </row>
    <row r="218" s="111" customFormat="true" ht="15" hidden="false" customHeight="false" outlineLevel="0" collapsed="false">
      <c r="A218" s="52"/>
      <c r="B218" s="84"/>
      <c r="C218" s="72" t="s">
        <v>158</v>
      </c>
      <c r="D218" s="73" t="s">
        <v>159</v>
      </c>
      <c r="E218" s="87" t="n">
        <v>6065</v>
      </c>
      <c r="F218" s="87" t="n">
        <v>6065</v>
      </c>
      <c r="G218" s="85"/>
      <c r="H218" s="25" t="n">
        <f aca="false">G218/F218</f>
        <v>0</v>
      </c>
      <c r="I218" s="0"/>
      <c r="J218" s="0"/>
      <c r="K218" s="0"/>
      <c r="L218" s="0"/>
    </row>
    <row r="219" s="111" customFormat="true" ht="15" hidden="false" customHeight="false" outlineLevel="0" collapsed="false">
      <c r="A219" s="52"/>
      <c r="B219" s="84"/>
      <c r="C219" s="72" t="s">
        <v>16</v>
      </c>
      <c r="D219" s="73" t="s">
        <v>17</v>
      </c>
      <c r="E219" s="87"/>
      <c r="F219" s="87"/>
      <c r="G219" s="85" t="n">
        <v>147.07</v>
      </c>
      <c r="H219" s="25"/>
      <c r="I219" s="0"/>
      <c r="J219" s="0"/>
      <c r="K219" s="0"/>
      <c r="L219" s="0"/>
    </row>
    <row r="220" s="111" customFormat="true" ht="39" hidden="false" customHeight="false" outlineLevel="0" collapsed="false">
      <c r="A220" s="52"/>
      <c r="B220" s="84"/>
      <c r="C220" s="72" t="s">
        <v>194</v>
      </c>
      <c r="D220" s="73" t="s">
        <v>195</v>
      </c>
      <c r="E220" s="87" t="n">
        <v>323352</v>
      </c>
      <c r="F220" s="101" t="n">
        <v>213352</v>
      </c>
      <c r="G220" s="102" t="n">
        <v>225407.35</v>
      </c>
      <c r="H220" s="25" t="n">
        <f aca="false">G220/F220</f>
        <v>1.05650450898046</v>
      </c>
      <c r="I220" s="0"/>
      <c r="K220" s="0"/>
      <c r="L220" s="0"/>
    </row>
    <row r="221" s="111" customFormat="true" ht="52.5" hidden="false" customHeight="true" outlineLevel="0" collapsed="false">
      <c r="A221" s="52"/>
      <c r="B221" s="66" t="n">
        <v>85212</v>
      </c>
      <c r="C221" s="67" t="s">
        <v>200</v>
      </c>
      <c r="D221" s="68"/>
      <c r="E221" s="50" t="n">
        <f aca="false">SUM(E222:E225)</f>
        <v>13254000</v>
      </c>
      <c r="F221" s="50" t="n">
        <f aca="false">SUM(F222:F225)</f>
        <v>12794888</v>
      </c>
      <c r="G221" s="51" t="n">
        <f aca="false">SUM(G222:G225)</f>
        <v>12793206.76</v>
      </c>
      <c r="H221" s="25" t="n">
        <f aca="false">G221/F221</f>
        <v>0.999868600647384</v>
      </c>
      <c r="I221" s="0"/>
      <c r="J221" s="0"/>
      <c r="K221" s="0"/>
      <c r="L221" s="0"/>
    </row>
    <row r="222" s="111" customFormat="true" ht="51.75" hidden="false" customHeight="false" outlineLevel="0" collapsed="false">
      <c r="A222" s="52"/>
      <c r="B222" s="84"/>
      <c r="C222" s="38" t="s">
        <v>18</v>
      </c>
      <c r="D222" s="73" t="s">
        <v>19</v>
      </c>
      <c r="E222" s="87" t="n">
        <v>13200000</v>
      </c>
      <c r="F222" s="101" t="n">
        <v>12728888</v>
      </c>
      <c r="G222" s="102" t="n">
        <v>12686480.73</v>
      </c>
      <c r="H222" s="25" t="n">
        <f aca="false">G222/F222</f>
        <v>0.996668423038996</v>
      </c>
      <c r="I222" s="0"/>
      <c r="J222" s="0"/>
      <c r="K222" s="0"/>
      <c r="L222" s="0"/>
    </row>
    <row r="223" s="111" customFormat="true" ht="39" hidden="false" customHeight="false" outlineLevel="0" collapsed="false">
      <c r="A223" s="52"/>
      <c r="B223" s="84"/>
      <c r="C223" s="38" t="s">
        <v>201</v>
      </c>
      <c r="D223" s="73" t="s">
        <v>202</v>
      </c>
      <c r="E223" s="101" t="n">
        <v>2000</v>
      </c>
      <c r="F223" s="101" t="n">
        <v>2000</v>
      </c>
      <c r="G223" s="102" t="n">
        <v>47.44</v>
      </c>
      <c r="H223" s="25" t="n">
        <f aca="false">G223/F223</f>
        <v>0.02372</v>
      </c>
      <c r="I223" s="0"/>
      <c r="J223" s="0"/>
      <c r="K223" s="0"/>
      <c r="L223" s="0"/>
    </row>
    <row r="224" s="111" customFormat="true" ht="51.75" hidden="false" customHeight="false" outlineLevel="0" collapsed="false">
      <c r="A224" s="52"/>
      <c r="B224" s="84"/>
      <c r="C224" s="72" t="s">
        <v>62</v>
      </c>
      <c r="D224" s="73" t="s">
        <v>63</v>
      </c>
      <c r="E224" s="101" t="n">
        <v>44000</v>
      </c>
      <c r="F224" s="101" t="n">
        <v>56000</v>
      </c>
      <c r="G224" s="102" t="n">
        <v>105698.59</v>
      </c>
      <c r="H224" s="25" t="n">
        <f aca="false">G224/F224</f>
        <v>1.88747482142857</v>
      </c>
      <c r="I224" s="0"/>
      <c r="J224" s="0"/>
      <c r="K224" s="0"/>
      <c r="L224" s="0"/>
    </row>
    <row r="225" s="111" customFormat="true" ht="39" hidden="false" customHeight="false" outlineLevel="0" collapsed="false">
      <c r="A225" s="52"/>
      <c r="B225" s="84"/>
      <c r="C225" s="118" t="s">
        <v>203</v>
      </c>
      <c r="D225" s="119" t="n">
        <v>2910</v>
      </c>
      <c r="E225" s="101" t="n">
        <v>8000</v>
      </c>
      <c r="F225" s="120" t="n">
        <v>8000</v>
      </c>
      <c r="G225" s="102" t="n">
        <v>980</v>
      </c>
      <c r="H225" s="25" t="n">
        <f aca="false">G225/F225</f>
        <v>0.1225</v>
      </c>
      <c r="I225" s="0"/>
      <c r="J225" s="0"/>
      <c r="K225" s="0"/>
      <c r="L225" s="0"/>
    </row>
    <row r="226" s="109" customFormat="true" ht="64.5" hidden="false" customHeight="false" outlineLevel="0" collapsed="false">
      <c r="A226" s="47"/>
      <c r="B226" s="48" t="n">
        <v>85213</v>
      </c>
      <c r="C226" s="49" t="s">
        <v>204</v>
      </c>
      <c r="D226" s="29"/>
      <c r="E226" s="79" t="n">
        <f aca="false">SUM(E227:E229)</f>
        <v>150000</v>
      </c>
      <c r="F226" s="79" t="n">
        <f aca="false">SUM(F227:F229)</f>
        <v>167240</v>
      </c>
      <c r="G226" s="80" t="n">
        <f aca="false">SUM(G227:G229)</f>
        <v>150151.39</v>
      </c>
      <c r="H226" s="25" t="n">
        <f aca="false">G226/F226</f>
        <v>0.897819839751256</v>
      </c>
      <c r="I226" s="0"/>
      <c r="J226" s="0"/>
      <c r="K226" s="0"/>
      <c r="L226" s="0"/>
    </row>
    <row r="227" s="111" customFormat="true" ht="51.75" hidden="false" customHeight="false" outlineLevel="0" collapsed="false">
      <c r="A227" s="52"/>
      <c r="B227" s="84"/>
      <c r="C227" s="38" t="s">
        <v>18</v>
      </c>
      <c r="D227" s="73" t="s">
        <v>19</v>
      </c>
      <c r="E227" s="87" t="n">
        <v>150000</v>
      </c>
      <c r="F227" s="98" t="n">
        <v>96831</v>
      </c>
      <c r="G227" s="99" t="n">
        <v>96182.64</v>
      </c>
      <c r="H227" s="25" t="n">
        <f aca="false">G227/F227</f>
        <v>0.993304210428479</v>
      </c>
      <c r="I227" s="0"/>
      <c r="J227" s="0"/>
      <c r="K227" s="0"/>
      <c r="L227" s="0"/>
    </row>
    <row r="228" s="111" customFormat="true" ht="26.25" hidden="false" customHeight="false" outlineLevel="0" collapsed="false">
      <c r="A228" s="52"/>
      <c r="B228" s="84"/>
      <c r="C228" s="72" t="s">
        <v>205</v>
      </c>
      <c r="D228" s="73" t="s">
        <v>173</v>
      </c>
      <c r="E228" s="87"/>
      <c r="F228" s="98" t="n">
        <v>55909</v>
      </c>
      <c r="G228" s="99" t="n">
        <v>42340.39</v>
      </c>
      <c r="H228" s="25" t="n">
        <f aca="false">G228/F228</f>
        <v>0.757309020014667</v>
      </c>
      <c r="I228" s="0"/>
      <c r="J228" s="0"/>
      <c r="K228" s="0"/>
      <c r="L228" s="0"/>
    </row>
    <row r="229" s="111" customFormat="true" ht="51.75" hidden="false" customHeight="false" outlineLevel="0" collapsed="false">
      <c r="A229" s="52"/>
      <c r="B229" s="84"/>
      <c r="C229" s="38" t="s">
        <v>60</v>
      </c>
      <c r="D229" s="73" t="s">
        <v>61</v>
      </c>
      <c r="E229" s="87"/>
      <c r="F229" s="98" t="n">
        <v>14500</v>
      </c>
      <c r="G229" s="99" t="n">
        <v>11628.36</v>
      </c>
      <c r="H229" s="25" t="n">
        <f aca="false">G229/F229</f>
        <v>0.801955862068966</v>
      </c>
      <c r="I229" s="0"/>
      <c r="J229" s="0"/>
      <c r="K229" s="0"/>
      <c r="L229" s="0"/>
    </row>
    <row r="230" s="124" customFormat="true" ht="26.25" hidden="false" customHeight="false" outlineLevel="0" collapsed="false">
      <c r="A230" s="121"/>
      <c r="B230" s="122" t="n">
        <v>85214</v>
      </c>
      <c r="C230" s="49" t="s">
        <v>206</v>
      </c>
      <c r="D230" s="123"/>
      <c r="E230" s="79" t="n">
        <f aca="false">SUM(E231:E233)</f>
        <v>2420000</v>
      </c>
      <c r="F230" s="79" t="n">
        <f aca="false">SUM(F231:F233)</f>
        <v>2208350</v>
      </c>
      <c r="G230" s="80" t="n">
        <f aca="false">SUM(G231:G233)</f>
        <v>2179483.28</v>
      </c>
      <c r="H230" s="25" t="n">
        <f aca="false">G230/F230</f>
        <v>0.986928376389612</v>
      </c>
      <c r="I230" s="0"/>
      <c r="J230" s="0"/>
      <c r="K230" s="0"/>
      <c r="L230" s="0"/>
    </row>
    <row r="231" s="124" customFormat="true" ht="15.75" hidden="false" customHeight="false" outlineLevel="0" collapsed="false">
      <c r="A231" s="121"/>
      <c r="B231" s="125"/>
      <c r="C231" s="33" t="s">
        <v>16</v>
      </c>
      <c r="D231" s="126" t="s">
        <v>17</v>
      </c>
      <c r="E231" s="82"/>
      <c r="F231" s="82"/>
      <c r="G231" s="89" t="n">
        <v>340.41</v>
      </c>
      <c r="H231" s="25"/>
      <c r="I231" s="0"/>
      <c r="J231" s="0"/>
      <c r="K231" s="0"/>
      <c r="L231" s="0"/>
    </row>
    <row r="232" s="111" customFormat="true" ht="51.75" hidden="false" customHeight="false" outlineLevel="0" collapsed="false">
      <c r="A232" s="52"/>
      <c r="B232" s="84"/>
      <c r="C232" s="38" t="s">
        <v>18</v>
      </c>
      <c r="D232" s="73" t="s">
        <v>19</v>
      </c>
      <c r="E232" s="87" t="n">
        <v>925000</v>
      </c>
      <c r="F232" s="98" t="n">
        <v>527350</v>
      </c>
      <c r="G232" s="99" t="n">
        <v>527349.43</v>
      </c>
      <c r="H232" s="25" t="n">
        <f aca="false">G232/F232</f>
        <v>0.999998919123922</v>
      </c>
      <c r="I232" s="0"/>
      <c r="J232" s="0"/>
      <c r="K232" s="0"/>
      <c r="L232" s="0"/>
    </row>
    <row r="233" s="111" customFormat="true" ht="26.25" hidden="false" customHeight="false" outlineLevel="0" collapsed="false">
      <c r="A233" s="52"/>
      <c r="B233" s="84"/>
      <c r="C233" s="72" t="s">
        <v>205</v>
      </c>
      <c r="D233" s="73" t="s">
        <v>173</v>
      </c>
      <c r="E233" s="87" t="n">
        <v>1495000</v>
      </c>
      <c r="F233" s="98" t="n">
        <v>1681000</v>
      </c>
      <c r="G233" s="99" t="n">
        <v>1651793.44</v>
      </c>
      <c r="H233" s="25" t="n">
        <f aca="false">G233/F233</f>
        <v>0.982625484830458</v>
      </c>
      <c r="I233" s="0"/>
      <c r="J233" s="0"/>
      <c r="K233" s="0"/>
      <c r="L233" s="0"/>
    </row>
    <row r="234" s="111" customFormat="true" ht="15" hidden="false" customHeight="false" outlineLevel="0" collapsed="false">
      <c r="A234" s="52"/>
      <c r="B234" s="88" t="s">
        <v>207</v>
      </c>
      <c r="C234" s="28" t="s">
        <v>208</v>
      </c>
      <c r="D234" s="78"/>
      <c r="E234" s="127" t="n">
        <f aca="false">SUM(E235)</f>
        <v>0</v>
      </c>
      <c r="F234" s="127" t="n">
        <f aca="false">SUM(F235)</f>
        <v>0</v>
      </c>
      <c r="G234" s="107" t="n">
        <f aca="false">SUM(G235)</f>
        <v>233.12</v>
      </c>
      <c r="H234" s="25"/>
      <c r="I234" s="0"/>
      <c r="J234" s="0"/>
      <c r="K234" s="0"/>
      <c r="L234" s="0"/>
    </row>
    <row r="235" s="111" customFormat="true" ht="15" hidden="false" customHeight="false" outlineLevel="0" collapsed="false">
      <c r="A235" s="52"/>
      <c r="B235" s="84"/>
      <c r="C235" s="72" t="s">
        <v>16</v>
      </c>
      <c r="D235" s="73" t="s">
        <v>17</v>
      </c>
      <c r="E235" s="87"/>
      <c r="F235" s="98"/>
      <c r="G235" s="99" t="n">
        <v>233.12</v>
      </c>
      <c r="H235" s="25"/>
      <c r="I235" s="0"/>
      <c r="J235" s="0"/>
      <c r="K235" s="0"/>
      <c r="L235" s="0"/>
    </row>
    <row r="236" s="109" customFormat="true" ht="15.75" hidden="false" customHeight="false" outlineLevel="0" collapsed="false">
      <c r="A236" s="47"/>
      <c r="B236" s="48" t="n">
        <v>85219</v>
      </c>
      <c r="C236" s="49" t="s">
        <v>209</v>
      </c>
      <c r="D236" s="29"/>
      <c r="E236" s="79" t="n">
        <f aca="false">SUM(E237:E238)</f>
        <v>734000</v>
      </c>
      <c r="F236" s="79" t="n">
        <f aca="false">SUM(F237:F238)</f>
        <v>800617</v>
      </c>
      <c r="G236" s="80" t="n">
        <f aca="false">SUM(G237:G238)</f>
        <v>794864.66</v>
      </c>
      <c r="H236" s="25" t="n">
        <f aca="false">G236/F236</f>
        <v>0.992815116341522</v>
      </c>
      <c r="I236" s="0"/>
      <c r="J236" s="0"/>
      <c r="K236" s="0"/>
      <c r="L236" s="0"/>
    </row>
    <row r="237" s="111" customFormat="true" ht="15" hidden="false" customHeight="false" outlineLevel="0" collapsed="false">
      <c r="A237" s="52"/>
      <c r="B237" s="84"/>
      <c r="C237" s="72" t="s">
        <v>40</v>
      </c>
      <c r="D237" s="73" t="s">
        <v>41</v>
      </c>
      <c r="E237" s="101" t="n">
        <v>32000</v>
      </c>
      <c r="F237" s="101" t="n">
        <v>32000</v>
      </c>
      <c r="G237" s="102" t="n">
        <v>26247.66</v>
      </c>
      <c r="H237" s="25" t="n">
        <f aca="false">G237/F237</f>
        <v>0.820239375</v>
      </c>
      <c r="I237" s="0"/>
      <c r="J237" s="0"/>
      <c r="K237" s="0"/>
      <c r="L237" s="0"/>
    </row>
    <row r="238" s="111" customFormat="true" ht="26.25" hidden="false" customHeight="false" outlineLevel="0" collapsed="false">
      <c r="A238" s="52"/>
      <c r="B238" s="84"/>
      <c r="C238" s="72" t="s">
        <v>172</v>
      </c>
      <c r="D238" s="73" t="s">
        <v>173</v>
      </c>
      <c r="E238" s="101" t="n">
        <v>702000</v>
      </c>
      <c r="F238" s="98" t="n">
        <v>768617</v>
      </c>
      <c r="G238" s="99" t="n">
        <v>768617</v>
      </c>
      <c r="H238" s="25" t="n">
        <f aca="false">G238/F238</f>
        <v>1</v>
      </c>
      <c r="I238" s="0"/>
      <c r="J238" s="0"/>
      <c r="K238" s="0"/>
      <c r="L238" s="0"/>
    </row>
    <row r="239" s="111" customFormat="true" ht="15" hidden="false" customHeight="false" outlineLevel="0" collapsed="false">
      <c r="A239" s="52"/>
      <c r="B239" s="88" t="n">
        <v>85220</v>
      </c>
      <c r="C239" s="28" t="s">
        <v>210</v>
      </c>
      <c r="D239" s="78"/>
      <c r="E239" s="79" t="n">
        <f aca="false">SUM(E240:E241)</f>
        <v>0</v>
      </c>
      <c r="F239" s="79" t="n">
        <f aca="false">SUM(F240:F241)</f>
        <v>3000</v>
      </c>
      <c r="G239" s="80" t="n">
        <f aca="false">SUM(G240:G241)</f>
        <v>3043.83</v>
      </c>
      <c r="H239" s="25" t="n">
        <f aca="false">G239/F239</f>
        <v>1.01461</v>
      </c>
      <c r="I239" s="0"/>
      <c r="J239" s="0"/>
      <c r="K239" s="0"/>
      <c r="L239" s="0"/>
    </row>
    <row r="240" s="111" customFormat="true" ht="15" hidden="false" customHeight="false" outlineLevel="0" collapsed="false">
      <c r="A240" s="52"/>
      <c r="B240" s="84"/>
      <c r="C240" s="72" t="s">
        <v>16</v>
      </c>
      <c r="D240" s="73" t="s">
        <v>17</v>
      </c>
      <c r="E240" s="56"/>
      <c r="F240" s="98"/>
      <c r="G240" s="99" t="n">
        <v>43.83</v>
      </c>
      <c r="H240" s="25"/>
      <c r="I240" s="0"/>
      <c r="J240" s="0"/>
      <c r="K240" s="0"/>
      <c r="L240" s="0"/>
    </row>
    <row r="241" s="111" customFormat="true" ht="26.25" hidden="false" customHeight="false" outlineLevel="0" collapsed="false">
      <c r="A241" s="52"/>
      <c r="B241" s="84"/>
      <c r="C241" s="72" t="s">
        <v>174</v>
      </c>
      <c r="D241" s="73" t="s">
        <v>175</v>
      </c>
      <c r="E241" s="56"/>
      <c r="F241" s="98" t="n">
        <v>3000</v>
      </c>
      <c r="G241" s="99" t="n">
        <v>3000</v>
      </c>
      <c r="H241" s="25" t="n">
        <f aca="false">G241/F241</f>
        <v>1</v>
      </c>
      <c r="I241" s="0"/>
      <c r="J241" s="0"/>
      <c r="K241" s="0"/>
      <c r="L241" s="0"/>
    </row>
    <row r="242" s="109" customFormat="true" ht="15.75" hidden="false" customHeight="false" outlineLevel="0" collapsed="false">
      <c r="A242" s="47"/>
      <c r="B242" s="48" t="n">
        <v>85226</v>
      </c>
      <c r="C242" s="49" t="s">
        <v>211</v>
      </c>
      <c r="D242" s="29"/>
      <c r="E242" s="79" t="n">
        <f aca="false">SUM(E243:E244)</f>
        <v>50</v>
      </c>
      <c r="F242" s="79" t="n">
        <f aca="false">SUM(F243:F244)</f>
        <v>3050</v>
      </c>
      <c r="G242" s="80" t="n">
        <f aca="false">SUM(G243:G244)</f>
        <v>3720.85</v>
      </c>
      <c r="H242" s="25" t="n">
        <f aca="false">G242/F242</f>
        <v>1.21995081967213</v>
      </c>
      <c r="I242" s="0"/>
      <c r="J242" s="0"/>
      <c r="K242" s="0"/>
      <c r="L242" s="0"/>
    </row>
    <row r="243" s="111" customFormat="true" ht="15" hidden="false" customHeight="false" outlineLevel="0" collapsed="false">
      <c r="A243" s="52"/>
      <c r="B243" s="84"/>
      <c r="C243" s="72" t="s">
        <v>40</v>
      </c>
      <c r="D243" s="73" t="s">
        <v>41</v>
      </c>
      <c r="E243" s="87" t="n">
        <v>50</v>
      </c>
      <c r="F243" s="87" t="n">
        <v>50</v>
      </c>
      <c r="G243" s="85" t="n">
        <v>720.85</v>
      </c>
      <c r="H243" s="25" t="n">
        <f aca="false">G243/F243</f>
        <v>14.417</v>
      </c>
      <c r="I243" s="0"/>
      <c r="J243" s="0"/>
      <c r="K243" s="0"/>
      <c r="L243" s="0"/>
    </row>
    <row r="244" s="111" customFormat="true" ht="26.25" hidden="false" customHeight="false" outlineLevel="0" collapsed="false">
      <c r="A244" s="52"/>
      <c r="B244" s="84"/>
      <c r="C244" s="72" t="s">
        <v>174</v>
      </c>
      <c r="D244" s="73" t="s">
        <v>175</v>
      </c>
      <c r="E244" s="56"/>
      <c r="F244" s="87" t="n">
        <v>3000</v>
      </c>
      <c r="G244" s="85" t="n">
        <v>3000</v>
      </c>
      <c r="H244" s="25" t="n">
        <f aca="false">G244/F244</f>
        <v>1</v>
      </c>
      <c r="I244" s="0"/>
      <c r="J244" s="0"/>
      <c r="K244" s="0"/>
      <c r="L244" s="0"/>
    </row>
    <row r="245" s="109" customFormat="true" ht="26.25" hidden="false" customHeight="false" outlineLevel="0" collapsed="false">
      <c r="A245" s="47"/>
      <c r="B245" s="48" t="n">
        <v>85228</v>
      </c>
      <c r="C245" s="49" t="s">
        <v>212</v>
      </c>
      <c r="D245" s="29"/>
      <c r="E245" s="79" t="n">
        <f aca="false">SUM(E246:E249)</f>
        <v>188000</v>
      </c>
      <c r="F245" s="79" t="n">
        <f aca="false">SUM(F246:F249)</f>
        <v>191890</v>
      </c>
      <c r="G245" s="80" t="n">
        <f aca="false">SUM(G246:G249)</f>
        <v>243753.84</v>
      </c>
      <c r="H245" s="25" t="n">
        <f aca="false">G245/F245</f>
        <v>1.27027901401845</v>
      </c>
      <c r="I245" s="0"/>
      <c r="J245" s="0"/>
      <c r="K245" s="0"/>
      <c r="L245" s="0"/>
    </row>
    <row r="246" s="109" customFormat="true" ht="15.75" hidden="false" customHeight="false" outlineLevel="0" collapsed="false">
      <c r="A246" s="47"/>
      <c r="B246" s="117"/>
      <c r="C246" s="128" t="s">
        <v>158</v>
      </c>
      <c r="D246" s="129" t="s">
        <v>159</v>
      </c>
      <c r="E246" s="87" t="n">
        <v>77000</v>
      </c>
      <c r="F246" s="87" t="n">
        <v>86890</v>
      </c>
      <c r="G246" s="85" t="n">
        <v>139369.56</v>
      </c>
      <c r="H246" s="25" t="n">
        <f aca="false">G246/F246</f>
        <v>1.60397698239153</v>
      </c>
      <c r="I246" s="0"/>
      <c r="J246" s="0"/>
      <c r="K246" s="0"/>
      <c r="L246" s="0"/>
    </row>
    <row r="247" s="109" customFormat="true" ht="15.75" hidden="false" customHeight="false" outlineLevel="0" collapsed="false">
      <c r="A247" s="47"/>
      <c r="B247" s="117"/>
      <c r="C247" s="72" t="s">
        <v>40</v>
      </c>
      <c r="D247" s="73" t="s">
        <v>41</v>
      </c>
      <c r="E247" s="87"/>
      <c r="F247" s="87"/>
      <c r="G247" s="85" t="n">
        <v>41.7</v>
      </c>
      <c r="H247" s="25"/>
      <c r="I247" s="0"/>
      <c r="J247" s="0"/>
      <c r="K247" s="0"/>
      <c r="L247" s="0"/>
    </row>
    <row r="248" s="109" customFormat="true" ht="51.75" hidden="false" customHeight="false" outlineLevel="0" collapsed="false">
      <c r="A248" s="47"/>
      <c r="B248" s="117"/>
      <c r="C248" s="72" t="s">
        <v>62</v>
      </c>
      <c r="D248" s="73" t="s">
        <v>63</v>
      </c>
      <c r="E248" s="87"/>
      <c r="F248" s="87"/>
      <c r="G248" s="85" t="n">
        <v>185.79</v>
      </c>
      <c r="H248" s="25"/>
      <c r="I248" s="0"/>
      <c r="J248" s="0"/>
      <c r="K248" s="0"/>
      <c r="L248" s="0"/>
    </row>
    <row r="249" s="130" customFormat="true" ht="51.75" hidden="false" customHeight="false" outlineLevel="0" collapsed="false">
      <c r="A249" s="83"/>
      <c r="B249" s="53"/>
      <c r="C249" s="38" t="s">
        <v>18</v>
      </c>
      <c r="D249" s="55" t="s">
        <v>19</v>
      </c>
      <c r="E249" s="87" t="n">
        <v>111000</v>
      </c>
      <c r="F249" s="98" t="n">
        <v>105000</v>
      </c>
      <c r="G249" s="99" t="n">
        <v>104156.79</v>
      </c>
      <c r="H249" s="25" t="n">
        <f aca="false">G249/F249</f>
        <v>0.991969428571429</v>
      </c>
      <c r="I249" s="0"/>
      <c r="J249" s="0"/>
      <c r="K249" s="0"/>
      <c r="L249" s="0"/>
    </row>
    <row r="250" s="130" customFormat="true" ht="15.75" hidden="false" customHeight="false" outlineLevel="0" collapsed="false">
      <c r="A250" s="83"/>
      <c r="B250" s="48" t="n">
        <v>85231</v>
      </c>
      <c r="C250" s="49" t="s">
        <v>213</v>
      </c>
      <c r="D250" s="68"/>
      <c r="E250" s="79" t="n">
        <f aca="false">SUM(E251)</f>
        <v>634000</v>
      </c>
      <c r="F250" s="79" t="n">
        <f aca="false">SUM(F251)</f>
        <v>2217900</v>
      </c>
      <c r="G250" s="80" t="n">
        <f aca="false">SUM(G251)</f>
        <v>2200480</v>
      </c>
      <c r="H250" s="25" t="n">
        <f aca="false">G250/F250</f>
        <v>0.992145723432075</v>
      </c>
      <c r="I250" s="0"/>
      <c r="J250" s="0"/>
      <c r="K250" s="0"/>
      <c r="L250" s="0"/>
    </row>
    <row r="251" s="111" customFormat="true" ht="51.75" hidden="false" customHeight="false" outlineLevel="0" collapsed="false">
      <c r="A251" s="52"/>
      <c r="B251" s="84"/>
      <c r="C251" s="38" t="s">
        <v>60</v>
      </c>
      <c r="D251" s="73" t="s">
        <v>61</v>
      </c>
      <c r="E251" s="87" t="n">
        <v>634000</v>
      </c>
      <c r="F251" s="98" t="n">
        <v>2217900</v>
      </c>
      <c r="G251" s="99" t="n">
        <v>2200480</v>
      </c>
      <c r="H251" s="25" t="n">
        <f aca="false">G251/F251</f>
        <v>0.992145723432075</v>
      </c>
      <c r="I251" s="0"/>
      <c r="J251" s="0"/>
      <c r="K251" s="0"/>
      <c r="L251" s="0"/>
    </row>
    <row r="252" s="109" customFormat="true" ht="15.75" hidden="false" customHeight="false" outlineLevel="0" collapsed="false">
      <c r="A252" s="47"/>
      <c r="B252" s="48" t="n">
        <v>85295</v>
      </c>
      <c r="C252" s="49" t="s">
        <v>15</v>
      </c>
      <c r="D252" s="29"/>
      <c r="E252" s="79" t="n">
        <f aca="false">SUM(E253:E256)</f>
        <v>548000</v>
      </c>
      <c r="F252" s="79" t="n">
        <f aca="false">SUM(F253:F256)</f>
        <v>819660</v>
      </c>
      <c r="G252" s="80" t="n">
        <f aca="false">SUM(G253:G256)</f>
        <v>819271.4</v>
      </c>
      <c r="H252" s="25" t="n">
        <f aca="false">G252/F252</f>
        <v>0.999525900983335</v>
      </c>
      <c r="I252" s="0"/>
      <c r="J252" s="0"/>
      <c r="K252" s="0"/>
      <c r="L252" s="0"/>
    </row>
    <row r="253" s="111" customFormat="true" ht="26.25" hidden="false" customHeight="false" outlineLevel="0" collapsed="false">
      <c r="A253" s="52"/>
      <c r="B253" s="84"/>
      <c r="C253" s="72" t="s">
        <v>172</v>
      </c>
      <c r="D253" s="73" t="s">
        <v>173</v>
      </c>
      <c r="E253" s="87" t="n">
        <v>496000</v>
      </c>
      <c r="F253" s="98" t="n">
        <v>742700</v>
      </c>
      <c r="G253" s="99" t="n">
        <v>742700</v>
      </c>
      <c r="H253" s="25" t="n">
        <f aca="false">G253/F253</f>
        <v>1</v>
      </c>
      <c r="I253" s="0"/>
      <c r="J253" s="0"/>
      <c r="K253" s="0"/>
      <c r="L253" s="0"/>
    </row>
    <row r="254" s="111" customFormat="true" ht="15" hidden="false" customHeight="false" outlineLevel="0" collapsed="false">
      <c r="A254" s="52"/>
      <c r="B254" s="84"/>
      <c r="C254" s="72" t="s">
        <v>16</v>
      </c>
      <c r="D254" s="73" t="s">
        <v>17</v>
      </c>
      <c r="E254" s="87"/>
      <c r="F254" s="98"/>
      <c r="G254" s="99" t="n">
        <v>500</v>
      </c>
      <c r="H254" s="25"/>
      <c r="I254" s="0"/>
      <c r="J254" s="0"/>
      <c r="K254" s="0"/>
      <c r="L254" s="0"/>
    </row>
    <row r="255" s="111" customFormat="true" ht="51.75" hidden="false" customHeight="false" outlineLevel="0" collapsed="false">
      <c r="A255" s="52"/>
      <c r="B255" s="84"/>
      <c r="C255" s="38" t="s">
        <v>60</v>
      </c>
      <c r="D255" s="73" t="s">
        <v>61</v>
      </c>
      <c r="E255" s="87" t="n">
        <v>52000</v>
      </c>
      <c r="F255" s="98" t="n">
        <v>52000</v>
      </c>
      <c r="G255" s="99" t="n">
        <v>49518.9</v>
      </c>
      <c r="H255" s="25" t="n">
        <f aca="false">G255/F255</f>
        <v>0.952286538461538</v>
      </c>
      <c r="I255" s="0"/>
      <c r="J255" s="0"/>
      <c r="K255" s="0"/>
      <c r="L255" s="0"/>
    </row>
    <row r="256" s="111" customFormat="true" ht="39" hidden="false" customHeight="false" outlineLevel="0" collapsed="false">
      <c r="A256" s="52"/>
      <c r="B256" s="84"/>
      <c r="C256" s="72" t="s">
        <v>214</v>
      </c>
      <c r="D256" s="73" t="s">
        <v>195</v>
      </c>
      <c r="E256" s="56"/>
      <c r="F256" s="98" t="n">
        <v>24960</v>
      </c>
      <c r="G256" s="99" t="n">
        <v>26552.5</v>
      </c>
      <c r="H256" s="25" t="n">
        <f aca="false">G256/F256</f>
        <v>1.06380208333333</v>
      </c>
      <c r="I256" s="0"/>
      <c r="J256" s="0"/>
      <c r="K256" s="0"/>
      <c r="L256" s="0"/>
    </row>
    <row r="257" s="111" customFormat="true" ht="26.25" hidden="false" customHeight="false" outlineLevel="0" collapsed="false">
      <c r="A257" s="42" t="n">
        <v>853</v>
      </c>
      <c r="B257" s="43"/>
      <c r="C257" s="44" t="s">
        <v>215</v>
      </c>
      <c r="D257" s="131"/>
      <c r="E257" s="63" t="n">
        <f aca="false">SUM(E258+E260+E262)</f>
        <v>232182</v>
      </c>
      <c r="F257" s="63" t="n">
        <f aca="false">SUM(F258+F260+F262)</f>
        <v>926748</v>
      </c>
      <c r="G257" s="64" t="n">
        <f aca="false">SUM(G258+G260+G262)</f>
        <v>870953.48</v>
      </c>
      <c r="H257" s="25" t="n">
        <f aca="false">G257/F257</f>
        <v>0.939795370478275</v>
      </c>
      <c r="I257" s="0"/>
      <c r="J257" s="0"/>
      <c r="K257" s="0"/>
      <c r="L257" s="0"/>
    </row>
    <row r="258" s="111" customFormat="true" ht="26.25" hidden="false" customHeight="false" outlineLevel="0" collapsed="false">
      <c r="A258" s="132"/>
      <c r="B258" s="48" t="n">
        <v>85311</v>
      </c>
      <c r="C258" s="133" t="s">
        <v>216</v>
      </c>
      <c r="D258" s="134"/>
      <c r="E258" s="50" t="n">
        <f aca="false">SUM(E259)</f>
        <v>24564</v>
      </c>
      <c r="F258" s="50" t="n">
        <f aca="false">SUM(F259)</f>
        <v>13757</v>
      </c>
      <c r="G258" s="51" t="n">
        <f aca="false">SUM(G259)</f>
        <v>14057.97</v>
      </c>
      <c r="H258" s="25" t="n">
        <f aca="false">G258/F258</f>
        <v>1.02187758959075</v>
      </c>
      <c r="I258" s="0"/>
      <c r="J258" s="0"/>
      <c r="K258" s="0"/>
      <c r="L258" s="0"/>
    </row>
    <row r="259" s="111" customFormat="true" ht="39" hidden="false" customHeight="false" outlineLevel="0" collapsed="false">
      <c r="A259" s="132"/>
      <c r="B259" s="117"/>
      <c r="C259" s="54" t="s">
        <v>194</v>
      </c>
      <c r="D259" s="135" t="s">
        <v>195</v>
      </c>
      <c r="E259" s="70" t="n">
        <v>24564</v>
      </c>
      <c r="F259" s="70" t="n">
        <v>13757</v>
      </c>
      <c r="G259" s="71" t="n">
        <v>14057.97</v>
      </c>
      <c r="H259" s="25" t="n">
        <f aca="false">G259/F259</f>
        <v>1.02187758959075</v>
      </c>
      <c r="I259" s="0"/>
      <c r="J259" s="0"/>
      <c r="K259" s="0"/>
      <c r="L259" s="0"/>
    </row>
    <row r="260" s="111" customFormat="true" ht="26.25" hidden="false" customHeight="false" outlineLevel="0" collapsed="false">
      <c r="A260" s="52"/>
      <c r="B260" s="88" t="n">
        <v>85321</v>
      </c>
      <c r="C260" s="49" t="s">
        <v>217</v>
      </c>
      <c r="D260" s="78"/>
      <c r="E260" s="79" t="n">
        <f aca="false">SUM(E261)</f>
        <v>166000</v>
      </c>
      <c r="F260" s="79" t="n">
        <f aca="false">SUM(F261)</f>
        <v>192000</v>
      </c>
      <c r="G260" s="80" t="n">
        <f aca="false">SUM(G261)</f>
        <v>192000</v>
      </c>
      <c r="H260" s="25" t="n">
        <f aca="false">G260/F260</f>
        <v>1</v>
      </c>
      <c r="I260" s="0"/>
      <c r="J260" s="0"/>
      <c r="K260" s="0"/>
      <c r="L260" s="0"/>
    </row>
    <row r="261" s="111" customFormat="true" ht="51.75" hidden="false" customHeight="false" outlineLevel="0" collapsed="false">
      <c r="A261" s="52"/>
      <c r="B261" s="84"/>
      <c r="C261" s="38" t="s">
        <v>60</v>
      </c>
      <c r="D261" s="73" t="s">
        <v>61</v>
      </c>
      <c r="E261" s="87" t="n">
        <v>166000</v>
      </c>
      <c r="F261" s="98" t="n">
        <v>192000</v>
      </c>
      <c r="G261" s="99" t="n">
        <v>192000</v>
      </c>
      <c r="H261" s="25" t="n">
        <f aca="false">G261/F261</f>
        <v>1</v>
      </c>
      <c r="I261" s="0"/>
      <c r="J261" s="0"/>
      <c r="K261" s="0"/>
      <c r="L261" s="0"/>
    </row>
    <row r="262" s="111" customFormat="true" ht="15" hidden="false" customHeight="false" outlineLevel="0" collapsed="false">
      <c r="A262" s="52"/>
      <c r="B262" s="88" t="n">
        <v>85395</v>
      </c>
      <c r="C262" s="28" t="s">
        <v>15</v>
      </c>
      <c r="D262" s="78"/>
      <c r="E262" s="50" t="n">
        <f aca="false">SUM(E263:E266)</f>
        <v>41618</v>
      </c>
      <c r="F262" s="50" t="n">
        <f aca="false">SUM(F263:F266)</f>
        <v>720991</v>
      </c>
      <c r="G262" s="51" t="n">
        <f aca="false">SUM(G263:G266)</f>
        <v>664895.51</v>
      </c>
      <c r="H262" s="25" t="n">
        <f aca="false">G262/F262</f>
        <v>0.922196684840726</v>
      </c>
      <c r="I262" s="0"/>
      <c r="J262" s="0"/>
      <c r="K262" s="0"/>
      <c r="L262" s="0"/>
    </row>
    <row r="263" s="111" customFormat="true" ht="15" hidden="false" customHeight="false" outlineLevel="0" collapsed="false">
      <c r="A263" s="52"/>
      <c r="B263" s="84"/>
      <c r="C263" s="38" t="s">
        <v>29</v>
      </c>
      <c r="D263" s="73" t="s">
        <v>17</v>
      </c>
      <c r="E263" s="98" t="n">
        <v>41618</v>
      </c>
      <c r="F263" s="98" t="n">
        <v>41618</v>
      </c>
      <c r="G263" s="99" t="n">
        <v>34295</v>
      </c>
      <c r="H263" s="25" t="n">
        <f aca="false">G263/F263</f>
        <v>0.82404248161853</v>
      </c>
      <c r="I263" s="0"/>
      <c r="J263" s="0"/>
      <c r="K263" s="0"/>
      <c r="L263" s="0"/>
    </row>
    <row r="264" s="111" customFormat="true" ht="15" hidden="false" customHeight="false" outlineLevel="0" collapsed="false">
      <c r="A264" s="52"/>
      <c r="B264" s="84"/>
      <c r="C264" s="38" t="s">
        <v>40</v>
      </c>
      <c r="D264" s="73" t="s">
        <v>41</v>
      </c>
      <c r="E264" s="98"/>
      <c r="F264" s="98"/>
      <c r="G264" s="99" t="n">
        <v>1468.91</v>
      </c>
      <c r="H264" s="25"/>
      <c r="I264" s="0"/>
      <c r="J264" s="0"/>
      <c r="K264" s="0"/>
      <c r="L264" s="0"/>
    </row>
    <row r="265" s="111" customFormat="true" ht="26.25" hidden="false" customHeight="false" outlineLevel="0" collapsed="false">
      <c r="A265" s="52"/>
      <c r="B265" s="84"/>
      <c r="C265" s="38" t="s">
        <v>218</v>
      </c>
      <c r="D265" s="73" t="s">
        <v>219</v>
      </c>
      <c r="E265" s="82"/>
      <c r="F265" s="98" t="n">
        <v>645740</v>
      </c>
      <c r="G265" s="99" t="n">
        <v>597095.1</v>
      </c>
      <c r="H265" s="25" t="n">
        <f aca="false">G265/F265</f>
        <v>0.924667977823892</v>
      </c>
      <c r="I265" s="0"/>
      <c r="J265" s="0"/>
      <c r="K265" s="0"/>
      <c r="L265" s="0"/>
    </row>
    <row r="266" s="111" customFormat="true" ht="26.25" hidden="false" customHeight="false" outlineLevel="0" collapsed="false">
      <c r="A266" s="52"/>
      <c r="B266" s="84"/>
      <c r="C266" s="38" t="s">
        <v>218</v>
      </c>
      <c r="D266" s="73" t="s">
        <v>220</v>
      </c>
      <c r="E266" s="82"/>
      <c r="F266" s="98" t="n">
        <v>33633</v>
      </c>
      <c r="G266" s="99" t="n">
        <v>32036.5</v>
      </c>
      <c r="H266" s="25" t="n">
        <f aca="false">G266/F266</f>
        <v>0.952531739660453</v>
      </c>
      <c r="I266" s="0"/>
      <c r="J266" s="0"/>
      <c r="K266" s="0"/>
      <c r="L266" s="0"/>
    </row>
    <row r="267" s="115" customFormat="true" ht="15.75" hidden="false" customHeight="false" outlineLevel="0" collapsed="false">
      <c r="A267" s="42" t="n">
        <v>854</v>
      </c>
      <c r="B267" s="43"/>
      <c r="C267" s="44" t="s">
        <v>221</v>
      </c>
      <c r="D267" s="43"/>
      <c r="E267" s="91" t="n">
        <f aca="false">SUM(E268+E271+E276)</f>
        <v>958327</v>
      </c>
      <c r="F267" s="91" t="n">
        <f aca="false">SUM(F268+F271+F276)</f>
        <v>2089832</v>
      </c>
      <c r="G267" s="92" t="n">
        <f aca="false">SUM(G268+G271+G276)</f>
        <v>2059887.18</v>
      </c>
      <c r="H267" s="25" t="n">
        <f aca="false">G267/F267</f>
        <v>0.985671183138166</v>
      </c>
      <c r="I267" s="0"/>
      <c r="J267" s="0"/>
      <c r="K267" s="0"/>
      <c r="L267" s="0"/>
    </row>
    <row r="268" s="115" customFormat="true" ht="15.75" hidden="false" customHeight="false" outlineLevel="0" collapsed="false">
      <c r="A268" s="116"/>
      <c r="B268" s="66" t="n">
        <v>85406</v>
      </c>
      <c r="C268" s="136" t="s">
        <v>222</v>
      </c>
      <c r="D268" s="66"/>
      <c r="E268" s="50" t="n">
        <f aca="false">SUM(E269:E270)</f>
        <v>676</v>
      </c>
      <c r="F268" s="50" t="n">
        <f aca="false">SUM(F269:F270)</f>
        <v>1901</v>
      </c>
      <c r="G268" s="51" t="n">
        <f aca="false">SUM(G269:G270)</f>
        <v>1949</v>
      </c>
      <c r="H268" s="25" t="n">
        <f aca="false">G268/F268</f>
        <v>1.02524986849027</v>
      </c>
      <c r="I268" s="0"/>
      <c r="J268" s="0"/>
      <c r="K268" s="0"/>
      <c r="L268" s="0"/>
    </row>
    <row r="269" s="115" customFormat="true" ht="15.75" hidden="false" customHeight="false" outlineLevel="0" collapsed="false">
      <c r="A269" s="116"/>
      <c r="B269" s="117"/>
      <c r="C269" s="72" t="s">
        <v>40</v>
      </c>
      <c r="D269" s="73" t="s">
        <v>41</v>
      </c>
      <c r="E269" s="137" t="n">
        <v>676</v>
      </c>
      <c r="F269" s="137" t="n">
        <v>1855</v>
      </c>
      <c r="G269" s="138" t="n">
        <v>1902.62</v>
      </c>
      <c r="H269" s="25" t="n">
        <f aca="false">G269/F269</f>
        <v>1.02567115902965</v>
      </c>
      <c r="I269" s="0"/>
      <c r="J269" s="0"/>
      <c r="K269" s="0"/>
      <c r="L269" s="0"/>
    </row>
    <row r="270" s="115" customFormat="true" ht="15.75" hidden="false" customHeight="false" outlineLevel="0" collapsed="false">
      <c r="A270" s="116"/>
      <c r="B270" s="117"/>
      <c r="C270" s="72" t="s">
        <v>16</v>
      </c>
      <c r="D270" s="73" t="s">
        <v>17</v>
      </c>
      <c r="E270" s="56"/>
      <c r="F270" s="137" t="n">
        <v>46</v>
      </c>
      <c r="G270" s="138" t="n">
        <v>46.38</v>
      </c>
      <c r="H270" s="25" t="n">
        <f aca="false">G270/F270</f>
        <v>1.00826086956522</v>
      </c>
      <c r="I270" s="0"/>
      <c r="J270" s="0"/>
      <c r="K270" s="0"/>
      <c r="L270" s="0"/>
    </row>
    <row r="271" s="109" customFormat="true" ht="15.75" hidden="false" customHeight="false" outlineLevel="0" collapsed="false">
      <c r="A271" s="47"/>
      <c r="B271" s="48" t="n">
        <v>85410</v>
      </c>
      <c r="C271" s="49" t="s">
        <v>223</v>
      </c>
      <c r="D271" s="29"/>
      <c r="E271" s="79" t="n">
        <f aca="false">SUM(E272:E275)</f>
        <v>957651</v>
      </c>
      <c r="F271" s="79" t="n">
        <f aca="false">SUM(F272:F275)</f>
        <v>1346320</v>
      </c>
      <c r="G271" s="80" t="n">
        <f aca="false">SUM(G272:G275)</f>
        <v>1369245.01</v>
      </c>
      <c r="H271" s="25" t="n">
        <f aca="false">G271/F271</f>
        <v>1.0170279056985</v>
      </c>
      <c r="I271" s="0"/>
      <c r="J271" s="0"/>
      <c r="K271" s="0"/>
      <c r="L271" s="0"/>
    </row>
    <row r="272" s="111" customFormat="true" ht="64.5" hidden="false" customHeight="false" outlineLevel="0" collapsed="false">
      <c r="A272" s="52"/>
      <c r="B272" s="84"/>
      <c r="C272" s="72" t="s">
        <v>52</v>
      </c>
      <c r="D272" s="73" t="s">
        <v>53</v>
      </c>
      <c r="E272" s="87" t="n">
        <v>17838</v>
      </c>
      <c r="F272" s="87" t="n">
        <v>23838</v>
      </c>
      <c r="G272" s="85" t="n">
        <v>24130.39</v>
      </c>
      <c r="H272" s="25" t="n">
        <f aca="false">G272/F272</f>
        <v>1.01226571021059</v>
      </c>
      <c r="I272" s="0"/>
      <c r="J272" s="0"/>
      <c r="K272" s="0"/>
      <c r="L272" s="0"/>
    </row>
    <row r="273" s="111" customFormat="true" ht="15" hidden="false" customHeight="false" outlineLevel="0" collapsed="false">
      <c r="A273" s="52"/>
      <c r="B273" s="84"/>
      <c r="C273" s="72" t="s">
        <v>224</v>
      </c>
      <c r="D273" s="73" t="s">
        <v>17</v>
      </c>
      <c r="E273" s="87"/>
      <c r="F273" s="87"/>
      <c r="G273" s="85" t="n">
        <v>28500</v>
      </c>
      <c r="H273" s="25"/>
      <c r="I273" s="0"/>
      <c r="J273" s="0"/>
      <c r="K273" s="0"/>
      <c r="L273" s="0"/>
    </row>
    <row r="274" s="111" customFormat="true" ht="15" hidden="false" customHeight="false" outlineLevel="0" collapsed="false">
      <c r="A274" s="52"/>
      <c r="B274" s="84"/>
      <c r="C274" s="72" t="s">
        <v>158</v>
      </c>
      <c r="D274" s="73" t="s">
        <v>159</v>
      </c>
      <c r="E274" s="87" t="n">
        <v>935813</v>
      </c>
      <c r="F274" s="87" t="n">
        <v>1312630</v>
      </c>
      <c r="G274" s="85" t="n">
        <v>1304181.29</v>
      </c>
      <c r="H274" s="25" t="n">
        <f aca="false">G274/F274</f>
        <v>0.993563525136558</v>
      </c>
      <c r="I274" s="0"/>
      <c r="J274" s="0"/>
      <c r="K274" s="0"/>
      <c r="L274" s="0"/>
    </row>
    <row r="275" s="111" customFormat="true" ht="15" hidden="false" customHeight="false" outlineLevel="0" collapsed="false">
      <c r="A275" s="52"/>
      <c r="B275" s="84"/>
      <c r="C275" s="72" t="s">
        <v>40</v>
      </c>
      <c r="D275" s="73" t="s">
        <v>41</v>
      </c>
      <c r="E275" s="87" t="n">
        <v>4000</v>
      </c>
      <c r="F275" s="87" t="n">
        <v>9852</v>
      </c>
      <c r="G275" s="85" t="n">
        <v>12433.33</v>
      </c>
      <c r="H275" s="25" t="n">
        <f aca="false">G275/F275</f>
        <v>1.2620107592367</v>
      </c>
      <c r="I275" s="0"/>
      <c r="J275" s="0"/>
      <c r="K275" s="0"/>
      <c r="L275" s="0"/>
    </row>
    <row r="276" s="109" customFormat="true" ht="15.75" hidden="false" customHeight="false" outlineLevel="0" collapsed="false">
      <c r="A276" s="47"/>
      <c r="B276" s="48" t="n">
        <v>85415</v>
      </c>
      <c r="C276" s="49" t="s">
        <v>225</v>
      </c>
      <c r="D276" s="29"/>
      <c r="E276" s="79" t="n">
        <f aca="false">SUM(E277:E277)</f>
        <v>0</v>
      </c>
      <c r="F276" s="79" t="n">
        <f aca="false">SUM(F277:F277)</f>
        <v>741611</v>
      </c>
      <c r="G276" s="80" t="n">
        <f aca="false">SUM(G277:G277)</f>
        <v>688693.17</v>
      </c>
      <c r="H276" s="25" t="n">
        <f aca="false">G276/F276</f>
        <v>0.928644761202302</v>
      </c>
      <c r="I276" s="0"/>
      <c r="J276" s="0"/>
      <c r="K276" s="0"/>
      <c r="L276" s="0"/>
    </row>
    <row r="277" s="111" customFormat="true" ht="26.25" hidden="false" customHeight="false" outlineLevel="0" collapsed="false">
      <c r="A277" s="52"/>
      <c r="B277" s="84"/>
      <c r="C277" s="72" t="s">
        <v>172</v>
      </c>
      <c r="D277" s="73" t="s">
        <v>173</v>
      </c>
      <c r="E277" s="56"/>
      <c r="F277" s="98" t="n">
        <v>741611</v>
      </c>
      <c r="G277" s="99" t="n">
        <v>688693.17</v>
      </c>
      <c r="H277" s="25" t="n">
        <f aca="false">G277/F277</f>
        <v>0.928644761202302</v>
      </c>
      <c r="I277" s="0"/>
      <c r="J277" s="0"/>
      <c r="K277" s="0"/>
      <c r="L277" s="0"/>
    </row>
    <row r="278" s="115" customFormat="true" ht="15.75" hidden="false" customHeight="false" outlineLevel="0" collapsed="false">
      <c r="A278" s="42" t="n">
        <v>900</v>
      </c>
      <c r="B278" s="43"/>
      <c r="C278" s="44" t="s">
        <v>226</v>
      </c>
      <c r="D278" s="43"/>
      <c r="E278" s="91" t="n">
        <f aca="false">SUM(E279+E284)</f>
        <v>465294</v>
      </c>
      <c r="F278" s="91" t="n">
        <f aca="false">SUM(F279+F284)</f>
        <v>3691585</v>
      </c>
      <c r="G278" s="92" t="n">
        <f aca="false">SUM(G279+G284)</f>
        <v>3785352.01</v>
      </c>
      <c r="H278" s="25" t="n">
        <f aca="false">G278/F278</f>
        <v>1.02540020343565</v>
      </c>
      <c r="I278" s="0"/>
      <c r="J278" s="0"/>
      <c r="K278" s="0"/>
      <c r="L278" s="0"/>
    </row>
    <row r="279" s="109" customFormat="true" ht="15.75" hidden="false" customHeight="false" outlineLevel="0" collapsed="false">
      <c r="A279" s="47"/>
      <c r="B279" s="48" t="n">
        <v>90002</v>
      </c>
      <c r="C279" s="49" t="s">
        <v>227</v>
      </c>
      <c r="D279" s="29"/>
      <c r="E279" s="113" t="n">
        <f aca="false">SUM(E280:E283)</f>
        <v>384500</v>
      </c>
      <c r="F279" s="113" t="n">
        <f aca="false">SUM(F280:F283)</f>
        <v>3558831</v>
      </c>
      <c r="G279" s="114" t="n">
        <f aca="false">SUM(G280:G283)</f>
        <v>3638304.75</v>
      </c>
      <c r="H279" s="25" t="n">
        <f aca="false">G279/F279</f>
        <v>1.02233142006462</v>
      </c>
      <c r="I279" s="0"/>
      <c r="J279" s="0"/>
      <c r="K279" s="0"/>
      <c r="L279" s="0"/>
    </row>
    <row r="280" s="111" customFormat="true" ht="15" hidden="false" customHeight="false" outlineLevel="0" collapsed="false">
      <c r="A280" s="52"/>
      <c r="B280" s="84"/>
      <c r="C280" s="72" t="s">
        <v>158</v>
      </c>
      <c r="D280" s="73" t="s">
        <v>159</v>
      </c>
      <c r="E280" s="87" t="n">
        <v>380000</v>
      </c>
      <c r="F280" s="87" t="n">
        <v>531270</v>
      </c>
      <c r="G280" s="85" t="n">
        <v>591819.48</v>
      </c>
      <c r="H280" s="25" t="n">
        <f aca="false">G280/F280</f>
        <v>1.11397120108419</v>
      </c>
      <c r="I280" s="0"/>
      <c r="J280" s="0"/>
      <c r="K280" s="0"/>
      <c r="L280" s="0"/>
    </row>
    <row r="281" s="111" customFormat="true" ht="15" hidden="false" customHeight="false" outlineLevel="0" collapsed="false">
      <c r="A281" s="52"/>
      <c r="B281" s="84"/>
      <c r="C281" s="72" t="s">
        <v>40</v>
      </c>
      <c r="D281" s="73" t="s">
        <v>42</v>
      </c>
      <c r="E281" s="87"/>
      <c r="F281" s="87"/>
      <c r="G281" s="85" t="n">
        <v>20932.53</v>
      </c>
      <c r="H281" s="25"/>
      <c r="I281" s="0"/>
      <c r="J281" s="0"/>
      <c r="K281" s="0"/>
      <c r="L281" s="0"/>
    </row>
    <row r="282" s="111" customFormat="true" ht="39" hidden="false" customHeight="false" outlineLevel="0" collapsed="false">
      <c r="A282" s="52"/>
      <c r="B282" s="84"/>
      <c r="C282" s="72" t="s">
        <v>228</v>
      </c>
      <c r="D282" s="73" t="s">
        <v>177</v>
      </c>
      <c r="E282" s="87" t="n">
        <v>4500</v>
      </c>
      <c r="F282" s="87" t="n">
        <v>4500</v>
      </c>
      <c r="G282" s="85" t="n">
        <v>2490.8</v>
      </c>
      <c r="H282" s="25" t="n">
        <f aca="false">G282/F282</f>
        <v>0.553511111111111</v>
      </c>
      <c r="I282" s="0"/>
      <c r="J282" s="0"/>
      <c r="K282" s="0"/>
      <c r="L282" s="0"/>
    </row>
    <row r="283" s="111" customFormat="true" ht="15" hidden="false" customHeight="false" outlineLevel="0" collapsed="false">
      <c r="A283" s="52"/>
      <c r="B283" s="84"/>
      <c r="C283" s="72" t="s">
        <v>229</v>
      </c>
      <c r="D283" s="73" t="s">
        <v>44</v>
      </c>
      <c r="E283" s="87"/>
      <c r="F283" s="87" t="n">
        <v>3023061</v>
      </c>
      <c r="G283" s="85" t="n">
        <v>3023061.94</v>
      </c>
      <c r="H283" s="25" t="n">
        <f aca="false">G283/F283</f>
        <v>1.00000031094311</v>
      </c>
      <c r="I283" s="0"/>
      <c r="J283" s="0"/>
      <c r="K283" s="0"/>
      <c r="L283" s="0"/>
    </row>
    <row r="284" s="109" customFormat="true" ht="15.75" hidden="false" customHeight="false" outlineLevel="0" collapsed="false">
      <c r="A284" s="47"/>
      <c r="B284" s="48" t="n">
        <v>90095</v>
      </c>
      <c r="C284" s="49" t="s">
        <v>15</v>
      </c>
      <c r="D284" s="29"/>
      <c r="E284" s="79" t="n">
        <f aca="false">SUM(E285:E289)</f>
        <v>80794</v>
      </c>
      <c r="F284" s="79" t="n">
        <f aca="false">SUM(F285:F289)</f>
        <v>132754</v>
      </c>
      <c r="G284" s="80" t="n">
        <f aca="false">SUM(G285:G289)</f>
        <v>147047.26</v>
      </c>
      <c r="H284" s="25" t="n">
        <f aca="false">G284/F284</f>
        <v>1.10766726426322</v>
      </c>
      <c r="I284" s="0"/>
      <c r="J284" s="0"/>
      <c r="K284" s="0"/>
      <c r="L284" s="0"/>
    </row>
    <row r="285" s="111" customFormat="true" ht="15" hidden="false" customHeight="false" outlineLevel="0" collapsed="false">
      <c r="A285" s="52"/>
      <c r="B285" s="84"/>
      <c r="C285" s="72" t="s">
        <v>230</v>
      </c>
      <c r="D285" s="73" t="s">
        <v>231</v>
      </c>
      <c r="E285" s="101" t="n">
        <v>41818</v>
      </c>
      <c r="F285" s="101" t="n">
        <v>41818</v>
      </c>
      <c r="G285" s="102" t="n">
        <v>45747.04</v>
      </c>
      <c r="H285" s="25" t="n">
        <f aca="false">G285/F285</f>
        <v>1.09395571285093</v>
      </c>
      <c r="I285" s="0"/>
      <c r="J285" s="0"/>
      <c r="K285" s="0"/>
      <c r="L285" s="0"/>
    </row>
    <row r="286" s="111" customFormat="true" ht="15" hidden="false" customHeight="false" outlineLevel="0" collapsed="false">
      <c r="A286" s="52"/>
      <c r="B286" s="84"/>
      <c r="C286" s="72" t="s">
        <v>16</v>
      </c>
      <c r="D286" s="73" t="s">
        <v>17</v>
      </c>
      <c r="E286" s="101"/>
      <c r="F286" s="101"/>
      <c r="G286" s="102" t="n">
        <v>8310.86</v>
      </c>
      <c r="H286" s="25"/>
      <c r="I286" s="0"/>
      <c r="J286" s="0"/>
      <c r="K286" s="0"/>
      <c r="L286" s="0"/>
    </row>
    <row r="287" s="111" customFormat="true" ht="39" hidden="false" customHeight="false" outlineLevel="0" collapsed="false">
      <c r="A287" s="52"/>
      <c r="B287" s="84"/>
      <c r="C287" s="72" t="s">
        <v>232</v>
      </c>
      <c r="D287" s="73" t="s">
        <v>233</v>
      </c>
      <c r="E287" s="101"/>
      <c r="F287" s="101" t="n">
        <v>38586</v>
      </c>
      <c r="G287" s="102" t="n">
        <v>38586.38</v>
      </c>
      <c r="H287" s="25" t="n">
        <f aca="false">G287/F287</f>
        <v>1.00000984813145</v>
      </c>
      <c r="I287" s="0"/>
      <c r="J287" s="0"/>
      <c r="K287" s="0"/>
      <c r="L287" s="0"/>
    </row>
    <row r="288" s="111" customFormat="true" ht="39" hidden="false" customHeight="false" outlineLevel="0" collapsed="false">
      <c r="A288" s="52"/>
      <c r="B288" s="84"/>
      <c r="C288" s="72" t="s">
        <v>234</v>
      </c>
      <c r="D288" s="73" t="s">
        <v>235</v>
      </c>
      <c r="E288" s="101"/>
      <c r="F288" s="101" t="n">
        <v>13374</v>
      </c>
      <c r="G288" s="102" t="n">
        <v>13375.15</v>
      </c>
      <c r="H288" s="25" t="n">
        <f aca="false">G288/F288</f>
        <v>1.0000859877374</v>
      </c>
      <c r="I288" s="0"/>
      <c r="J288" s="0"/>
      <c r="K288" s="0"/>
      <c r="L288" s="0"/>
    </row>
    <row r="289" s="111" customFormat="true" ht="64.5" hidden="false" customHeight="false" outlineLevel="0" collapsed="false">
      <c r="A289" s="52"/>
      <c r="B289" s="84"/>
      <c r="C289" s="72" t="s">
        <v>52</v>
      </c>
      <c r="D289" s="73" t="s">
        <v>53</v>
      </c>
      <c r="E289" s="101" t="n">
        <v>38976</v>
      </c>
      <c r="F289" s="101" t="n">
        <v>38976</v>
      </c>
      <c r="G289" s="102" t="n">
        <v>41027.83</v>
      </c>
      <c r="H289" s="25" t="n">
        <f aca="false">G289/F289</f>
        <v>1.05264342159278</v>
      </c>
      <c r="I289" s="0"/>
      <c r="J289" s="0"/>
      <c r="K289" s="0"/>
      <c r="L289" s="0"/>
    </row>
    <row r="290" s="115" customFormat="true" ht="15.75" hidden="false" customHeight="false" outlineLevel="0" collapsed="false">
      <c r="A290" s="42" t="n">
        <v>921</v>
      </c>
      <c r="B290" s="43"/>
      <c r="C290" s="44" t="s">
        <v>236</v>
      </c>
      <c r="D290" s="43"/>
      <c r="E290" s="91" t="n">
        <f aca="false">SUM(E291+E295+E297+E301+E293)</f>
        <v>45000</v>
      </c>
      <c r="F290" s="91" t="n">
        <f aca="false">SUM(F291+F295+F297+F301+F293)</f>
        <v>1111500</v>
      </c>
      <c r="G290" s="92" t="n">
        <f aca="false">SUM(G291+G295+G297+G301+G293)</f>
        <v>712048.96</v>
      </c>
      <c r="H290" s="25" t="n">
        <f aca="false">G290/F290</f>
        <v>0.640619847053531</v>
      </c>
      <c r="I290" s="0"/>
      <c r="J290" s="0"/>
      <c r="K290" s="0"/>
      <c r="L290" s="0"/>
    </row>
    <row r="291" s="109" customFormat="true" ht="15.75" hidden="false" customHeight="false" outlineLevel="0" collapsed="false">
      <c r="A291" s="47"/>
      <c r="B291" s="48" t="n">
        <v>92106</v>
      </c>
      <c r="C291" s="49" t="s">
        <v>237</v>
      </c>
      <c r="D291" s="29"/>
      <c r="E291" s="113" t="n">
        <f aca="false">SUM(E292:E292)</f>
        <v>0</v>
      </c>
      <c r="F291" s="113" t="n">
        <f aca="false">SUM(F292:F292)</f>
        <v>80000</v>
      </c>
      <c r="G291" s="114" t="n">
        <f aca="false">SUM(G292:G292)</f>
        <v>78952</v>
      </c>
      <c r="H291" s="25" t="n">
        <f aca="false">G291/F291</f>
        <v>0.9869</v>
      </c>
      <c r="I291" s="0"/>
      <c r="J291" s="0"/>
      <c r="K291" s="0"/>
      <c r="L291" s="0"/>
    </row>
    <row r="292" s="111" customFormat="true" ht="39" hidden="false" customHeight="false" outlineLevel="0" collapsed="false">
      <c r="A292" s="52"/>
      <c r="B292" s="84"/>
      <c r="C292" s="72" t="s">
        <v>238</v>
      </c>
      <c r="D292" s="73" t="s">
        <v>239</v>
      </c>
      <c r="E292" s="56"/>
      <c r="F292" s="98" t="n">
        <v>80000</v>
      </c>
      <c r="G292" s="99" t="n">
        <v>78952</v>
      </c>
      <c r="H292" s="25" t="n">
        <f aca="false">G292/F292</f>
        <v>0.9869</v>
      </c>
      <c r="I292" s="0"/>
      <c r="J292" s="0"/>
      <c r="K292" s="0"/>
      <c r="L292" s="0"/>
    </row>
    <row r="293" s="111" customFormat="true" ht="15" hidden="false" customHeight="false" outlineLevel="0" collapsed="false">
      <c r="A293" s="52"/>
      <c r="B293" s="88" t="s">
        <v>240</v>
      </c>
      <c r="C293" s="139" t="s">
        <v>241</v>
      </c>
      <c r="D293" s="78"/>
      <c r="E293" s="79" t="n">
        <f aca="false">SUM(E294)</f>
        <v>0</v>
      </c>
      <c r="F293" s="79" t="n">
        <f aca="false">SUM(F294)</f>
        <v>0</v>
      </c>
      <c r="G293" s="80" t="n">
        <f aca="false">SUM(G294)</f>
        <v>4880</v>
      </c>
      <c r="H293" s="25"/>
      <c r="I293" s="0"/>
      <c r="J293" s="0"/>
      <c r="K293" s="0"/>
      <c r="L293" s="0"/>
    </row>
    <row r="294" s="111" customFormat="true" ht="15" hidden="false" customHeight="false" outlineLevel="0" collapsed="false">
      <c r="A294" s="52"/>
      <c r="B294" s="84"/>
      <c r="C294" s="72" t="s">
        <v>16</v>
      </c>
      <c r="D294" s="73" t="s">
        <v>17</v>
      </c>
      <c r="E294" s="56"/>
      <c r="F294" s="98"/>
      <c r="G294" s="99" t="n">
        <v>4880</v>
      </c>
      <c r="H294" s="25"/>
      <c r="I294" s="0"/>
      <c r="J294" s="0"/>
      <c r="K294" s="0"/>
      <c r="L294" s="0"/>
    </row>
    <row r="295" s="109" customFormat="true" ht="15.75" hidden="false" customHeight="false" outlineLevel="0" collapsed="false">
      <c r="A295" s="47"/>
      <c r="B295" s="48" t="n">
        <v>92116</v>
      </c>
      <c r="C295" s="49" t="s">
        <v>242</v>
      </c>
      <c r="D295" s="29"/>
      <c r="E295" s="79" t="n">
        <f aca="false">SUM(E296:E296)</f>
        <v>45000</v>
      </c>
      <c r="F295" s="79" t="n">
        <f aca="false">SUM(F296:F296)</f>
        <v>45000</v>
      </c>
      <c r="G295" s="80" t="n">
        <f aca="false">SUM(G296:G296)</f>
        <v>45000</v>
      </c>
      <c r="H295" s="25" t="n">
        <f aca="false">G295/F295</f>
        <v>1</v>
      </c>
      <c r="I295" s="0"/>
      <c r="J295" s="0"/>
      <c r="K295" s="0"/>
      <c r="L295" s="0"/>
    </row>
    <row r="296" s="111" customFormat="true" ht="39" hidden="false" customHeight="false" outlineLevel="0" collapsed="false">
      <c r="A296" s="52"/>
      <c r="B296" s="84"/>
      <c r="C296" s="72" t="s">
        <v>194</v>
      </c>
      <c r="D296" s="73" t="s">
        <v>195</v>
      </c>
      <c r="E296" s="87" t="n">
        <v>45000</v>
      </c>
      <c r="F296" s="98" t="n">
        <v>45000</v>
      </c>
      <c r="G296" s="99" t="n">
        <v>45000</v>
      </c>
      <c r="H296" s="25" t="n">
        <f aca="false">G296/F296</f>
        <v>1</v>
      </c>
      <c r="I296" s="0"/>
      <c r="J296" s="0"/>
      <c r="K296" s="0"/>
      <c r="L296" s="0"/>
    </row>
    <row r="297" s="109" customFormat="true" ht="15.75" hidden="false" customHeight="false" outlineLevel="0" collapsed="false">
      <c r="A297" s="47"/>
      <c r="B297" s="48" t="n">
        <v>92118</v>
      </c>
      <c r="C297" s="49" t="s">
        <v>243</v>
      </c>
      <c r="D297" s="29"/>
      <c r="E297" s="79" t="n">
        <f aca="false">SUM(E298:E300)</f>
        <v>0</v>
      </c>
      <c r="F297" s="79" t="n">
        <f aca="false">SUM(F298:F300)</f>
        <v>986500</v>
      </c>
      <c r="G297" s="80" t="n">
        <f aca="false">SUM(G298:G300)</f>
        <v>583215.96</v>
      </c>
      <c r="H297" s="25" t="n">
        <f aca="false">G297/F297</f>
        <v>0.591197121135327</v>
      </c>
      <c r="I297" s="0"/>
      <c r="J297" s="0"/>
      <c r="K297" s="0"/>
      <c r="L297" s="0"/>
    </row>
    <row r="298" s="111" customFormat="true" ht="15" hidden="false" customHeight="false" outlineLevel="0" collapsed="false">
      <c r="A298" s="52"/>
      <c r="B298" s="84"/>
      <c r="C298" s="72" t="s">
        <v>244</v>
      </c>
      <c r="D298" s="73" t="s">
        <v>44</v>
      </c>
      <c r="E298" s="56"/>
      <c r="F298" s="98" t="n">
        <v>886500</v>
      </c>
      <c r="G298" s="99" t="n">
        <v>483140.35</v>
      </c>
      <c r="H298" s="25" t="n">
        <f aca="false">G298/F298</f>
        <v>0.544997574732092</v>
      </c>
      <c r="I298" s="0"/>
      <c r="J298" s="0"/>
      <c r="K298" s="0"/>
      <c r="L298" s="0"/>
    </row>
    <row r="299" s="111" customFormat="true" ht="15" hidden="false" customHeight="false" outlineLevel="0" collapsed="false">
      <c r="A299" s="52"/>
      <c r="B299" s="84"/>
      <c r="C299" s="72" t="s">
        <v>245</v>
      </c>
      <c r="D299" s="73" t="s">
        <v>41</v>
      </c>
      <c r="E299" s="56"/>
      <c r="F299" s="98"/>
      <c r="G299" s="99" t="n">
        <v>75.61</v>
      </c>
      <c r="H299" s="25"/>
      <c r="I299" s="0"/>
      <c r="J299" s="0"/>
      <c r="K299" s="0"/>
      <c r="L299" s="0"/>
    </row>
    <row r="300" s="111" customFormat="true" ht="39" hidden="false" customHeight="false" outlineLevel="0" collapsed="false">
      <c r="A300" s="52"/>
      <c r="B300" s="84"/>
      <c r="C300" s="72" t="s">
        <v>238</v>
      </c>
      <c r="D300" s="73" t="s">
        <v>239</v>
      </c>
      <c r="E300" s="56"/>
      <c r="F300" s="98" t="n">
        <v>100000</v>
      </c>
      <c r="G300" s="99" t="n">
        <v>100000</v>
      </c>
      <c r="H300" s="25" t="n">
        <f aca="false">G300/F300</f>
        <v>1</v>
      </c>
      <c r="I300" s="0"/>
      <c r="J300" s="0"/>
      <c r="K300" s="0"/>
      <c r="L300" s="0"/>
    </row>
    <row r="301" s="111" customFormat="true" ht="15" hidden="false" customHeight="false" outlineLevel="0" collapsed="false">
      <c r="A301" s="52"/>
      <c r="B301" s="88" t="s">
        <v>246</v>
      </c>
      <c r="C301" s="28" t="s">
        <v>247</v>
      </c>
      <c r="D301" s="78"/>
      <c r="E301" s="79" t="n">
        <f aca="false">SUM(E302)</f>
        <v>0</v>
      </c>
      <c r="F301" s="79" t="n">
        <f aca="false">SUM(F302)</f>
        <v>0</v>
      </c>
      <c r="G301" s="107" t="n">
        <f aca="false">SUM(G302)</f>
        <v>1</v>
      </c>
      <c r="H301" s="25"/>
      <c r="I301" s="0"/>
      <c r="J301" s="0"/>
      <c r="K301" s="0"/>
      <c r="L301" s="0"/>
    </row>
    <row r="302" s="111" customFormat="true" ht="15" hidden="false" customHeight="false" outlineLevel="0" collapsed="false">
      <c r="A302" s="52"/>
      <c r="B302" s="84"/>
      <c r="C302" s="72" t="s">
        <v>16</v>
      </c>
      <c r="D302" s="73" t="s">
        <v>17</v>
      </c>
      <c r="E302" s="56"/>
      <c r="F302" s="98"/>
      <c r="G302" s="99" t="n">
        <v>1</v>
      </c>
      <c r="H302" s="25"/>
      <c r="I302" s="0"/>
      <c r="J302" s="0"/>
      <c r="K302" s="0"/>
      <c r="L302" s="0"/>
    </row>
    <row r="303" s="111" customFormat="true" ht="15.75" hidden="false" customHeight="false" outlineLevel="0" collapsed="false">
      <c r="A303" s="42" t="n">
        <v>926</v>
      </c>
      <c r="B303" s="60"/>
      <c r="C303" s="44" t="s">
        <v>248</v>
      </c>
      <c r="D303" s="60"/>
      <c r="E303" s="76" t="n">
        <f aca="false">SUM(E313+E307+E311+E304)</f>
        <v>0</v>
      </c>
      <c r="F303" s="76" t="n">
        <f aca="false">SUM(F313+F307+F311+F304)</f>
        <v>3339228</v>
      </c>
      <c r="G303" s="77" t="n">
        <f aca="false">SUM(G313+G307+G311+G304)</f>
        <v>3281561.6</v>
      </c>
      <c r="H303" s="25" t="n">
        <f aca="false">G303/F303</f>
        <v>0.982730619173054</v>
      </c>
      <c r="I303" s="0"/>
      <c r="J303" s="0"/>
      <c r="K303" s="0"/>
      <c r="L303" s="0"/>
    </row>
    <row r="304" s="111" customFormat="true" ht="15.75" hidden="false" customHeight="false" outlineLevel="0" collapsed="false">
      <c r="A304" s="116"/>
      <c r="B304" s="66" t="s">
        <v>249</v>
      </c>
      <c r="C304" s="49" t="s">
        <v>250</v>
      </c>
      <c r="D304" s="66"/>
      <c r="E304" s="79" t="n">
        <f aca="false">SUM(E305:E306)</f>
        <v>0</v>
      </c>
      <c r="F304" s="79" t="n">
        <f aca="false">SUM(F305:F306)</f>
        <v>666000</v>
      </c>
      <c r="G304" s="80" t="n">
        <f aca="false">SUM(G305:G306)</f>
        <v>666000</v>
      </c>
      <c r="H304" s="25" t="n">
        <f aca="false">G304/F304</f>
        <v>1</v>
      </c>
      <c r="I304" s="0"/>
      <c r="J304" s="0"/>
      <c r="K304" s="0"/>
      <c r="L304" s="0"/>
    </row>
    <row r="305" s="111" customFormat="true" ht="39" hidden="false" customHeight="false" outlineLevel="0" collapsed="false">
      <c r="A305" s="116"/>
      <c r="B305" s="69"/>
      <c r="C305" s="72" t="s">
        <v>251</v>
      </c>
      <c r="D305" s="73" t="s">
        <v>179</v>
      </c>
      <c r="E305" s="82"/>
      <c r="F305" s="82" t="n">
        <v>333000</v>
      </c>
      <c r="G305" s="89" t="n">
        <v>333000</v>
      </c>
      <c r="H305" s="25" t="n">
        <f aca="false">G305/F305</f>
        <v>1</v>
      </c>
      <c r="I305" s="0"/>
      <c r="J305" s="0"/>
      <c r="K305" s="0"/>
      <c r="L305" s="0"/>
    </row>
    <row r="306" s="111" customFormat="true" ht="39" hidden="false" customHeight="false" outlineLevel="0" collapsed="false">
      <c r="A306" s="116"/>
      <c r="B306" s="69"/>
      <c r="C306" s="38" t="s">
        <v>252</v>
      </c>
      <c r="D306" s="81" t="s">
        <v>253</v>
      </c>
      <c r="E306" s="82"/>
      <c r="F306" s="82" t="n">
        <v>333000</v>
      </c>
      <c r="G306" s="89" t="n">
        <v>333000</v>
      </c>
      <c r="H306" s="25" t="n">
        <f aca="false">G306/F306</f>
        <v>1</v>
      </c>
      <c r="I306" s="0"/>
      <c r="J306" s="0"/>
      <c r="K306" s="0"/>
      <c r="L306" s="0"/>
    </row>
    <row r="307" s="111" customFormat="true" ht="15.75" hidden="false" customHeight="false" outlineLevel="0" collapsed="false">
      <c r="A307" s="116"/>
      <c r="B307" s="66" t="s">
        <v>254</v>
      </c>
      <c r="C307" s="28" t="s">
        <v>255</v>
      </c>
      <c r="D307" s="78"/>
      <c r="E307" s="79" t="n">
        <f aca="false">SUM(E308:E310)</f>
        <v>0</v>
      </c>
      <c r="F307" s="79" t="n">
        <f aca="false">SUM(F308:F310)</f>
        <v>45000</v>
      </c>
      <c r="G307" s="80" t="n">
        <f aca="false">SUM(G308:G310)</f>
        <v>24439.65</v>
      </c>
      <c r="H307" s="25" t="n">
        <f aca="false">G307/F307</f>
        <v>0.543103333333333</v>
      </c>
      <c r="I307" s="0"/>
      <c r="J307" s="0"/>
      <c r="K307" s="0"/>
      <c r="L307" s="0"/>
    </row>
    <row r="308" s="111" customFormat="true" ht="15.75" hidden="false" customHeight="false" outlineLevel="0" collapsed="false">
      <c r="A308" s="116"/>
      <c r="B308" s="69"/>
      <c r="C308" s="38" t="s">
        <v>158</v>
      </c>
      <c r="D308" s="81" t="s">
        <v>159</v>
      </c>
      <c r="E308" s="82"/>
      <c r="F308" s="82" t="n">
        <v>45000</v>
      </c>
      <c r="G308" s="89" t="n">
        <v>23490</v>
      </c>
      <c r="H308" s="25" t="n">
        <f aca="false">G308/F308</f>
        <v>0.522</v>
      </c>
      <c r="I308" s="0"/>
      <c r="J308" s="0"/>
      <c r="K308" s="0"/>
      <c r="L308" s="0"/>
    </row>
    <row r="309" s="111" customFormat="true" ht="64.5" hidden="false" customHeight="false" outlineLevel="0" collapsed="false">
      <c r="A309" s="116"/>
      <c r="B309" s="69"/>
      <c r="C309" s="72" t="s">
        <v>52</v>
      </c>
      <c r="D309" s="73" t="s">
        <v>53</v>
      </c>
      <c r="E309" s="82"/>
      <c r="F309" s="82"/>
      <c r="G309" s="89" t="n">
        <v>500</v>
      </c>
      <c r="H309" s="25"/>
      <c r="I309" s="0"/>
      <c r="J309" s="0"/>
      <c r="K309" s="0"/>
      <c r="L309" s="0"/>
    </row>
    <row r="310" s="111" customFormat="true" ht="15.75" hidden="false" customHeight="false" outlineLevel="0" collapsed="false">
      <c r="A310" s="116"/>
      <c r="B310" s="69"/>
      <c r="C310" s="38" t="s">
        <v>40</v>
      </c>
      <c r="D310" s="81" t="s">
        <v>41</v>
      </c>
      <c r="E310" s="82"/>
      <c r="F310" s="82"/>
      <c r="G310" s="89" t="n">
        <v>449.65</v>
      </c>
      <c r="H310" s="25"/>
      <c r="I310" s="0"/>
      <c r="J310" s="0"/>
      <c r="K310" s="0"/>
      <c r="L310" s="0"/>
    </row>
    <row r="311" s="111" customFormat="true" ht="15.75" hidden="false" customHeight="false" outlineLevel="0" collapsed="false">
      <c r="A311" s="116"/>
      <c r="B311" s="66" t="s">
        <v>256</v>
      </c>
      <c r="C311" s="49" t="s">
        <v>257</v>
      </c>
      <c r="D311" s="66"/>
      <c r="E311" s="79" t="n">
        <f aca="false">SUM(E312)</f>
        <v>0</v>
      </c>
      <c r="F311" s="79" t="n">
        <f aca="false">SUM(F312)</f>
        <v>0</v>
      </c>
      <c r="G311" s="80" t="n">
        <f aca="false">SUM(G312)</f>
        <v>820.55</v>
      </c>
      <c r="H311" s="25"/>
      <c r="I311" s="0"/>
      <c r="J311" s="0"/>
      <c r="K311" s="0"/>
      <c r="L311" s="0"/>
    </row>
    <row r="312" s="111" customFormat="true" ht="15.75" hidden="false" customHeight="false" outlineLevel="0" collapsed="false">
      <c r="A312" s="116"/>
      <c r="B312" s="69"/>
      <c r="C312" s="128" t="s">
        <v>16</v>
      </c>
      <c r="D312" s="69" t="s">
        <v>17</v>
      </c>
      <c r="E312" s="82"/>
      <c r="F312" s="82"/>
      <c r="G312" s="89" t="n">
        <v>820.55</v>
      </c>
      <c r="H312" s="25"/>
      <c r="I312" s="0"/>
      <c r="J312" s="0"/>
      <c r="K312" s="0"/>
      <c r="L312" s="0"/>
    </row>
    <row r="313" s="111" customFormat="true" ht="15" hidden="false" customHeight="false" outlineLevel="0" collapsed="false">
      <c r="A313" s="52"/>
      <c r="B313" s="88" t="n">
        <v>92695</v>
      </c>
      <c r="C313" s="28" t="s">
        <v>15</v>
      </c>
      <c r="D313" s="78"/>
      <c r="E313" s="79" t="n">
        <f aca="false">SUM(E314:E316)</f>
        <v>0</v>
      </c>
      <c r="F313" s="79" t="n">
        <f aca="false">SUM(F314:F316)</f>
        <v>2628228</v>
      </c>
      <c r="G313" s="80" t="n">
        <f aca="false">SUM(G314:G316)</f>
        <v>2590301.4</v>
      </c>
      <c r="H313" s="25" t="n">
        <f aca="false">G313/F313</f>
        <v>0.985569516799912</v>
      </c>
      <c r="I313" s="0"/>
      <c r="J313" s="0"/>
      <c r="K313" s="0"/>
      <c r="L313" s="0"/>
    </row>
    <row r="314" s="111" customFormat="true" ht="15" hidden="false" customHeight="false" outlineLevel="0" collapsed="false">
      <c r="A314" s="52"/>
      <c r="B314" s="140"/>
      <c r="C314" s="72" t="s">
        <v>16</v>
      </c>
      <c r="D314" s="73" t="s">
        <v>17</v>
      </c>
      <c r="E314" s="82"/>
      <c r="F314" s="70" t="n">
        <v>23728</v>
      </c>
      <c r="G314" s="71" t="n">
        <v>36580.55</v>
      </c>
      <c r="H314" s="25" t="n">
        <f aca="false">G314/F314</f>
        <v>1.54166174983142</v>
      </c>
      <c r="I314" s="0"/>
      <c r="J314" s="0"/>
      <c r="K314" s="0"/>
      <c r="L314" s="0"/>
    </row>
    <row r="315" s="111" customFormat="true" ht="51.75" hidden="false" customHeight="false" outlineLevel="0" collapsed="false">
      <c r="A315" s="52"/>
      <c r="B315" s="140"/>
      <c r="C315" s="33" t="s">
        <v>258</v>
      </c>
      <c r="D315" s="81" t="s">
        <v>259</v>
      </c>
      <c r="E315" s="82"/>
      <c r="F315" s="70" t="n">
        <v>2304500</v>
      </c>
      <c r="G315" s="71" t="n">
        <v>2253720.85</v>
      </c>
      <c r="H315" s="25" t="n">
        <f aca="false">G315/F315</f>
        <v>0.977965220221306</v>
      </c>
      <c r="I315" s="0"/>
      <c r="J315" s="0"/>
      <c r="K315" s="0"/>
      <c r="L315" s="0"/>
    </row>
    <row r="316" s="111" customFormat="true" ht="39" hidden="false" customHeight="false" outlineLevel="0" collapsed="false">
      <c r="A316" s="52"/>
      <c r="B316" s="84"/>
      <c r="C316" s="72" t="s">
        <v>34</v>
      </c>
      <c r="D316" s="73" t="s">
        <v>35</v>
      </c>
      <c r="E316" s="56"/>
      <c r="F316" s="87" t="n">
        <v>300000</v>
      </c>
      <c r="G316" s="85" t="n">
        <v>300000</v>
      </c>
      <c r="H316" s="25" t="n">
        <f aca="false">G316/F316</f>
        <v>1</v>
      </c>
      <c r="I316" s="0"/>
      <c r="J316" s="0"/>
      <c r="K316" s="0"/>
      <c r="L316" s="0"/>
    </row>
    <row r="317" s="147" customFormat="true" ht="21" hidden="false" customHeight="false" outlineLevel="0" collapsed="false">
      <c r="A317" s="141"/>
      <c r="B317" s="142"/>
      <c r="C317" s="143" t="s">
        <v>260</v>
      </c>
      <c r="D317" s="144"/>
      <c r="E317" s="145" t="n">
        <f aca="false">SUM(E303+E290+E278+E267+E257+E197+E190+E139+E121+E84+E72+E54+E43+E29+E24+E14+E17+E10+E67)</f>
        <v>198382500</v>
      </c>
      <c r="F317" s="145" t="n">
        <f aca="false">SUM(F303+F290+F278+F267+F257+F197+F190+F139+F121+F84+F72+F54+F43+F29+F24+F14+F17+F10+F67)</f>
        <v>222584598</v>
      </c>
      <c r="G317" s="146" t="n">
        <f aca="false">SUM(G303+G290+G278+G267+G257+G197+G190+G139+G121+G84+G72+G54+G43+G29+G14+G24+G17+G10+G67)</f>
        <v>223756067.9</v>
      </c>
      <c r="H317" s="25" t="n">
        <f aca="false">G317/F317</f>
        <v>1.00526303217081</v>
      </c>
      <c r="I317" s="0"/>
      <c r="J317" s="0"/>
      <c r="K317" s="0"/>
      <c r="L317" s="0"/>
    </row>
    <row r="319" customFormat="false" ht="12.75" hidden="false" customHeight="false" outlineLevel="0" collapsed="false">
      <c r="F319" s="148"/>
      <c r="G319" s="148"/>
      <c r="H319" s="148"/>
    </row>
    <row r="320" customFormat="false" ht="12.75" hidden="false" customHeight="false" outlineLevel="0" collapsed="false">
      <c r="E320" s="103"/>
    </row>
    <row r="321" customFormat="false" ht="12.75" hidden="false" customHeight="false" outlineLevel="0" collapsed="false">
      <c r="F321" s="148"/>
      <c r="G321" s="148"/>
      <c r="H321" s="148"/>
    </row>
  </sheetData>
  <mergeCells count="7">
    <mergeCell ref="F1:H1"/>
    <mergeCell ref="F2:H2"/>
    <mergeCell ref="F3:H3"/>
    <mergeCell ref="F4:H4"/>
    <mergeCell ref="A6:H6"/>
    <mergeCell ref="F319:H319"/>
    <mergeCell ref="F321:H321"/>
  </mergeCells>
  <printOptions headings="false" gridLines="false" gridLinesSet="true" horizontalCentered="true" verticalCentered="false"/>
  <pageMargins left="0.7875" right="0.196527777777778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09:03:48Z</dcterms:created>
  <dc:creator>Finanse</dc:creator>
  <dc:description/>
  <dc:language>en-US</dc:language>
  <cp:lastModifiedBy>ELA-B</cp:lastModifiedBy>
  <cp:lastPrinted>2010-03-12T11:39:42Z</cp:lastPrinted>
  <dcterms:modified xsi:type="dcterms:W3CDTF">2010-03-12T11:39:52Z</dcterms:modified>
  <cp:revision>0</cp:revision>
  <dc:subject/>
  <dc:title/>
</cp:coreProperties>
</file>