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8">
  <si>
    <t xml:space="preserve">Załącznik Nr 2</t>
  </si>
  <si>
    <t xml:space="preserve">do Zarządzenia Nr 205/09</t>
  </si>
  <si>
    <t xml:space="preserve">Prezydenta Miasta Łomży</t>
  </si>
  <si>
    <t xml:space="preserve">a dnia 30.10.2009r.</t>
  </si>
  <si>
    <t xml:space="preserve">Harmonogram wydatków miasta na IV kwartał 2009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Harmon. IV kw.</t>
  </si>
  <si>
    <t xml:space="preserve">IV kwartał</t>
  </si>
  <si>
    <t xml:space="preserve">Razem IVkwartał  (5+6+7)</t>
  </si>
  <si>
    <t xml:space="preserve">Razem IV kw.</t>
  </si>
  <si>
    <t xml:space="preserve">październik</t>
  </si>
  <si>
    <t xml:space="preserve">listopad</t>
  </si>
  <si>
    <t xml:space="preserve">grudzień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33</t>
  </si>
  <si>
    <t xml:space="preserve">Powiatowy Urząd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19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  <c r="H8" s="5"/>
      <c r="I8" s="4" t="s">
        <v>11</v>
      </c>
      <c r="J8" s="6" t="s">
        <v>12</v>
      </c>
    </row>
    <row r="9" customFormat="false" ht="30" hidden="false" customHeight="true" outlineLevel="0" collapsed="false">
      <c r="A9" s="3"/>
      <c r="B9" s="4"/>
      <c r="C9" s="4"/>
      <c r="D9" s="4"/>
      <c r="E9" s="4"/>
      <c r="F9" s="7" t="s">
        <v>13</v>
      </c>
      <c r="G9" s="7" t="s">
        <v>14</v>
      </c>
      <c r="H9" s="7" t="s">
        <v>15</v>
      </c>
      <c r="I9" s="4"/>
      <c r="J9" s="6"/>
    </row>
    <row r="10" customFormat="false" ht="11.25" hidden="false" customHeight="tru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7" t="n">
        <v>6</v>
      </c>
      <c r="G10" s="7" t="n">
        <v>7</v>
      </c>
      <c r="H10" s="7" t="n">
        <v>8</v>
      </c>
      <c r="I10" s="9" t="n">
        <v>9</v>
      </c>
      <c r="J10" s="10" t="n">
        <v>10</v>
      </c>
    </row>
    <row r="11" customFormat="false" ht="12.75" hidden="false" customHeight="false" outlineLevel="0" collapsed="false">
      <c r="A11" s="11" t="s">
        <v>16</v>
      </c>
      <c r="B11" s="12"/>
      <c r="C11" s="13" t="s">
        <v>17</v>
      </c>
      <c r="D11" s="14" t="n">
        <f aca="false">SUM(D12:D14)</f>
        <v>263124</v>
      </c>
      <c r="E11" s="14" t="n">
        <f aca="false">SUM(E12:E14)</f>
        <v>247990</v>
      </c>
      <c r="F11" s="14" t="n">
        <f aca="false">SUM(F12:F14)</f>
        <v>5044.66666666667</v>
      </c>
      <c r="G11" s="14" t="n">
        <f aca="false">SUM(G12:G14)</f>
        <v>5044.66666666667</v>
      </c>
      <c r="H11" s="14" t="n">
        <f aca="false">SUM(H12:H14)</f>
        <v>5044.66666666667</v>
      </c>
      <c r="I11" s="14" t="n">
        <f aca="false">SUM(I12:I14)</f>
        <v>15134</v>
      </c>
      <c r="J11" s="14" t="n">
        <f aca="false">SUM(J12:J14)</f>
        <v>263124</v>
      </c>
      <c r="K11" s="15"/>
    </row>
    <row r="12" customFormat="false" ht="15.75" hidden="false" customHeight="true" outlineLevel="0" collapsed="false">
      <c r="A12" s="16"/>
      <c r="B12" s="17" t="s">
        <v>18</v>
      </c>
      <c r="C12" s="18" t="s">
        <v>19</v>
      </c>
      <c r="D12" s="19" t="n">
        <v>252000</v>
      </c>
      <c r="E12" s="19" t="n">
        <v>238371</v>
      </c>
      <c r="F12" s="19" t="n">
        <f aca="false">(D12-E12)/3</f>
        <v>4543</v>
      </c>
      <c r="G12" s="19" t="n">
        <f aca="false">(D12-E12)/3</f>
        <v>4543</v>
      </c>
      <c r="H12" s="19" t="n">
        <f aca="false">(D12-E12)/3</f>
        <v>4543</v>
      </c>
      <c r="I12" s="19" t="n">
        <f aca="false">SUM(F12:H12)</f>
        <v>13629</v>
      </c>
      <c r="J12" s="20" t="n">
        <f aca="false">SUM(I12+E12)</f>
        <v>252000</v>
      </c>
    </row>
    <row r="13" customFormat="false" ht="12.75" hidden="false" customHeight="false" outlineLevel="0" collapsed="false">
      <c r="A13" s="16"/>
      <c r="B13" s="17" t="s">
        <v>20</v>
      </c>
      <c r="C13" s="18" t="s">
        <v>21</v>
      </c>
      <c r="D13" s="19" t="n">
        <v>3000</v>
      </c>
      <c r="E13" s="19" t="n">
        <v>1496</v>
      </c>
      <c r="F13" s="19" t="n">
        <f aca="false">(D13-E13)/3</f>
        <v>501.333333333333</v>
      </c>
      <c r="G13" s="19" t="n">
        <f aca="false">(D13-E13)/3</f>
        <v>501.333333333333</v>
      </c>
      <c r="H13" s="19" t="n">
        <f aca="false">(D13-E13)/3</f>
        <v>501.333333333333</v>
      </c>
      <c r="I13" s="19" t="n">
        <f aca="false">SUM(F13:H13)</f>
        <v>1504</v>
      </c>
      <c r="J13" s="20" t="n">
        <f aca="false">SUM(I13+E13)</f>
        <v>3000</v>
      </c>
    </row>
    <row r="14" customFormat="false" ht="12.75" hidden="false" customHeight="false" outlineLevel="0" collapsed="false">
      <c r="A14" s="16"/>
      <c r="B14" s="17" t="s">
        <v>22</v>
      </c>
      <c r="C14" s="18" t="s">
        <v>23</v>
      </c>
      <c r="D14" s="19" t="n">
        <v>8124</v>
      </c>
      <c r="E14" s="19" t="n">
        <v>8123</v>
      </c>
      <c r="F14" s="19" t="n">
        <f aca="false">(D14-E14)/3</f>
        <v>0.333333333333333</v>
      </c>
      <c r="G14" s="19" t="n">
        <f aca="false">(D14-E14)/3</f>
        <v>0.333333333333333</v>
      </c>
      <c r="H14" s="19" t="n">
        <f aca="false">(D14-E14)/3</f>
        <v>0.333333333333333</v>
      </c>
      <c r="I14" s="19" t="n">
        <f aca="false">SUM(F14:H14)</f>
        <v>1</v>
      </c>
      <c r="J14" s="20" t="n">
        <f aca="false">SUM(I14+E14)</f>
        <v>8124</v>
      </c>
    </row>
    <row r="15" customFormat="false" ht="12.75" hidden="false" customHeight="false" outlineLevel="0" collapsed="false">
      <c r="A15" s="11" t="s">
        <v>24</v>
      </c>
      <c r="B15" s="12"/>
      <c r="C15" s="13" t="s">
        <v>25</v>
      </c>
      <c r="D15" s="14" t="n">
        <f aca="false">SUM(D16)</f>
        <v>500</v>
      </c>
      <c r="E15" s="14" t="n">
        <f aca="false">SUM(E16)</f>
        <v>339</v>
      </c>
      <c r="F15" s="14" t="n">
        <f aca="false">SUM(F16)</f>
        <v>53.6666666666667</v>
      </c>
      <c r="G15" s="14" t="n">
        <f aca="false">SUM(G16)</f>
        <v>53.6666666666667</v>
      </c>
      <c r="H15" s="14" t="n">
        <f aca="false">SUM(H16)</f>
        <v>53.6666666666667</v>
      </c>
      <c r="I15" s="14" t="n">
        <f aca="false">SUM(I16)</f>
        <v>161</v>
      </c>
      <c r="J15" s="14" t="n">
        <f aca="false">SUM(J16)</f>
        <v>500</v>
      </c>
    </row>
    <row r="16" customFormat="false" ht="16.5" hidden="false" customHeight="true" outlineLevel="0" collapsed="false">
      <c r="A16" s="16"/>
      <c r="B16" s="17" t="s">
        <v>26</v>
      </c>
      <c r="C16" s="18" t="s">
        <v>27</v>
      </c>
      <c r="D16" s="19" t="n">
        <v>500</v>
      </c>
      <c r="E16" s="19" t="n">
        <v>339</v>
      </c>
      <c r="F16" s="19" t="n">
        <f aca="false">(D16-E16)/3</f>
        <v>53.6666666666667</v>
      </c>
      <c r="G16" s="19" t="n">
        <f aca="false">(D16-E16)/3</f>
        <v>53.6666666666667</v>
      </c>
      <c r="H16" s="19" t="n">
        <f aca="false">(D16-E16)/3</f>
        <v>53.6666666666667</v>
      </c>
      <c r="I16" s="19" t="n">
        <f aca="false">SUM(F16:H16)</f>
        <v>161</v>
      </c>
      <c r="J16" s="20" t="n">
        <f aca="false">SUM(I16+E16)</f>
        <v>500</v>
      </c>
    </row>
    <row r="17" customFormat="false" ht="15.75" hidden="false" customHeight="true" outlineLevel="0" collapsed="false">
      <c r="A17" s="11" t="s">
        <v>28</v>
      </c>
      <c r="B17" s="12"/>
      <c r="C17" s="13" t="s">
        <v>29</v>
      </c>
      <c r="D17" s="14" t="n">
        <f aca="false">SUM(D18:D21)</f>
        <v>28673315</v>
      </c>
      <c r="E17" s="14" t="n">
        <f aca="false">SUM(E18:E21)</f>
        <v>15487449</v>
      </c>
      <c r="F17" s="14" t="n">
        <f aca="false">SUM(F18:F21)</f>
        <v>4395288.66666667</v>
      </c>
      <c r="G17" s="14" t="n">
        <f aca="false">SUM(G18:G21)</f>
        <v>4395288.66666667</v>
      </c>
      <c r="H17" s="14" t="n">
        <f aca="false">SUM(H18:H21)</f>
        <v>4395288.66666667</v>
      </c>
      <c r="I17" s="14" t="n">
        <f aca="false">SUM(I18:I21)</f>
        <v>13185866</v>
      </c>
      <c r="J17" s="14" t="n">
        <f aca="false">SUM(J18:J21)</f>
        <v>28673315</v>
      </c>
      <c r="K17" s="15"/>
    </row>
    <row r="18" customFormat="false" ht="16.5" hidden="false" customHeight="true" outlineLevel="0" collapsed="false">
      <c r="A18" s="16"/>
      <c r="B18" s="17" t="s">
        <v>30</v>
      </c>
      <c r="C18" s="18" t="s">
        <v>31</v>
      </c>
      <c r="D18" s="19" t="n">
        <v>8256258</v>
      </c>
      <c r="E18" s="19" t="n">
        <v>3697758</v>
      </c>
      <c r="F18" s="19" t="n">
        <f aca="false">(D18-E18)/3</f>
        <v>1519500</v>
      </c>
      <c r="G18" s="19" t="n">
        <f aca="false">(D18-E18)/3</f>
        <v>1519500</v>
      </c>
      <c r="H18" s="19" t="n">
        <f aca="false">(D18-E18)/3</f>
        <v>1519500</v>
      </c>
      <c r="I18" s="19" t="n">
        <f aca="false">SUM(F18:H18)</f>
        <v>4558500</v>
      </c>
      <c r="J18" s="20" t="n">
        <f aca="false">SUM(I18+E18)</f>
        <v>8256258</v>
      </c>
    </row>
    <row r="19" customFormat="false" ht="27.75" hidden="false" customHeight="true" outlineLevel="0" collapsed="false">
      <c r="A19" s="16"/>
      <c r="B19" s="17" t="s">
        <v>32</v>
      </c>
      <c r="C19" s="18" t="s">
        <v>33</v>
      </c>
      <c r="D19" s="19" t="n">
        <v>10564448</v>
      </c>
      <c r="E19" s="19" t="n">
        <v>5300052</v>
      </c>
      <c r="F19" s="19" t="n">
        <f aca="false">(D19-E19)/3</f>
        <v>1754798.66666667</v>
      </c>
      <c r="G19" s="19" t="n">
        <f aca="false">(D19-E19)/3</f>
        <v>1754798.66666667</v>
      </c>
      <c r="H19" s="19" t="n">
        <f aca="false">(D19-E19)/3</f>
        <v>1754798.66666667</v>
      </c>
      <c r="I19" s="19" t="n">
        <f aca="false">SUM(F19:H19)</f>
        <v>5264396</v>
      </c>
      <c r="J19" s="20" t="n">
        <f aca="false">SUM(I19+E19)</f>
        <v>10564448</v>
      </c>
    </row>
    <row r="20" customFormat="false" ht="12.75" hidden="false" customHeight="false" outlineLevel="0" collapsed="false">
      <c r="A20" s="16"/>
      <c r="B20" s="17" t="s">
        <v>34</v>
      </c>
      <c r="C20" s="18" t="s">
        <v>35</v>
      </c>
      <c r="D20" s="19" t="n">
        <v>9852609</v>
      </c>
      <c r="E20" s="19" t="n">
        <v>6489639</v>
      </c>
      <c r="F20" s="19" t="n">
        <f aca="false">(D20-E20)/3</f>
        <v>1120990</v>
      </c>
      <c r="G20" s="19" t="n">
        <f aca="false">(D20-E20)/3</f>
        <v>1120990</v>
      </c>
      <c r="H20" s="19" t="n">
        <f aca="false">(D20-E20)/3</f>
        <v>1120990</v>
      </c>
      <c r="I20" s="19" t="n">
        <f aca="false">SUM(F20:H20)</f>
        <v>3362970</v>
      </c>
      <c r="J20" s="20" t="n">
        <f aca="false">SUM(I20+E20)</f>
        <v>9852609</v>
      </c>
    </row>
    <row r="21" customFormat="false" ht="18" hidden="false" customHeight="true" outlineLevel="0" collapsed="false">
      <c r="A21" s="16"/>
      <c r="B21" s="17" t="s">
        <v>36</v>
      </c>
      <c r="C21" s="18" t="s">
        <v>37</v>
      </c>
      <c r="D21" s="19" t="n">
        <v>0</v>
      </c>
      <c r="E21" s="19"/>
      <c r="F21" s="19" t="n">
        <f aca="false">(D21-E21)/3</f>
        <v>0</v>
      </c>
      <c r="G21" s="19" t="n">
        <f aca="false">(D21-E21)/3</f>
        <v>0</v>
      </c>
      <c r="H21" s="19" t="n">
        <f aca="false">(D21-E21)/3</f>
        <v>0</v>
      </c>
      <c r="I21" s="19" t="n">
        <f aca="false">SUM(F21:H21)</f>
        <v>0</v>
      </c>
      <c r="J21" s="20" t="n">
        <f aca="false">SUM(I21+E21)</f>
        <v>0</v>
      </c>
    </row>
    <row r="22" customFormat="false" ht="12.75" hidden="false" customHeight="false" outlineLevel="0" collapsed="false">
      <c r="A22" s="11" t="s">
        <v>38</v>
      </c>
      <c r="B22" s="12"/>
      <c r="C22" s="13" t="s">
        <v>39</v>
      </c>
      <c r="D22" s="14" t="n">
        <f aca="false">SUM(D23:D24)</f>
        <v>31890884</v>
      </c>
      <c r="E22" s="14" t="n">
        <f aca="false">SUM(E23:E24)</f>
        <v>24607091</v>
      </c>
      <c r="F22" s="14" t="n">
        <f aca="false">SUM(F23:F24)</f>
        <v>2427931</v>
      </c>
      <c r="G22" s="14" t="n">
        <f aca="false">SUM(G23:G24)</f>
        <v>2427931</v>
      </c>
      <c r="H22" s="14" t="n">
        <f aca="false">SUM(H23:H24)</f>
        <v>2427931</v>
      </c>
      <c r="I22" s="14" t="n">
        <f aca="false">SUM(I23:I24)</f>
        <v>7283793</v>
      </c>
      <c r="J22" s="14" t="n">
        <f aca="false">SUM(J23:J24)</f>
        <v>31890884</v>
      </c>
    </row>
    <row r="23" customFormat="false" ht="27" hidden="false" customHeight="true" outlineLevel="0" collapsed="false">
      <c r="A23" s="16"/>
      <c r="B23" s="17" t="s">
        <v>40</v>
      </c>
      <c r="C23" s="18" t="s">
        <v>41</v>
      </c>
      <c r="D23" s="19" t="n">
        <v>671100</v>
      </c>
      <c r="E23" s="19" t="n">
        <v>68000</v>
      </c>
      <c r="F23" s="19" t="n">
        <f aca="false">(D23-E23)/3</f>
        <v>201033.333333333</v>
      </c>
      <c r="G23" s="19" t="n">
        <f aca="false">(D23-E23)/3</f>
        <v>201033.333333333</v>
      </c>
      <c r="H23" s="19" t="n">
        <f aca="false">(D23-E23)/3</f>
        <v>201033.333333333</v>
      </c>
      <c r="I23" s="19" t="n">
        <f aca="false">SUM(F23:H23)</f>
        <v>603100</v>
      </c>
      <c r="J23" s="20" t="n">
        <f aca="false">SUM(I23+E23)</f>
        <v>671100</v>
      </c>
    </row>
    <row r="24" customFormat="false" ht="12.75" hidden="false" customHeight="false" outlineLevel="0" collapsed="false">
      <c r="A24" s="16"/>
      <c r="B24" s="17" t="s">
        <v>42</v>
      </c>
      <c r="C24" s="18" t="s">
        <v>23</v>
      </c>
      <c r="D24" s="19" t="n">
        <v>31219784</v>
      </c>
      <c r="E24" s="19" t="n">
        <v>24539091</v>
      </c>
      <c r="F24" s="19" t="n">
        <f aca="false">(D24-E24)/3</f>
        <v>2226897.66666667</v>
      </c>
      <c r="G24" s="19" t="n">
        <f aca="false">(D24-E24)/3</f>
        <v>2226897.66666667</v>
      </c>
      <c r="H24" s="19" t="n">
        <f aca="false">(D24-E24)/3</f>
        <v>2226897.66666667</v>
      </c>
      <c r="I24" s="19" t="n">
        <f aca="false">SUM(F24:H24)</f>
        <v>6680693</v>
      </c>
      <c r="J24" s="20" t="n">
        <f aca="false">SUM(I24+E24)</f>
        <v>31219784</v>
      </c>
    </row>
    <row r="25" customFormat="false" ht="15.75" hidden="false" customHeight="true" outlineLevel="0" collapsed="false">
      <c r="A25" s="11" t="s">
        <v>43</v>
      </c>
      <c r="B25" s="12"/>
      <c r="C25" s="13" t="s">
        <v>44</v>
      </c>
      <c r="D25" s="14" t="n">
        <f aca="false">SUM(D26:D27)</f>
        <v>3505900</v>
      </c>
      <c r="E25" s="14" t="n">
        <f aca="false">SUM(E26:E27)</f>
        <v>2419209</v>
      </c>
      <c r="F25" s="14" t="n">
        <f aca="false">SUM(F26:F27)</f>
        <v>362230.333333333</v>
      </c>
      <c r="G25" s="14" t="n">
        <f aca="false">SUM(G26:G27)</f>
        <v>362230.333333333</v>
      </c>
      <c r="H25" s="14" t="n">
        <f aca="false">SUM(H26:H27)</f>
        <v>362230.333333333</v>
      </c>
      <c r="I25" s="14" t="n">
        <f aca="false">SUM(I26:I27)</f>
        <v>1086691</v>
      </c>
      <c r="J25" s="14" t="n">
        <f aca="false">SUM(J26:J27)</f>
        <v>3505900</v>
      </c>
    </row>
    <row r="26" customFormat="false" ht="27.75" hidden="false" customHeight="true" outlineLevel="0" collapsed="false">
      <c r="A26" s="16"/>
      <c r="B26" s="17" t="s">
        <v>45</v>
      </c>
      <c r="C26" s="18" t="s">
        <v>46</v>
      </c>
      <c r="D26" s="19" t="n">
        <v>1839000</v>
      </c>
      <c r="E26" s="19" t="n">
        <v>1684399</v>
      </c>
      <c r="F26" s="19" t="n">
        <f aca="false">(D26-E26)/3</f>
        <v>51533.6666666667</v>
      </c>
      <c r="G26" s="19" t="n">
        <f aca="false">(D26-E26)/3</f>
        <v>51533.6666666667</v>
      </c>
      <c r="H26" s="19" t="n">
        <f aca="false">(D26-E26)/3</f>
        <v>51533.6666666667</v>
      </c>
      <c r="I26" s="19" t="n">
        <f aca="false">SUM(F26:H26)</f>
        <v>154601</v>
      </c>
      <c r="J26" s="20" t="n">
        <f aca="false">SUM(I26+E26)</f>
        <v>1839000</v>
      </c>
    </row>
    <row r="27" customFormat="false" ht="25.5" hidden="false" customHeight="false" outlineLevel="0" collapsed="false">
      <c r="A27" s="16"/>
      <c r="B27" s="17" t="s">
        <v>47</v>
      </c>
      <c r="C27" s="18" t="s">
        <v>48</v>
      </c>
      <c r="D27" s="19" t="n">
        <v>1666900</v>
      </c>
      <c r="E27" s="19" t="n">
        <v>734810</v>
      </c>
      <c r="F27" s="19" t="n">
        <f aca="false">(D27-E27)/3</f>
        <v>310696.666666667</v>
      </c>
      <c r="G27" s="19" t="n">
        <f aca="false">(D27-E27)/3</f>
        <v>310696.666666667</v>
      </c>
      <c r="H27" s="19" t="n">
        <f aca="false">(D27-E27)/3</f>
        <v>310696.666666667</v>
      </c>
      <c r="I27" s="19" t="n">
        <f aca="false">SUM(F27:H27)</f>
        <v>932090</v>
      </c>
      <c r="J27" s="20" t="n">
        <f aca="false">SUM(I27+E27)</f>
        <v>1666900</v>
      </c>
    </row>
    <row r="28" customFormat="false" ht="12.75" hidden="false" customHeight="false" outlineLevel="0" collapsed="false">
      <c r="A28" s="11" t="s">
        <v>49</v>
      </c>
      <c r="B28" s="12"/>
      <c r="C28" s="13" t="s">
        <v>50</v>
      </c>
      <c r="D28" s="14" t="n">
        <f aca="false">SUM(D29:D33)</f>
        <v>695159</v>
      </c>
      <c r="E28" s="14" t="n">
        <f aca="false">SUM(E29:E33)</f>
        <v>470429</v>
      </c>
      <c r="F28" s="14" t="n">
        <f aca="false">SUM(F29:F33)</f>
        <v>74910</v>
      </c>
      <c r="G28" s="14" t="n">
        <f aca="false">SUM(G29:G33)</f>
        <v>74910</v>
      </c>
      <c r="H28" s="14" t="n">
        <f aca="false">SUM(H29:H33)</f>
        <v>74910</v>
      </c>
      <c r="I28" s="14" t="n">
        <f aca="false">SUM(I29:I33)</f>
        <v>224730</v>
      </c>
      <c r="J28" s="14" t="n">
        <f aca="false">SUM(J29:J33)</f>
        <v>695159</v>
      </c>
    </row>
    <row r="29" customFormat="false" ht="18" hidden="false" customHeight="true" outlineLevel="0" collapsed="false">
      <c r="A29" s="16"/>
      <c r="B29" s="17" t="s">
        <v>51</v>
      </c>
      <c r="C29" s="18" t="s">
        <v>52</v>
      </c>
      <c r="D29" s="19" t="n">
        <v>200000</v>
      </c>
      <c r="E29" s="19" t="n">
        <v>89149</v>
      </c>
      <c r="F29" s="19" t="n">
        <f aca="false">(D29-E29)/3</f>
        <v>36950.3333333333</v>
      </c>
      <c r="G29" s="19" t="n">
        <f aca="false">(D29-E29)/3</f>
        <v>36950.3333333333</v>
      </c>
      <c r="H29" s="19" t="n">
        <f aca="false">(D29-E29)/3</f>
        <v>36950.3333333333</v>
      </c>
      <c r="I29" s="19" t="n">
        <f aca="false">SUM(F29:H29)</f>
        <v>110851</v>
      </c>
      <c r="J29" s="20" t="n">
        <f aca="false">SUM(I29+E29)</f>
        <v>200000</v>
      </c>
    </row>
    <row r="30" customFormat="false" ht="16.5" hidden="false" customHeight="true" outlineLevel="0" collapsed="false">
      <c r="A30" s="16"/>
      <c r="B30" s="17" t="s">
        <v>53</v>
      </c>
      <c r="C30" s="18" t="s">
        <v>54</v>
      </c>
      <c r="D30" s="19" t="n">
        <v>90000</v>
      </c>
      <c r="E30" s="19"/>
      <c r="F30" s="19" t="n">
        <f aca="false">(D30-E30)/3</f>
        <v>30000</v>
      </c>
      <c r="G30" s="19" t="n">
        <f aca="false">(D30-E30)/3</f>
        <v>30000</v>
      </c>
      <c r="H30" s="19" t="n">
        <f aca="false">(D30-E30)/3</f>
        <v>30000</v>
      </c>
      <c r="I30" s="19" t="n">
        <f aca="false">SUM(F30:H30)</f>
        <v>90000</v>
      </c>
      <c r="J30" s="20" t="n">
        <f aca="false">SUM(I30+E30)</f>
        <v>90000</v>
      </c>
    </row>
    <row r="31" customFormat="false" ht="17.25" hidden="false" customHeight="true" outlineLevel="0" collapsed="false">
      <c r="A31" s="16"/>
      <c r="B31" s="17" t="s">
        <v>55</v>
      </c>
      <c r="C31" s="18" t="s">
        <v>56</v>
      </c>
      <c r="D31" s="19" t="n">
        <v>126159</v>
      </c>
      <c r="E31" s="19" t="n">
        <v>106159</v>
      </c>
      <c r="F31" s="19" t="n">
        <f aca="false">(D31-E31)/3</f>
        <v>6666.66666666667</v>
      </c>
      <c r="G31" s="19" t="n">
        <f aca="false">(D31-E31)/3</f>
        <v>6666.66666666667</v>
      </c>
      <c r="H31" s="19" t="n">
        <f aca="false">(D31-E31)/3</f>
        <v>6666.66666666667</v>
      </c>
      <c r="I31" s="19" t="n">
        <f aca="false">SUM(F31:H31)</f>
        <v>20000</v>
      </c>
      <c r="J31" s="20" t="n">
        <f aca="false">SUM(I31+E31)</f>
        <v>126159</v>
      </c>
    </row>
    <row r="32" customFormat="false" ht="12.75" hidden="false" customHeight="false" outlineLevel="0" collapsed="false">
      <c r="A32" s="16"/>
      <c r="B32" s="17" t="s">
        <v>57</v>
      </c>
      <c r="C32" s="18" t="s">
        <v>58</v>
      </c>
      <c r="D32" s="19" t="n">
        <v>269000</v>
      </c>
      <c r="E32" s="19" t="n">
        <v>265339</v>
      </c>
      <c r="F32" s="19" t="n">
        <f aca="false">(D32-E32)/3</f>
        <v>1220.33333333333</v>
      </c>
      <c r="G32" s="19" t="n">
        <f aca="false">(D32-E32)/3</f>
        <v>1220.33333333333</v>
      </c>
      <c r="H32" s="19" t="n">
        <f aca="false">(D32-E32)/3</f>
        <v>1220.33333333333</v>
      </c>
      <c r="I32" s="19" t="n">
        <f aca="false">SUM(F32:H32)</f>
        <v>3661</v>
      </c>
      <c r="J32" s="20" t="n">
        <f aca="false">SUM(I32+E32)</f>
        <v>269000</v>
      </c>
    </row>
    <row r="33" customFormat="false" ht="12.75" hidden="false" customHeight="false" outlineLevel="0" collapsed="false">
      <c r="A33" s="16"/>
      <c r="B33" s="17" t="s">
        <v>59</v>
      </c>
      <c r="C33" s="18" t="s">
        <v>60</v>
      </c>
      <c r="D33" s="19" t="n">
        <v>10000</v>
      </c>
      <c r="E33" s="19" t="n">
        <v>9782</v>
      </c>
      <c r="F33" s="19" t="n">
        <f aca="false">(D33-E33)/3</f>
        <v>72.6666666666667</v>
      </c>
      <c r="G33" s="19" t="n">
        <f aca="false">(D33-E33)/3</f>
        <v>72.6666666666667</v>
      </c>
      <c r="H33" s="19" t="n">
        <f aca="false">(D33-E33)/3</f>
        <v>72.6666666666667</v>
      </c>
      <c r="I33" s="19" t="n">
        <f aca="false">SUM(F33:H33)</f>
        <v>218</v>
      </c>
      <c r="J33" s="20" t="n">
        <f aca="false">SUM(I33+E33)</f>
        <v>10000</v>
      </c>
    </row>
    <row r="34" customFormat="false" ht="15" hidden="false" customHeight="true" outlineLevel="0" collapsed="false">
      <c r="A34" s="11" t="s">
        <v>61</v>
      </c>
      <c r="B34" s="12"/>
      <c r="C34" s="13" t="s">
        <v>62</v>
      </c>
      <c r="D34" s="14" t="n">
        <f aca="false">SUM(D35:D42)</f>
        <v>16067180</v>
      </c>
      <c r="E34" s="14" t="n">
        <f aca="false">SUM(E35:E42)</f>
        <v>14230096</v>
      </c>
      <c r="F34" s="14" t="n">
        <f aca="false">SUM(F35:F42)</f>
        <v>612361.333333333</v>
      </c>
      <c r="G34" s="14" t="n">
        <f aca="false">SUM(G35:G42)</f>
        <v>612361.333333333</v>
      </c>
      <c r="H34" s="14" t="n">
        <f aca="false">SUM(H35:H42)</f>
        <v>612361.333333333</v>
      </c>
      <c r="I34" s="14" t="n">
        <f aca="false">SUM(I35:I42)</f>
        <v>1837084</v>
      </c>
      <c r="J34" s="14" t="n">
        <f aca="false">SUM(J35:J42)</f>
        <v>16067180</v>
      </c>
    </row>
    <row r="35" customFormat="false" ht="12.75" hidden="false" customHeight="false" outlineLevel="0" collapsed="false">
      <c r="A35" s="16"/>
      <c r="B35" s="17" t="s">
        <v>63</v>
      </c>
      <c r="C35" s="18" t="s">
        <v>64</v>
      </c>
      <c r="D35" s="19" t="n">
        <v>1390054</v>
      </c>
      <c r="E35" s="19" t="n">
        <v>1176585</v>
      </c>
      <c r="F35" s="19" t="n">
        <f aca="false">(D35-E35)/3</f>
        <v>71156.3333333333</v>
      </c>
      <c r="G35" s="19" t="n">
        <f aca="false">(D35-E35)/3</f>
        <v>71156.3333333333</v>
      </c>
      <c r="H35" s="19" t="n">
        <f aca="false">(D35-E35)/3</f>
        <v>71156.3333333333</v>
      </c>
      <c r="I35" s="19" t="n">
        <f aca="false">SUM(F35:H35)</f>
        <v>213469</v>
      </c>
      <c r="J35" s="20" t="n">
        <f aca="false">SUM(I35+E35)</f>
        <v>1390054</v>
      </c>
    </row>
    <row r="36" customFormat="false" ht="12.75" hidden="false" customHeight="false" outlineLevel="0" collapsed="false">
      <c r="A36" s="16"/>
      <c r="B36" s="17" t="s">
        <v>65</v>
      </c>
      <c r="C36" s="18"/>
      <c r="D36" s="19" t="n">
        <v>100000</v>
      </c>
      <c r="E36" s="19" t="n">
        <v>100000</v>
      </c>
      <c r="F36" s="19" t="n">
        <f aca="false">(D36-E36)/3</f>
        <v>0</v>
      </c>
      <c r="G36" s="19" t="n">
        <f aca="false">(D36-E36)/3</f>
        <v>0</v>
      </c>
      <c r="H36" s="19" t="n">
        <f aca="false">(D36-E36)/3</f>
        <v>0</v>
      </c>
      <c r="I36" s="19" t="n">
        <f aca="false">SUM(F36:H36)</f>
        <v>0</v>
      </c>
      <c r="J36" s="20" t="n">
        <f aca="false">SUM(I36+E36)</f>
        <v>100000</v>
      </c>
    </row>
    <row r="37" customFormat="false" ht="12.75" hidden="false" customHeight="false" outlineLevel="0" collapsed="false">
      <c r="A37" s="16"/>
      <c r="B37" s="17" t="s">
        <v>66</v>
      </c>
      <c r="C37" s="18" t="s">
        <v>67</v>
      </c>
      <c r="D37" s="19" t="n">
        <v>1758451</v>
      </c>
      <c r="E37" s="19" t="n">
        <v>1598584</v>
      </c>
      <c r="F37" s="19" t="n">
        <f aca="false">(D37-E37)/3</f>
        <v>53289</v>
      </c>
      <c r="G37" s="19" t="n">
        <f aca="false">(D37-E37)/3</f>
        <v>53289</v>
      </c>
      <c r="H37" s="19" t="n">
        <f aca="false">(D37-E37)/3</f>
        <v>53289</v>
      </c>
      <c r="I37" s="19" t="n">
        <f aca="false">SUM(F37:H37)</f>
        <v>159867</v>
      </c>
      <c r="J37" s="20" t="n">
        <f aca="false">SUM(I37+E37)</f>
        <v>1758451</v>
      </c>
    </row>
    <row r="38" customFormat="false" ht="25.5" hidden="false" customHeight="false" outlineLevel="0" collapsed="false">
      <c r="A38" s="16"/>
      <c r="B38" s="17" t="s">
        <v>68</v>
      </c>
      <c r="C38" s="18" t="s">
        <v>69</v>
      </c>
      <c r="D38" s="19" t="n">
        <v>465759</v>
      </c>
      <c r="E38" s="19" t="n">
        <v>274141</v>
      </c>
      <c r="F38" s="19" t="n">
        <f aca="false">(D38-E38)/3</f>
        <v>63872.6666666667</v>
      </c>
      <c r="G38" s="19" t="n">
        <f aca="false">(D38-E38)/3</f>
        <v>63872.6666666667</v>
      </c>
      <c r="H38" s="19" t="n">
        <f aca="false">(D38-E38)/3</f>
        <v>63872.6666666667</v>
      </c>
      <c r="I38" s="19" t="n">
        <f aca="false">SUM(F38:H38)</f>
        <v>191618</v>
      </c>
      <c r="J38" s="20" t="n">
        <f aca="false">SUM(I38+E38)</f>
        <v>465759</v>
      </c>
    </row>
    <row r="39" customFormat="false" ht="25.5" hidden="false" customHeight="false" outlineLevel="0" collapsed="false">
      <c r="A39" s="16"/>
      <c r="B39" s="17" t="s">
        <v>70</v>
      </c>
      <c r="C39" s="18" t="s">
        <v>71</v>
      </c>
      <c r="D39" s="19" t="n">
        <v>11502344</v>
      </c>
      <c r="E39" s="19" t="n">
        <v>10560074</v>
      </c>
      <c r="F39" s="19" t="n">
        <f aca="false">(D39-E39)/3</f>
        <v>314090</v>
      </c>
      <c r="G39" s="19" t="n">
        <f aca="false">(D39-E39)/3</f>
        <v>314090</v>
      </c>
      <c r="H39" s="19" t="n">
        <f aca="false">(D39-E39)/3</f>
        <v>314090</v>
      </c>
      <c r="I39" s="19" t="n">
        <f aca="false">SUM(F39:H39)</f>
        <v>942270</v>
      </c>
      <c r="J39" s="20" t="n">
        <f aca="false">SUM(I39+E39)</f>
        <v>11502344</v>
      </c>
    </row>
    <row r="40" customFormat="false" ht="15.75" hidden="false" customHeight="true" outlineLevel="0" collapsed="false">
      <c r="A40" s="16"/>
      <c r="B40" s="17" t="s">
        <v>72</v>
      </c>
      <c r="C40" s="18" t="s">
        <v>73</v>
      </c>
      <c r="D40" s="19" t="n">
        <v>33000</v>
      </c>
      <c r="E40" s="19" t="n">
        <v>28741</v>
      </c>
      <c r="F40" s="19" t="n">
        <f aca="false">(D40-E40)/3</f>
        <v>1419.66666666667</v>
      </c>
      <c r="G40" s="19" t="n">
        <f aca="false">(D40-E40)/3</f>
        <v>1419.66666666667</v>
      </c>
      <c r="H40" s="19" t="n">
        <f aca="false">(D40-E40)/3</f>
        <v>1419.66666666667</v>
      </c>
      <c r="I40" s="19" t="n">
        <f aca="false">SUM(F40:H40)</f>
        <v>4259</v>
      </c>
      <c r="J40" s="20" t="n">
        <f aca="false">SUM(I40+E40)</f>
        <v>33000</v>
      </c>
    </row>
    <row r="41" customFormat="false" ht="15" hidden="false" customHeight="true" outlineLevel="0" collapsed="false">
      <c r="A41" s="16"/>
      <c r="B41" s="17" t="s">
        <v>74</v>
      </c>
      <c r="C41" s="18" t="s">
        <v>75</v>
      </c>
      <c r="D41" s="19" t="n">
        <v>717200</v>
      </c>
      <c r="E41" s="19" t="n">
        <v>405021</v>
      </c>
      <c r="F41" s="19" t="n">
        <f aca="false">(D41-E41)/3</f>
        <v>104059.666666667</v>
      </c>
      <c r="G41" s="19" t="n">
        <f aca="false">(D41-E41)/3</f>
        <v>104059.666666667</v>
      </c>
      <c r="H41" s="19" t="n">
        <f aca="false">(D41-E41)/3</f>
        <v>104059.666666667</v>
      </c>
      <c r="I41" s="19" t="n">
        <f aca="false">SUM(F41:H41)</f>
        <v>312179</v>
      </c>
      <c r="J41" s="20" t="n">
        <f aca="false">SUM(I41+E41)</f>
        <v>717200</v>
      </c>
    </row>
    <row r="42" customFormat="false" ht="12.75" hidden="false" customHeight="false" outlineLevel="0" collapsed="false">
      <c r="A42" s="16"/>
      <c r="B42" s="17" t="s">
        <v>76</v>
      </c>
      <c r="C42" s="18" t="s">
        <v>77</v>
      </c>
      <c r="D42" s="19" t="n">
        <v>100372</v>
      </c>
      <c r="E42" s="19" t="n">
        <v>86950</v>
      </c>
      <c r="F42" s="19" t="n">
        <f aca="false">(D42-E42)/3</f>
        <v>4474</v>
      </c>
      <c r="G42" s="19" t="n">
        <f aca="false">(D42-E42)/3</f>
        <v>4474</v>
      </c>
      <c r="H42" s="19" t="n">
        <f aca="false">(D42-E42)/3</f>
        <v>4474</v>
      </c>
      <c r="I42" s="19" t="n">
        <f aca="false">SUM(F42:H42)</f>
        <v>13422</v>
      </c>
      <c r="J42" s="20" t="n">
        <f aca="false">SUM(I42+E42)</f>
        <v>100372</v>
      </c>
    </row>
    <row r="43" customFormat="false" ht="37.5" hidden="false" customHeight="true" outlineLevel="0" collapsed="false">
      <c r="A43" s="11" t="s">
        <v>78</v>
      </c>
      <c r="B43" s="12"/>
      <c r="C43" s="13" t="s">
        <v>79</v>
      </c>
      <c r="D43" s="14" t="n">
        <f aca="false">SUM(D44:D45)</f>
        <v>90367</v>
      </c>
      <c r="E43" s="14" t="n">
        <f aca="false">SUM(E44:E45)</f>
        <v>89011</v>
      </c>
      <c r="F43" s="14" t="n">
        <f aca="false">SUM(F44:F45)</f>
        <v>452</v>
      </c>
      <c r="G43" s="14" t="n">
        <f aca="false">SUM(G44:G45)</f>
        <v>452</v>
      </c>
      <c r="H43" s="14" t="n">
        <f aca="false">SUM(H44:H45)</f>
        <v>452</v>
      </c>
      <c r="I43" s="14" t="n">
        <f aca="false">SUM(I44:I45)</f>
        <v>1356</v>
      </c>
      <c r="J43" s="14" t="n">
        <f aca="false">SUM(J44:J45)</f>
        <v>90367</v>
      </c>
    </row>
    <row r="44" customFormat="false" ht="29.25" hidden="false" customHeight="true" outlineLevel="0" collapsed="false">
      <c r="A44" s="16"/>
      <c r="B44" s="17" t="s">
        <v>80</v>
      </c>
      <c r="C44" s="18" t="s">
        <v>81</v>
      </c>
      <c r="D44" s="19" t="n">
        <v>10214</v>
      </c>
      <c r="E44" s="19" t="n">
        <v>10214</v>
      </c>
      <c r="F44" s="19" t="n">
        <f aca="false">(D44-E44)/3</f>
        <v>0</v>
      </c>
      <c r="G44" s="19" t="n">
        <f aca="false">(D44-E44)/3</f>
        <v>0</v>
      </c>
      <c r="H44" s="19" t="n">
        <f aca="false">(D44-E44)/3</f>
        <v>0</v>
      </c>
      <c r="I44" s="19" t="n">
        <f aca="false">SUM(F44:H44)</f>
        <v>0</v>
      </c>
      <c r="J44" s="20" t="n">
        <f aca="false">SUM(I44+E44)</f>
        <v>10214</v>
      </c>
    </row>
    <row r="45" customFormat="false" ht="12.75" hidden="false" customHeight="false" outlineLevel="0" collapsed="false">
      <c r="A45" s="16"/>
      <c r="B45" s="17" t="s">
        <v>82</v>
      </c>
      <c r="C45" s="18" t="s">
        <v>83</v>
      </c>
      <c r="D45" s="19" t="n">
        <v>80153</v>
      </c>
      <c r="E45" s="19" t="n">
        <v>78797</v>
      </c>
      <c r="F45" s="19" t="n">
        <f aca="false">(D45-E45)/3</f>
        <v>452</v>
      </c>
      <c r="G45" s="19" t="n">
        <f aca="false">(D45-E45)/3</f>
        <v>452</v>
      </c>
      <c r="H45" s="19" t="n">
        <f aca="false">(D45-E45)/3</f>
        <v>452</v>
      </c>
      <c r="I45" s="19" t="n">
        <f aca="false">SUM(F45:H45)</f>
        <v>1356</v>
      </c>
      <c r="J45" s="20" t="n">
        <f aca="false">SUM(I45+E45)</f>
        <v>80153</v>
      </c>
    </row>
    <row r="46" customFormat="false" ht="29.25" hidden="false" customHeight="true" outlineLevel="0" collapsed="false">
      <c r="A46" s="11" t="s">
        <v>84</v>
      </c>
      <c r="B46" s="12"/>
      <c r="C46" s="13" t="s">
        <v>85</v>
      </c>
      <c r="D46" s="14" t="n">
        <f aca="false">SUM(D47:D50)</f>
        <v>6752900</v>
      </c>
      <c r="E46" s="14" t="n">
        <f aca="false">SUM(E47:E50)</f>
        <v>5105269</v>
      </c>
      <c r="F46" s="14" t="n">
        <f aca="false">SUM(F47:F50)</f>
        <v>549210.333333333</v>
      </c>
      <c r="G46" s="14" t="n">
        <f aca="false">SUM(G47:G50)</f>
        <v>549210.333333333</v>
      </c>
      <c r="H46" s="14" t="n">
        <f aca="false">SUM(H47:H50)</f>
        <v>549210.333333333</v>
      </c>
      <c r="I46" s="14" t="n">
        <f aca="false">SUM(I47:I50)</f>
        <v>1647631</v>
      </c>
      <c r="J46" s="14" t="n">
        <f aca="false">SUM(J47:J50)</f>
        <v>6752900</v>
      </c>
    </row>
    <row r="47" customFormat="false" ht="27" hidden="false" customHeight="true" outlineLevel="0" collapsed="false">
      <c r="A47" s="16"/>
      <c r="B47" s="17" t="s">
        <v>86</v>
      </c>
      <c r="C47" s="18" t="s">
        <v>87</v>
      </c>
      <c r="D47" s="19" t="n">
        <v>6227800</v>
      </c>
      <c r="E47" s="19" t="n">
        <v>4894285</v>
      </c>
      <c r="F47" s="19" t="n">
        <f aca="false">(D47-E47)/3</f>
        <v>444505</v>
      </c>
      <c r="G47" s="19" t="n">
        <f aca="false">(D47-E47)/3</f>
        <v>444505</v>
      </c>
      <c r="H47" s="19" t="n">
        <f aca="false">(D47-E47)/3</f>
        <v>444505</v>
      </c>
      <c r="I47" s="19" t="n">
        <f aca="false">SUM(F47:H47)</f>
        <v>1333515</v>
      </c>
      <c r="J47" s="20" t="n">
        <f aca="false">SUM(I47+E47)</f>
        <v>6227800</v>
      </c>
    </row>
    <row r="48" customFormat="false" ht="14.25" hidden="false" customHeight="true" outlineLevel="0" collapsed="false">
      <c r="A48" s="16"/>
      <c r="B48" s="17" t="s">
        <v>88</v>
      </c>
      <c r="C48" s="18" t="s">
        <v>89</v>
      </c>
      <c r="D48" s="19" t="n">
        <v>24400</v>
      </c>
      <c r="E48" s="19" t="n">
        <v>17443</v>
      </c>
      <c r="F48" s="19" t="n">
        <f aca="false">(D48-E48)/3</f>
        <v>2319</v>
      </c>
      <c r="G48" s="19" t="n">
        <f aca="false">(D48-E48)/3</f>
        <v>2319</v>
      </c>
      <c r="H48" s="19" t="n">
        <f aca="false">(D48-E48)/3</f>
        <v>2319</v>
      </c>
      <c r="I48" s="19" t="n">
        <f aca="false">SUM(F48:H48)</f>
        <v>6957</v>
      </c>
      <c r="J48" s="20" t="n">
        <f aca="false">SUM(I48+E48)</f>
        <v>24400</v>
      </c>
    </row>
    <row r="49" customFormat="false" ht="12.75" hidden="false" customHeight="false" outlineLevel="0" collapsed="false">
      <c r="A49" s="16"/>
      <c r="B49" s="17" t="s">
        <v>90</v>
      </c>
      <c r="C49" s="18" t="s">
        <v>91</v>
      </c>
      <c r="D49" s="19" t="n">
        <v>73000</v>
      </c>
      <c r="E49" s="19" t="n">
        <v>33446</v>
      </c>
      <c r="F49" s="19" t="n">
        <f aca="false">(D49-E49)/3</f>
        <v>13184.6666666667</v>
      </c>
      <c r="G49" s="19" t="n">
        <f aca="false">(D49-E49)/3</f>
        <v>13184.6666666667</v>
      </c>
      <c r="H49" s="19" t="n">
        <f aca="false">(D49-E49)/3</f>
        <v>13184.6666666667</v>
      </c>
      <c r="I49" s="19" t="n">
        <f aca="false">SUM(F49:H49)</f>
        <v>39554</v>
      </c>
      <c r="J49" s="20" t="n">
        <f aca="false">SUM(I49+E49)</f>
        <v>73000</v>
      </c>
    </row>
    <row r="50" customFormat="false" ht="12.75" hidden="false" customHeight="false" outlineLevel="0" collapsed="false">
      <c r="A50" s="16"/>
      <c r="B50" s="17" t="s">
        <v>92</v>
      </c>
      <c r="C50" s="18" t="s">
        <v>23</v>
      </c>
      <c r="D50" s="19" t="n">
        <v>427700</v>
      </c>
      <c r="E50" s="19" t="n">
        <v>160095</v>
      </c>
      <c r="F50" s="19" t="n">
        <f aca="false">(D50-E50)/3</f>
        <v>89201.6666666667</v>
      </c>
      <c r="G50" s="19" t="n">
        <f aca="false">(D50-E50)/3</f>
        <v>89201.6666666667</v>
      </c>
      <c r="H50" s="19" t="n">
        <f aca="false">(D50-E50)/3</f>
        <v>89201.6666666667</v>
      </c>
      <c r="I50" s="19" t="n">
        <f aca="false">SUM(F50:H50)</f>
        <v>267605</v>
      </c>
      <c r="J50" s="20" t="n">
        <f aca="false">SUM(I50+E50)</f>
        <v>427700</v>
      </c>
    </row>
    <row r="51" customFormat="false" ht="12.75" hidden="false" customHeight="false" outlineLevel="0" collapsed="false">
      <c r="A51" s="11" t="s">
        <v>93</v>
      </c>
      <c r="B51" s="12"/>
      <c r="C51" s="13" t="s">
        <v>94</v>
      </c>
      <c r="D51" s="14" t="n">
        <f aca="false">SUM(D52)</f>
        <v>1885761</v>
      </c>
      <c r="E51" s="14" t="n">
        <f aca="false">SUM(E52)</f>
        <v>969951</v>
      </c>
      <c r="F51" s="14" t="n">
        <f aca="false">SUM(F52)</f>
        <v>305270</v>
      </c>
      <c r="G51" s="14" t="n">
        <f aca="false">SUM(G52)</f>
        <v>305270</v>
      </c>
      <c r="H51" s="14" t="n">
        <f aca="false">SUM(H52)</f>
        <v>305270</v>
      </c>
      <c r="I51" s="14" t="n">
        <f aca="false">SUM(I52)</f>
        <v>915810</v>
      </c>
      <c r="J51" s="14" t="n">
        <f aca="false">SUM(J52)</f>
        <v>1885761</v>
      </c>
    </row>
    <row r="52" customFormat="false" ht="26.25" hidden="false" customHeight="true" outlineLevel="0" collapsed="false">
      <c r="A52" s="16"/>
      <c r="B52" s="17" t="s">
        <v>95</v>
      </c>
      <c r="C52" s="18" t="s">
        <v>96</v>
      </c>
      <c r="D52" s="19" t="n">
        <v>1885761</v>
      </c>
      <c r="E52" s="19" t="n">
        <v>969951</v>
      </c>
      <c r="F52" s="19" t="n">
        <f aca="false">(D52-E52)/3</f>
        <v>305270</v>
      </c>
      <c r="G52" s="19" t="n">
        <f aca="false">(D52-E52)/3</f>
        <v>305270</v>
      </c>
      <c r="H52" s="19" t="n">
        <f aca="false">(D52-E52)/3</f>
        <v>305270</v>
      </c>
      <c r="I52" s="19" t="n">
        <f aca="false">SUM(F52:H52)</f>
        <v>915810</v>
      </c>
      <c r="J52" s="20" t="n">
        <f aca="false">SUM(I52+E52)</f>
        <v>1885761</v>
      </c>
    </row>
    <row r="53" customFormat="false" ht="12.75" hidden="false" customHeight="false" outlineLevel="0" collapsed="false">
      <c r="A53" s="11" t="s">
        <v>97</v>
      </c>
      <c r="B53" s="12"/>
      <c r="C53" s="13" t="s">
        <v>98</v>
      </c>
      <c r="D53" s="14" t="n">
        <f aca="false">SUM(D54)</f>
        <v>438267</v>
      </c>
      <c r="E53" s="14" t="n">
        <f aca="false">SUM(E54)</f>
        <v>0</v>
      </c>
      <c r="F53" s="14" t="n">
        <f aca="false">SUM(F54)</f>
        <v>146089</v>
      </c>
      <c r="G53" s="14" t="n">
        <f aca="false">SUM(G54)</f>
        <v>146089</v>
      </c>
      <c r="H53" s="14" t="n">
        <f aca="false">SUM(H54)</f>
        <v>146089</v>
      </c>
      <c r="I53" s="14" t="n">
        <f aca="false">SUM(I54)</f>
        <v>438267</v>
      </c>
      <c r="J53" s="14" t="n">
        <f aca="false">SUM(J54)</f>
        <v>438267</v>
      </c>
    </row>
    <row r="54" customFormat="false" ht="12.75" hidden="false" customHeight="false" outlineLevel="0" collapsed="false">
      <c r="A54" s="16"/>
      <c r="B54" s="17" t="s">
        <v>99</v>
      </c>
      <c r="C54" s="18" t="s">
        <v>100</v>
      </c>
      <c r="D54" s="19" t="n">
        <v>438267</v>
      </c>
      <c r="E54" s="19"/>
      <c r="F54" s="19" t="n">
        <f aca="false">(D54-E54)/3</f>
        <v>146089</v>
      </c>
      <c r="G54" s="19" t="n">
        <f aca="false">(D54-E54)/3</f>
        <v>146089</v>
      </c>
      <c r="H54" s="19" t="n">
        <f aca="false">(D54-E54)/3</f>
        <v>146089</v>
      </c>
      <c r="I54" s="19" t="n">
        <f aca="false">SUM(F54:H54)</f>
        <v>438267</v>
      </c>
      <c r="J54" s="20" t="n">
        <f aca="false">SUM(I54+E54)</f>
        <v>438267</v>
      </c>
    </row>
    <row r="55" customFormat="false" ht="13.5" hidden="false" customHeight="true" outlineLevel="0" collapsed="false">
      <c r="A55" s="11" t="s">
        <v>101</v>
      </c>
      <c r="B55" s="12"/>
      <c r="C55" s="13" t="s">
        <v>102</v>
      </c>
      <c r="D55" s="14" t="n">
        <f aca="false">SUM(D56:D69)</f>
        <v>95608183</v>
      </c>
      <c r="E55" s="14" t="n">
        <f aca="false">SUM(E56:E69)</f>
        <v>86445704</v>
      </c>
      <c r="F55" s="14" t="n">
        <f aca="false">SUM(F56:F69)</f>
        <v>3054159.66666667</v>
      </c>
      <c r="G55" s="14" t="n">
        <f aca="false">SUM(G56:G69)</f>
        <v>3054159.66666667</v>
      </c>
      <c r="H55" s="14" t="n">
        <f aca="false">SUM(H56:H69)</f>
        <v>3054159.66666667</v>
      </c>
      <c r="I55" s="14" t="n">
        <f aca="false">SUM(I56:I69)</f>
        <v>9162479</v>
      </c>
      <c r="J55" s="14" t="n">
        <f aca="false">SUM(J56:J69)</f>
        <v>95608183</v>
      </c>
    </row>
    <row r="56" customFormat="false" ht="12" hidden="false" customHeight="true" outlineLevel="0" collapsed="false">
      <c r="A56" s="16"/>
      <c r="B56" s="17" t="s">
        <v>103</v>
      </c>
      <c r="C56" s="18" t="s">
        <v>104</v>
      </c>
      <c r="D56" s="19" t="n">
        <v>23613542</v>
      </c>
      <c r="E56" s="19" t="n">
        <v>19469068</v>
      </c>
      <c r="F56" s="19" t="n">
        <f aca="false">(D56-E56)/3</f>
        <v>1381491.33333333</v>
      </c>
      <c r="G56" s="19" t="n">
        <f aca="false">(D56-E56)/3</f>
        <v>1381491.33333333</v>
      </c>
      <c r="H56" s="19" t="n">
        <f aca="false">(D56-E56)/3</f>
        <v>1381491.33333333</v>
      </c>
      <c r="I56" s="19" t="n">
        <f aca="false">SUM(F56:H56)</f>
        <v>4144474</v>
      </c>
      <c r="J56" s="20" t="n">
        <f aca="false">SUM(I56+E56)</f>
        <v>23613542</v>
      </c>
    </row>
    <row r="57" customFormat="false" ht="12.75" hidden="false" customHeight="false" outlineLevel="0" collapsed="false">
      <c r="A57" s="16"/>
      <c r="B57" s="17" t="s">
        <v>105</v>
      </c>
      <c r="C57" s="18" t="s">
        <v>106</v>
      </c>
      <c r="D57" s="19" t="n">
        <v>1212007</v>
      </c>
      <c r="E57" s="19" t="n">
        <v>1199234</v>
      </c>
      <c r="F57" s="19" t="n">
        <f aca="false">(D57-E57)/3</f>
        <v>4257.66666666667</v>
      </c>
      <c r="G57" s="19" t="n">
        <f aca="false">(D57-E57)/3</f>
        <v>4257.66666666667</v>
      </c>
      <c r="H57" s="19" t="n">
        <f aca="false">(D57-E57)/3</f>
        <v>4257.66666666667</v>
      </c>
      <c r="I57" s="19" t="n">
        <f aca="false">SUM(F57:H57)</f>
        <v>12773</v>
      </c>
      <c r="J57" s="20" t="n">
        <f aca="false">SUM(I57+E57)</f>
        <v>1212007</v>
      </c>
    </row>
    <row r="58" customFormat="false" ht="12" hidden="false" customHeight="true" outlineLevel="0" collapsed="false">
      <c r="A58" s="16"/>
      <c r="B58" s="17" t="s">
        <v>107</v>
      </c>
      <c r="C58" s="18" t="s">
        <v>108</v>
      </c>
      <c r="D58" s="19" t="n">
        <v>12784400</v>
      </c>
      <c r="E58" s="19" t="n">
        <v>12012216</v>
      </c>
      <c r="F58" s="19" t="n">
        <f aca="false">(D58-E58)/3</f>
        <v>257394.666666667</v>
      </c>
      <c r="G58" s="19" t="n">
        <f aca="false">(D58-E58)/3</f>
        <v>257394.666666667</v>
      </c>
      <c r="H58" s="19" t="n">
        <f aca="false">(D58-E58)/3</f>
        <v>257394.666666667</v>
      </c>
      <c r="I58" s="19" t="n">
        <f aca="false">SUM(F58:H58)</f>
        <v>772184</v>
      </c>
      <c r="J58" s="20" t="n">
        <f aca="false">SUM(I58+E58)</f>
        <v>12784400</v>
      </c>
    </row>
    <row r="59" customFormat="false" ht="12.75" hidden="false" customHeight="false" outlineLevel="0" collapsed="false">
      <c r="A59" s="16"/>
      <c r="B59" s="17" t="s">
        <v>109</v>
      </c>
      <c r="C59" s="18" t="s">
        <v>110</v>
      </c>
      <c r="D59" s="19" t="n">
        <v>14042889</v>
      </c>
      <c r="E59" s="19" t="n">
        <v>13558491</v>
      </c>
      <c r="F59" s="19" t="n">
        <f aca="false">(D59-E59)/3</f>
        <v>161466</v>
      </c>
      <c r="G59" s="19" t="n">
        <f aca="false">(D59-E59)/3</f>
        <v>161466</v>
      </c>
      <c r="H59" s="19" t="n">
        <f aca="false">(D59-E59)/3</f>
        <v>161466</v>
      </c>
      <c r="I59" s="19" t="n">
        <f aca="false">SUM(F59:H59)</f>
        <v>484398</v>
      </c>
      <c r="J59" s="20" t="n">
        <f aca="false">SUM(I59+E59)</f>
        <v>14042889</v>
      </c>
    </row>
    <row r="60" customFormat="false" ht="12.75" hidden="false" customHeight="false" outlineLevel="0" collapsed="false">
      <c r="A60" s="16"/>
      <c r="B60" s="17" t="s">
        <v>111</v>
      </c>
      <c r="C60" s="18" t="s">
        <v>112</v>
      </c>
      <c r="D60" s="19" t="n">
        <v>565841</v>
      </c>
      <c r="E60" s="19" t="n">
        <v>560535</v>
      </c>
      <c r="F60" s="19" t="n">
        <f aca="false">(D60-E60)/3</f>
        <v>1768.66666666667</v>
      </c>
      <c r="G60" s="19" t="n">
        <f aca="false">(D60-E60)/3</f>
        <v>1768.66666666667</v>
      </c>
      <c r="H60" s="19" t="n">
        <f aca="false">(D60-E60)/3</f>
        <v>1768.66666666667</v>
      </c>
      <c r="I60" s="19" t="n">
        <f aca="false">SUM(F60:H60)</f>
        <v>5306</v>
      </c>
      <c r="J60" s="20" t="n">
        <f aca="false">SUM(I60+E60)</f>
        <v>565841</v>
      </c>
    </row>
    <row r="61" customFormat="false" ht="12.75" hidden="false" customHeight="false" outlineLevel="0" collapsed="false">
      <c r="A61" s="16"/>
      <c r="B61" s="17" t="s">
        <v>113</v>
      </c>
      <c r="C61" s="18" t="s">
        <v>114</v>
      </c>
      <c r="D61" s="19" t="n">
        <v>11308</v>
      </c>
      <c r="E61" s="19" t="n">
        <v>1055</v>
      </c>
      <c r="F61" s="19" t="n">
        <f aca="false">(D61-E61)/3</f>
        <v>3417.66666666667</v>
      </c>
      <c r="G61" s="19" t="n">
        <f aca="false">(D61-E61)/3</f>
        <v>3417.66666666667</v>
      </c>
      <c r="H61" s="19" t="n">
        <f aca="false">(D61-E61)/3</f>
        <v>3417.66666666667</v>
      </c>
      <c r="I61" s="19" t="n">
        <f aca="false">SUM(F61:H61)</f>
        <v>10253</v>
      </c>
      <c r="J61" s="20" t="n">
        <f aca="false">SUM(I61+E61)</f>
        <v>11308</v>
      </c>
    </row>
    <row r="62" customFormat="false" ht="15" hidden="false" customHeight="true" outlineLevel="0" collapsed="false">
      <c r="A62" s="16"/>
      <c r="B62" s="17" t="s">
        <v>115</v>
      </c>
      <c r="C62" s="18" t="s">
        <v>116</v>
      </c>
      <c r="D62" s="19" t="n">
        <v>16785016</v>
      </c>
      <c r="E62" s="19" t="n">
        <v>15081947</v>
      </c>
      <c r="F62" s="19" t="n">
        <f aca="false">(D62-E62)/3</f>
        <v>567689.666666667</v>
      </c>
      <c r="G62" s="19" t="n">
        <f aca="false">(D62-E62)/3</f>
        <v>567689.666666667</v>
      </c>
      <c r="H62" s="19" t="n">
        <f aca="false">(D62-E62)/3</f>
        <v>567689.666666667</v>
      </c>
      <c r="I62" s="19" t="n">
        <f aca="false">SUM(F62:H62)</f>
        <v>1703069</v>
      </c>
      <c r="J62" s="20" t="n">
        <f aca="false">SUM(I62+E62)</f>
        <v>16785016</v>
      </c>
    </row>
    <row r="63" customFormat="false" ht="12.75" hidden="false" customHeight="false" outlineLevel="0" collapsed="false">
      <c r="A63" s="16"/>
      <c r="B63" s="17" t="s">
        <v>117</v>
      </c>
      <c r="C63" s="18" t="s">
        <v>118</v>
      </c>
      <c r="D63" s="19" t="n">
        <v>971492</v>
      </c>
      <c r="E63" s="19" t="n">
        <v>900162</v>
      </c>
      <c r="F63" s="19" t="n">
        <f aca="false">(D63-E63)/3</f>
        <v>23776.6666666667</v>
      </c>
      <c r="G63" s="19" t="n">
        <f aca="false">(D63-E63)/3</f>
        <v>23776.6666666667</v>
      </c>
      <c r="H63" s="19" t="n">
        <f aca="false">(D63-E63)/3</f>
        <v>23776.6666666667</v>
      </c>
      <c r="I63" s="19" t="n">
        <f aca="false">SUM(F63:H63)</f>
        <v>71330</v>
      </c>
      <c r="J63" s="20" t="n">
        <f aca="false">SUM(I63+E63)</f>
        <v>971492</v>
      </c>
    </row>
    <row r="64" customFormat="false" ht="12.75" hidden="false" customHeight="false" outlineLevel="0" collapsed="false">
      <c r="A64" s="16"/>
      <c r="B64" s="17" t="s">
        <v>119</v>
      </c>
      <c r="C64" s="18" t="s">
        <v>120</v>
      </c>
      <c r="D64" s="19" t="n">
        <v>20031495</v>
      </c>
      <c r="E64" s="19" t="n">
        <v>18999028</v>
      </c>
      <c r="F64" s="19" t="n">
        <f aca="false">(D64-E64)/3</f>
        <v>344155.666666667</v>
      </c>
      <c r="G64" s="19" t="n">
        <f aca="false">(D64-E64)/3</f>
        <v>344155.666666667</v>
      </c>
      <c r="H64" s="19" t="n">
        <f aca="false">(D64-E64)/3</f>
        <v>344155.666666667</v>
      </c>
      <c r="I64" s="19" t="n">
        <f aca="false">SUM(F64:H64)</f>
        <v>1032467</v>
      </c>
      <c r="J64" s="20" t="n">
        <f aca="false">SUM(I64+E64)</f>
        <v>20031495</v>
      </c>
    </row>
    <row r="65" customFormat="false" ht="12.75" hidden="false" customHeight="false" outlineLevel="0" collapsed="false">
      <c r="A65" s="16"/>
      <c r="B65" s="17" t="s">
        <v>121</v>
      </c>
      <c r="C65" s="18" t="s">
        <v>122</v>
      </c>
      <c r="D65" s="19" t="n">
        <v>578125</v>
      </c>
      <c r="E65" s="19" t="n">
        <v>545030</v>
      </c>
      <c r="F65" s="19" t="n">
        <f aca="false">(D65-E65)/3</f>
        <v>11031.6666666667</v>
      </c>
      <c r="G65" s="19" t="n">
        <f aca="false">(D65-E65)/3</f>
        <v>11031.6666666667</v>
      </c>
      <c r="H65" s="19" t="n">
        <f aca="false">(D65-E65)/3</f>
        <v>11031.6666666667</v>
      </c>
      <c r="I65" s="19" t="n">
        <f aca="false">SUM(F65:H65)</f>
        <v>33095</v>
      </c>
      <c r="J65" s="20" t="n">
        <f aca="false">SUM(I65+E65)</f>
        <v>578125</v>
      </c>
    </row>
    <row r="66" customFormat="false" ht="15.75" hidden="false" customHeight="true" outlineLevel="0" collapsed="false">
      <c r="A66" s="16"/>
      <c r="B66" s="17" t="s">
        <v>123</v>
      </c>
      <c r="C66" s="18" t="s">
        <v>124</v>
      </c>
      <c r="D66" s="19" t="n">
        <v>1993195</v>
      </c>
      <c r="E66" s="19" t="n">
        <v>1883934</v>
      </c>
      <c r="F66" s="19" t="n">
        <f aca="false">(D66-E66)/3</f>
        <v>36420.3333333333</v>
      </c>
      <c r="G66" s="19" t="n">
        <f aca="false">(D66-E66)/3</f>
        <v>36420.3333333333</v>
      </c>
      <c r="H66" s="19" t="n">
        <f aca="false">(D66-E66)/3</f>
        <v>36420.3333333333</v>
      </c>
      <c r="I66" s="19" t="n">
        <f aca="false">SUM(F66:H66)</f>
        <v>109261</v>
      </c>
      <c r="J66" s="20" t="n">
        <f aca="false">SUM(I66+E66)</f>
        <v>1993195</v>
      </c>
    </row>
    <row r="67" customFormat="false" ht="12.75" hidden="false" customHeight="true" outlineLevel="0" collapsed="false">
      <c r="A67" s="16"/>
      <c r="B67" s="17" t="s">
        <v>125</v>
      </c>
      <c r="C67" s="18" t="s">
        <v>126</v>
      </c>
      <c r="D67" s="19" t="n">
        <v>338194</v>
      </c>
      <c r="E67" s="19" t="n">
        <v>79761</v>
      </c>
      <c r="F67" s="19" t="n">
        <f aca="false">(D67-E67)/3</f>
        <v>86144.3333333333</v>
      </c>
      <c r="G67" s="19" t="n">
        <f aca="false">(D67-E67)/3</f>
        <v>86144.3333333333</v>
      </c>
      <c r="H67" s="19" t="n">
        <f aca="false">(D67-E67)/3</f>
        <v>86144.3333333333</v>
      </c>
      <c r="I67" s="19" t="n">
        <f aca="false">SUM(F67:H67)</f>
        <v>258433</v>
      </c>
      <c r="J67" s="20" t="n">
        <f aca="false">SUM(I67+E67)</f>
        <v>338194</v>
      </c>
    </row>
    <row r="68" customFormat="false" ht="12.75" hidden="false" customHeight="false" outlineLevel="0" collapsed="false">
      <c r="A68" s="16"/>
      <c r="B68" s="17" t="s">
        <v>127</v>
      </c>
      <c r="C68" s="18" t="s">
        <v>128</v>
      </c>
      <c r="D68" s="19" t="n">
        <v>1507653</v>
      </c>
      <c r="E68" s="19" t="n">
        <v>1272149</v>
      </c>
      <c r="F68" s="19" t="n">
        <f aca="false">(D68-E68)/3</f>
        <v>78501.3333333333</v>
      </c>
      <c r="G68" s="19" t="n">
        <f aca="false">(D68-E68)/3</f>
        <v>78501.3333333333</v>
      </c>
      <c r="H68" s="19" t="n">
        <f aca="false">(D68-E68)/3</f>
        <v>78501.3333333333</v>
      </c>
      <c r="I68" s="19" t="n">
        <f aca="false">SUM(F68:H68)</f>
        <v>235504</v>
      </c>
      <c r="J68" s="20" t="n">
        <f aca="false">SUM(I68+E68)</f>
        <v>1507653</v>
      </c>
    </row>
    <row r="69" customFormat="false" ht="12.75" hidden="false" customHeight="false" outlineLevel="0" collapsed="false">
      <c r="A69" s="16"/>
      <c r="B69" s="17" t="s">
        <v>129</v>
      </c>
      <c r="C69" s="18" t="s">
        <v>23</v>
      </c>
      <c r="D69" s="19" t="n">
        <v>1173026</v>
      </c>
      <c r="E69" s="19" t="n">
        <v>883094</v>
      </c>
      <c r="F69" s="19" t="n">
        <f aca="false">(D69-E69)/3</f>
        <v>96644</v>
      </c>
      <c r="G69" s="19" t="n">
        <f aca="false">(D69-E69)/3</f>
        <v>96644</v>
      </c>
      <c r="H69" s="19" t="n">
        <f aca="false">(D69-E69)/3</f>
        <v>96644</v>
      </c>
      <c r="I69" s="19" t="n">
        <f aca="false">SUM(F69:H69)</f>
        <v>289932</v>
      </c>
      <c r="J69" s="20" t="n">
        <f aca="false">SUM(I69+E69)</f>
        <v>1173026</v>
      </c>
    </row>
    <row r="70" customFormat="false" ht="12.75" hidden="false" customHeight="false" outlineLevel="0" collapsed="false">
      <c r="A70" s="11" t="s">
        <v>130</v>
      </c>
      <c r="B70" s="12"/>
      <c r="C70" s="13" t="s">
        <v>131</v>
      </c>
      <c r="D70" s="14" t="n">
        <f aca="false">SUM(D71)</f>
        <v>200000</v>
      </c>
      <c r="E70" s="14" t="n">
        <f aca="false">SUM(E71)</f>
        <v>0</v>
      </c>
      <c r="F70" s="14" t="n">
        <f aca="false">SUM(F71)</f>
        <v>66666.6666666667</v>
      </c>
      <c r="G70" s="14" t="n">
        <f aca="false">SUM(G71)</f>
        <v>66666.6666666667</v>
      </c>
      <c r="H70" s="14" t="n">
        <f aca="false">SUM(H71)</f>
        <v>66666.6666666667</v>
      </c>
      <c r="I70" s="14" t="n">
        <f aca="false">SUM(I71)</f>
        <v>200000</v>
      </c>
      <c r="J70" s="14" t="n">
        <f aca="false">SUM(J71)</f>
        <v>200000</v>
      </c>
    </row>
    <row r="71" customFormat="false" ht="12.75" hidden="false" customHeight="false" outlineLevel="0" collapsed="false">
      <c r="A71" s="16"/>
      <c r="B71" s="17" t="s">
        <v>132</v>
      </c>
      <c r="C71" s="18" t="s">
        <v>23</v>
      </c>
      <c r="D71" s="19" t="n">
        <v>200000</v>
      </c>
      <c r="E71" s="19"/>
      <c r="F71" s="19" t="n">
        <f aca="false">(D71-E71)/3</f>
        <v>66666.6666666667</v>
      </c>
      <c r="G71" s="19" t="n">
        <f aca="false">(D71-E71)/3</f>
        <v>66666.6666666667</v>
      </c>
      <c r="H71" s="19" t="n">
        <f aca="false">(D71-E71)/3</f>
        <v>66666.6666666667</v>
      </c>
      <c r="I71" s="19" t="n">
        <f aca="false">SUM(F71:H71)</f>
        <v>200000</v>
      </c>
      <c r="J71" s="20" t="n">
        <f aca="false">SUM(I71+E71)</f>
        <v>200000</v>
      </c>
    </row>
    <row r="72" customFormat="false" ht="12.75" hidden="false" customHeight="false" outlineLevel="0" collapsed="false">
      <c r="A72" s="11" t="s">
        <v>133</v>
      </c>
      <c r="B72" s="12"/>
      <c r="C72" s="13" t="s">
        <v>134</v>
      </c>
      <c r="D72" s="14" t="n">
        <f aca="false">SUM(D73:D75)</f>
        <v>1115791</v>
      </c>
      <c r="E72" s="14" t="n">
        <f aca="false">SUM(E73:E75)</f>
        <v>903749</v>
      </c>
      <c r="F72" s="14" t="n">
        <f aca="false">SUM(F73:F75)</f>
        <v>70680.6666666667</v>
      </c>
      <c r="G72" s="14" t="n">
        <f aca="false">SUM(G73:G75)</f>
        <v>70680.6666666667</v>
      </c>
      <c r="H72" s="14" t="n">
        <f aca="false">SUM(H73:H75)</f>
        <v>70680.6666666667</v>
      </c>
      <c r="I72" s="14" t="n">
        <f aca="false">SUM(I73:I75)</f>
        <v>212042</v>
      </c>
      <c r="J72" s="14" t="n">
        <f aca="false">SUM(J73:J75)</f>
        <v>1115791</v>
      </c>
    </row>
    <row r="73" customFormat="false" ht="13.5" hidden="false" customHeight="true" outlineLevel="0" collapsed="false">
      <c r="A73" s="16"/>
      <c r="B73" s="17" t="s">
        <v>135</v>
      </c>
      <c r="C73" s="18" t="s">
        <v>136</v>
      </c>
      <c r="D73" s="19" t="n">
        <v>997818</v>
      </c>
      <c r="E73" s="19" t="n">
        <v>808137</v>
      </c>
      <c r="F73" s="19" t="n">
        <f aca="false">(D73-E73)/3</f>
        <v>63227</v>
      </c>
      <c r="G73" s="19" t="n">
        <f aca="false">(D73-E73)/3</f>
        <v>63227</v>
      </c>
      <c r="H73" s="19" t="n">
        <f aca="false">(D73-E73)/3</f>
        <v>63227</v>
      </c>
      <c r="I73" s="19" t="n">
        <f aca="false">SUM(F73:H73)</f>
        <v>189681</v>
      </c>
      <c r="J73" s="20" t="n">
        <f aca="false">SUM(I73+E73)</f>
        <v>997818</v>
      </c>
    </row>
    <row r="74" customFormat="false" ht="24.75" hidden="false" customHeight="true" outlineLevel="0" collapsed="false">
      <c r="A74" s="16"/>
      <c r="B74" s="17" t="s">
        <v>137</v>
      </c>
      <c r="C74" s="18" t="s">
        <v>138</v>
      </c>
      <c r="D74" s="19" t="n">
        <v>32000</v>
      </c>
      <c r="E74" s="19" t="n">
        <v>9639</v>
      </c>
      <c r="F74" s="19" t="n">
        <f aca="false">(D74-E74)/3</f>
        <v>7453.66666666667</v>
      </c>
      <c r="G74" s="19" t="n">
        <f aca="false">(D74-E74)/3</f>
        <v>7453.66666666667</v>
      </c>
      <c r="H74" s="19" t="n">
        <f aca="false">(D74-E74)/3</f>
        <v>7453.66666666667</v>
      </c>
      <c r="I74" s="19" t="n">
        <f aca="false">SUM(F74:H74)</f>
        <v>22361</v>
      </c>
      <c r="J74" s="20" t="n">
        <f aca="false">SUM(I74+E74)</f>
        <v>32000</v>
      </c>
    </row>
    <row r="75" customFormat="false" ht="12.75" hidden="false" customHeight="false" outlineLevel="0" collapsed="false">
      <c r="A75" s="16"/>
      <c r="B75" s="17" t="s">
        <v>139</v>
      </c>
      <c r="C75" s="18" t="s">
        <v>23</v>
      </c>
      <c r="D75" s="19" t="n">
        <v>85973</v>
      </c>
      <c r="E75" s="19" t="n">
        <v>85973</v>
      </c>
      <c r="F75" s="19" t="n">
        <f aca="false">(D75-E75)/3</f>
        <v>0</v>
      </c>
      <c r="G75" s="19" t="n">
        <f aca="false">(D75-E75)/3</f>
        <v>0</v>
      </c>
      <c r="H75" s="19" t="n">
        <f aca="false">(D75-E75)/3</f>
        <v>0</v>
      </c>
      <c r="I75" s="19" t="n">
        <f aca="false">SUM(F75:H75)</f>
        <v>0</v>
      </c>
      <c r="J75" s="20" t="n">
        <f aca="false">SUM(I75+E75)</f>
        <v>85973</v>
      </c>
    </row>
    <row r="76" customFormat="false" ht="12.75" hidden="false" customHeight="false" outlineLevel="0" collapsed="false">
      <c r="A76" s="11" t="s">
        <v>140</v>
      </c>
      <c r="B76" s="12"/>
      <c r="C76" s="13" t="s">
        <v>141</v>
      </c>
      <c r="D76" s="14" t="n">
        <f aca="false">SUM(D77:D90)</f>
        <v>35897098</v>
      </c>
      <c r="E76" s="14" t="n">
        <f aca="false">SUM(E77:E90)</f>
        <v>27899574</v>
      </c>
      <c r="F76" s="14" t="n">
        <f aca="false">SUM(F77:F90)</f>
        <v>2665841.33333333</v>
      </c>
      <c r="G76" s="14" t="n">
        <f aca="false">SUM(G77:G90)</f>
        <v>2665841.33333333</v>
      </c>
      <c r="H76" s="14" t="n">
        <f aca="false">SUM(H77:H90)</f>
        <v>2665841.33333333</v>
      </c>
      <c r="I76" s="14" t="n">
        <f aca="false">SUM(I77:I90)</f>
        <v>7997524</v>
      </c>
      <c r="J76" s="14" t="n">
        <f aca="false">SUM(J77:J90)</f>
        <v>35897098</v>
      </c>
    </row>
    <row r="77" customFormat="false" ht="15" hidden="false" customHeight="true" outlineLevel="0" collapsed="false">
      <c r="A77" s="16"/>
      <c r="B77" s="17" t="s">
        <v>142</v>
      </c>
      <c r="C77" s="18" t="s">
        <v>143</v>
      </c>
      <c r="D77" s="19" t="n">
        <v>2383613</v>
      </c>
      <c r="E77" s="19" t="n">
        <v>2180015</v>
      </c>
      <c r="F77" s="19" t="n">
        <f aca="false">(D77-E77)/3</f>
        <v>67866</v>
      </c>
      <c r="G77" s="19" t="n">
        <f aca="false">(D77-E77)/3</f>
        <v>67866</v>
      </c>
      <c r="H77" s="19" t="n">
        <f aca="false">(D77-E77)/3</f>
        <v>67866</v>
      </c>
      <c r="I77" s="19" t="n">
        <f aca="false">SUM(F77:H77)</f>
        <v>203598</v>
      </c>
      <c r="J77" s="20" t="n">
        <f aca="false">SUM(I77+E77)</f>
        <v>2383613</v>
      </c>
    </row>
    <row r="78" customFormat="false" ht="12.75" hidden="false" customHeight="false" outlineLevel="0" collapsed="false">
      <c r="A78" s="16"/>
      <c r="B78" s="17" t="s">
        <v>144</v>
      </c>
      <c r="C78" s="18" t="s">
        <v>145</v>
      </c>
      <c r="D78" s="19" t="n">
        <v>4205822</v>
      </c>
      <c r="E78" s="19" t="n">
        <v>3052963</v>
      </c>
      <c r="F78" s="19" t="n">
        <f aca="false">(D78-E78)/3</f>
        <v>384286.333333333</v>
      </c>
      <c r="G78" s="19" t="n">
        <f aca="false">(D78-E78)/3</f>
        <v>384286.333333333</v>
      </c>
      <c r="H78" s="19" t="n">
        <f aca="false">(D78-E78)/3</f>
        <v>384286.333333333</v>
      </c>
      <c r="I78" s="19" t="n">
        <f aca="false">SUM(F78:H78)</f>
        <v>1152859</v>
      </c>
      <c r="J78" s="20" t="n">
        <f aca="false">SUM(I78+E78)</f>
        <v>4205822</v>
      </c>
    </row>
    <row r="79" customFormat="false" ht="51" hidden="false" customHeight="false" outlineLevel="0" collapsed="false">
      <c r="A79" s="16"/>
      <c r="B79" s="17" t="s">
        <v>146</v>
      </c>
      <c r="C79" s="18" t="s">
        <v>147</v>
      </c>
      <c r="D79" s="19" t="n">
        <v>838437</v>
      </c>
      <c r="E79" s="19" t="n">
        <v>724549</v>
      </c>
      <c r="F79" s="19" t="n">
        <f aca="false">(D79-E79)/3</f>
        <v>37962.6666666667</v>
      </c>
      <c r="G79" s="19" t="n">
        <f aca="false">(D79-E79)/3</f>
        <v>37962.6666666667</v>
      </c>
      <c r="H79" s="19" t="n">
        <f aca="false">(D79-E79)/3</f>
        <v>37962.6666666667</v>
      </c>
      <c r="I79" s="19" t="n">
        <f aca="false">SUM(F79:H79)</f>
        <v>113888</v>
      </c>
      <c r="J79" s="20" t="n">
        <f aca="false">SUM(I79+E79)</f>
        <v>838437</v>
      </c>
    </row>
    <row r="80" customFormat="false" ht="12.75" hidden="false" customHeight="false" outlineLevel="0" collapsed="false">
      <c r="A80" s="16"/>
      <c r="B80" s="17" t="s">
        <v>148</v>
      </c>
      <c r="C80" s="18" t="s">
        <v>149</v>
      </c>
      <c r="D80" s="19" t="n">
        <v>1279765</v>
      </c>
      <c r="E80" s="19" t="n">
        <v>1121661</v>
      </c>
      <c r="F80" s="19" t="n">
        <f aca="false">(D80-E80)/3</f>
        <v>52701.3333333333</v>
      </c>
      <c r="G80" s="19" t="n">
        <f aca="false">(D80-E80)/3</f>
        <v>52701.3333333333</v>
      </c>
      <c r="H80" s="19" t="n">
        <f aca="false">(D80-E80)/3</f>
        <v>52701.3333333333</v>
      </c>
      <c r="I80" s="19" t="n">
        <f aca="false">SUM(F80:H80)</f>
        <v>158104</v>
      </c>
      <c r="J80" s="20" t="n">
        <f aca="false">SUM(I80+E80)</f>
        <v>1279765</v>
      </c>
    </row>
    <row r="81" customFormat="false" ht="38.25" hidden="false" customHeight="false" outlineLevel="0" collapsed="false">
      <c r="A81" s="16"/>
      <c r="B81" s="17" t="s">
        <v>150</v>
      </c>
      <c r="C81" s="18" t="s">
        <v>151</v>
      </c>
      <c r="D81" s="19" t="n">
        <v>12628000</v>
      </c>
      <c r="E81" s="19" t="n">
        <v>8811559</v>
      </c>
      <c r="F81" s="19" t="n">
        <f aca="false">(D81-E81)/3</f>
        <v>1272147</v>
      </c>
      <c r="G81" s="19" t="n">
        <f aca="false">(D81-E81)/3</f>
        <v>1272147</v>
      </c>
      <c r="H81" s="19" t="n">
        <f aca="false">(D81-E81)/3</f>
        <v>1272147</v>
      </c>
      <c r="I81" s="19" t="n">
        <f aca="false">SUM(F81:H81)</f>
        <v>3816441</v>
      </c>
      <c r="J81" s="20" t="n">
        <f aca="false">SUM(I81+E81)</f>
        <v>12628000</v>
      </c>
    </row>
    <row r="82" customFormat="false" ht="51" hidden="false" customHeight="false" outlineLevel="0" collapsed="false">
      <c r="A82" s="16"/>
      <c r="B82" s="17" t="s">
        <v>152</v>
      </c>
      <c r="C82" s="18" t="s">
        <v>153</v>
      </c>
      <c r="D82" s="19" t="n">
        <v>152740</v>
      </c>
      <c r="E82" s="19" t="n">
        <v>131808</v>
      </c>
      <c r="F82" s="19" t="n">
        <f aca="false">(D82-E82)/3</f>
        <v>6977.33333333333</v>
      </c>
      <c r="G82" s="19" t="n">
        <f aca="false">(D82-E82)/3</f>
        <v>6977.33333333333</v>
      </c>
      <c r="H82" s="19" t="n">
        <f aca="false">(D82-E82)/3</f>
        <v>6977.33333333333</v>
      </c>
      <c r="I82" s="19" t="n">
        <f aca="false">SUM(F82:H82)</f>
        <v>20932</v>
      </c>
      <c r="J82" s="20" t="n">
        <f aca="false">SUM(I82+E82)</f>
        <v>152740</v>
      </c>
    </row>
    <row r="83" customFormat="false" ht="25.5" hidden="false" customHeight="false" outlineLevel="0" collapsed="false">
      <c r="A83" s="16"/>
      <c r="B83" s="17" t="s">
        <v>154</v>
      </c>
      <c r="C83" s="18" t="s">
        <v>155</v>
      </c>
      <c r="D83" s="19" t="n">
        <v>2981280</v>
      </c>
      <c r="E83" s="19" t="n">
        <v>2300641</v>
      </c>
      <c r="F83" s="19" t="n">
        <f aca="false">(D83-E83)/3</f>
        <v>226879.666666667</v>
      </c>
      <c r="G83" s="19" t="n">
        <f aca="false">(D83-E83)/3</f>
        <v>226879.666666667</v>
      </c>
      <c r="H83" s="19" t="n">
        <f aca="false">(D83-E83)/3</f>
        <v>226879.666666667</v>
      </c>
      <c r="I83" s="19" t="n">
        <f aca="false">SUM(F83:H83)</f>
        <v>680639</v>
      </c>
      <c r="J83" s="20" t="n">
        <f aca="false">SUM(I83+E83)</f>
        <v>2981280</v>
      </c>
    </row>
    <row r="84" customFormat="false" ht="12.75" hidden="false" customHeight="false" outlineLevel="0" collapsed="false">
      <c r="A84" s="16"/>
      <c r="B84" s="17" t="s">
        <v>156</v>
      </c>
      <c r="C84" s="18" t="s">
        <v>157</v>
      </c>
      <c r="D84" s="19" t="n">
        <v>4149000</v>
      </c>
      <c r="E84" s="19" t="n">
        <v>3071921</v>
      </c>
      <c r="F84" s="19" t="n">
        <f aca="false">(D84-E84)/3</f>
        <v>359026.333333333</v>
      </c>
      <c r="G84" s="19" t="n">
        <f aca="false">(D84-E84)/3</f>
        <v>359026.333333333</v>
      </c>
      <c r="H84" s="19" t="n">
        <f aca="false">(D84-E84)/3</f>
        <v>359026.333333333</v>
      </c>
      <c r="I84" s="19" t="n">
        <f aca="false">SUM(F84:H84)</f>
        <v>1077079</v>
      </c>
      <c r="J84" s="20" t="n">
        <f aca="false">SUM(I84+E84)</f>
        <v>4149000</v>
      </c>
    </row>
    <row r="85" customFormat="false" ht="12.75" hidden="false" customHeight="false" outlineLevel="0" collapsed="false">
      <c r="A85" s="16"/>
      <c r="B85" s="17" t="s">
        <v>158</v>
      </c>
      <c r="C85" s="18" t="s">
        <v>159</v>
      </c>
      <c r="D85" s="19" t="n">
        <v>2430889</v>
      </c>
      <c r="E85" s="19" t="n">
        <v>2362372</v>
      </c>
      <c r="F85" s="19" t="n">
        <f aca="false">(D85-E85)/3</f>
        <v>22839</v>
      </c>
      <c r="G85" s="19" t="n">
        <f aca="false">(D85-E85)/3</f>
        <v>22839</v>
      </c>
      <c r="H85" s="19" t="n">
        <f aca="false">(D85-E85)/3</f>
        <v>22839</v>
      </c>
      <c r="I85" s="19" t="n">
        <f aca="false">SUM(F85:H85)</f>
        <v>68517</v>
      </c>
      <c r="J85" s="20" t="n">
        <f aca="false">SUM(I85+E85)</f>
        <v>2430889</v>
      </c>
    </row>
    <row r="86" customFormat="false" ht="12.75" hidden="false" customHeight="false" outlineLevel="0" collapsed="false">
      <c r="A86" s="16"/>
      <c r="B86" s="17" t="s">
        <v>160</v>
      </c>
      <c r="C86" s="18" t="s">
        <v>161</v>
      </c>
      <c r="D86" s="19" t="n">
        <v>280078</v>
      </c>
      <c r="E86" s="19" t="n">
        <v>249282</v>
      </c>
      <c r="F86" s="19" t="n">
        <f aca="false">(D86-E86)/3</f>
        <v>10265.3333333333</v>
      </c>
      <c r="G86" s="19" t="n">
        <f aca="false">(D86-E86)/3</f>
        <v>10265.3333333333</v>
      </c>
      <c r="H86" s="19" t="n">
        <f aca="false">(D86-E86)/3</f>
        <v>10265.3333333333</v>
      </c>
      <c r="I86" s="19" t="n">
        <f aca="false">SUM(F86:H86)</f>
        <v>30796</v>
      </c>
      <c r="J86" s="20" t="n">
        <f aca="false">SUM(I86+E86)</f>
        <v>280078</v>
      </c>
    </row>
    <row r="87" customFormat="false" ht="12.75" hidden="false" customHeight="false" outlineLevel="0" collapsed="false">
      <c r="A87" s="16"/>
      <c r="B87" s="17" t="s">
        <v>162</v>
      </c>
      <c r="C87" s="18" t="s">
        <v>163</v>
      </c>
      <c r="D87" s="19" t="n">
        <v>354960</v>
      </c>
      <c r="E87" s="19" t="n">
        <v>342551</v>
      </c>
      <c r="F87" s="19" t="n">
        <f aca="false">(D87-E87)/3</f>
        <v>4136.33333333333</v>
      </c>
      <c r="G87" s="19" t="n">
        <f aca="false">(D87-E87)/3</f>
        <v>4136.33333333333</v>
      </c>
      <c r="H87" s="19" t="n">
        <f aca="false">(D87-E87)/3</f>
        <v>4136.33333333333</v>
      </c>
      <c r="I87" s="19" t="n">
        <f aca="false">SUM(F87:H87)</f>
        <v>12409</v>
      </c>
      <c r="J87" s="20" t="n">
        <f aca="false">SUM(I87+E87)</f>
        <v>354960</v>
      </c>
    </row>
    <row r="88" customFormat="false" ht="28.5" hidden="false" customHeight="true" outlineLevel="0" collapsed="false">
      <c r="A88" s="16"/>
      <c r="B88" s="17" t="s">
        <v>164</v>
      </c>
      <c r="C88" s="18" t="s">
        <v>165</v>
      </c>
      <c r="D88" s="19" t="n">
        <v>1294695</v>
      </c>
      <c r="E88" s="19" t="n">
        <v>1279207</v>
      </c>
      <c r="F88" s="19" t="n">
        <f aca="false">(D88-E88)/3</f>
        <v>5162.66666666667</v>
      </c>
      <c r="G88" s="19" t="n">
        <f aca="false">(D88-E88)/3</f>
        <v>5162.66666666667</v>
      </c>
      <c r="H88" s="19" t="n">
        <f aca="false">(D88-E88)/3</f>
        <v>5162.66666666667</v>
      </c>
      <c r="I88" s="19" t="n">
        <f aca="false">SUM(F88:H88)</f>
        <v>15488</v>
      </c>
      <c r="J88" s="20" t="n">
        <f aca="false">SUM(I88+E88)</f>
        <v>1294695</v>
      </c>
    </row>
    <row r="89" customFormat="false" ht="12.75" hidden="false" customHeight="false" outlineLevel="0" collapsed="false">
      <c r="A89" s="16"/>
      <c r="B89" s="17" t="s">
        <v>166</v>
      </c>
      <c r="C89" s="18" t="s">
        <v>167</v>
      </c>
      <c r="D89" s="19" t="n">
        <v>1778400</v>
      </c>
      <c r="E89" s="19" t="n">
        <v>1635000</v>
      </c>
      <c r="F89" s="19" t="n">
        <f aca="false">(D89-E89)/3</f>
        <v>47800</v>
      </c>
      <c r="G89" s="19" t="n">
        <f aca="false">(D89-E89)/3</f>
        <v>47800</v>
      </c>
      <c r="H89" s="19" t="n">
        <f aca="false">(D89-E89)/3</f>
        <v>47800</v>
      </c>
      <c r="I89" s="19" t="n">
        <f aca="false">SUM(F89:H89)</f>
        <v>143400</v>
      </c>
      <c r="J89" s="20" t="n">
        <f aca="false">SUM(I89+E89)</f>
        <v>1778400</v>
      </c>
    </row>
    <row r="90" customFormat="false" ht="12.75" hidden="false" customHeight="false" outlineLevel="0" collapsed="false">
      <c r="A90" s="16"/>
      <c r="B90" s="17" t="s">
        <v>168</v>
      </c>
      <c r="C90" s="18" t="s">
        <v>23</v>
      </c>
      <c r="D90" s="19" t="n">
        <v>1139419</v>
      </c>
      <c r="E90" s="19" t="n">
        <v>636045</v>
      </c>
      <c r="F90" s="19" t="n">
        <f aca="false">(D90-E90)/3</f>
        <v>167791.333333333</v>
      </c>
      <c r="G90" s="19" t="n">
        <f aca="false">(D90-E90)/3</f>
        <v>167791.333333333</v>
      </c>
      <c r="H90" s="19" t="n">
        <f aca="false">(D90-E90)/3</f>
        <v>167791.333333333</v>
      </c>
      <c r="I90" s="19" t="n">
        <f aca="false">SUM(F90:H90)</f>
        <v>503374</v>
      </c>
      <c r="J90" s="20" t="n">
        <f aca="false">SUM(I90+E90)</f>
        <v>1139419</v>
      </c>
    </row>
    <row r="91" customFormat="false" ht="25.5" hidden="false" customHeight="false" outlineLevel="0" collapsed="false">
      <c r="A91" s="11" t="s">
        <v>169</v>
      </c>
      <c r="B91" s="12"/>
      <c r="C91" s="13" t="s">
        <v>170</v>
      </c>
      <c r="D91" s="14" t="n">
        <f aca="false">SUM(D92:D95)</f>
        <v>2501384</v>
      </c>
      <c r="E91" s="14" t="n">
        <f aca="false">SUM(E92:E95)</f>
        <v>2041160</v>
      </c>
      <c r="F91" s="14" t="n">
        <f aca="false">SUM(F92:F95)</f>
        <v>153408</v>
      </c>
      <c r="G91" s="14" t="n">
        <f aca="false">SUM(G92:G95)</f>
        <v>153408</v>
      </c>
      <c r="H91" s="14" t="n">
        <f aca="false">SUM(H92:H95)</f>
        <v>153408</v>
      </c>
      <c r="I91" s="14" t="n">
        <f aca="false">SUM(I92:I95)</f>
        <v>460224</v>
      </c>
      <c r="J91" s="14" t="n">
        <f aca="false">SUM(J92:J95)</f>
        <v>2501384</v>
      </c>
    </row>
    <row r="92" customFormat="false" ht="25.5" hidden="false" customHeight="false" outlineLevel="0" collapsed="false">
      <c r="A92" s="16"/>
      <c r="B92" s="17" t="s">
        <v>171</v>
      </c>
      <c r="C92" s="18" t="s">
        <v>172</v>
      </c>
      <c r="D92" s="19" t="n">
        <v>102264</v>
      </c>
      <c r="E92" s="19" t="n">
        <v>49355</v>
      </c>
      <c r="F92" s="19" t="n">
        <f aca="false">(D92-E92)/3</f>
        <v>17636.3333333333</v>
      </c>
      <c r="G92" s="19" t="n">
        <f aca="false">(D92-E92)/3</f>
        <v>17636.3333333333</v>
      </c>
      <c r="H92" s="19" t="n">
        <f aca="false">(D92-E92)/3</f>
        <v>17636.3333333333</v>
      </c>
      <c r="I92" s="19" t="n">
        <f aca="false">SUM(F92:H92)</f>
        <v>52909</v>
      </c>
      <c r="J92" s="20" t="n">
        <f aca="false">SUM(I92+E92)</f>
        <v>102264</v>
      </c>
    </row>
    <row r="93" customFormat="false" ht="25.5" hidden="false" customHeight="false" outlineLevel="0" collapsed="false">
      <c r="A93" s="16"/>
      <c r="B93" s="17" t="s">
        <v>173</v>
      </c>
      <c r="C93" s="18" t="s">
        <v>174</v>
      </c>
      <c r="D93" s="19" t="n">
        <v>370387</v>
      </c>
      <c r="E93" s="19" t="n">
        <v>340464</v>
      </c>
      <c r="F93" s="19" t="n">
        <f aca="false">(D93-E93)/3</f>
        <v>9974.33333333333</v>
      </c>
      <c r="G93" s="19" t="n">
        <f aca="false">(D93-E93)/3</f>
        <v>9974.33333333333</v>
      </c>
      <c r="H93" s="19" t="n">
        <f aca="false">(D93-E93)/3</f>
        <v>9974.33333333333</v>
      </c>
      <c r="I93" s="19" t="n">
        <f aca="false">SUM(F93:H93)</f>
        <v>29923</v>
      </c>
      <c r="J93" s="20" t="n">
        <f aca="false">SUM(I93+E93)</f>
        <v>370387</v>
      </c>
    </row>
    <row r="94" customFormat="false" ht="12.75" hidden="false" customHeight="false" outlineLevel="0" collapsed="false">
      <c r="A94" s="16"/>
      <c r="B94" s="17" t="s">
        <v>175</v>
      </c>
      <c r="C94" s="18" t="s">
        <v>176</v>
      </c>
      <c r="D94" s="19" t="n">
        <v>1134542</v>
      </c>
      <c r="E94" s="19" t="n">
        <v>1109426</v>
      </c>
      <c r="F94" s="19" t="n">
        <f aca="false">(D94-E94)/3</f>
        <v>8372</v>
      </c>
      <c r="G94" s="19" t="n">
        <f aca="false">(D94-E94)/3</f>
        <v>8372</v>
      </c>
      <c r="H94" s="19" t="n">
        <f aca="false">(D94-E94)/3</f>
        <v>8372</v>
      </c>
      <c r="I94" s="19" t="n">
        <f aca="false">SUM(F94:H94)</f>
        <v>25116</v>
      </c>
      <c r="J94" s="20" t="n">
        <f aca="false">SUM(I94+E94)</f>
        <v>1134542</v>
      </c>
    </row>
    <row r="95" customFormat="false" ht="12.75" hidden="false" customHeight="false" outlineLevel="0" collapsed="false">
      <c r="A95" s="16"/>
      <c r="B95" s="17" t="s">
        <v>177</v>
      </c>
      <c r="C95" s="18" t="s">
        <v>77</v>
      </c>
      <c r="D95" s="19" t="n">
        <v>894191</v>
      </c>
      <c r="E95" s="19" t="n">
        <v>541915</v>
      </c>
      <c r="F95" s="19" t="n">
        <f aca="false">(D95-E95)/3</f>
        <v>117425.333333333</v>
      </c>
      <c r="G95" s="19" t="n">
        <f aca="false">(D95-E95)/3</f>
        <v>117425.333333333</v>
      </c>
      <c r="H95" s="19" t="n">
        <f aca="false">(D95-E95)/3</f>
        <v>117425.333333333</v>
      </c>
      <c r="I95" s="19" t="n">
        <f aca="false">SUM(F95:H95)</f>
        <v>352276</v>
      </c>
      <c r="J95" s="20" t="n">
        <f aca="false">SUM(I95+E95)</f>
        <v>894191</v>
      </c>
    </row>
    <row r="96" customFormat="false" ht="12.75" hidden="false" customHeight="false" outlineLevel="0" collapsed="false">
      <c r="A96" s="11" t="s">
        <v>178</v>
      </c>
      <c r="B96" s="12"/>
      <c r="C96" s="13" t="s">
        <v>179</v>
      </c>
      <c r="D96" s="14" t="n">
        <f aca="false">SUM(D97:D103)</f>
        <v>8930411</v>
      </c>
      <c r="E96" s="14" t="n">
        <f aca="false">SUM(E97:E103)</f>
        <v>7920134</v>
      </c>
      <c r="F96" s="14" t="n">
        <f aca="false">SUM(F97:F103)</f>
        <v>336759</v>
      </c>
      <c r="G96" s="14" t="n">
        <f aca="false">SUM(G97:G103)</f>
        <v>336759</v>
      </c>
      <c r="H96" s="14" t="n">
        <f aca="false">SUM(H97:H103)</f>
        <v>336759</v>
      </c>
      <c r="I96" s="14" t="n">
        <f aca="false">SUM(I97:I103)</f>
        <v>1010277</v>
      </c>
      <c r="J96" s="14" t="n">
        <f aca="false">SUM(J97:J103)</f>
        <v>8930411</v>
      </c>
    </row>
    <row r="97" customFormat="false" ht="12.75" hidden="false" customHeight="false" outlineLevel="0" collapsed="false">
      <c r="A97" s="16"/>
      <c r="B97" s="17" t="s">
        <v>180</v>
      </c>
      <c r="C97" s="18" t="s">
        <v>181</v>
      </c>
      <c r="D97" s="19" t="n">
        <v>689179</v>
      </c>
      <c r="E97" s="19" t="n">
        <v>666253</v>
      </c>
      <c r="F97" s="19" t="n">
        <f aca="false">(D97-E97)/3</f>
        <v>7642</v>
      </c>
      <c r="G97" s="19" t="n">
        <f aca="false">(D97-E97)/3</f>
        <v>7642</v>
      </c>
      <c r="H97" s="19" t="n">
        <f aca="false">(D97-E97)/3</f>
        <v>7642</v>
      </c>
      <c r="I97" s="19" t="n">
        <f aca="false">SUM(F97:H97)</f>
        <v>22926</v>
      </c>
      <c r="J97" s="20" t="n">
        <f aca="false">SUM(I97+E97)</f>
        <v>689179</v>
      </c>
    </row>
    <row r="98" customFormat="false" ht="12.75" hidden="false" customHeight="false" outlineLevel="0" collapsed="false">
      <c r="A98" s="16"/>
      <c r="B98" s="17" t="s">
        <v>182</v>
      </c>
      <c r="C98" s="18" t="s">
        <v>183</v>
      </c>
      <c r="D98" s="19" t="n">
        <v>937243</v>
      </c>
      <c r="E98" s="19" t="n">
        <v>925274</v>
      </c>
      <c r="F98" s="19" t="n">
        <f aca="false">(D98-E98)/3</f>
        <v>3989.66666666667</v>
      </c>
      <c r="G98" s="19" t="n">
        <f aca="false">(D98-E98)/3</f>
        <v>3989.66666666667</v>
      </c>
      <c r="H98" s="19" t="n">
        <f aca="false">(D98-E98)/3</f>
        <v>3989.66666666667</v>
      </c>
      <c r="I98" s="19" t="n">
        <f aca="false">SUM(F98:H98)</f>
        <v>11969</v>
      </c>
      <c r="J98" s="20" t="n">
        <f aca="false">SUM(I98+E98)</f>
        <v>937243</v>
      </c>
    </row>
    <row r="99" customFormat="false" ht="12.75" hidden="false" customHeight="false" outlineLevel="0" collapsed="false">
      <c r="A99" s="16"/>
      <c r="B99" s="17" t="s">
        <v>184</v>
      </c>
      <c r="C99" s="18" t="s">
        <v>185</v>
      </c>
      <c r="D99" s="19" t="n">
        <v>6557956</v>
      </c>
      <c r="E99" s="19" t="n">
        <v>5809979</v>
      </c>
      <c r="F99" s="19" t="n">
        <f aca="false">(D99-E99)/3</f>
        <v>249325.666666667</v>
      </c>
      <c r="G99" s="19" t="n">
        <f aca="false">(D99-E99)/3</f>
        <v>249325.666666667</v>
      </c>
      <c r="H99" s="19" t="n">
        <f aca="false">(D99-E99)/3</f>
        <v>249325.666666667</v>
      </c>
      <c r="I99" s="19" t="n">
        <f aca="false">SUM(F99:H99)</f>
        <v>747977</v>
      </c>
      <c r="J99" s="20" t="n">
        <f aca="false">SUM(I99+E99)</f>
        <v>6557956</v>
      </c>
    </row>
    <row r="100" customFormat="false" ht="12.75" hidden="false" customHeight="false" outlineLevel="0" collapsed="false">
      <c r="A100" s="16"/>
      <c r="B100" s="17" t="s">
        <v>186</v>
      </c>
      <c r="C100" s="18" t="s">
        <v>187</v>
      </c>
      <c r="D100" s="19" t="n">
        <v>552690</v>
      </c>
      <c r="E100" s="19" t="n">
        <v>362590</v>
      </c>
      <c r="F100" s="19" t="n">
        <f aca="false">(D100-E100)/3</f>
        <v>63366.6666666667</v>
      </c>
      <c r="G100" s="19" t="n">
        <f aca="false">(D100-E100)/3</f>
        <v>63366.6666666667</v>
      </c>
      <c r="H100" s="19" t="n">
        <f aca="false">(D100-E100)/3</f>
        <v>63366.6666666667</v>
      </c>
      <c r="I100" s="19" t="n">
        <f aca="false">SUM(F100:H100)</f>
        <v>190100</v>
      </c>
      <c r="J100" s="20" t="n">
        <f aca="false">SUM(I100+E100)</f>
        <v>552690</v>
      </c>
    </row>
    <row r="101" customFormat="false" ht="12.75" hidden="false" customHeight="false" outlineLevel="0" collapsed="false">
      <c r="A101" s="16"/>
      <c r="B101" s="17" t="s">
        <v>188</v>
      </c>
      <c r="C101" s="18"/>
      <c r="D101" s="19" t="n">
        <v>133344</v>
      </c>
      <c r="E101" s="19" t="n">
        <v>111840</v>
      </c>
      <c r="F101" s="19" t="n">
        <f aca="false">(D101-E101)/3</f>
        <v>7168</v>
      </c>
      <c r="G101" s="19" t="n">
        <f aca="false">(D101-E101)/3</f>
        <v>7168</v>
      </c>
      <c r="H101" s="19" t="n">
        <f aca="false">(D101-E101)/3</f>
        <v>7168</v>
      </c>
      <c r="I101" s="19" t="n">
        <f aca="false">SUM(F101:H101)</f>
        <v>21504</v>
      </c>
      <c r="J101" s="20" t="n">
        <f aca="false">SUM(I101+E101)</f>
        <v>133344</v>
      </c>
    </row>
    <row r="102" customFormat="false" ht="14.25" hidden="false" customHeight="true" outlineLevel="0" collapsed="false">
      <c r="A102" s="16"/>
      <c r="B102" s="17" t="s">
        <v>189</v>
      </c>
      <c r="C102" s="18" t="s">
        <v>190</v>
      </c>
      <c r="D102" s="19" t="n">
        <v>15660</v>
      </c>
      <c r="E102" s="19" t="n">
        <v>1954</v>
      </c>
      <c r="F102" s="19" t="n">
        <f aca="false">(D102-E102)/3</f>
        <v>4568.66666666667</v>
      </c>
      <c r="G102" s="19" t="n">
        <f aca="false">(D102-E102)/3</f>
        <v>4568.66666666667</v>
      </c>
      <c r="H102" s="19" t="n">
        <f aca="false">(D102-E102)/3</f>
        <v>4568.66666666667</v>
      </c>
      <c r="I102" s="19" t="n">
        <f aca="false">SUM(F102:H102)</f>
        <v>13706</v>
      </c>
      <c r="J102" s="20" t="n">
        <f aca="false">SUM(I102+E102)</f>
        <v>15660</v>
      </c>
    </row>
    <row r="103" customFormat="false" ht="12.75" hidden="false" customHeight="false" outlineLevel="0" collapsed="false">
      <c r="A103" s="16"/>
      <c r="B103" s="17" t="s">
        <v>191</v>
      </c>
      <c r="C103" s="18" t="s">
        <v>77</v>
      </c>
      <c r="D103" s="19" t="n">
        <v>44339</v>
      </c>
      <c r="E103" s="19" t="n">
        <v>42244</v>
      </c>
      <c r="F103" s="19" t="n">
        <f aca="false">(D103-E103)/3</f>
        <v>698.333333333333</v>
      </c>
      <c r="G103" s="19" t="n">
        <f aca="false">(D103-E103)/3</f>
        <v>698.333333333333</v>
      </c>
      <c r="H103" s="19" t="n">
        <f aca="false">(D103-E103)/3</f>
        <v>698.333333333333</v>
      </c>
      <c r="I103" s="19" t="n">
        <f aca="false">SUM(F103:H103)</f>
        <v>2095</v>
      </c>
      <c r="J103" s="20" t="n">
        <f aca="false">SUM(I103+E103)</f>
        <v>44339</v>
      </c>
    </row>
    <row r="104" customFormat="false" ht="25.5" hidden="false" customHeight="false" outlineLevel="0" collapsed="false">
      <c r="A104" s="11" t="s">
        <v>192</v>
      </c>
      <c r="B104" s="12"/>
      <c r="C104" s="13" t="s">
        <v>193</v>
      </c>
      <c r="D104" s="14" t="n">
        <f aca="false">SUM(D105:D112)</f>
        <v>10913629</v>
      </c>
      <c r="E104" s="14" t="n">
        <f aca="false">SUM(E105:E112)</f>
        <v>9582474</v>
      </c>
      <c r="F104" s="14" t="n">
        <f aca="false">SUM(F105:F112)</f>
        <v>443718.333333333</v>
      </c>
      <c r="G104" s="14" t="n">
        <f aca="false">SUM(G105:G112)</f>
        <v>443718.333333333</v>
      </c>
      <c r="H104" s="14" t="n">
        <f aca="false">SUM(H105:H112)</f>
        <v>443718.333333333</v>
      </c>
      <c r="I104" s="14" t="n">
        <f aca="false">SUM(I105:I112)</f>
        <v>1331155</v>
      </c>
      <c r="J104" s="14" t="n">
        <f aca="false">SUM(J105:J112)</f>
        <v>10913629</v>
      </c>
    </row>
    <row r="105" customFormat="false" ht="12.75" hidden="false" customHeight="false" outlineLevel="0" collapsed="false">
      <c r="A105" s="16"/>
      <c r="B105" s="17" t="s">
        <v>194</v>
      </c>
      <c r="C105" s="18" t="s">
        <v>195</v>
      </c>
      <c r="D105" s="19" t="n">
        <v>40000</v>
      </c>
      <c r="E105" s="19" t="n">
        <v>29872</v>
      </c>
      <c r="F105" s="19" t="n">
        <f aca="false">(D105-E105)/3</f>
        <v>3376</v>
      </c>
      <c r="G105" s="19" t="n">
        <f aca="false">(D105-E105)/3</f>
        <v>3376</v>
      </c>
      <c r="H105" s="19" t="n">
        <f aca="false">(D105-E105)/3</f>
        <v>3376</v>
      </c>
      <c r="I105" s="19" t="n">
        <f aca="false">SUM(F105:H105)</f>
        <v>10128</v>
      </c>
      <c r="J105" s="20" t="n">
        <f aca="false">SUM(I105+E105)</f>
        <v>40000</v>
      </c>
    </row>
    <row r="106" customFormat="false" ht="12.75" hidden="false" customHeight="false" outlineLevel="0" collapsed="false">
      <c r="A106" s="16"/>
      <c r="B106" s="17" t="s">
        <v>196</v>
      </c>
      <c r="C106" s="18" t="s">
        <v>197</v>
      </c>
      <c r="D106" s="19" t="n">
        <v>6203241</v>
      </c>
      <c r="E106" s="19" t="n">
        <v>6166945</v>
      </c>
      <c r="F106" s="19" t="n">
        <f aca="false">(D106-E106)/3</f>
        <v>12098.6666666667</v>
      </c>
      <c r="G106" s="19" t="n">
        <f aca="false">(D106-E106)/3</f>
        <v>12098.6666666667</v>
      </c>
      <c r="H106" s="19" t="n">
        <f aca="false">(D106-E106)/3</f>
        <v>12098.6666666667</v>
      </c>
      <c r="I106" s="19" t="n">
        <f aca="false">SUM(F106:H106)</f>
        <v>36296</v>
      </c>
      <c r="J106" s="20" t="n">
        <f aca="false">SUM(I106+E106)</f>
        <v>6203241</v>
      </c>
    </row>
    <row r="107" customFormat="false" ht="12.75" hidden="false" customHeight="false" outlineLevel="0" collapsed="false">
      <c r="A107" s="16"/>
      <c r="B107" s="17" t="s">
        <v>198</v>
      </c>
      <c r="C107" s="18" t="s">
        <v>199</v>
      </c>
      <c r="D107" s="19" t="n">
        <v>686800</v>
      </c>
      <c r="E107" s="19" t="n">
        <v>686800</v>
      </c>
      <c r="F107" s="19" t="n">
        <f aca="false">(D107-E107)/3</f>
        <v>0</v>
      </c>
      <c r="G107" s="19" t="n">
        <f aca="false">(D107-E107)/3</f>
        <v>0</v>
      </c>
      <c r="H107" s="19" t="n">
        <f aca="false">(D107-E107)/3</f>
        <v>0</v>
      </c>
      <c r="I107" s="19" t="n">
        <f aca="false">SUM(F107:H107)</f>
        <v>0</v>
      </c>
      <c r="J107" s="20" t="n">
        <f aca="false">SUM(I107+E107)</f>
        <v>686800</v>
      </c>
      <c r="L107" s="15"/>
    </row>
    <row r="108" customFormat="false" ht="14.25" hidden="false" customHeight="true" outlineLevel="0" collapsed="false">
      <c r="A108" s="16"/>
      <c r="B108" s="17" t="s">
        <v>200</v>
      </c>
      <c r="C108" s="18" t="s">
        <v>201</v>
      </c>
      <c r="D108" s="19" t="n">
        <v>943600</v>
      </c>
      <c r="E108" s="19" t="n">
        <v>943600</v>
      </c>
      <c r="F108" s="19" t="n">
        <f aca="false">(D108-E108)/3</f>
        <v>0</v>
      </c>
      <c r="G108" s="19" t="n">
        <f aca="false">(D108-E108)/3</f>
        <v>0</v>
      </c>
      <c r="H108" s="19" t="n">
        <f aca="false">(D108-E108)/3</f>
        <v>0</v>
      </c>
      <c r="I108" s="19" t="n">
        <f aca="false">SUM(F108:H108)</f>
        <v>0</v>
      </c>
      <c r="J108" s="20" t="n">
        <f aca="false">SUM(I108+E108)</f>
        <v>943600</v>
      </c>
    </row>
    <row r="109" customFormat="false" ht="12.75" hidden="false" customHeight="false" outlineLevel="0" collapsed="false">
      <c r="A109" s="16"/>
      <c r="B109" s="17" t="s">
        <v>202</v>
      </c>
      <c r="C109" s="18" t="s">
        <v>203</v>
      </c>
      <c r="D109" s="19" t="n">
        <v>150000</v>
      </c>
      <c r="E109" s="19" t="n">
        <v>148425</v>
      </c>
      <c r="F109" s="19" t="n">
        <f aca="false">(D109-E109)/3</f>
        <v>525</v>
      </c>
      <c r="G109" s="19" t="n">
        <f aca="false">(D109-E109)/3</f>
        <v>525</v>
      </c>
      <c r="H109" s="19" t="n">
        <f aca="false">(D109-E109)/3</f>
        <v>525</v>
      </c>
      <c r="I109" s="19" t="n">
        <f aca="false">SUM(F109:H109)</f>
        <v>1575</v>
      </c>
      <c r="J109" s="20" t="n">
        <f aca="false">SUM(I109+E109)</f>
        <v>150000</v>
      </c>
    </row>
    <row r="110" customFormat="false" ht="12.75" hidden="false" customHeight="false" outlineLevel="0" collapsed="false">
      <c r="A110" s="16"/>
      <c r="B110" s="17" t="s">
        <v>204</v>
      </c>
      <c r="C110" s="18" t="s">
        <v>205</v>
      </c>
      <c r="D110" s="19" t="n">
        <v>2250000</v>
      </c>
      <c r="E110" s="19" t="n">
        <v>1323064</v>
      </c>
      <c r="F110" s="19" t="n">
        <f aca="false">(D110-E110)/3</f>
        <v>308978.666666667</v>
      </c>
      <c r="G110" s="19" t="n">
        <f aca="false">(D110-E110)/3</f>
        <v>308978.666666667</v>
      </c>
      <c r="H110" s="19" t="n">
        <f aca="false">(D110-E110)/3</f>
        <v>308978.666666667</v>
      </c>
      <c r="I110" s="19" t="n">
        <f aca="false">SUM(F110:H110)</f>
        <v>926936</v>
      </c>
      <c r="J110" s="20" t="n">
        <f aca="false">SUM(I110+E110)</f>
        <v>2250000</v>
      </c>
    </row>
    <row r="111" customFormat="false" ht="12.75" hidden="false" customHeight="false" outlineLevel="0" collapsed="false">
      <c r="A111" s="16"/>
      <c r="B111" s="17" t="s">
        <v>206</v>
      </c>
      <c r="C111" s="18" t="s">
        <v>207</v>
      </c>
      <c r="D111" s="19" t="n">
        <v>5288</v>
      </c>
      <c r="E111" s="19"/>
      <c r="F111" s="19" t="n">
        <f aca="false">(D111-E111)/3</f>
        <v>1762.66666666667</v>
      </c>
      <c r="G111" s="19" t="n">
        <f aca="false">(D111-E111)/3</f>
        <v>1762.66666666667</v>
      </c>
      <c r="H111" s="19" t="n">
        <f aca="false">(D111-E111)/3</f>
        <v>1762.66666666667</v>
      </c>
      <c r="I111" s="19" t="n">
        <f aca="false">SUM(F111:H111)</f>
        <v>5288</v>
      </c>
      <c r="J111" s="20" t="n">
        <f aca="false">SUM(I111+E111)</f>
        <v>5288</v>
      </c>
    </row>
    <row r="112" customFormat="false" ht="12.75" hidden="false" customHeight="false" outlineLevel="0" collapsed="false">
      <c r="A112" s="16"/>
      <c r="B112" s="17" t="s">
        <v>208</v>
      </c>
      <c r="C112" s="18" t="s">
        <v>23</v>
      </c>
      <c r="D112" s="19" t="n">
        <v>634700</v>
      </c>
      <c r="E112" s="19" t="n">
        <v>283768</v>
      </c>
      <c r="F112" s="19" t="n">
        <f aca="false">(D112-E112)/3</f>
        <v>116977.333333333</v>
      </c>
      <c r="G112" s="19" t="n">
        <f aca="false">(D112-E112)/3</f>
        <v>116977.333333333</v>
      </c>
      <c r="H112" s="19" t="n">
        <f aca="false">(D112-E112)/3</f>
        <v>116977.333333333</v>
      </c>
      <c r="I112" s="19" t="n">
        <f aca="false">SUM(F112:H112)</f>
        <v>350932</v>
      </c>
      <c r="J112" s="20" t="n">
        <f aca="false">SUM(I112+E112)</f>
        <v>634700</v>
      </c>
    </row>
    <row r="113" customFormat="false" ht="25.5" hidden="false" customHeight="false" outlineLevel="0" collapsed="false">
      <c r="A113" s="11" t="s">
        <v>209</v>
      </c>
      <c r="B113" s="12"/>
      <c r="C113" s="13" t="s">
        <v>210</v>
      </c>
      <c r="D113" s="14" t="n">
        <f aca="false">SUM(D114:D121)</f>
        <v>9273150</v>
      </c>
      <c r="E113" s="14" t="n">
        <f aca="false">SUM(E114:E121)</f>
        <v>8165607</v>
      </c>
      <c r="F113" s="14" t="n">
        <f aca="false">SUM(F114:F121)</f>
        <v>369181</v>
      </c>
      <c r="G113" s="14" t="n">
        <f aca="false">SUM(G114:G121)</f>
        <v>369181</v>
      </c>
      <c r="H113" s="14" t="n">
        <f aca="false">SUM(H114:H121)</f>
        <v>369181</v>
      </c>
      <c r="I113" s="14" t="n">
        <f aca="false">SUM(I114:I121)</f>
        <v>1107543</v>
      </c>
      <c r="J113" s="14" t="n">
        <f aca="false">SUM(J114:J121)</f>
        <v>9273150</v>
      </c>
    </row>
    <row r="114" customFormat="false" ht="12.75" hidden="false" customHeight="false" outlineLevel="0" collapsed="false">
      <c r="A114" s="16"/>
      <c r="B114" s="17" t="s">
        <v>211</v>
      </c>
      <c r="C114" s="18" t="s">
        <v>212</v>
      </c>
      <c r="D114" s="19" t="n">
        <v>1204430</v>
      </c>
      <c r="E114" s="19" t="n">
        <v>1204430</v>
      </c>
      <c r="F114" s="19" t="n">
        <f aca="false">(D114-E114)/3</f>
        <v>0</v>
      </c>
      <c r="G114" s="19" t="n">
        <f aca="false">(D114-E114)/3</f>
        <v>0</v>
      </c>
      <c r="H114" s="19" t="n">
        <f aca="false">(D114-E114)/3</f>
        <v>0</v>
      </c>
      <c r="I114" s="19" t="n">
        <f aca="false">SUM(F114:H114)</f>
        <v>0</v>
      </c>
      <c r="J114" s="20" t="n">
        <f aca="false">SUM(I114+E114)</f>
        <v>1204430</v>
      </c>
    </row>
    <row r="115" customFormat="false" ht="12.75" hidden="false" customHeight="false" outlineLevel="0" collapsed="false">
      <c r="A115" s="16"/>
      <c r="B115" s="17" t="s">
        <v>213</v>
      </c>
      <c r="C115" s="18" t="s">
        <v>214</v>
      </c>
      <c r="D115" s="19" t="n">
        <v>1301726</v>
      </c>
      <c r="E115" s="19" t="n">
        <v>1054880</v>
      </c>
      <c r="F115" s="19" t="n">
        <f aca="false">(D115-E115)/3</f>
        <v>82282</v>
      </c>
      <c r="G115" s="19" t="n">
        <f aca="false">(D115-E115)/3</f>
        <v>82282</v>
      </c>
      <c r="H115" s="19" t="n">
        <f aca="false">(D115-E115)/3</f>
        <v>82282</v>
      </c>
      <c r="I115" s="19" t="n">
        <f aca="false">SUM(F115:H115)</f>
        <v>246846</v>
      </c>
      <c r="J115" s="20" t="n">
        <f aca="false">SUM(I115+E115)</f>
        <v>1301726</v>
      </c>
    </row>
    <row r="116" customFormat="false" ht="12.75" hidden="false" customHeight="false" outlineLevel="0" collapsed="false">
      <c r="A116" s="16"/>
      <c r="B116" s="17" t="s">
        <v>215</v>
      </c>
      <c r="C116" s="18" t="s">
        <v>216</v>
      </c>
      <c r="D116" s="19" t="n">
        <v>954560</v>
      </c>
      <c r="E116" s="19" t="n">
        <v>954560</v>
      </c>
      <c r="F116" s="19" t="n">
        <f aca="false">(D116-E116)/3</f>
        <v>0</v>
      </c>
      <c r="G116" s="19" t="n">
        <f aca="false">(D116-E116)/3</f>
        <v>0</v>
      </c>
      <c r="H116" s="19" t="n">
        <f aca="false">(D116-E116)/3</f>
        <v>0</v>
      </c>
      <c r="I116" s="19" t="n">
        <f aca="false">SUM(F116:H116)</f>
        <v>0</v>
      </c>
      <c r="J116" s="20" t="n">
        <f aca="false">SUM(I116+E116)</f>
        <v>954560</v>
      </c>
    </row>
    <row r="117" customFormat="false" ht="12.75" hidden="false" customHeight="false" outlineLevel="0" collapsed="false">
      <c r="A117" s="16"/>
      <c r="B117" s="17" t="s">
        <v>217</v>
      </c>
      <c r="C117" s="18" t="s">
        <v>218</v>
      </c>
      <c r="D117" s="19" t="n">
        <v>500000</v>
      </c>
      <c r="E117" s="19" t="n">
        <v>494180</v>
      </c>
      <c r="F117" s="19" t="n">
        <f aca="false">(D117-E117)/3</f>
        <v>1940</v>
      </c>
      <c r="G117" s="19" t="n">
        <f aca="false">(D117-E117)/3</f>
        <v>1940</v>
      </c>
      <c r="H117" s="19" t="n">
        <f aca="false">(D117-E117)/3</f>
        <v>1940</v>
      </c>
      <c r="I117" s="19" t="n">
        <f aca="false">SUM(F117:H117)</f>
        <v>5820</v>
      </c>
      <c r="J117" s="20" t="n">
        <f aca="false">SUM(I117+E117)</f>
        <v>500000</v>
      </c>
    </row>
    <row r="118" customFormat="false" ht="12.75" hidden="false" customHeight="false" outlineLevel="0" collapsed="false">
      <c r="A118" s="16"/>
      <c r="B118" s="17" t="s">
        <v>219</v>
      </c>
      <c r="C118" s="18" t="s">
        <v>220</v>
      </c>
      <c r="D118" s="19" t="n">
        <v>1453600</v>
      </c>
      <c r="E118" s="19" t="n">
        <v>1453600</v>
      </c>
      <c r="F118" s="19" t="n">
        <f aca="false">(D118-E118)/3</f>
        <v>0</v>
      </c>
      <c r="G118" s="19" t="n">
        <f aca="false">(D118-E118)/3</f>
        <v>0</v>
      </c>
      <c r="H118" s="19" t="n">
        <f aca="false">(D118-E118)/3</f>
        <v>0</v>
      </c>
      <c r="I118" s="19" t="n">
        <f aca="false">SUM(F118:H118)</f>
        <v>0</v>
      </c>
      <c r="J118" s="20" t="n">
        <f aca="false">SUM(I118+E118)</f>
        <v>1453600</v>
      </c>
    </row>
    <row r="119" customFormat="false" ht="12.75" hidden="false" customHeight="false" outlineLevel="0" collapsed="false">
      <c r="A119" s="16"/>
      <c r="B119" s="17" t="s">
        <v>221</v>
      </c>
      <c r="C119" s="18" t="s">
        <v>222</v>
      </c>
      <c r="D119" s="19" t="n">
        <v>3346834</v>
      </c>
      <c r="E119" s="19" t="n">
        <v>2719843</v>
      </c>
      <c r="F119" s="19" t="n">
        <f aca="false">(D119-E119)/3</f>
        <v>208997</v>
      </c>
      <c r="G119" s="19" t="n">
        <f aca="false">(D119-E119)/3</f>
        <v>208997</v>
      </c>
      <c r="H119" s="19" t="n">
        <f aca="false">(D119-E119)/3</f>
        <v>208997</v>
      </c>
      <c r="I119" s="19" t="n">
        <f aca="false">SUM(F119:H119)</f>
        <v>626991</v>
      </c>
      <c r="J119" s="20" t="n">
        <f aca="false">SUM(I119+E119)</f>
        <v>3346834</v>
      </c>
    </row>
    <row r="120" customFormat="false" ht="23.25" hidden="false" customHeight="true" outlineLevel="0" collapsed="false">
      <c r="A120" s="16"/>
      <c r="B120" s="17" t="s">
        <v>223</v>
      </c>
      <c r="C120" s="18" t="s">
        <v>224</v>
      </c>
      <c r="D120" s="19" t="n">
        <v>400000</v>
      </c>
      <c r="E120" s="19" t="n">
        <v>204500</v>
      </c>
      <c r="F120" s="19" t="n">
        <f aca="false">(D120-E120)/3</f>
        <v>65166.6666666667</v>
      </c>
      <c r="G120" s="19" t="n">
        <f aca="false">(D120-E120)/3</f>
        <v>65166.6666666667</v>
      </c>
      <c r="H120" s="19" t="n">
        <f aca="false">(D120-E120)/3</f>
        <v>65166.6666666667</v>
      </c>
      <c r="I120" s="19" t="n">
        <f aca="false">SUM(F120:H120)</f>
        <v>195500</v>
      </c>
      <c r="J120" s="20" t="n">
        <f aca="false">SUM(I120+E120)</f>
        <v>400000</v>
      </c>
    </row>
    <row r="121" customFormat="false" ht="12.75" hidden="false" customHeight="false" outlineLevel="0" collapsed="false">
      <c r="A121" s="16"/>
      <c r="B121" s="17" t="s">
        <v>225</v>
      </c>
      <c r="C121" s="18" t="s">
        <v>23</v>
      </c>
      <c r="D121" s="19" t="n">
        <v>112000</v>
      </c>
      <c r="E121" s="19" t="n">
        <v>79614</v>
      </c>
      <c r="F121" s="19" t="n">
        <f aca="false">(D121-E121)/3</f>
        <v>10795.3333333333</v>
      </c>
      <c r="G121" s="19" t="n">
        <f aca="false">(D121-E121)/3</f>
        <v>10795.3333333333</v>
      </c>
      <c r="H121" s="19" t="n">
        <f aca="false">(D121-E121)/3</f>
        <v>10795.3333333333</v>
      </c>
      <c r="I121" s="19" t="n">
        <f aca="false">SUM(F121:H121)</f>
        <v>32386</v>
      </c>
      <c r="J121" s="20" t="n">
        <f aca="false">SUM(I121+E121)</f>
        <v>112000</v>
      </c>
    </row>
    <row r="122" customFormat="false" ht="12.75" hidden="false" customHeight="false" outlineLevel="0" collapsed="false">
      <c r="A122" s="11" t="s">
        <v>226</v>
      </c>
      <c r="B122" s="12"/>
      <c r="C122" s="13" t="s">
        <v>227</v>
      </c>
      <c r="D122" s="14" t="n">
        <f aca="false">SUM(D123:D126)</f>
        <v>10740534</v>
      </c>
      <c r="E122" s="14" t="n">
        <f aca="false">SUM(E123:E126)</f>
        <v>7558965</v>
      </c>
      <c r="F122" s="14" t="n">
        <f aca="false">SUM(F123:F126)</f>
        <v>1060523</v>
      </c>
      <c r="G122" s="14" t="n">
        <f aca="false">SUM(G123:G126)</f>
        <v>1060523</v>
      </c>
      <c r="H122" s="14" t="n">
        <f aca="false">SUM(H123:H126)</f>
        <v>1060523</v>
      </c>
      <c r="I122" s="14" t="n">
        <f aca="false">SUM(I123:I126)</f>
        <v>3181569</v>
      </c>
      <c r="J122" s="14" t="n">
        <f aca="false">SUM(J123:J126)</f>
        <v>10740534</v>
      </c>
    </row>
    <row r="123" customFormat="false" ht="12.75" hidden="false" customHeight="false" outlineLevel="0" collapsed="false">
      <c r="A123" s="21"/>
      <c r="B123" s="22" t="s">
        <v>228</v>
      </c>
      <c r="C123" s="23" t="s">
        <v>229</v>
      </c>
      <c r="D123" s="24" t="n">
        <v>1367733</v>
      </c>
      <c r="E123" s="24" t="n">
        <v>1328000</v>
      </c>
      <c r="F123" s="19" t="n">
        <f aca="false">(D123-E123)/3</f>
        <v>13244.3333333333</v>
      </c>
      <c r="G123" s="19" t="n">
        <f aca="false">(D123-E123)/3</f>
        <v>13244.3333333333</v>
      </c>
      <c r="H123" s="19" t="n">
        <f aca="false">(D123-E123)/3</f>
        <v>13244.3333333333</v>
      </c>
      <c r="I123" s="19" t="n">
        <f aca="false">SUM(F123:H123)</f>
        <v>39733</v>
      </c>
      <c r="J123" s="20" t="n">
        <f aca="false">SUM(I123+E123)</f>
        <v>1367733</v>
      </c>
    </row>
    <row r="124" customFormat="false" ht="12.75" hidden="false" customHeight="false" outlineLevel="0" collapsed="false">
      <c r="A124" s="21"/>
      <c r="B124" s="22" t="s">
        <v>230</v>
      </c>
      <c r="C124" s="23" t="s">
        <v>231</v>
      </c>
      <c r="D124" s="24" t="n">
        <v>269400</v>
      </c>
      <c r="E124" s="24" t="n">
        <v>261029</v>
      </c>
      <c r="F124" s="19" t="n">
        <f aca="false">(D124-E124)/3</f>
        <v>2790.33333333333</v>
      </c>
      <c r="G124" s="19" t="n">
        <f aca="false">(D124-E124)/3</f>
        <v>2790.33333333333</v>
      </c>
      <c r="H124" s="19" t="n">
        <f aca="false">(D124-E124)/3</f>
        <v>2790.33333333333</v>
      </c>
      <c r="I124" s="19" t="n">
        <f aca="false">SUM(F124:H124)</f>
        <v>8371</v>
      </c>
      <c r="J124" s="20" t="n">
        <f aca="false">SUM(I124+E124)</f>
        <v>269400</v>
      </c>
    </row>
    <row r="125" customFormat="false" ht="25.5" hidden="false" customHeight="false" outlineLevel="0" collapsed="false">
      <c r="A125" s="16"/>
      <c r="B125" s="17" t="s">
        <v>232</v>
      </c>
      <c r="C125" s="18" t="s">
        <v>233</v>
      </c>
      <c r="D125" s="19" t="n">
        <v>515000</v>
      </c>
      <c r="E125" s="19" t="n">
        <v>403700</v>
      </c>
      <c r="F125" s="19" t="n">
        <f aca="false">(D125-E125)/3</f>
        <v>37100</v>
      </c>
      <c r="G125" s="19" t="n">
        <f aca="false">(D125-E125)/3</f>
        <v>37100</v>
      </c>
      <c r="H125" s="19" t="n">
        <f aca="false">(D125-E125)/3</f>
        <v>37100</v>
      </c>
      <c r="I125" s="19" t="n">
        <f aca="false">SUM(F125:H125)</f>
        <v>111300</v>
      </c>
      <c r="J125" s="20" t="n">
        <f aca="false">SUM(I125+E125)</f>
        <v>515000</v>
      </c>
    </row>
    <row r="126" customFormat="false" ht="12.75" hidden="false" customHeight="false" outlineLevel="0" collapsed="false">
      <c r="A126" s="16"/>
      <c r="B126" s="17" t="s">
        <v>234</v>
      </c>
      <c r="C126" s="18" t="s">
        <v>23</v>
      </c>
      <c r="D126" s="19" t="n">
        <v>8588401</v>
      </c>
      <c r="E126" s="19" t="n">
        <v>5566236</v>
      </c>
      <c r="F126" s="19" t="n">
        <f aca="false">(D126-E126)/3</f>
        <v>1007388.33333333</v>
      </c>
      <c r="G126" s="19" t="n">
        <f aca="false">(D126-E126)/3</f>
        <v>1007388.33333333</v>
      </c>
      <c r="H126" s="19" t="n">
        <f aca="false">(D126-E126)/3</f>
        <v>1007388.33333333</v>
      </c>
      <c r="I126" s="19" t="n">
        <f aca="false">SUM(F126:H126)</f>
        <v>3022165</v>
      </c>
      <c r="J126" s="20" t="n">
        <f aca="false">SUM(I126+E126)</f>
        <v>8588401</v>
      </c>
    </row>
    <row r="127" customFormat="false" ht="13.5" hidden="false" customHeight="false" outlineLevel="0" collapsed="false">
      <c r="A127" s="25"/>
      <c r="B127" s="26"/>
      <c r="C127" s="27" t="s">
        <v>235</v>
      </c>
      <c r="D127" s="28" t="n">
        <f aca="false">SUM(D11+D17+D15+D22+D25+D28+D34+D43+D46+D51+D53+D55+D70+D72+D76+D91+D96+D104+D113+D122)</f>
        <v>265443537</v>
      </c>
      <c r="E127" s="28" t="n">
        <f aca="false">SUM(E11+E17+E15+E22+E25+E28+E34+E43+E46+E51+E53+E55+E70+E72+E76+E91+E96+E104+E113+E122)</f>
        <v>214144201</v>
      </c>
      <c r="F127" s="28" t="n">
        <f aca="false">SUM(F11+F17+F15+F22+F25+F28+F34+F43+F46+F51+F53+F55+F70+F72+F76+F91+F96+F104+F113+F122)</f>
        <v>17099778.6666667</v>
      </c>
      <c r="G127" s="28" t="n">
        <f aca="false">SUM(G11+G17+G15+G22+G25+G28+G34+G43+G46+G51+G53+G55+G70+G72+G76+G91+G96+G104+G113+G122)</f>
        <v>17099778.6666667</v>
      </c>
      <c r="H127" s="28" t="n">
        <f aca="false">SUM(H11+H17+H15+H22+H25+H28+H34+H43+H46+H51+H53+H55+H70+H72+H76+H91+H96+H104+H113+H122)</f>
        <v>17099778.6666667</v>
      </c>
      <c r="I127" s="28" t="n">
        <f aca="false">SUM(I11+I17+I15+I22+I25+I28+I34+I43+I46+I51+I53+I55+I70+I72+I76+I91+I96+I104+I113+I122)</f>
        <v>51299336</v>
      </c>
      <c r="J127" s="28" t="n">
        <f aca="false">SUM(J11+J17+J15+J22+J25+J28+J34+J43+J46+J51+J53+J55+J70+J72+J76+J91+J96+J104+J113+J122)</f>
        <v>265443537</v>
      </c>
    </row>
    <row r="128" customFormat="false" ht="12.75" hidden="false" customHeight="false" outlineLevel="0" collapsed="false">
      <c r="A128" s="29"/>
      <c r="B128" s="29"/>
      <c r="C128" s="30"/>
      <c r="D128" s="31"/>
      <c r="E128" s="31"/>
      <c r="F128" s="31"/>
      <c r="G128" s="32" t="s">
        <v>236</v>
      </c>
      <c r="H128" s="32"/>
      <c r="I128" s="32"/>
    </row>
    <row r="129" customFormat="false" ht="12.75" hidden="false" customHeight="false" outlineLevel="0" collapsed="false">
      <c r="A129" s="29"/>
      <c r="B129" s="29"/>
      <c r="C129" s="30"/>
      <c r="D129" s="31"/>
      <c r="E129" s="31"/>
      <c r="F129" s="31"/>
      <c r="G129" s="33"/>
      <c r="H129" s="33"/>
      <c r="I129" s="33"/>
      <c r="J129" s="15"/>
    </row>
    <row r="130" customFormat="false" ht="12.75" hidden="false" customHeight="false" outlineLevel="0" collapsed="false">
      <c r="A130" s="29"/>
      <c r="B130" s="29"/>
      <c r="C130" s="30"/>
      <c r="D130" s="31"/>
      <c r="E130" s="31"/>
      <c r="F130" s="31"/>
      <c r="G130" s="32" t="s">
        <v>237</v>
      </c>
      <c r="H130" s="32"/>
      <c r="I130" s="32"/>
    </row>
    <row r="131" customFormat="false" ht="12.75" hidden="false" customHeight="false" outlineLevel="0" collapsed="false">
      <c r="A131" s="29"/>
      <c r="B131" s="29"/>
      <c r="C131" s="30"/>
      <c r="D131" s="31"/>
      <c r="E131" s="31"/>
      <c r="F131" s="31"/>
      <c r="G131" s="31"/>
      <c r="H131" s="31"/>
      <c r="I131" s="31"/>
      <c r="J131" s="15"/>
    </row>
    <row r="132" customFormat="false" ht="12.75" hidden="false" customHeight="false" outlineLevel="0" collapsed="false">
      <c r="A132" s="29"/>
      <c r="B132" s="29"/>
      <c r="C132" s="30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A133" s="29"/>
      <c r="B133" s="29"/>
      <c r="C133" s="30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29"/>
      <c r="B134" s="29"/>
      <c r="C134" s="30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A135" s="29"/>
      <c r="B135" s="29"/>
      <c r="C135" s="30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29"/>
      <c r="B136" s="29"/>
      <c r="C136" s="30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A137" s="29"/>
      <c r="B137" s="29"/>
      <c r="C137" s="30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A138" s="29"/>
      <c r="B138" s="29"/>
      <c r="C138" s="30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A139" s="29"/>
      <c r="B139" s="29"/>
      <c r="C139" s="30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A140" s="29"/>
      <c r="B140" s="29"/>
      <c r="C140" s="30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A141" s="29"/>
      <c r="B141" s="29"/>
      <c r="C141" s="30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A142" s="29"/>
      <c r="B142" s="29"/>
      <c r="C142" s="30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29"/>
      <c r="B143" s="29"/>
      <c r="C143" s="30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29"/>
      <c r="B144" s="29"/>
      <c r="C144" s="30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29"/>
      <c r="B145" s="29"/>
      <c r="C145" s="30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A146" s="29"/>
      <c r="B146" s="29"/>
      <c r="C146" s="30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29"/>
      <c r="B147" s="29"/>
      <c r="C147" s="30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29"/>
      <c r="B148" s="29"/>
      <c r="C148" s="30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29"/>
      <c r="B149" s="29"/>
      <c r="C149" s="30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29"/>
      <c r="B150" s="29"/>
      <c r="C150" s="30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29"/>
      <c r="B151" s="29"/>
      <c r="C151" s="30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29"/>
      <c r="B152" s="29"/>
      <c r="C152" s="30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29"/>
      <c r="B153" s="29"/>
      <c r="C153" s="30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29"/>
      <c r="B154" s="29"/>
      <c r="C154" s="30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29"/>
      <c r="B155" s="29"/>
      <c r="C155" s="30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29"/>
      <c r="B156" s="29"/>
      <c r="C156" s="30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29"/>
      <c r="B157" s="29"/>
      <c r="C157" s="30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29"/>
      <c r="B158" s="29"/>
      <c r="C158" s="30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29"/>
      <c r="B159" s="29"/>
      <c r="C159" s="30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29"/>
      <c r="B160" s="29"/>
      <c r="C160" s="30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29"/>
      <c r="B161" s="29"/>
      <c r="C161" s="30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29"/>
      <c r="B162" s="29"/>
      <c r="C162" s="30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29"/>
      <c r="B163" s="29"/>
      <c r="C163" s="30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29"/>
      <c r="B164" s="29"/>
      <c r="C164" s="30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29"/>
      <c r="B165" s="29"/>
      <c r="C165" s="30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29"/>
      <c r="B166" s="29"/>
      <c r="C166" s="30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29"/>
      <c r="B167" s="29"/>
      <c r="C167" s="30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29"/>
      <c r="B168" s="29"/>
      <c r="C168" s="30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29"/>
      <c r="B169" s="29"/>
      <c r="C169" s="30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29"/>
      <c r="B170" s="29"/>
      <c r="C170" s="30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29"/>
      <c r="B171" s="29"/>
      <c r="C171" s="30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29"/>
      <c r="B172" s="29"/>
      <c r="C172" s="30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29"/>
      <c r="B173" s="29"/>
      <c r="C173" s="30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29"/>
      <c r="B174" s="29"/>
      <c r="C174" s="30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29"/>
      <c r="B175" s="29"/>
      <c r="C175" s="30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29"/>
      <c r="B176" s="29"/>
      <c r="C176" s="30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A177" s="29"/>
      <c r="B177" s="29"/>
      <c r="C177" s="30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A178" s="29"/>
      <c r="B178" s="29"/>
      <c r="C178" s="30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A179" s="29"/>
      <c r="B179" s="29"/>
      <c r="C179" s="30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A180" s="29"/>
      <c r="B180" s="29"/>
      <c r="C180" s="30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29"/>
      <c r="B181" s="29"/>
      <c r="C181" s="30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A182" s="29"/>
      <c r="B182" s="29"/>
      <c r="C182" s="30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A183" s="29"/>
      <c r="B183" s="29"/>
      <c r="C183" s="30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A184" s="29"/>
      <c r="B184" s="29"/>
      <c r="C184" s="30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29"/>
      <c r="B185" s="29"/>
      <c r="C185" s="30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29"/>
      <c r="B186" s="29"/>
      <c r="C186" s="30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29"/>
      <c r="B187" s="29"/>
      <c r="C187" s="30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29"/>
      <c r="B188" s="29"/>
      <c r="C188" s="30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29"/>
      <c r="B189" s="29"/>
      <c r="C189" s="30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A190" s="29"/>
      <c r="B190" s="29"/>
      <c r="C190" s="30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29"/>
      <c r="B191" s="29"/>
      <c r="C191" s="30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29"/>
      <c r="B192" s="29"/>
      <c r="C192" s="30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29"/>
      <c r="B193" s="29"/>
      <c r="C193" s="30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29"/>
      <c r="B194" s="29"/>
      <c r="C194" s="30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29"/>
      <c r="B195" s="29"/>
      <c r="C195" s="30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29"/>
      <c r="B196" s="29"/>
      <c r="C196" s="30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29"/>
      <c r="B197" s="29"/>
      <c r="C197" s="30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A198" s="29"/>
      <c r="B198" s="29"/>
      <c r="C198" s="30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A199" s="29"/>
      <c r="B199" s="29"/>
      <c r="C199" s="30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A200" s="29"/>
      <c r="B200" s="29"/>
      <c r="C200" s="30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A201" s="29"/>
      <c r="B201" s="29"/>
      <c r="C201" s="30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A202" s="29"/>
      <c r="B202" s="29"/>
      <c r="C202" s="30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A203" s="29"/>
      <c r="B203" s="29"/>
      <c r="C203" s="30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A204" s="29"/>
      <c r="B204" s="29"/>
      <c r="C204" s="30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29"/>
      <c r="B205" s="29"/>
      <c r="C205" s="30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29"/>
      <c r="B206" s="29"/>
      <c r="C206" s="30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A207" s="29"/>
      <c r="B207" s="29"/>
      <c r="C207" s="30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A208" s="29"/>
      <c r="B208" s="29"/>
      <c r="C208" s="30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A209" s="29"/>
      <c r="B209" s="29"/>
      <c r="C209" s="30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A210" s="29"/>
      <c r="B210" s="29"/>
      <c r="C210" s="30"/>
      <c r="D210" s="31"/>
      <c r="E210" s="31"/>
      <c r="F210" s="31"/>
      <c r="G210" s="31"/>
      <c r="H210" s="31"/>
      <c r="I210" s="31"/>
    </row>
  </sheetData>
  <mergeCells count="15">
    <mergeCell ref="G1:I1"/>
    <mergeCell ref="G2:I2"/>
    <mergeCell ref="G3:I3"/>
    <mergeCell ref="G4:I4"/>
    <mergeCell ref="A6:I6"/>
    <mergeCell ref="A8:A9"/>
    <mergeCell ref="B8:B9"/>
    <mergeCell ref="C8:C9"/>
    <mergeCell ref="D8:D9"/>
    <mergeCell ref="E8:E9"/>
    <mergeCell ref="F8:H8"/>
    <mergeCell ref="I8:I9"/>
    <mergeCell ref="J8:J9"/>
    <mergeCell ref="G128:I128"/>
    <mergeCell ref="G130:I13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09-12-29T06:48:24Z</cp:lastPrinted>
  <dcterms:modified xsi:type="dcterms:W3CDTF">2009-12-29T06:48:28Z</dcterms:modified>
  <cp:revision>0</cp:revision>
  <dc:subject/>
  <dc:title/>
</cp:coreProperties>
</file>