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Prognoza kwoty długu na lata 2009-2020</t>
  </si>
  <si>
    <t xml:space="preserve">w złotych</t>
  </si>
  <si>
    <t xml:space="preserve">Lp.</t>
  </si>
  <si>
    <t xml:space="preserve">Wyszczególnienie</t>
  </si>
  <si>
    <t xml:space="preserve">Kwota długu na dzień 31.09.2009</t>
  </si>
  <si>
    <t xml:space="preserve">Prognoza</t>
  </si>
  <si>
    <t xml:space="preserve">1.</t>
  </si>
  <si>
    <t xml:space="preserve">Zobowiązania wg tytułów dłużnych: </t>
  </si>
  <si>
    <t xml:space="preserve">1.1</t>
  </si>
  <si>
    <t xml:space="preserve">Zaciągnięte zobowiązania (bez art.. 170 ust. 3 ufp)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art.. 170 ust. 3 ufp):</t>
  </si>
  <si>
    <t xml:space="preserve">1.2.1</t>
  </si>
  <si>
    <t xml:space="preserve">pożyczki</t>
  </si>
  <si>
    <t xml:space="preserve">1.2.2</t>
  </si>
  <si>
    <t xml:space="preserve">kredyty</t>
  </si>
  <si>
    <t xml:space="preserve">1.2.3</t>
  </si>
  <si>
    <t xml:space="preserve">obligacje</t>
  </si>
  <si>
    <t xml:space="preserve">1.3</t>
  </si>
  <si>
    <t xml:space="preserve">Zaciągnięte zobowiązania (art.. 170 ust. 3 ufp):</t>
  </si>
  <si>
    <t xml:space="preserve">1.3.1</t>
  </si>
  <si>
    <t xml:space="preserve">1.3.2</t>
  </si>
  <si>
    <t xml:space="preserve">1.4</t>
  </si>
  <si>
    <t xml:space="preserve">Planowane w roku budżetowym (art. 170 ust. 3 ufp):</t>
  </si>
  <si>
    <t xml:space="preserve">1.4.1</t>
  </si>
  <si>
    <t xml:space="preserve">1.4.2</t>
  </si>
  <si>
    <t xml:space="preserve">1.4.3</t>
  </si>
  <si>
    <t xml:space="preserve">Spłata długu</t>
  </si>
  <si>
    <t xml:space="preserve">2.1</t>
  </si>
  <si>
    <t xml:space="preserve">Spłata rat kapitałowych (bez art.. 169 ust. 3 ufp)</t>
  </si>
  <si>
    <t xml:space="preserve">2.1.1</t>
  </si>
  <si>
    <t xml:space="preserve">2.1.2</t>
  </si>
  <si>
    <t xml:space="preserve">2.1.3</t>
  </si>
  <si>
    <t xml:space="preserve">wykup papierów wartościowych</t>
  </si>
  <si>
    <t xml:space="preserve">2.1.4</t>
  </si>
  <si>
    <t xml:space="preserve">udzielonych poręczeń</t>
  </si>
  <si>
    <t xml:space="preserve">2.2</t>
  </si>
  <si>
    <t xml:space="preserve">Spłata rat kapitałowych (art. 169 ust. 3 ufp)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a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4.1</t>
  </si>
  <si>
    <t xml:space="preserve">  wydatki bieżące</t>
  </si>
  <si>
    <t xml:space="preserve">4.2</t>
  </si>
  <si>
    <t xml:space="preserve">  wydatki inwestycyjne</t>
  </si>
  <si>
    <t xml:space="preserve">5.</t>
  </si>
  <si>
    <t xml:space="preserve">Relacje do dochodów (w %):</t>
  </si>
  <si>
    <t xml:space="preserve">5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</t>
    </r>
  </si>
  <si>
    <t xml:space="preserve">5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5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5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b val="true"/>
      <sz val="10"/>
      <color rgb="FF333366"/>
      <name val="Arial"/>
      <family val="2"/>
      <charset val="238"/>
    </font>
    <font>
      <b val="true"/>
      <i val="true"/>
      <sz val="10"/>
      <color rgb="FF333366"/>
      <name val="Arial"/>
      <family val="2"/>
      <charset val="238"/>
    </font>
    <font>
      <b val="true"/>
      <sz val="10"/>
      <color rgb="FF333366"/>
      <name val="Arial CE"/>
      <family val="2"/>
      <charset val="238"/>
    </font>
    <font>
      <b val="true"/>
      <sz val="10"/>
      <color rgb="FF333366"/>
      <name val="Arial"/>
      <family val="2"/>
    </font>
    <font>
      <b val="true"/>
      <sz val="10"/>
      <color rgb="FFCCCC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9" min="8" style="0" width="11.56"/>
    <col collapsed="false" customWidth="true" hidden="false" outlineLevel="0" max="10" min="10" style="0" width="11.7"/>
    <col collapsed="false" customWidth="true" hidden="false" outlineLevel="0" max="14" min="11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3.25" hidden="false" customHeight="true" outlineLevel="0" collapsed="false">
      <c r="A5" s="4"/>
      <c r="B5" s="4"/>
      <c r="C5" s="4"/>
      <c r="D5" s="4" t="n">
        <v>2010</v>
      </c>
      <c r="E5" s="4" t="n">
        <v>2011</v>
      </c>
      <c r="F5" s="4" t="n">
        <v>2012</v>
      </c>
      <c r="G5" s="4" t="n">
        <v>2013</v>
      </c>
      <c r="H5" s="4" t="n">
        <v>2014</v>
      </c>
      <c r="I5" s="4" t="n">
        <v>2015</v>
      </c>
      <c r="J5" s="7" t="n">
        <v>2016</v>
      </c>
      <c r="K5" s="7" t="n">
        <v>2017</v>
      </c>
      <c r="L5" s="7" t="n">
        <v>2018</v>
      </c>
      <c r="M5" s="7" t="n">
        <v>2019</v>
      </c>
      <c r="N5" s="7" t="n">
        <v>2020</v>
      </c>
    </row>
    <row r="6" s="11" customFormat="true" ht="21.6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9" t="n">
        <v>10</v>
      </c>
      <c r="K6" s="9" t="n">
        <v>11</v>
      </c>
      <c r="L6" s="9" t="n">
        <v>12</v>
      </c>
      <c r="M6" s="10"/>
      <c r="N6" s="10"/>
    </row>
    <row r="7" s="6" customFormat="true" ht="22.5" hidden="false" customHeight="true" outlineLevel="0" collapsed="false">
      <c r="A7" s="12" t="s">
        <v>6</v>
      </c>
      <c r="B7" s="13" t="s">
        <v>7</v>
      </c>
      <c r="C7" s="14" t="n">
        <f aca="false">SUM(C8+C12+C16)</f>
        <v>29689447</v>
      </c>
      <c r="D7" s="14" t="n">
        <f aca="false">SUM(D8)</f>
        <v>59934645</v>
      </c>
      <c r="E7" s="14" t="n">
        <f aca="false">SUM(E8)</f>
        <v>81375607</v>
      </c>
      <c r="F7" s="14" t="n">
        <f aca="false">SUM(F8)</f>
        <v>81375607</v>
      </c>
      <c r="G7" s="14" t="n">
        <f aca="false">SUM(G8)</f>
        <v>81375607</v>
      </c>
      <c r="H7" s="14" t="n">
        <f aca="false">SUM(H8)</f>
        <v>81375607</v>
      </c>
      <c r="I7" s="14" t="n">
        <f aca="false">SUM(I8)</f>
        <v>81375607</v>
      </c>
      <c r="J7" s="14" t="n">
        <f aca="false">SUM(J8)</f>
        <v>81375607</v>
      </c>
      <c r="K7" s="14" t="n">
        <f aca="false">SUM(K8)</f>
        <v>81375607</v>
      </c>
      <c r="L7" s="14" t="n">
        <f aca="false">SUM(L8)</f>
        <v>81375607</v>
      </c>
      <c r="M7" s="14" t="n">
        <f aca="false">SUM(M8)</f>
        <v>81375607</v>
      </c>
      <c r="N7" s="14" t="n">
        <f aca="false">SUM(N8)</f>
        <v>81375607</v>
      </c>
    </row>
    <row r="8" s="18" customFormat="true" ht="15" hidden="false" customHeight="true" outlineLevel="0" collapsed="false">
      <c r="A8" s="15" t="s">
        <v>8</v>
      </c>
      <c r="B8" s="16" t="s">
        <v>9</v>
      </c>
      <c r="C8" s="17" t="n">
        <f aca="false">SUM(C9+C10+C16)</f>
        <v>29689447</v>
      </c>
      <c r="D8" s="17" t="n">
        <f aca="false">(D12+C10)-D26</f>
        <v>59934645</v>
      </c>
      <c r="E8" s="17" t="n">
        <f aca="false">D8+E12-E26</f>
        <v>81375607</v>
      </c>
      <c r="F8" s="17" t="n">
        <f aca="false">E8+F12-F26</f>
        <v>81375607</v>
      </c>
      <c r="G8" s="17" t="n">
        <f aca="false">F8+G12-G26</f>
        <v>81375607</v>
      </c>
      <c r="H8" s="17" t="n">
        <f aca="false">G8+H12-H26</f>
        <v>81375607</v>
      </c>
      <c r="I8" s="17" t="n">
        <f aca="false">H8+I12-I26</f>
        <v>81375607</v>
      </c>
      <c r="J8" s="17" t="n">
        <f aca="false">I8+J12-J26</f>
        <v>81375607</v>
      </c>
      <c r="K8" s="17" t="n">
        <f aca="false">J8+K12-K26</f>
        <v>81375607</v>
      </c>
      <c r="L8" s="17" t="n">
        <f aca="false">K8+L12-L26</f>
        <v>81375607</v>
      </c>
      <c r="M8" s="17" t="n">
        <f aca="false">L8+M12-M26</f>
        <v>81375607</v>
      </c>
      <c r="N8" s="17" t="n">
        <f aca="false">M8+N12-N26</f>
        <v>81375607</v>
      </c>
    </row>
    <row r="9" s="18" customFormat="true" ht="15" hidden="false" customHeight="true" outlineLevel="0" collapsed="false">
      <c r="A9" s="19" t="s">
        <v>10</v>
      </c>
      <c r="B9" s="20" t="s">
        <v>11</v>
      </c>
      <c r="C9" s="21"/>
      <c r="D9" s="21"/>
      <c r="E9" s="21"/>
      <c r="F9" s="21"/>
      <c r="G9" s="21"/>
      <c r="H9" s="22"/>
      <c r="I9" s="22"/>
      <c r="J9" s="23"/>
      <c r="K9" s="23"/>
      <c r="L9" s="23"/>
      <c r="M9" s="23"/>
      <c r="N9" s="23"/>
    </row>
    <row r="10" s="18" customFormat="true" ht="15" hidden="false" customHeight="true" outlineLevel="0" collapsed="false">
      <c r="A10" s="19" t="s">
        <v>12</v>
      </c>
      <c r="B10" s="20" t="s">
        <v>13</v>
      </c>
      <c r="C10" s="24" t="n">
        <v>29689447</v>
      </c>
      <c r="D10" s="21"/>
      <c r="E10" s="21"/>
      <c r="F10" s="21"/>
      <c r="G10" s="21"/>
      <c r="H10" s="21"/>
      <c r="I10" s="21"/>
      <c r="J10" s="23"/>
      <c r="K10" s="23"/>
      <c r="L10" s="23"/>
      <c r="M10" s="23"/>
      <c r="N10" s="23"/>
    </row>
    <row r="11" s="18" customFormat="true" ht="15" hidden="false" customHeight="true" outlineLevel="0" collapsed="false">
      <c r="A11" s="19" t="s">
        <v>14</v>
      </c>
      <c r="B11" s="20" t="s">
        <v>15</v>
      </c>
      <c r="C11" s="21"/>
      <c r="D11" s="21"/>
      <c r="E11" s="21"/>
      <c r="F11" s="21"/>
      <c r="G11" s="21"/>
      <c r="H11" s="21"/>
      <c r="I11" s="21"/>
      <c r="J11" s="23"/>
      <c r="K11" s="23"/>
      <c r="L11" s="23"/>
      <c r="M11" s="23"/>
      <c r="N11" s="23"/>
    </row>
    <row r="12" s="18" customFormat="true" ht="15" hidden="false" customHeight="true" outlineLevel="0" collapsed="false">
      <c r="A12" s="25" t="s">
        <v>16</v>
      </c>
      <c r="B12" s="26" t="s">
        <v>17</v>
      </c>
      <c r="C12" s="27" t="n">
        <f aca="false">SUM(C14)</f>
        <v>0</v>
      </c>
      <c r="D12" s="28" t="n">
        <f aca="false">SUM(D13:D15)</f>
        <v>37678226</v>
      </c>
      <c r="E12" s="28" t="n">
        <f aca="false">SUM(E13:E15)</f>
        <v>30347828</v>
      </c>
      <c r="F12" s="28" t="n">
        <f aca="false">SUM(F13:F15)</f>
        <v>12278676</v>
      </c>
      <c r="G12" s="28" t="n">
        <f aca="false">SUM(G13:G15)</f>
        <v>14757875</v>
      </c>
      <c r="H12" s="28" t="n">
        <f aca="false">SUM(H13:H15)</f>
        <v>17314741</v>
      </c>
      <c r="I12" s="28" t="n">
        <f aca="false">SUM(I13:I15)</f>
        <v>19778136</v>
      </c>
      <c r="J12" s="28" t="n">
        <f aca="false">SUM(J13:J15)</f>
        <v>21196198</v>
      </c>
      <c r="K12" s="28" t="n">
        <f aca="false">SUM(K13:K15)</f>
        <v>22324515</v>
      </c>
      <c r="L12" s="28" t="n">
        <f aca="false">SUM(L13:L15)</f>
        <v>20223920</v>
      </c>
      <c r="M12" s="29" t="n">
        <f aca="false">SUM(M13:M15)</f>
        <v>22441920</v>
      </c>
      <c r="N12" s="29" t="n">
        <f aca="false">SUM(N13:N15)</f>
        <v>20860458</v>
      </c>
    </row>
    <row r="13" s="18" customFormat="true" ht="15" hidden="false" customHeight="true" outlineLevel="0" collapsed="false">
      <c r="A13" s="19" t="s">
        <v>18</v>
      </c>
      <c r="B13" s="20" t="s">
        <v>19</v>
      </c>
      <c r="C13" s="21"/>
      <c r="D13" s="21" t="n">
        <v>0</v>
      </c>
      <c r="E13" s="21"/>
      <c r="F13" s="21" t="n">
        <v>0</v>
      </c>
      <c r="G13" s="21"/>
      <c r="H13" s="21"/>
      <c r="I13" s="21"/>
      <c r="J13" s="23"/>
      <c r="K13" s="23"/>
      <c r="L13" s="23"/>
      <c r="M13" s="23"/>
      <c r="N13" s="23"/>
    </row>
    <row r="14" s="18" customFormat="true" ht="15" hidden="false" customHeight="true" outlineLevel="0" collapsed="false">
      <c r="A14" s="19" t="s">
        <v>20</v>
      </c>
      <c r="B14" s="20" t="s">
        <v>21</v>
      </c>
      <c r="C14" s="21"/>
      <c r="D14" s="30" t="n">
        <v>37678226</v>
      </c>
      <c r="E14" s="27" t="n">
        <v>30347828</v>
      </c>
      <c r="F14" s="27" t="n">
        <v>12278676</v>
      </c>
      <c r="G14" s="27" t="n">
        <v>14757875</v>
      </c>
      <c r="H14" s="27" t="n">
        <v>17314741</v>
      </c>
      <c r="I14" s="27" t="n">
        <v>19778136</v>
      </c>
      <c r="J14" s="31" t="n">
        <v>21196198</v>
      </c>
      <c r="K14" s="31" t="n">
        <v>22324515</v>
      </c>
      <c r="L14" s="31" t="n">
        <v>20223920</v>
      </c>
      <c r="M14" s="32" t="n">
        <v>22441920</v>
      </c>
      <c r="N14" s="32" t="n">
        <v>20860458</v>
      </c>
    </row>
    <row r="15" s="18" customFormat="true" ht="15" hidden="false" customHeight="true" outlineLevel="0" collapsed="false">
      <c r="A15" s="19" t="s">
        <v>22</v>
      </c>
      <c r="B15" s="20" t="s">
        <v>23</v>
      </c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</row>
    <row r="16" s="18" customFormat="true" ht="15" hidden="false" customHeight="true" outlineLevel="0" collapsed="false">
      <c r="A16" s="25" t="s">
        <v>24</v>
      </c>
      <c r="B16" s="33" t="s">
        <v>25</v>
      </c>
      <c r="C16" s="34"/>
      <c r="D16" s="33" t="n">
        <f aca="false">SUM(D17:D18)</f>
        <v>0</v>
      </c>
      <c r="E16" s="33" t="n">
        <f aca="false">SUM(E17:E18)</f>
        <v>0</v>
      </c>
      <c r="F16" s="33" t="n">
        <f aca="false">SUM(F17:F18)</f>
        <v>0</v>
      </c>
      <c r="G16" s="33" t="n">
        <f aca="false">SUM(G17:G18)</f>
        <v>0</v>
      </c>
      <c r="H16" s="33" t="n">
        <f aca="false">SUM(H17:H18)</f>
        <v>0</v>
      </c>
      <c r="I16" s="33" t="n">
        <f aca="false">SUM(I17:I18)</f>
        <v>0</v>
      </c>
      <c r="J16" s="33" t="n">
        <f aca="false">SUM(J17:J18)</f>
        <v>0</v>
      </c>
      <c r="K16" s="33" t="n">
        <f aca="false">SUM(K17:K18)</f>
        <v>0</v>
      </c>
      <c r="L16" s="33" t="n">
        <f aca="false">SUM(L17:L18)</f>
        <v>0</v>
      </c>
      <c r="M16" s="23"/>
      <c r="N16" s="23"/>
    </row>
    <row r="17" s="18" customFormat="true" ht="15" hidden="false" customHeight="true" outlineLevel="0" collapsed="false">
      <c r="A17" s="19" t="s">
        <v>26</v>
      </c>
      <c r="B17" s="20" t="s">
        <v>19</v>
      </c>
      <c r="C17" s="35"/>
      <c r="D17" s="36"/>
      <c r="E17" s="36"/>
      <c r="F17" s="36"/>
      <c r="G17" s="36"/>
      <c r="H17" s="36"/>
      <c r="I17" s="36"/>
      <c r="J17" s="23"/>
      <c r="K17" s="23"/>
      <c r="L17" s="23"/>
      <c r="M17" s="23"/>
      <c r="N17" s="23"/>
    </row>
    <row r="18" s="18" customFormat="true" ht="15" hidden="false" customHeight="true" outlineLevel="0" collapsed="false">
      <c r="A18" s="19" t="s">
        <v>27</v>
      </c>
      <c r="B18" s="20" t="s">
        <v>21</v>
      </c>
      <c r="C18" s="36"/>
      <c r="D18" s="36"/>
      <c r="E18" s="36"/>
      <c r="F18" s="36"/>
      <c r="G18" s="36"/>
      <c r="H18" s="36"/>
      <c r="I18" s="36"/>
      <c r="J18" s="23"/>
      <c r="K18" s="23"/>
      <c r="L18" s="23"/>
      <c r="M18" s="23"/>
      <c r="N18" s="23"/>
    </row>
    <row r="19" s="18" customFormat="true" ht="15" hidden="false" customHeight="true" outlineLevel="0" collapsed="false">
      <c r="A19" s="19" t="s">
        <v>27</v>
      </c>
      <c r="B19" s="20" t="s">
        <v>23</v>
      </c>
      <c r="C19" s="36"/>
      <c r="D19" s="36"/>
      <c r="E19" s="36"/>
      <c r="F19" s="36"/>
      <c r="G19" s="36"/>
      <c r="H19" s="36"/>
      <c r="I19" s="36"/>
      <c r="J19" s="23"/>
      <c r="K19" s="23"/>
      <c r="L19" s="23"/>
      <c r="M19" s="23"/>
      <c r="N19" s="23"/>
    </row>
    <row r="20" s="18" customFormat="true" ht="15" hidden="false" customHeight="true" outlineLevel="0" collapsed="false">
      <c r="A20" s="19" t="s">
        <v>28</v>
      </c>
      <c r="B20" s="37" t="s">
        <v>29</v>
      </c>
      <c r="C20" s="36"/>
      <c r="D20" s="36"/>
      <c r="E20" s="36"/>
      <c r="F20" s="36"/>
      <c r="G20" s="36"/>
      <c r="H20" s="36"/>
      <c r="I20" s="36"/>
      <c r="J20" s="23"/>
      <c r="K20" s="23"/>
      <c r="L20" s="23"/>
      <c r="M20" s="23"/>
      <c r="N20" s="23"/>
    </row>
    <row r="21" s="18" customFormat="true" ht="15" hidden="false" customHeight="true" outlineLevel="0" collapsed="false">
      <c r="A21" s="19" t="s">
        <v>30</v>
      </c>
      <c r="B21" s="20" t="s">
        <v>19</v>
      </c>
      <c r="C21" s="36"/>
      <c r="D21" s="36"/>
      <c r="E21" s="36"/>
      <c r="F21" s="36"/>
      <c r="G21" s="36"/>
      <c r="H21" s="36"/>
      <c r="I21" s="36"/>
      <c r="J21" s="23"/>
      <c r="K21" s="23"/>
      <c r="L21" s="23"/>
      <c r="M21" s="23"/>
      <c r="N21" s="23"/>
    </row>
    <row r="22" s="18" customFormat="true" ht="15" hidden="false" customHeight="true" outlineLevel="0" collapsed="false">
      <c r="A22" s="19" t="s">
        <v>31</v>
      </c>
      <c r="B22" s="20" t="s">
        <v>21</v>
      </c>
      <c r="C22" s="36"/>
      <c r="D22" s="36"/>
      <c r="E22" s="36"/>
      <c r="F22" s="36"/>
      <c r="G22" s="36"/>
      <c r="H22" s="36"/>
      <c r="I22" s="36"/>
      <c r="J22" s="23"/>
      <c r="K22" s="23"/>
      <c r="L22" s="23"/>
      <c r="M22" s="23"/>
      <c r="N22" s="23"/>
    </row>
    <row r="23" s="18" customFormat="true" ht="15" hidden="false" customHeight="true" outlineLevel="0" collapsed="false">
      <c r="A23" s="19" t="s">
        <v>32</v>
      </c>
      <c r="B23" s="20" t="s">
        <v>23</v>
      </c>
      <c r="C23" s="36"/>
      <c r="D23" s="36"/>
      <c r="E23" s="36"/>
      <c r="F23" s="36"/>
      <c r="G23" s="36"/>
      <c r="H23" s="36"/>
      <c r="I23" s="36"/>
      <c r="J23" s="23"/>
      <c r="K23" s="23"/>
      <c r="L23" s="23"/>
      <c r="M23" s="23"/>
      <c r="N23" s="23"/>
    </row>
    <row r="24" s="6" customFormat="true" ht="22.5" hidden="false" customHeight="true" outlineLevel="0" collapsed="false">
      <c r="A24" s="4" t="n">
        <v>2</v>
      </c>
      <c r="B24" s="38" t="s">
        <v>33</v>
      </c>
      <c r="C24" s="39"/>
      <c r="D24" s="39" t="n">
        <f aca="false">SUM(D35+D30+D25)</f>
        <v>10194427</v>
      </c>
      <c r="E24" s="39" t="n">
        <f aca="false">SUM(E35+E30+E25)</f>
        <v>12684266</v>
      </c>
      <c r="F24" s="39" t="n">
        <f aca="false">SUM(F35+F30+F25)</f>
        <v>15826154</v>
      </c>
      <c r="G24" s="39" t="n">
        <f aca="false">SUM(G35+G30+G25)</f>
        <v>17836085</v>
      </c>
      <c r="H24" s="39" t="n">
        <f aca="false">SUM(H35+H30+H25)</f>
        <v>19718151</v>
      </c>
      <c r="I24" s="39" t="n">
        <f aca="false">SUM(I35+I30+I25)</f>
        <v>21932254</v>
      </c>
      <c r="J24" s="39" t="n">
        <f aca="false">SUM(J35+J30+J25)</f>
        <v>22898951</v>
      </c>
      <c r="K24" s="39" t="n">
        <f aca="false">SUM(K35+K30+K25)</f>
        <v>23574012</v>
      </c>
      <c r="L24" s="39" t="n">
        <f aca="false">SUM(L35+L30+L25)</f>
        <v>21091946</v>
      </c>
      <c r="M24" s="39" t="n">
        <f aca="false">SUM(M35+M30+M25)</f>
        <v>22946030</v>
      </c>
      <c r="N24" s="39" t="n">
        <f aca="false">SUM(N35+N30+N25)</f>
        <v>21032656</v>
      </c>
    </row>
    <row r="25" s="6" customFormat="true" ht="15" hidden="false" customHeight="true" outlineLevel="0" collapsed="false">
      <c r="A25" s="40" t="s">
        <v>34</v>
      </c>
      <c r="B25" s="41" t="s">
        <v>35</v>
      </c>
      <c r="C25" s="42"/>
      <c r="D25" s="42" t="n">
        <f aca="false">SUM(D26:D28)</f>
        <v>7433028</v>
      </c>
      <c r="E25" s="42" t="n">
        <f aca="false">SUM(E26:E28)</f>
        <v>8906866</v>
      </c>
      <c r="F25" s="42" t="n">
        <f aca="false">SUM(F26:F28)</f>
        <v>12278676</v>
      </c>
      <c r="G25" s="42" t="n">
        <f aca="false">SUM(G26:G28)</f>
        <v>14757875</v>
      </c>
      <c r="H25" s="42" t="n">
        <f aca="false">SUM(H26:H28)</f>
        <v>17314741</v>
      </c>
      <c r="I25" s="42" t="n">
        <f aca="false">SUM(I26:I28)</f>
        <v>19778136</v>
      </c>
      <c r="J25" s="43" t="n">
        <f aca="false">SUM(J26:J28)</f>
        <v>21196198</v>
      </c>
      <c r="K25" s="43" t="n">
        <f aca="false">SUM(K26:K28)</f>
        <v>22324515</v>
      </c>
      <c r="L25" s="43" t="n">
        <f aca="false">SUM(L26:L28)</f>
        <v>20223920</v>
      </c>
      <c r="M25" s="43" t="n">
        <f aca="false">SUM(M26:M28)</f>
        <v>22441920</v>
      </c>
      <c r="N25" s="43" t="n">
        <f aca="false">SUM(N26:N28)</f>
        <v>20860458</v>
      </c>
    </row>
    <row r="26" s="18" customFormat="true" ht="15" hidden="false" customHeight="true" outlineLevel="0" collapsed="false">
      <c r="A26" s="19" t="s">
        <v>36</v>
      </c>
      <c r="B26" s="20" t="s">
        <v>13</v>
      </c>
      <c r="C26" s="21"/>
      <c r="D26" s="21" t="n">
        <v>7433028</v>
      </c>
      <c r="E26" s="21" t="n">
        <v>8906866</v>
      </c>
      <c r="F26" s="21" t="n">
        <v>12278676</v>
      </c>
      <c r="G26" s="21" t="n">
        <v>14757875</v>
      </c>
      <c r="H26" s="21" t="n">
        <v>17314741</v>
      </c>
      <c r="I26" s="21" t="n">
        <v>19778136</v>
      </c>
      <c r="J26" s="44" t="n">
        <v>21196198</v>
      </c>
      <c r="K26" s="44" t="n">
        <v>22324515</v>
      </c>
      <c r="L26" s="44" t="n">
        <v>20223920</v>
      </c>
      <c r="M26" s="44" t="n">
        <v>22441920</v>
      </c>
      <c r="N26" s="44" t="n">
        <v>20860458</v>
      </c>
    </row>
    <row r="27" s="18" customFormat="true" ht="15" hidden="false" customHeight="true" outlineLevel="0" collapsed="false">
      <c r="A27" s="19" t="s">
        <v>37</v>
      </c>
      <c r="B27" s="20" t="s">
        <v>11</v>
      </c>
      <c r="C27" s="21"/>
      <c r="D27" s="21"/>
      <c r="E27" s="21"/>
      <c r="F27" s="21"/>
      <c r="G27" s="21"/>
      <c r="H27" s="21"/>
      <c r="I27" s="21"/>
      <c r="J27" s="23"/>
      <c r="K27" s="23"/>
      <c r="L27" s="23"/>
      <c r="M27" s="23"/>
      <c r="N27" s="23"/>
    </row>
    <row r="28" s="18" customFormat="true" ht="15" hidden="false" customHeight="true" outlineLevel="0" collapsed="false">
      <c r="A28" s="19" t="s">
        <v>38</v>
      </c>
      <c r="B28" s="20" t="s">
        <v>39</v>
      </c>
      <c r="C28" s="21"/>
      <c r="D28" s="21"/>
      <c r="E28" s="21"/>
      <c r="F28" s="21"/>
      <c r="G28" s="21"/>
      <c r="H28" s="21"/>
      <c r="I28" s="21"/>
      <c r="J28" s="23"/>
      <c r="K28" s="23"/>
      <c r="L28" s="23"/>
      <c r="M28" s="23"/>
      <c r="N28" s="23"/>
    </row>
    <row r="29" s="18" customFormat="true" ht="15" hidden="false" customHeight="true" outlineLevel="0" collapsed="false">
      <c r="A29" s="19" t="s">
        <v>40</v>
      </c>
      <c r="B29" s="20" t="s">
        <v>41</v>
      </c>
      <c r="C29" s="21"/>
      <c r="D29" s="21"/>
      <c r="E29" s="21"/>
      <c r="F29" s="21"/>
      <c r="G29" s="21"/>
      <c r="H29" s="21"/>
      <c r="I29" s="21"/>
      <c r="J29" s="23"/>
      <c r="K29" s="23"/>
      <c r="L29" s="23"/>
      <c r="M29" s="23"/>
      <c r="N29" s="23"/>
    </row>
    <row r="30" s="18" customFormat="true" ht="15" hidden="false" customHeight="true" outlineLevel="0" collapsed="false">
      <c r="A30" s="25" t="s">
        <v>42</v>
      </c>
      <c r="B30" s="33" t="s">
        <v>43</v>
      </c>
      <c r="C30" s="22"/>
      <c r="D30" s="21"/>
      <c r="E30" s="22"/>
      <c r="F30" s="22"/>
      <c r="G30" s="22"/>
      <c r="H30" s="22"/>
      <c r="I30" s="22"/>
      <c r="J30" s="23"/>
      <c r="K30" s="23"/>
      <c r="L30" s="23"/>
      <c r="M30" s="23"/>
      <c r="N30" s="23"/>
    </row>
    <row r="31" s="18" customFormat="true" ht="15" hidden="false" customHeight="true" outlineLevel="0" collapsed="false">
      <c r="A31" s="45" t="s">
        <v>44</v>
      </c>
      <c r="B31" s="20" t="s">
        <v>13</v>
      </c>
      <c r="C31" s="22"/>
      <c r="D31" s="21"/>
      <c r="E31" s="22"/>
      <c r="F31" s="22"/>
      <c r="G31" s="22"/>
      <c r="H31" s="22"/>
      <c r="I31" s="22"/>
      <c r="J31" s="23"/>
      <c r="K31" s="23"/>
      <c r="L31" s="23"/>
      <c r="M31" s="23"/>
      <c r="N31" s="23"/>
    </row>
    <row r="32" s="18" customFormat="true" ht="15" hidden="false" customHeight="true" outlineLevel="0" collapsed="false">
      <c r="A32" s="45" t="s">
        <v>45</v>
      </c>
      <c r="B32" s="20" t="s">
        <v>11</v>
      </c>
      <c r="C32" s="22"/>
      <c r="D32" s="21"/>
      <c r="E32" s="22"/>
      <c r="F32" s="22"/>
      <c r="G32" s="22"/>
      <c r="H32" s="22"/>
      <c r="I32" s="22"/>
      <c r="J32" s="23"/>
      <c r="K32" s="23"/>
      <c r="L32" s="23"/>
      <c r="M32" s="23"/>
      <c r="N32" s="23"/>
    </row>
    <row r="33" s="18" customFormat="true" ht="15" hidden="false" customHeight="true" outlineLevel="0" collapsed="false">
      <c r="A33" s="45" t="s">
        <v>46</v>
      </c>
      <c r="B33" s="20" t="s">
        <v>39</v>
      </c>
      <c r="C33" s="22"/>
      <c r="D33" s="21"/>
      <c r="E33" s="22"/>
      <c r="F33" s="22"/>
      <c r="G33" s="22"/>
      <c r="H33" s="22"/>
      <c r="I33" s="22"/>
      <c r="J33" s="23"/>
      <c r="K33" s="23"/>
      <c r="L33" s="23"/>
      <c r="M33" s="23"/>
      <c r="N33" s="23"/>
    </row>
    <row r="34" s="18" customFormat="true" ht="15" hidden="false" customHeight="true" outlineLevel="0" collapsed="false">
      <c r="A34" s="45" t="s">
        <v>47</v>
      </c>
      <c r="B34" s="20" t="s">
        <v>41</v>
      </c>
      <c r="C34" s="22"/>
      <c r="D34" s="21"/>
      <c r="E34" s="22"/>
      <c r="F34" s="22"/>
      <c r="G34" s="22"/>
      <c r="H34" s="22"/>
      <c r="I34" s="22"/>
      <c r="J34" s="23"/>
      <c r="K34" s="23"/>
      <c r="L34" s="23"/>
      <c r="M34" s="23"/>
      <c r="N34" s="23"/>
    </row>
    <row r="35" s="48" customFormat="true" ht="14.25" hidden="false" customHeight="true" outlineLevel="0" collapsed="false">
      <c r="A35" s="25" t="s">
        <v>48</v>
      </c>
      <c r="B35" s="33" t="s">
        <v>49</v>
      </c>
      <c r="C35" s="46"/>
      <c r="D35" s="46" t="n">
        <v>2761399</v>
      </c>
      <c r="E35" s="46" t="n">
        <v>3777400</v>
      </c>
      <c r="F35" s="46" t="n">
        <v>3547478</v>
      </c>
      <c r="G35" s="46" t="n">
        <v>3078210</v>
      </c>
      <c r="H35" s="46" t="n">
        <v>2403410</v>
      </c>
      <c r="I35" s="46" t="n">
        <v>2154118</v>
      </c>
      <c r="J35" s="47" t="n">
        <v>1702753</v>
      </c>
      <c r="K35" s="47" t="n">
        <v>1249497</v>
      </c>
      <c r="L35" s="47" t="n">
        <v>868026</v>
      </c>
      <c r="M35" s="47" t="n">
        <v>504110</v>
      </c>
      <c r="N35" s="47" t="n">
        <v>172198</v>
      </c>
    </row>
    <row r="36" s="6" customFormat="true" ht="22.5" hidden="false" customHeight="true" outlineLevel="0" collapsed="false">
      <c r="A36" s="49" t="s">
        <v>50</v>
      </c>
      <c r="B36" s="50" t="s">
        <v>51</v>
      </c>
      <c r="C36" s="51"/>
      <c r="D36" s="52" t="n">
        <v>234310897</v>
      </c>
      <c r="E36" s="51" t="n">
        <v>219625600</v>
      </c>
      <c r="F36" s="51" t="n">
        <v>212987391</v>
      </c>
      <c r="G36" s="51" t="n">
        <v>225177682</v>
      </c>
      <c r="H36" s="51" t="n">
        <v>238085384</v>
      </c>
      <c r="I36" s="51" t="n">
        <v>251715635</v>
      </c>
      <c r="J36" s="53" t="n">
        <v>266147965</v>
      </c>
      <c r="K36" s="53" t="n">
        <v>280786610</v>
      </c>
      <c r="L36" s="53" t="n">
        <v>296229330</v>
      </c>
      <c r="M36" s="53" t="n">
        <v>312521950</v>
      </c>
      <c r="N36" s="53" t="n">
        <v>329710660</v>
      </c>
    </row>
    <row r="37" s="6" customFormat="true" ht="22.5" hidden="false" customHeight="true" outlineLevel="0" collapsed="false">
      <c r="A37" s="49" t="s">
        <v>52</v>
      </c>
      <c r="B37" s="50" t="s">
        <v>53</v>
      </c>
      <c r="C37" s="51"/>
      <c r="D37" s="54" t="n">
        <v>273055895</v>
      </c>
      <c r="E37" s="54" t="n">
        <v>238705878</v>
      </c>
      <c r="F37" s="54" t="n">
        <v>216030351</v>
      </c>
      <c r="G37" s="54" t="n">
        <v>226590890</v>
      </c>
      <c r="H37" s="54" t="n">
        <v>230429763</v>
      </c>
      <c r="I37" s="54" t="n">
        <v>239646985</v>
      </c>
      <c r="J37" s="54" t="n">
        <v>258214937</v>
      </c>
      <c r="K37" s="54" t="n">
        <v>274900000</v>
      </c>
      <c r="L37" s="54" t="n">
        <v>292890000</v>
      </c>
      <c r="M37" s="54" t="n">
        <v>307791436</v>
      </c>
      <c r="N37" s="54" t="n">
        <v>330126260</v>
      </c>
    </row>
    <row r="38" s="6" customFormat="true" ht="22.5" hidden="false" customHeight="true" outlineLevel="0" collapsed="false">
      <c r="A38" s="49" t="s">
        <v>54</v>
      </c>
      <c r="B38" s="50" t="s">
        <v>55</v>
      </c>
      <c r="C38" s="51"/>
      <c r="D38" s="52" t="n">
        <v>184942443</v>
      </c>
      <c r="E38" s="51" t="n">
        <v>189566004</v>
      </c>
      <c r="F38" s="51" t="n">
        <v>194305150</v>
      </c>
      <c r="G38" s="51" t="n">
        <v>199162780</v>
      </c>
      <c r="H38" s="51" t="n">
        <v>204141850</v>
      </c>
      <c r="I38" s="51" t="n">
        <v>210266103</v>
      </c>
      <c r="J38" s="53" t="n">
        <v>217625417</v>
      </c>
      <c r="K38" s="53" t="n">
        <v>225242565</v>
      </c>
      <c r="L38" s="53" t="n">
        <v>233126054</v>
      </c>
      <c r="M38" s="53" t="n">
        <v>241285466</v>
      </c>
      <c r="N38" s="53" t="n">
        <v>238917436</v>
      </c>
    </row>
    <row r="39" s="6" customFormat="true" ht="22.5" hidden="false" customHeight="true" outlineLevel="0" collapsed="false">
      <c r="A39" s="49" t="s">
        <v>56</v>
      </c>
      <c r="B39" s="50" t="s">
        <v>57</v>
      </c>
      <c r="C39" s="51"/>
      <c r="D39" s="52" t="n">
        <v>70199042</v>
      </c>
      <c r="E39" s="51" t="n">
        <v>66069834</v>
      </c>
      <c r="F39" s="51" t="n">
        <v>43258591</v>
      </c>
      <c r="G39" s="51" t="n">
        <v>21593170</v>
      </c>
      <c r="H39" s="51" t="n">
        <v>30804640</v>
      </c>
      <c r="I39" s="51" t="n">
        <v>31659160</v>
      </c>
      <c r="J39" s="53" t="n">
        <v>38420196</v>
      </c>
      <c r="K39" s="53" t="n">
        <v>45651000</v>
      </c>
      <c r="L39" s="53" t="n">
        <v>53143306</v>
      </c>
      <c r="M39" s="53" t="n">
        <v>61383576</v>
      </c>
      <c r="N39" s="53" t="n">
        <v>68874000</v>
      </c>
    </row>
    <row r="40" s="6" customFormat="true" ht="22.5" hidden="false" customHeight="true" outlineLevel="0" collapsed="false">
      <c r="A40" s="49" t="s">
        <v>58</v>
      </c>
      <c r="B40" s="50" t="s">
        <v>59</v>
      </c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7"/>
    </row>
    <row r="41" s="18" customFormat="true" ht="15" hidden="false" customHeight="true" outlineLevel="0" collapsed="false">
      <c r="A41" s="25" t="s">
        <v>60</v>
      </c>
      <c r="B41" s="58" t="s">
        <v>61</v>
      </c>
      <c r="C41" s="22"/>
      <c r="D41" s="59" t="n">
        <f aca="false">D7/D36</f>
        <v>0.255791112438104</v>
      </c>
      <c r="E41" s="59" t="n">
        <f aca="false">E7/E36</f>
        <v>0.370519679855172</v>
      </c>
      <c r="F41" s="59" t="n">
        <f aca="false">F7/F36</f>
        <v>0.382067720619199</v>
      </c>
      <c r="G41" s="59" t="n">
        <f aca="false">G7/G36</f>
        <v>0.361383980318263</v>
      </c>
      <c r="H41" s="59" t="n">
        <f aca="false">H7/H36</f>
        <v>0.341791695201248</v>
      </c>
      <c r="I41" s="59" t="n">
        <f aca="false">I7/I36</f>
        <v>0.323283879445947</v>
      </c>
      <c r="J41" s="59" t="n">
        <f aca="false">J7/J36</f>
        <v>0.305753256463937</v>
      </c>
      <c r="K41" s="59" t="n">
        <f aca="false">K7/K36</f>
        <v>0.289812990014018</v>
      </c>
      <c r="L41" s="59" t="n">
        <f aca="false">L7/L36</f>
        <v>0.274704759991187</v>
      </c>
      <c r="M41" s="59" t="n">
        <f aca="false">M7/M36</f>
        <v>0.26038365305221</v>
      </c>
      <c r="N41" s="59" t="n">
        <f aca="false">N7/N36</f>
        <v>0.246809147753973</v>
      </c>
    </row>
    <row r="42" s="18" customFormat="true" ht="28.5" hidden="false" customHeight="true" outlineLevel="0" collapsed="false">
      <c r="A42" s="25" t="s">
        <v>62</v>
      </c>
      <c r="B42" s="58" t="s">
        <v>63</v>
      </c>
      <c r="C42" s="22"/>
      <c r="D42" s="59" t="n">
        <f aca="false">D7/D36</f>
        <v>0.255791112438104</v>
      </c>
      <c r="E42" s="59" t="n">
        <f aca="false">E7/E36</f>
        <v>0.370519679855172</v>
      </c>
      <c r="F42" s="59" t="n">
        <f aca="false">F7/F36</f>
        <v>0.382067720619199</v>
      </c>
      <c r="G42" s="59" t="n">
        <f aca="false">G7/G36</f>
        <v>0.361383980318263</v>
      </c>
      <c r="H42" s="59" t="n">
        <f aca="false">H7/H36</f>
        <v>0.341791695201248</v>
      </c>
      <c r="I42" s="59" t="n">
        <f aca="false">I7/I36</f>
        <v>0.323283879445947</v>
      </c>
      <c r="J42" s="59" t="n">
        <f aca="false">J7/J36</f>
        <v>0.305753256463937</v>
      </c>
      <c r="K42" s="59" t="n">
        <f aca="false">K7/K36</f>
        <v>0.289812990014018</v>
      </c>
      <c r="L42" s="59" t="n">
        <f aca="false">L7/L36</f>
        <v>0.274704759991187</v>
      </c>
      <c r="M42" s="59" t="n">
        <f aca="false">M7/M36</f>
        <v>0.26038365305221</v>
      </c>
      <c r="N42" s="59" t="n">
        <f aca="false">N7/N36</f>
        <v>0.246809147753973</v>
      </c>
    </row>
    <row r="43" s="18" customFormat="true" ht="15" hidden="false" customHeight="true" outlineLevel="0" collapsed="false">
      <c r="A43" s="25" t="s">
        <v>64</v>
      </c>
      <c r="B43" s="58" t="s">
        <v>65</v>
      </c>
      <c r="C43" s="22"/>
      <c r="D43" s="59" t="n">
        <f aca="false">(D24/D36)</f>
        <v>0.0435081216047754</v>
      </c>
      <c r="E43" s="59" t="n">
        <f aca="false">(E24/E36)</f>
        <v>0.0577540414232221</v>
      </c>
      <c r="F43" s="59" t="n">
        <f aca="false">(F24/F36)</f>
        <v>0.0743055911699486</v>
      </c>
      <c r="G43" s="59" t="n">
        <f aca="false">(G24/G36)</f>
        <v>0.0792089377667544</v>
      </c>
      <c r="H43" s="59" t="n">
        <f aca="false">(H24/H36)</f>
        <v>0.0828196618739099</v>
      </c>
      <c r="I43" s="59" t="n">
        <f aca="false">(I24/I36)</f>
        <v>0.087131075509076</v>
      </c>
      <c r="J43" s="59" t="n">
        <f aca="false">(J24/J36)</f>
        <v>0.0860384222738656</v>
      </c>
      <c r="K43" s="59" t="n">
        <f aca="false">(K24/K36)</f>
        <v>0.0839570376949243</v>
      </c>
      <c r="L43" s="59" t="n">
        <f aca="false">(L24/L36)</f>
        <v>0.0712014100696916</v>
      </c>
      <c r="M43" s="59" t="n">
        <f aca="false">(M24/M36)</f>
        <v>0.0734221388289687</v>
      </c>
      <c r="N43" s="59" t="n">
        <f aca="false">(N24/N36)</f>
        <v>0.0637912526091816</v>
      </c>
    </row>
    <row r="44" s="18" customFormat="true" ht="25.5" hidden="false" customHeight="true" outlineLevel="0" collapsed="false">
      <c r="A44" s="25" t="s">
        <v>66</v>
      </c>
      <c r="B44" s="58" t="s">
        <v>67</v>
      </c>
      <c r="C44" s="22"/>
      <c r="D44" s="59" t="n">
        <f aca="false">(D25+D35)/D36</f>
        <v>0.0435081216047754</v>
      </c>
      <c r="E44" s="59" t="n">
        <f aca="false">(E25+E35)/E36</f>
        <v>0.0577540414232221</v>
      </c>
      <c r="F44" s="59" t="n">
        <f aca="false">(F25+F35)/F36</f>
        <v>0.0743055911699486</v>
      </c>
      <c r="G44" s="59" t="n">
        <f aca="false">(G25+G35)/G36</f>
        <v>0.0792089377667544</v>
      </c>
      <c r="H44" s="59" t="n">
        <f aca="false">(H25+H35)/H36</f>
        <v>0.0828196618739099</v>
      </c>
      <c r="I44" s="59" t="n">
        <f aca="false">(I25+I35)/I36</f>
        <v>0.087131075509076</v>
      </c>
      <c r="J44" s="59" t="n">
        <f aca="false">(J25+J35)/J36</f>
        <v>0.0860384222738656</v>
      </c>
      <c r="K44" s="59" t="n">
        <f aca="false">(K25+K35)/K36</f>
        <v>0.0839570376949243</v>
      </c>
      <c r="L44" s="59" t="n">
        <f aca="false">(L25+L35)/L36</f>
        <v>0.0712014100696916</v>
      </c>
      <c r="M44" s="59" t="n">
        <f aca="false">(M25+M35)/M36</f>
        <v>0.0734221388289687</v>
      </c>
      <c r="N44" s="59" t="n">
        <f aca="false">(N25+N35)/N36</f>
        <v>0.0637912526091816</v>
      </c>
    </row>
    <row r="46" customFormat="false" ht="12.75" hidden="false" customHeight="false" outlineLevel="0" collapsed="false">
      <c r="D46" s="60"/>
      <c r="E46" s="60"/>
      <c r="F46" s="60"/>
      <c r="G46" s="60"/>
      <c r="H46" s="60"/>
      <c r="I46" s="60"/>
    </row>
  </sheetData>
  <mergeCells count="5">
    <mergeCell ref="A1:I1"/>
    <mergeCell ref="A4:A5"/>
    <mergeCell ref="B4:B5"/>
    <mergeCell ref="C4:C5"/>
    <mergeCell ref="D4:N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Zarządzenia Nr 214/09
Prezydenta Miasta Łomża
z dnia 10 listopad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A-B</cp:lastModifiedBy>
  <cp:lastPrinted>2009-11-10T14:03:27Z</cp:lastPrinted>
  <dcterms:modified xsi:type="dcterms:W3CDTF">2009-11-10T14:04:50Z</dcterms:modified>
  <cp:revision>1</cp:revision>
  <dc:subject/>
  <dc:title/>
</cp:coreProperties>
</file>