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zbiorcze" sheetId="1" state="visible" r:id="rId2"/>
    <sheet name="80101" sheetId="2" state="visible" r:id="rId3"/>
    <sheet name="80102" sheetId="3" state="visible" r:id="rId4"/>
    <sheet name="80104" sheetId="4" state="visible" r:id="rId5"/>
    <sheet name="80110" sheetId="5" state="visible" r:id="rId6"/>
    <sheet name="80111" sheetId="6" state="visible" r:id="rId7"/>
    <sheet name="80120" sheetId="7" state="visible" r:id="rId8"/>
    <sheet name="80123" sheetId="8" state="visible" r:id="rId9"/>
    <sheet name="80130" sheetId="9" state="visible" r:id="rId10"/>
    <sheet name="80134" sheetId="10" state="visible" r:id="rId11"/>
    <sheet name="80140" sheetId="11" state="visible" r:id="rId12"/>
    <sheet name="80148" sheetId="12" state="visible" r:id="rId13"/>
    <sheet name="85401" sheetId="13" state="visible" r:id="rId14"/>
    <sheet name="85404" sheetId="14" state="visible" r:id="rId15"/>
    <sheet name="85406" sheetId="15" state="visible" r:id="rId16"/>
    <sheet name="85410" sheetId="16" state="visible" r:id="rId17"/>
    <sheet name="85419" sheetId="17" state="visible" r:id="rId18"/>
  </sheets>
  <definedNames>
    <definedName function="false" hidden="false" localSheetId="1" name="_xlnm.Print_Area" vbProcedure="false">'80101'!$A$1:$P$36</definedName>
    <definedName function="false" hidden="false" localSheetId="2" name="_xlnm.Print_Area" vbProcedure="false">'80102'!$A$1:$M$36</definedName>
    <definedName function="false" hidden="false" localSheetId="4" name="_xlnm.Print_Area" vbProcedure="false">'80110'!$A$1:$N$37</definedName>
    <definedName function="false" hidden="false" localSheetId="5" name="_xlnm.Print_Area" vbProcedure="false">'80111'!$A$1:$M$34</definedName>
    <definedName function="false" hidden="false" localSheetId="6" name="_xlnm.Print_Area" vbProcedure="false">'80120'!$A$1:$T$37</definedName>
    <definedName function="false" hidden="false" localSheetId="7" name="_xlnm.Print_Area" vbProcedure="false">'80123'!$A$1:$L$33</definedName>
    <definedName function="false" hidden="false" localSheetId="8" name="_xlnm.Print_Area" vbProcedure="false">'80130'!$A$1:$P$35</definedName>
    <definedName function="false" hidden="false" localSheetId="9" name="_xlnm.Print_Area" vbProcedure="false">'80134'!$A$1:$L$34</definedName>
    <definedName function="false" hidden="false" localSheetId="10" name="_xlnm.Print_Area" vbProcedure="false">'80140'!$A$1:$K$36</definedName>
    <definedName function="false" hidden="false" localSheetId="11" name="_xlnm.Print_Area" vbProcedure="false">'80148'!$A$1:$V$35</definedName>
    <definedName function="false" hidden="false" localSheetId="12" name="_xlnm.Print_Area" vbProcedure="false">'85401'!$A$1:$R$34</definedName>
    <definedName function="false" hidden="false" localSheetId="13" name="_xlnm.Print_Area" vbProcedure="false">'85404'!$A$1:$L$34</definedName>
    <definedName function="false" hidden="false" localSheetId="14" name="_xlnm.Print_Area" vbProcedure="false">'85406'!$A$1:$L$36</definedName>
    <definedName function="false" hidden="false" localSheetId="15" name="_xlnm.Print_Area" vbProcedure="false">'85410'!$A$1:$M$37</definedName>
    <definedName function="false" hidden="false" localSheetId="16" name="_xlnm.Print_Area" vbProcedure="false">'85419'!$A$1:$L$34</definedName>
    <definedName function="false" hidden="false" localSheetId="0" name="_xlnm.Print_Area" vbProcedure="false">zbiorcze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7">
  <si>
    <t xml:space="preserve">Załącznik Nr 2r do Tabeli Nr 2</t>
  </si>
  <si>
    <t xml:space="preserve">do Zarządzenia Nr 214/09</t>
  </si>
  <si>
    <t xml:space="preserve">Prezydenta Miasta Łomża</t>
  </si>
  <si>
    <t xml:space="preserve">z dnia 10 listopada 2009r.</t>
  </si>
  <si>
    <t xml:space="preserve">PLANOWANE  WYDATKI  Z BUDŻETU MIASTA NA 2010 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osoby prawne i fizyczne</t>
  </si>
  <si>
    <t xml:space="preserve">Ogółem</t>
  </si>
  <si>
    <t xml:space="preserve">Źródła finansowania</t>
  </si>
  <si>
    <t xml:space="preserve">Subwencja oświatowa</t>
  </si>
  <si>
    <t xml:space="preserve">Dochody      gminy,           powiatu</t>
  </si>
  <si>
    <t xml:space="preserve">L.ucz.</t>
  </si>
  <si>
    <t xml:space="preserve">wydatki budżetowe</t>
  </si>
  <si>
    <t xml:space="preserve">dotacja podmiotowa</t>
  </si>
  <si>
    <t xml:space="preserve">wydatki łącznie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Opłata za utrzymanie dziecka w przedszkolu w innej gminie</t>
  </si>
  <si>
    <t xml:space="preserve">Gimnazja</t>
  </si>
  <si>
    <t xml:space="preserve">Dowożenie uczniów do szkół specjalistycznych</t>
  </si>
  <si>
    <t xml:space="preserve">Doskonalenie i dokształcanie nauczycieli</t>
  </si>
  <si>
    <t xml:space="preserve">Stołówki szkolne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f-sz zdrowotny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Wczesne wspomagani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 GMINN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b)f-sz zdrowotny</t>
  </si>
  <si>
    <t xml:space="preserve">c)Elektroniczny nabór do szkół (licencja)</t>
  </si>
  <si>
    <t xml:space="preserve">Poradnie Psychologiczo Pedag.</t>
  </si>
  <si>
    <t xml:space="preserve">Internaty i bursy szkolne</t>
  </si>
  <si>
    <t xml:space="preserve">Ośrodek  rewalidacyjno- wych</t>
  </si>
  <si>
    <t xml:space="preserve">RAZEM ZADANIA POWIATU</t>
  </si>
  <si>
    <t xml:space="preserve">REZERWA POWIATOWA</t>
  </si>
  <si>
    <t xml:space="preserve">RAZEM OŚWIATA</t>
  </si>
  <si>
    <t xml:space="preserve">Załącznik Nr 2a do Tabeli Nr 2</t>
  </si>
  <si>
    <t xml:space="preserve">Zestawienie jednostkowych projektów planów finansowych wydatków Szkół Podstawowych</t>
  </si>
  <si>
    <t xml:space="preserve">dz. 801, rozdz. 80101 na 2010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ewidywane wykonanie na 30.09.2009r.</t>
  </si>
  <si>
    <t xml:space="preserve">Plan na 2010r.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a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. zakupu usług telekomunik. telefonii komórkowej</t>
  </si>
  <si>
    <t xml:space="preserve">Opłaty z tyt. zakupu usług telekomunik.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towarów i usług VAT</t>
  </si>
  <si>
    <t xml:space="preserve">Szkolenia pracowników niebędących członkami korpusu służby cywilnej</t>
  </si>
  <si>
    <t xml:space="preserve">Zakup materiałów papierniczych do sprzątu drukarskiego i xero</t>
  </si>
  <si>
    <t xml:space="preserve">Zakup akcesoriów komputerowych, w tym programów i licencji</t>
  </si>
  <si>
    <t xml:space="preserve">Wydatki inwestycyjne</t>
  </si>
  <si>
    <t xml:space="preserve">Wydatki  na zakupy inwestycyjne jednostek budżetowych</t>
  </si>
  <si>
    <t xml:space="preserve">Razem</t>
  </si>
  <si>
    <t xml:space="preserve">Załącznik Nr 2b do Tabeli Nr 2</t>
  </si>
  <si>
    <t xml:space="preserve">Zestawienie jednostkowych projektów planów finansowych wydatków Szkół Podstawowych Specjalnych</t>
  </si>
  <si>
    <t xml:space="preserve">dz. 801, rozdz. 80102 na 2010 rok</t>
  </si>
  <si>
    <t xml:space="preserve">SPS Nr 8</t>
  </si>
  <si>
    <t xml:space="preserve">Załącznik Nr 2c do Tabeli Nr 2</t>
  </si>
  <si>
    <t xml:space="preserve">Zestawienie jednostkowych projektów planów finansowych wydatków Przedszkoli</t>
  </si>
  <si>
    <t xml:space="preserve">dz. 801, rozdz. 80104 na 2010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Przewidywane wykonanie na 30.09.2009</t>
  </si>
  <si>
    <t xml:space="preserve">Plan na 2010 r.</t>
  </si>
  <si>
    <t xml:space="preserve">Plan na 2009r.</t>
  </si>
  <si>
    <t xml:space="preserve">Wpłaty na PFRON</t>
  </si>
  <si>
    <t xml:space="preserve">4140</t>
  </si>
  <si>
    <t xml:space="preserve">Zakup środków żywności</t>
  </si>
  <si>
    <t xml:space="preserve">Koszty postępowania sądowego i prokuratorskiego</t>
  </si>
  <si>
    <t xml:space="preserve">Zakup materiałów papierniczych do sprzętu drukarskiego i xero</t>
  </si>
  <si>
    <t xml:space="preserve">Wydatki inwestycyjne jednostek budżetowych</t>
  </si>
  <si>
    <t xml:space="preserve">Wydatki na zakupy inwestycyjne jednostek budżetowych</t>
  </si>
  <si>
    <t xml:space="preserve">Załącznik Nr 2d do Tabeli Nr 2</t>
  </si>
  <si>
    <t xml:space="preserve">Zestawienie jednostkowych projektów planów finansowych wydatków Gimnazjów</t>
  </si>
  <si>
    <t xml:space="preserve">dz. 801, rozdz. 80110 na 2010 rok</t>
  </si>
  <si>
    <t xml:space="preserve">GP 1</t>
  </si>
  <si>
    <t xml:space="preserve">GP 2</t>
  </si>
  <si>
    <t xml:space="preserve">GP 3</t>
  </si>
  <si>
    <t xml:space="preserve">GP 6</t>
  </si>
  <si>
    <t xml:space="preserve">GP 8</t>
  </si>
  <si>
    <t xml:space="preserve">Załącznik Nr 2e do Tabeli Nr 2</t>
  </si>
  <si>
    <t xml:space="preserve">Zestawienie jednostkowych projektów planów finansowych wydatków Gimnazjów Specjalnych</t>
  </si>
  <si>
    <t xml:space="preserve">dz. 801, rozdz. 80111 na 2010 rok</t>
  </si>
  <si>
    <t xml:space="preserve">GPS  Nr 7</t>
  </si>
  <si>
    <t xml:space="preserve">Załącznik Nr 2f do Tabeli Nr 2</t>
  </si>
  <si>
    <t xml:space="preserve">Zestawienie jednostkowych projektów planów finansowych wydatków Liceów Ogólnokształcących</t>
  </si>
  <si>
    <t xml:space="preserve">dz. 801, rozdz. 80120 na 2010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Podróże służbowe zagraniczne</t>
  </si>
  <si>
    <t xml:space="preserve">Wydatki na zakupy inwestycyjne</t>
  </si>
  <si>
    <t xml:space="preserve">Załącznik Nr 2g do Tabeli Nr 2</t>
  </si>
  <si>
    <t xml:space="preserve">Zestawienie jednostkowych projektów planów finansowych wydatków Liceów Profilowanych</t>
  </si>
  <si>
    <t xml:space="preserve">dz. 801, rozdz. 80123 na 2010 rok</t>
  </si>
  <si>
    <t xml:space="preserve">ZSE i O Nr 6</t>
  </si>
  <si>
    <t xml:space="preserve">ZSD Nr 9</t>
  </si>
  <si>
    <t xml:space="preserve">Załącznik Nr 2h do Tabeli Nr 2</t>
  </si>
  <si>
    <t xml:space="preserve">Zestawienie jednostkowych projektów planów finansowych wydatków Szkół Zawodowych</t>
  </si>
  <si>
    <t xml:space="preserve">dz. 801, rozdz. 80130 na 2010 rok</t>
  </si>
  <si>
    <t xml:space="preserve">Pozostałe podatki na rzecz budżetów jednostek samorządu terytorialnego</t>
  </si>
  <si>
    <t xml:space="preserve">Załącznik Nr 2i do Tabeli Nr 2</t>
  </si>
  <si>
    <t xml:space="preserve">Zestawienie jednostkowych projektów planów finansowych wydatków Zasadniczych Szkół Zawodowych Specjalnych</t>
  </si>
  <si>
    <t xml:space="preserve">dz. 801, rozdz. 80134 na 2010 rok</t>
  </si>
  <si>
    <t xml:space="preserve">ZSZS</t>
  </si>
  <si>
    <t xml:space="preserve">Załącznik Nr 2j do Tabeli Nr 2</t>
  </si>
  <si>
    <t xml:space="preserve">Zestawienie jednostkowych projektów planów finansowych wydatków ZCKPiU</t>
  </si>
  <si>
    <t xml:space="preserve">dz. 801, rozdz. 80140 na 2010 rok</t>
  </si>
  <si>
    <t xml:space="preserve">Załącznik Nr 2k do Tabeli Nr 2</t>
  </si>
  <si>
    <t xml:space="preserve">Zestawienie jednostkowych projektów planów finansowych wydatków Stołówek Szkolnych</t>
  </si>
  <si>
    <t xml:space="preserve">dz. 801, rozdz. 80148 na 2010 rok</t>
  </si>
  <si>
    <t xml:space="preserve">ZSSpecj.</t>
  </si>
  <si>
    <t xml:space="preserve">Załącznik Nr 2ł do Tabeli Nr 2</t>
  </si>
  <si>
    <t xml:space="preserve">Zestawienie jednostkowych projektów planów finansowych wydatków Świetlic Szkolnych</t>
  </si>
  <si>
    <t xml:space="preserve">dz. 854, rozdz. 85401 na 2010 rok</t>
  </si>
  <si>
    <t xml:space="preserve">Załącznik Nr 2m do Tabeli Nr 2</t>
  </si>
  <si>
    <t xml:space="preserve">Zestawienie jednostkowych projektów planów finansowych wydatków  Wczesnego wspomagania rozwoju dziecka</t>
  </si>
  <si>
    <t xml:space="preserve">dz. 854, rozdz. 85404 na 2010 rok</t>
  </si>
  <si>
    <t xml:space="preserve">Załącznik Nr 2n do Tabeli Nr 2</t>
  </si>
  <si>
    <t xml:space="preserve">Zestawienie jednostkowych projektów planów finansowych wydatków Poradni Psychologiczno - Pedagogicznych</t>
  </si>
  <si>
    <t xml:space="preserve">dz. 854, rozdz. 85406 na 2010 rok</t>
  </si>
  <si>
    <t xml:space="preserve">PPP Nr 2</t>
  </si>
  <si>
    <t xml:space="preserve">Załącznik Nr 2o do Tabeli Nr 2</t>
  </si>
  <si>
    <t xml:space="preserve">Zestawienie jednostkowych projektów planów finansowych wydatków Internatów i Burs Szkolnych</t>
  </si>
  <si>
    <t xml:space="preserve">dz. 854, rozdz. 85410 na 2010 rok</t>
  </si>
  <si>
    <t xml:space="preserve">BSz Nr 1</t>
  </si>
  <si>
    <t xml:space="preserve">BSz Nr 2</t>
  </si>
  <si>
    <t xml:space="preserve">BSz Nr 3</t>
  </si>
  <si>
    <t xml:space="preserve">Załącznik Nr 2p do Tabeli Nr 2</t>
  </si>
  <si>
    <t xml:space="preserve">Zestawienie jednostkowych projektów planów finansowych wydatków Ośrodka rewalidacyjno-wychowawczego</t>
  </si>
  <si>
    <t xml:space="preserve">dz. 854, rozdz. 85419 na 2010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_ ;\-#,##0.00\ "/>
    <numFmt numFmtId="169" formatCode="@"/>
    <numFmt numFmtId="170" formatCode="0%"/>
    <numFmt numFmtId="171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b val="true"/>
      <sz val="11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true" hidden="false" outlineLevel="0" max="8" min="8" style="1" width="11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J1" s="2" t="s">
        <v>0</v>
      </c>
      <c r="K1" s="2"/>
      <c r="L1" s="2"/>
    </row>
    <row r="2" customFormat="false" ht="12.75" hidden="false" customHeight="true" outlineLevel="0" collapsed="false">
      <c r="J2" s="2" t="s">
        <v>1</v>
      </c>
      <c r="K2" s="2"/>
      <c r="L2" s="2"/>
    </row>
    <row r="3" customFormat="false" ht="12.75" hidden="false" customHeight="true" outlineLevel="0" collapsed="false">
      <c r="J3" s="2" t="s">
        <v>2</v>
      </c>
      <c r="K3" s="2"/>
      <c r="L3" s="2"/>
    </row>
    <row r="4" customFormat="false" ht="12.75" hidden="false" customHeight="true" outlineLevel="0" collapsed="false">
      <c r="J4" s="2" t="s">
        <v>3</v>
      </c>
      <c r="K4" s="2"/>
      <c r="L4" s="2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J8" s="5"/>
      <c r="K8" s="5"/>
    </row>
    <row r="9" customFormat="false" ht="15.7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  <c r="E9" s="9"/>
      <c r="F9" s="9" t="s">
        <v>10</v>
      </c>
      <c r="G9" s="9"/>
      <c r="H9" s="6" t="s">
        <v>11</v>
      </c>
      <c r="I9" s="6"/>
      <c r="J9" s="10" t="s">
        <v>12</v>
      </c>
      <c r="K9" s="10"/>
    </row>
    <row r="10" customFormat="false" ht="16.5" hidden="false" customHeight="true" outlineLevel="0" collapsed="false">
      <c r="A10" s="6"/>
      <c r="B10" s="7"/>
      <c r="C10" s="8"/>
      <c r="D10" s="9"/>
      <c r="E10" s="9"/>
      <c r="F10" s="9"/>
      <c r="G10" s="9"/>
      <c r="H10" s="6"/>
      <c r="I10" s="6"/>
      <c r="J10" s="11" t="s">
        <v>13</v>
      </c>
      <c r="K10" s="12" t="s">
        <v>14</v>
      </c>
    </row>
    <row r="11" customFormat="false" ht="33.75" hidden="false" customHeight="true" outlineLevel="0" collapsed="false">
      <c r="A11" s="6"/>
      <c r="B11" s="7"/>
      <c r="C11" s="8"/>
      <c r="D11" s="13" t="s">
        <v>15</v>
      </c>
      <c r="E11" s="12" t="s">
        <v>16</v>
      </c>
      <c r="F11" s="13" t="s">
        <v>15</v>
      </c>
      <c r="G11" s="12" t="s">
        <v>17</v>
      </c>
      <c r="H11" s="13" t="s">
        <v>15</v>
      </c>
      <c r="I11" s="14" t="s">
        <v>18</v>
      </c>
      <c r="J11" s="11"/>
      <c r="K11" s="12"/>
    </row>
    <row r="12" s="21" customFormat="true" ht="16.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J12" s="19" t="n">
        <v>10</v>
      </c>
      <c r="K12" s="20" t="n">
        <v>11</v>
      </c>
    </row>
    <row r="13" customFormat="false" ht="12.75" hidden="false" customHeight="false" outlineLevel="0" collapsed="false">
      <c r="A13" s="22"/>
      <c r="B13" s="5"/>
      <c r="C13" s="5"/>
      <c r="D13" s="5"/>
      <c r="E13" s="5"/>
      <c r="F13" s="5"/>
      <c r="G13" s="5"/>
      <c r="H13" s="5"/>
      <c r="I13" s="5"/>
      <c r="J13" s="5"/>
      <c r="K13" s="23"/>
    </row>
    <row r="14" customFormat="false" ht="20.25" hidden="false" customHeight="false" outlineLevel="0" collapsed="false">
      <c r="A14" s="24" t="s">
        <v>19</v>
      </c>
      <c r="B14" s="25" t="s">
        <v>20</v>
      </c>
      <c r="C14" s="25"/>
      <c r="D14" s="25"/>
      <c r="E14" s="26"/>
      <c r="F14" s="5"/>
      <c r="G14" s="5"/>
      <c r="H14" s="5"/>
      <c r="I14" s="5"/>
      <c r="J14" s="27"/>
      <c r="K14" s="28"/>
    </row>
    <row r="15" customFormat="false" ht="12.75" hidden="false" customHeight="false" outlineLevel="0" collapsed="false">
      <c r="A15" s="22"/>
      <c r="B15" s="5"/>
      <c r="C15" s="5"/>
      <c r="D15" s="5"/>
      <c r="E15" s="5"/>
      <c r="F15" s="5"/>
      <c r="G15" s="5"/>
      <c r="H15" s="5"/>
      <c r="I15" s="5"/>
      <c r="J15" s="29"/>
      <c r="K15" s="23"/>
    </row>
    <row r="16" customFormat="false" ht="15" hidden="false" customHeight="false" outlineLevel="0" collapsed="false">
      <c r="A16" s="30" t="s">
        <v>21</v>
      </c>
      <c r="B16" s="31" t="s">
        <v>22</v>
      </c>
      <c r="C16" s="5"/>
      <c r="D16" s="5"/>
      <c r="E16" s="5"/>
      <c r="F16" s="5"/>
      <c r="G16" s="5"/>
      <c r="H16" s="5"/>
      <c r="I16" s="29"/>
      <c r="J16" s="29"/>
      <c r="K16" s="28"/>
    </row>
    <row r="17" customFormat="false" ht="12.75" hidden="false" customHeight="false" outlineLevel="0" collapsed="false">
      <c r="A17" s="22"/>
      <c r="B17" s="5"/>
      <c r="C17" s="5"/>
      <c r="D17" s="5"/>
      <c r="E17" s="5"/>
      <c r="F17" s="5"/>
      <c r="G17" s="5"/>
      <c r="H17" s="5"/>
      <c r="I17" s="5"/>
      <c r="J17" s="5"/>
      <c r="K17" s="23"/>
    </row>
    <row r="18" customFormat="false" ht="27" hidden="false" customHeight="true" outlineLevel="0" collapsed="false">
      <c r="A18" s="32" t="n">
        <v>1</v>
      </c>
      <c r="B18" s="33" t="n">
        <v>80101</v>
      </c>
      <c r="C18" s="34" t="s">
        <v>23</v>
      </c>
      <c r="D18" s="35" t="n">
        <v>3665</v>
      </c>
      <c r="E18" s="36" t="n">
        <v>20033099</v>
      </c>
      <c r="F18" s="37"/>
      <c r="G18" s="36"/>
      <c r="H18" s="37" t="n">
        <f aca="false">D18+F18</f>
        <v>3665</v>
      </c>
      <c r="I18" s="36" t="n">
        <f aca="false">E18+G18</f>
        <v>20033099</v>
      </c>
      <c r="J18" s="36" t="n">
        <v>18382299</v>
      </c>
      <c r="K18" s="38" t="n">
        <v>1650800</v>
      </c>
    </row>
    <row r="19" customFormat="false" ht="30" hidden="false" customHeight="true" outlineLevel="0" collapsed="false">
      <c r="A19" s="32" t="n">
        <v>2</v>
      </c>
      <c r="B19" s="33" t="n">
        <v>80104</v>
      </c>
      <c r="C19" s="34" t="s">
        <v>24</v>
      </c>
      <c r="D19" s="35" t="n">
        <v>1279</v>
      </c>
      <c r="E19" s="39" t="n">
        <v>10304350</v>
      </c>
      <c r="F19" s="40" t="n">
        <v>572</v>
      </c>
      <c r="G19" s="39" t="n">
        <v>2685928</v>
      </c>
      <c r="H19" s="40" t="n">
        <f aca="false">D19+F19</f>
        <v>1851</v>
      </c>
      <c r="I19" s="41" t="n">
        <f aca="false">E19+G19</f>
        <v>12990278</v>
      </c>
      <c r="J19" s="41" t="n">
        <v>0</v>
      </c>
      <c r="K19" s="38" t="n">
        <v>12990278</v>
      </c>
    </row>
    <row r="20" customFormat="false" ht="47.25" hidden="false" customHeight="true" outlineLevel="0" collapsed="false">
      <c r="A20" s="32" t="n">
        <v>3</v>
      </c>
      <c r="B20" s="33" t="n">
        <v>80104</v>
      </c>
      <c r="C20" s="34" t="s">
        <v>25</v>
      </c>
      <c r="D20" s="42"/>
      <c r="E20" s="36" t="n">
        <v>30000</v>
      </c>
      <c r="F20" s="37"/>
      <c r="G20" s="36"/>
      <c r="H20" s="37"/>
      <c r="I20" s="41" t="n">
        <f aca="false">E20+G20</f>
        <v>30000</v>
      </c>
      <c r="J20" s="36"/>
      <c r="K20" s="43" t="n">
        <v>30000</v>
      </c>
    </row>
    <row r="21" customFormat="false" ht="27" hidden="false" customHeight="true" outlineLevel="0" collapsed="false">
      <c r="A21" s="32" t="n">
        <v>4</v>
      </c>
      <c r="B21" s="33" t="n">
        <v>80110</v>
      </c>
      <c r="C21" s="34" t="s">
        <v>26</v>
      </c>
      <c r="D21" s="35" t="n">
        <v>2003</v>
      </c>
      <c r="E21" s="44" t="n">
        <v>11483674</v>
      </c>
      <c r="F21" s="45" t="n">
        <v>321</v>
      </c>
      <c r="G21" s="44" t="n">
        <v>1572451</v>
      </c>
      <c r="H21" s="46" t="n">
        <f aca="false">D21+F21</f>
        <v>2324</v>
      </c>
      <c r="I21" s="36" t="n">
        <f aca="false">E21+G21</f>
        <v>13056125</v>
      </c>
      <c r="J21" s="47" t="n">
        <v>11600120</v>
      </c>
      <c r="K21" s="38" t="n">
        <v>1456005</v>
      </c>
    </row>
    <row r="22" customFormat="false" ht="27" hidden="false" customHeight="true" outlineLevel="0" collapsed="false">
      <c r="A22" s="48" t="n">
        <v>5</v>
      </c>
      <c r="B22" s="49" t="n">
        <v>80113</v>
      </c>
      <c r="C22" s="50" t="s">
        <v>27</v>
      </c>
      <c r="D22" s="35"/>
      <c r="E22" s="36" t="n">
        <v>11308</v>
      </c>
      <c r="F22" s="37"/>
      <c r="G22" s="36"/>
      <c r="H22" s="37"/>
      <c r="I22" s="44" t="n">
        <f aca="false">E22+G22</f>
        <v>11308</v>
      </c>
      <c r="J22" s="36"/>
      <c r="K22" s="38" t="n">
        <v>11308</v>
      </c>
    </row>
    <row r="23" customFormat="false" ht="48.75" hidden="false" customHeight="true" outlineLevel="0" collapsed="false">
      <c r="A23" s="48" t="n">
        <v>6</v>
      </c>
      <c r="B23" s="49" t="n">
        <v>80146</v>
      </c>
      <c r="C23" s="50" t="s">
        <v>28</v>
      </c>
      <c r="D23" s="51"/>
      <c r="E23" s="36" t="n">
        <v>164111</v>
      </c>
      <c r="F23" s="37"/>
      <c r="G23" s="36"/>
      <c r="H23" s="37"/>
      <c r="I23" s="36" t="n">
        <f aca="false">E23+G23</f>
        <v>164111</v>
      </c>
      <c r="J23" s="36" t="n">
        <v>164111</v>
      </c>
      <c r="K23" s="38"/>
    </row>
    <row r="24" customFormat="false" ht="30.75" hidden="false" customHeight="true" outlineLevel="0" collapsed="false">
      <c r="A24" s="32" t="n">
        <v>7</v>
      </c>
      <c r="B24" s="52" t="n">
        <v>80148</v>
      </c>
      <c r="C24" s="50" t="s">
        <v>29</v>
      </c>
      <c r="D24" s="53"/>
      <c r="E24" s="36" t="n">
        <v>1686655</v>
      </c>
      <c r="F24" s="37"/>
      <c r="G24" s="36"/>
      <c r="H24" s="37"/>
      <c r="I24" s="36" t="n">
        <f aca="false">E24+G24</f>
        <v>1686655</v>
      </c>
      <c r="J24" s="36"/>
      <c r="K24" s="38" t="n">
        <v>1686655</v>
      </c>
    </row>
    <row r="25" customFormat="false" ht="30" hidden="false" customHeight="true" outlineLevel="0" collapsed="false">
      <c r="A25" s="54"/>
      <c r="B25" s="52"/>
      <c r="C25" s="50" t="s">
        <v>30</v>
      </c>
      <c r="D25" s="55"/>
      <c r="E25" s="56" t="n">
        <f aca="false">E26+E27+E28</f>
        <v>493558</v>
      </c>
      <c r="F25" s="56"/>
      <c r="G25" s="56"/>
      <c r="H25" s="56"/>
      <c r="I25" s="56" t="n">
        <f aca="false">E25+G25</f>
        <v>493558</v>
      </c>
      <c r="J25" s="56" t="n">
        <f aca="false">J26+J27+J28</f>
        <v>493558</v>
      </c>
      <c r="K25" s="57"/>
    </row>
    <row r="26" customFormat="false" ht="27.75" hidden="false" customHeight="true" outlineLevel="0" collapsed="false">
      <c r="A26" s="54" t="n">
        <v>8</v>
      </c>
      <c r="B26" s="58" t="n">
        <v>80195</v>
      </c>
      <c r="C26" s="59" t="s">
        <v>31</v>
      </c>
      <c r="D26" s="55"/>
      <c r="E26" s="36" t="n">
        <v>460736</v>
      </c>
      <c r="F26" s="37"/>
      <c r="G26" s="36"/>
      <c r="H26" s="37"/>
      <c r="I26" s="36" t="n">
        <f aca="false">E26+G26</f>
        <v>460736</v>
      </c>
      <c r="J26" s="36" t="n">
        <v>460736</v>
      </c>
      <c r="K26" s="57"/>
    </row>
    <row r="27" customFormat="false" ht="21" hidden="false" customHeight="true" outlineLevel="0" collapsed="false">
      <c r="A27" s="54"/>
      <c r="B27" s="58"/>
      <c r="C27" s="59" t="s">
        <v>32</v>
      </c>
      <c r="D27" s="60"/>
      <c r="E27" s="61"/>
      <c r="F27" s="62"/>
      <c r="G27" s="61"/>
      <c r="H27" s="37"/>
      <c r="I27" s="36"/>
      <c r="J27" s="61"/>
      <c r="K27" s="63"/>
    </row>
    <row r="28" customFormat="false" ht="21" hidden="false" customHeight="true" outlineLevel="0" collapsed="false">
      <c r="A28" s="54"/>
      <c r="B28" s="64"/>
      <c r="C28" s="65" t="s">
        <v>33</v>
      </c>
      <c r="D28" s="60"/>
      <c r="E28" s="61" t="n">
        <v>32822</v>
      </c>
      <c r="F28" s="62"/>
      <c r="G28" s="61"/>
      <c r="H28" s="37"/>
      <c r="I28" s="36" t="n">
        <f aca="false">E28</f>
        <v>32822</v>
      </c>
      <c r="J28" s="61" t="n">
        <v>32822</v>
      </c>
      <c r="K28" s="63"/>
    </row>
    <row r="29" customFormat="false" ht="21.75" hidden="false" customHeight="true" outlineLevel="0" collapsed="false">
      <c r="A29" s="66"/>
      <c r="B29" s="67" t="s">
        <v>34</v>
      </c>
      <c r="C29" s="67"/>
      <c r="D29" s="68" t="n">
        <f aca="false">D18+D19+D20+D21+D22+D23+D24+D25</f>
        <v>6947</v>
      </c>
      <c r="E29" s="68" t="n">
        <f aca="false">E18+E19+E20+E21+E22+E23+E24+E25</f>
        <v>44206755</v>
      </c>
      <c r="F29" s="68" t="n">
        <f aca="false">F18+F19+F20+F21+F22+F23+F24+F25</f>
        <v>893</v>
      </c>
      <c r="G29" s="68" t="n">
        <f aca="false">G18+G19+G20+G21+G22+G23+G24+G25</f>
        <v>4258379</v>
      </c>
      <c r="H29" s="68" t="n">
        <f aca="false">H18+H19+H20+H21+H22+H23+H24+H25</f>
        <v>7840</v>
      </c>
      <c r="I29" s="68" t="n">
        <f aca="false">I18+I19+I20+I21+I22+I23+I24+I25</f>
        <v>48465134</v>
      </c>
      <c r="J29" s="68" t="n">
        <f aca="false">J18+J19+J20+J21+J22+J23+J24+J25</f>
        <v>30640088</v>
      </c>
      <c r="K29" s="68" t="n">
        <f aca="false">K18+K19+K20+K21+K22+K23+K24+K25</f>
        <v>17825046</v>
      </c>
    </row>
    <row r="30" customFormat="false" ht="21.75" hidden="false" customHeight="true" outlineLevel="0" collapsed="false">
      <c r="A30" s="5"/>
      <c r="B30" s="69"/>
      <c r="C30" s="69"/>
      <c r="D30" s="70"/>
      <c r="E30" s="70"/>
      <c r="F30" s="70"/>
      <c r="G30" s="70"/>
      <c r="H30" s="70"/>
      <c r="I30" s="70"/>
      <c r="J30" s="70"/>
      <c r="K30" s="70"/>
    </row>
    <row r="31" customFormat="false" ht="21.75" hidden="false" customHeight="true" outlineLevel="0" collapsed="false">
      <c r="A31" s="5"/>
      <c r="B31" s="69"/>
      <c r="C31" s="69"/>
      <c r="D31" s="70"/>
      <c r="E31" s="70"/>
      <c r="F31" s="70"/>
      <c r="G31" s="70"/>
      <c r="H31" s="70"/>
      <c r="I31" s="70"/>
      <c r="J31" s="70"/>
      <c r="K31" s="70"/>
    </row>
    <row r="32" customFormat="false" ht="21.75" hidden="false" customHeight="true" outlineLevel="0" collapsed="false">
      <c r="A32" s="5"/>
      <c r="B32" s="69"/>
      <c r="C32" s="69"/>
      <c r="D32" s="70"/>
      <c r="E32" s="70"/>
      <c r="F32" s="70"/>
      <c r="G32" s="70"/>
      <c r="H32" s="70"/>
      <c r="I32" s="70"/>
      <c r="J32" s="70"/>
      <c r="K32" s="70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71" t="s">
        <v>35</v>
      </c>
      <c r="B34" s="31" t="s">
        <v>36</v>
      </c>
      <c r="C34" s="5"/>
      <c r="D34" s="5"/>
      <c r="E34" s="5"/>
      <c r="F34" s="5"/>
      <c r="G34" s="29"/>
      <c r="H34" s="5"/>
      <c r="I34" s="5"/>
      <c r="J34" s="29"/>
      <c r="K34" s="29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7" hidden="false" customHeight="true" outlineLevel="0" collapsed="false">
      <c r="A36" s="72" t="n">
        <v>1</v>
      </c>
      <c r="B36" s="73" t="n">
        <v>85401</v>
      </c>
      <c r="C36" s="74" t="s">
        <v>37</v>
      </c>
      <c r="D36" s="75"/>
      <c r="E36" s="76" t="n">
        <v>768656</v>
      </c>
      <c r="F36" s="77"/>
      <c r="G36" s="76"/>
      <c r="H36" s="77"/>
      <c r="I36" s="76" t="n">
        <f aca="false">E36+G36</f>
        <v>768656</v>
      </c>
      <c r="J36" s="76" t="n">
        <v>768656</v>
      </c>
      <c r="K36" s="78"/>
    </row>
    <row r="37" customFormat="false" ht="27" hidden="false" customHeight="true" outlineLevel="0" collapsed="false">
      <c r="A37" s="32" t="n">
        <v>2</v>
      </c>
      <c r="B37" s="79" t="n">
        <v>85404</v>
      </c>
      <c r="C37" s="80" t="s">
        <v>38</v>
      </c>
      <c r="D37" s="81"/>
      <c r="E37" s="44" t="n">
        <v>38590</v>
      </c>
      <c r="F37" s="45"/>
      <c r="G37" s="44"/>
      <c r="H37" s="45"/>
      <c r="I37" s="44" t="n">
        <f aca="false">E37</f>
        <v>38590</v>
      </c>
      <c r="J37" s="44" t="n">
        <v>38590</v>
      </c>
      <c r="K37" s="82"/>
    </row>
    <row r="38" customFormat="false" ht="35.25" hidden="false" customHeight="true" outlineLevel="0" collapsed="false">
      <c r="A38" s="32" t="n">
        <v>3</v>
      </c>
      <c r="B38" s="79" t="n">
        <v>85446</v>
      </c>
      <c r="C38" s="50" t="s">
        <v>39</v>
      </c>
      <c r="D38" s="83"/>
      <c r="E38" s="36" t="n">
        <v>0</v>
      </c>
      <c r="F38" s="37"/>
      <c r="G38" s="36"/>
      <c r="H38" s="37"/>
      <c r="I38" s="36"/>
      <c r="J38" s="36"/>
      <c r="K38" s="38"/>
    </row>
    <row r="39" customFormat="false" ht="27" hidden="false" customHeight="true" outlineLevel="0" collapsed="false">
      <c r="A39" s="54"/>
      <c r="B39" s="84"/>
      <c r="C39" s="50" t="s">
        <v>30</v>
      </c>
      <c r="D39" s="55"/>
      <c r="E39" s="85" t="n">
        <f aca="false">SUM(E40:E41)</f>
        <v>0</v>
      </c>
      <c r="F39" s="53"/>
      <c r="G39" s="53"/>
      <c r="H39" s="53"/>
      <c r="I39" s="36"/>
      <c r="J39" s="53"/>
      <c r="K39" s="86"/>
    </row>
    <row r="40" customFormat="false" ht="27" hidden="false" customHeight="true" outlineLevel="0" collapsed="false">
      <c r="A40" s="54" t="n">
        <v>4</v>
      </c>
      <c r="B40" s="84" t="n">
        <v>85495</v>
      </c>
      <c r="C40" s="59" t="s">
        <v>31</v>
      </c>
      <c r="D40" s="60"/>
      <c r="E40" s="36" t="n">
        <v>0</v>
      </c>
      <c r="F40" s="62"/>
      <c r="G40" s="61"/>
      <c r="H40" s="62"/>
      <c r="I40" s="36"/>
      <c r="J40" s="61"/>
      <c r="K40" s="63"/>
    </row>
    <row r="41" customFormat="false" ht="27" hidden="false" customHeight="true" outlineLevel="0" collapsed="false">
      <c r="A41" s="54"/>
      <c r="B41" s="84"/>
      <c r="C41" s="87" t="s">
        <v>40</v>
      </c>
      <c r="D41" s="88"/>
      <c r="E41" s="89"/>
      <c r="F41" s="90"/>
      <c r="G41" s="89"/>
      <c r="H41" s="90"/>
      <c r="I41" s="41"/>
      <c r="J41" s="89"/>
      <c r="K41" s="91"/>
    </row>
    <row r="42" s="96" customFormat="true" ht="24" hidden="false" customHeight="true" outlineLevel="0" collapsed="false">
      <c r="A42" s="92"/>
      <c r="B42" s="93" t="s">
        <v>41</v>
      </c>
      <c r="C42" s="93"/>
      <c r="D42" s="94"/>
      <c r="E42" s="94" t="n">
        <f aca="false">E36+E37+E38+E39</f>
        <v>807246</v>
      </c>
      <c r="F42" s="94"/>
      <c r="G42" s="94"/>
      <c r="H42" s="94"/>
      <c r="I42" s="94" t="n">
        <f aca="false">I36+I37+I38+I39</f>
        <v>807246</v>
      </c>
      <c r="J42" s="94" t="n">
        <f aca="false">J36+J37+J38+J39</f>
        <v>807246</v>
      </c>
      <c r="K42" s="95" t="n">
        <f aca="false">K36+K37+K38+K39</f>
        <v>0</v>
      </c>
    </row>
    <row r="43" customFormat="false" ht="30" hidden="false" customHeight="true" outlineLevel="0" collapsed="false">
      <c r="A43" s="97" t="s">
        <v>42</v>
      </c>
      <c r="B43" s="97"/>
      <c r="C43" s="97"/>
      <c r="D43" s="98" t="n">
        <f aca="false">D29+D42</f>
        <v>6947</v>
      </c>
      <c r="E43" s="98" t="n">
        <f aca="false">E29+E42</f>
        <v>45014001</v>
      </c>
      <c r="F43" s="98" t="n">
        <f aca="false">F29+F42</f>
        <v>893</v>
      </c>
      <c r="G43" s="98" t="n">
        <f aca="false">G29+G42</f>
        <v>4258379</v>
      </c>
      <c r="H43" s="98" t="n">
        <f aca="false">H29+H42</f>
        <v>7840</v>
      </c>
      <c r="I43" s="98" t="n">
        <f aca="false">I29+I42</f>
        <v>49272380</v>
      </c>
      <c r="J43" s="98" t="n">
        <f aca="false">J29+J42</f>
        <v>31447334</v>
      </c>
      <c r="K43" s="99" t="n">
        <f aca="false">K29+K42</f>
        <v>17825046</v>
      </c>
    </row>
    <row r="44" customFormat="false" ht="7.5" hidden="false" customHeight="true" outlineLevel="0" collapsed="false">
      <c r="A44" s="22"/>
      <c r="B44" s="5"/>
      <c r="C44" s="5"/>
      <c r="D44" s="5"/>
      <c r="E44" s="5"/>
      <c r="F44" s="5"/>
      <c r="G44" s="5"/>
      <c r="H44" s="5"/>
      <c r="I44" s="5"/>
      <c r="J44" s="29"/>
      <c r="K44" s="5"/>
    </row>
    <row r="45" customFormat="false" ht="12.75" hidden="false" customHeight="false" outlineLevel="0" collapsed="false">
      <c r="A45" s="22"/>
      <c r="B45" s="5"/>
      <c r="C45" s="5"/>
      <c r="D45" s="5"/>
      <c r="E45" s="5"/>
      <c r="F45" s="5"/>
      <c r="G45" s="5"/>
      <c r="H45" s="5"/>
      <c r="I45" s="5"/>
      <c r="J45" s="29"/>
      <c r="K45" s="29"/>
    </row>
    <row r="46" s="105" customFormat="true" ht="18" hidden="false" customHeight="false" outlineLevel="0" collapsed="false">
      <c r="A46" s="100" t="s">
        <v>43</v>
      </c>
      <c r="B46" s="101" t="s">
        <v>44</v>
      </c>
      <c r="C46" s="102"/>
      <c r="D46" s="102"/>
      <c r="E46" s="103"/>
      <c r="F46" s="103"/>
      <c r="G46" s="103"/>
      <c r="H46" s="103"/>
      <c r="I46" s="104"/>
      <c r="J46" s="104"/>
      <c r="K46" s="104"/>
    </row>
    <row r="47" customFormat="false" ht="12.75" hidden="false" customHeight="false" outlineLevel="0" collapsed="false">
      <c r="A47" s="22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0.25" hidden="false" customHeight="false" outlineLevel="0" collapsed="false">
      <c r="A48" s="25" t="s">
        <v>45</v>
      </c>
      <c r="B48" s="25" t="s">
        <v>46</v>
      </c>
      <c r="C48" s="25"/>
      <c r="D48" s="25"/>
      <c r="E48" s="25"/>
      <c r="F48" s="25"/>
      <c r="G48" s="25"/>
      <c r="H48" s="25"/>
      <c r="I48" s="25"/>
      <c r="J48" s="2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71" t="s">
        <v>21</v>
      </c>
      <c r="B50" s="31" t="s">
        <v>22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34.5" hidden="false" customHeight="true" outlineLevel="0" collapsed="false">
      <c r="A52" s="106" t="n">
        <v>1</v>
      </c>
      <c r="B52" s="75" t="n">
        <v>80102</v>
      </c>
      <c r="C52" s="107" t="s">
        <v>47</v>
      </c>
      <c r="D52" s="108" t="n">
        <v>55</v>
      </c>
      <c r="E52" s="76" t="n">
        <v>1085340</v>
      </c>
      <c r="F52" s="77"/>
      <c r="G52" s="76"/>
      <c r="H52" s="77" t="n">
        <f aca="false">D52+F52</f>
        <v>55</v>
      </c>
      <c r="I52" s="76" t="n">
        <f aca="false">E52+G52</f>
        <v>1085340</v>
      </c>
      <c r="J52" s="76" t="n">
        <v>1085340</v>
      </c>
      <c r="K52" s="78"/>
    </row>
    <row r="53" customFormat="false" ht="33.75" hidden="false" customHeight="true" outlineLevel="0" collapsed="false">
      <c r="A53" s="32" t="n">
        <v>2</v>
      </c>
      <c r="B53" s="79" t="n">
        <v>80111</v>
      </c>
      <c r="C53" s="34" t="s">
        <v>48</v>
      </c>
      <c r="D53" s="35" t="n">
        <v>37</v>
      </c>
      <c r="E53" s="36" t="n">
        <v>765228</v>
      </c>
      <c r="F53" s="37"/>
      <c r="G53" s="36"/>
      <c r="H53" s="37" t="n">
        <f aca="false">D53+F53</f>
        <v>37</v>
      </c>
      <c r="I53" s="36" t="n">
        <f aca="false">E53+G53</f>
        <v>765228</v>
      </c>
      <c r="J53" s="36" t="n">
        <v>765228</v>
      </c>
      <c r="K53" s="38"/>
    </row>
    <row r="54" customFormat="false" ht="30.75" hidden="false" customHeight="true" outlineLevel="0" collapsed="false">
      <c r="A54" s="32" t="n">
        <v>3</v>
      </c>
      <c r="B54" s="79" t="n">
        <v>80120</v>
      </c>
      <c r="C54" s="34" t="s">
        <v>49</v>
      </c>
      <c r="D54" s="109" t="n">
        <v>2879</v>
      </c>
      <c r="E54" s="36" t="n">
        <v>15339524</v>
      </c>
      <c r="F54" s="37" t="n">
        <v>686</v>
      </c>
      <c r="G54" s="36" t="n">
        <v>1737228</v>
      </c>
      <c r="H54" s="37" t="n">
        <f aca="false">D54+F54</f>
        <v>3565</v>
      </c>
      <c r="I54" s="36" t="n">
        <f aca="false">E54+G54</f>
        <v>17076752</v>
      </c>
      <c r="J54" s="36" t="n">
        <v>17076752</v>
      </c>
      <c r="K54" s="38"/>
    </row>
    <row r="55" customFormat="false" ht="30.75" hidden="false" customHeight="true" outlineLevel="0" collapsed="false">
      <c r="A55" s="32" t="n">
        <v>4</v>
      </c>
      <c r="B55" s="79" t="n">
        <v>80123</v>
      </c>
      <c r="C55" s="34" t="s">
        <v>50</v>
      </c>
      <c r="D55" s="109" t="n">
        <v>63</v>
      </c>
      <c r="E55" s="36" t="n">
        <v>351710</v>
      </c>
      <c r="F55" s="37" t="n">
        <v>13</v>
      </c>
      <c r="G55" s="36" t="n">
        <v>53703</v>
      </c>
      <c r="H55" s="37" t="n">
        <f aca="false">D55+F55</f>
        <v>76</v>
      </c>
      <c r="I55" s="36" t="n">
        <f aca="false">E55+G55</f>
        <v>405413</v>
      </c>
      <c r="J55" s="36" t="n">
        <v>405413</v>
      </c>
      <c r="K55" s="38"/>
    </row>
    <row r="56" customFormat="false" ht="29.25" hidden="false" customHeight="true" outlineLevel="0" collapsed="false">
      <c r="A56" s="32" t="n">
        <v>5</v>
      </c>
      <c r="B56" s="79" t="n">
        <v>80130</v>
      </c>
      <c r="C56" s="34" t="s">
        <v>51</v>
      </c>
      <c r="D56" s="109" t="n">
        <v>2656</v>
      </c>
      <c r="E56" s="36" t="n">
        <v>15228485</v>
      </c>
      <c r="F56" s="37" t="n">
        <v>1276</v>
      </c>
      <c r="G56" s="36" t="n">
        <v>4071038</v>
      </c>
      <c r="H56" s="37" t="n">
        <f aca="false">D56+F56</f>
        <v>3932</v>
      </c>
      <c r="I56" s="36" t="n">
        <f aca="false">E56+G56</f>
        <v>19299523</v>
      </c>
      <c r="J56" s="36" t="n">
        <v>19299523</v>
      </c>
      <c r="K56" s="38"/>
    </row>
    <row r="57" customFormat="false" ht="34.5" hidden="false" customHeight="true" outlineLevel="0" collapsed="false">
      <c r="A57" s="32" t="n">
        <v>6</v>
      </c>
      <c r="B57" s="79" t="n">
        <v>80134</v>
      </c>
      <c r="C57" s="34" t="s">
        <v>52</v>
      </c>
      <c r="D57" s="109" t="n">
        <v>65</v>
      </c>
      <c r="E57" s="36" t="n">
        <v>671066</v>
      </c>
      <c r="F57" s="37"/>
      <c r="G57" s="36"/>
      <c r="H57" s="37" t="n">
        <f aca="false">D57+F57</f>
        <v>65</v>
      </c>
      <c r="I57" s="36" t="n">
        <f aca="false">E57+G57</f>
        <v>671066</v>
      </c>
      <c r="J57" s="36" t="n">
        <v>671066</v>
      </c>
      <c r="K57" s="38"/>
    </row>
    <row r="58" customFormat="false" ht="32.25" hidden="false" customHeight="true" outlineLevel="0" collapsed="false">
      <c r="A58" s="32" t="n">
        <v>7</v>
      </c>
      <c r="B58" s="33" t="n">
        <v>80140</v>
      </c>
      <c r="C58" s="110" t="s">
        <v>53</v>
      </c>
      <c r="D58" s="109"/>
      <c r="E58" s="36" t="n">
        <v>1365818</v>
      </c>
      <c r="F58" s="37"/>
      <c r="G58" s="36"/>
      <c r="H58" s="37"/>
      <c r="I58" s="36" t="n">
        <f aca="false">E58+G58</f>
        <v>1365818</v>
      </c>
      <c r="J58" s="36" t="n">
        <v>864068</v>
      </c>
      <c r="K58" s="38" t="n">
        <v>501750</v>
      </c>
    </row>
    <row r="59" customFormat="false" ht="27" hidden="false" customHeight="true" outlineLevel="0" collapsed="false">
      <c r="A59" s="32" t="n">
        <v>8</v>
      </c>
      <c r="B59" s="33" t="n">
        <v>80146</v>
      </c>
      <c r="C59" s="34" t="s">
        <v>39</v>
      </c>
      <c r="D59" s="111"/>
      <c r="E59" s="36" t="n">
        <v>154434</v>
      </c>
      <c r="F59" s="37"/>
      <c r="G59" s="36"/>
      <c r="H59" s="37"/>
      <c r="I59" s="36" t="n">
        <f aca="false">E59+G59</f>
        <v>154434</v>
      </c>
      <c r="J59" s="36" t="n">
        <v>154434</v>
      </c>
      <c r="K59" s="112"/>
    </row>
    <row r="60" customFormat="false" ht="27" hidden="false" customHeight="true" outlineLevel="0" collapsed="false">
      <c r="A60" s="32"/>
      <c r="B60" s="33"/>
      <c r="C60" s="34" t="s">
        <v>30</v>
      </c>
      <c r="D60" s="113"/>
      <c r="E60" s="114" t="n">
        <f aca="false">E61+E62+E63</f>
        <v>380756</v>
      </c>
      <c r="F60" s="114"/>
      <c r="G60" s="114"/>
      <c r="H60" s="114"/>
      <c r="I60" s="56" t="n">
        <f aca="false">E60+G60</f>
        <v>380756</v>
      </c>
      <c r="J60" s="114" t="n">
        <f aca="false">J61+J62+J63</f>
        <v>360756</v>
      </c>
      <c r="K60" s="115" t="n">
        <f aca="false">K61+K62+K63</f>
        <v>20000</v>
      </c>
    </row>
    <row r="61" customFormat="false" ht="27" hidden="false" customHeight="true" outlineLevel="0" collapsed="false">
      <c r="A61" s="32" t="n">
        <v>9</v>
      </c>
      <c r="B61" s="33" t="n">
        <v>80195</v>
      </c>
      <c r="C61" s="59" t="s">
        <v>31</v>
      </c>
      <c r="D61" s="116"/>
      <c r="E61" s="117" t="n">
        <v>329870</v>
      </c>
      <c r="F61" s="118"/>
      <c r="G61" s="119"/>
      <c r="H61" s="37"/>
      <c r="I61" s="36" t="n">
        <f aca="false">E61+G61</f>
        <v>329870</v>
      </c>
      <c r="J61" s="36" t="n">
        <v>329870</v>
      </c>
      <c r="K61" s="63"/>
    </row>
    <row r="62" customFormat="false" ht="27" hidden="false" customHeight="true" outlineLevel="0" collapsed="false">
      <c r="A62" s="32"/>
      <c r="B62" s="33"/>
      <c r="C62" s="65" t="s">
        <v>54</v>
      </c>
      <c r="D62" s="116"/>
      <c r="E62" s="61" t="n">
        <v>30886</v>
      </c>
      <c r="F62" s="61"/>
      <c r="G62" s="61"/>
      <c r="H62" s="61"/>
      <c r="I62" s="61" t="n">
        <f aca="false">E62+G62</f>
        <v>30886</v>
      </c>
      <c r="J62" s="61" t="n">
        <v>30886</v>
      </c>
      <c r="K62" s="63"/>
    </row>
    <row r="63" customFormat="false" ht="27" hidden="false" customHeight="true" outlineLevel="0" collapsed="false">
      <c r="A63" s="32"/>
      <c r="B63" s="33"/>
      <c r="C63" s="59" t="s">
        <v>55</v>
      </c>
      <c r="D63" s="116"/>
      <c r="E63" s="61" t="n">
        <v>20000</v>
      </c>
      <c r="F63" s="61"/>
      <c r="G63" s="61"/>
      <c r="H63" s="61"/>
      <c r="I63" s="61" t="n">
        <f aca="false">E63+G63</f>
        <v>20000</v>
      </c>
      <c r="J63" s="61"/>
      <c r="K63" s="63" t="n">
        <v>20000</v>
      </c>
    </row>
    <row r="64" s="96" customFormat="true" ht="23.25" hidden="false" customHeight="true" outlineLevel="0" collapsed="false">
      <c r="A64" s="120"/>
      <c r="B64" s="121" t="s">
        <v>34</v>
      </c>
      <c r="C64" s="121"/>
      <c r="D64" s="122" t="n">
        <f aca="false">D52+D53+D54+D55+D56+D57+D58+D59+D60</f>
        <v>5755</v>
      </c>
      <c r="E64" s="122" t="n">
        <f aca="false">E52+E53+E54+E55+E56+E57+E58+E59+E60</f>
        <v>35342361</v>
      </c>
      <c r="F64" s="122" t="n">
        <f aca="false">F52+F53+F54+F55+F56+F57+F58+F59+F60</f>
        <v>1975</v>
      </c>
      <c r="G64" s="122" t="n">
        <f aca="false">G52+G53+G54+G55+G56+G57+G58+G59+G60</f>
        <v>5861969</v>
      </c>
      <c r="H64" s="122" t="n">
        <f aca="false">H52+H53+H54+H55+H56+H57+H58+H59+H60</f>
        <v>7730</v>
      </c>
      <c r="I64" s="122" t="n">
        <f aca="false">I52+I53+I54+I55+I56+I57+I58+I59+I60</f>
        <v>41204330</v>
      </c>
      <c r="J64" s="122" t="n">
        <f aca="false">J52+J53+J54+J55+J56+J57+J58+J59+J60</f>
        <v>40682580</v>
      </c>
      <c r="K64" s="123" t="n">
        <f aca="false">K52+K53+K54+K55+K56+K57+K58+K59+K60</f>
        <v>521750</v>
      </c>
    </row>
    <row r="65" customFormat="false" ht="6.75" hidden="false" customHeight="true" outlineLevel="0" collapsed="false">
      <c r="A65" s="22"/>
      <c r="B65" s="5"/>
      <c r="C65" s="5"/>
      <c r="D65" s="5"/>
      <c r="E65" s="5"/>
      <c r="F65" s="5"/>
      <c r="G65" s="5"/>
      <c r="H65" s="5"/>
      <c r="I65" s="5"/>
      <c r="J65" s="5"/>
      <c r="K65" s="23"/>
    </row>
    <row r="66" customFormat="false" ht="15" hidden="false" customHeight="false" outlineLevel="0" collapsed="false">
      <c r="A66" s="30" t="s">
        <v>35</v>
      </c>
      <c r="B66" s="31" t="s">
        <v>36</v>
      </c>
      <c r="C66" s="5"/>
      <c r="D66" s="5"/>
      <c r="E66" s="5"/>
      <c r="F66" s="5"/>
      <c r="G66" s="5"/>
      <c r="H66" s="5"/>
      <c r="I66" s="5"/>
      <c r="J66" s="5"/>
      <c r="K66" s="28"/>
    </row>
    <row r="67" customFormat="false" ht="5.25" hidden="false" customHeight="true" outlineLevel="0" collapsed="false">
      <c r="A67" s="22"/>
      <c r="B67" s="5"/>
      <c r="C67" s="5"/>
      <c r="D67" s="5"/>
      <c r="E67" s="5"/>
      <c r="F67" s="5"/>
      <c r="G67" s="5"/>
      <c r="H67" s="5"/>
      <c r="I67" s="5"/>
      <c r="J67" s="5"/>
      <c r="K67" s="23"/>
    </row>
    <row r="68" customFormat="false" ht="27" hidden="false" customHeight="true" outlineLevel="0" collapsed="false">
      <c r="A68" s="32" t="n">
        <v>1</v>
      </c>
      <c r="B68" s="79" t="n">
        <v>85406</v>
      </c>
      <c r="C68" s="34" t="s">
        <v>56</v>
      </c>
      <c r="D68" s="124"/>
      <c r="E68" s="36" t="n">
        <v>979748</v>
      </c>
      <c r="F68" s="37"/>
      <c r="G68" s="36"/>
      <c r="H68" s="37" t="n">
        <f aca="false">D68+F68</f>
        <v>0</v>
      </c>
      <c r="I68" s="36" t="n">
        <f aca="false">E68+G68</f>
        <v>979748</v>
      </c>
      <c r="J68" s="36" t="n">
        <v>979748</v>
      </c>
      <c r="K68" s="43"/>
    </row>
    <row r="69" customFormat="false" ht="27" hidden="false" customHeight="true" outlineLevel="0" collapsed="false">
      <c r="A69" s="32" t="n">
        <v>2</v>
      </c>
      <c r="B69" s="79" t="n">
        <v>85410</v>
      </c>
      <c r="C69" s="34" t="s">
        <v>57</v>
      </c>
      <c r="D69" s="125" t="n">
        <v>662</v>
      </c>
      <c r="E69" s="36" t="n">
        <v>5443584</v>
      </c>
      <c r="F69" s="37" t="n">
        <v>70</v>
      </c>
      <c r="G69" s="36" t="n">
        <v>289170</v>
      </c>
      <c r="H69" s="37" t="n">
        <f aca="false">D69+F69</f>
        <v>732</v>
      </c>
      <c r="I69" s="36" t="n">
        <f aca="false">E69+G69</f>
        <v>5732754</v>
      </c>
      <c r="J69" s="36" t="n">
        <v>5732754</v>
      </c>
      <c r="K69" s="43"/>
    </row>
    <row r="70" customFormat="false" ht="27" hidden="false" customHeight="true" outlineLevel="0" collapsed="false">
      <c r="A70" s="32"/>
      <c r="B70" s="79" t="n">
        <v>85419</v>
      </c>
      <c r="C70" s="126" t="s">
        <v>58</v>
      </c>
      <c r="D70" s="127"/>
      <c r="E70" s="41" t="n">
        <v>259960</v>
      </c>
      <c r="F70" s="40"/>
      <c r="G70" s="41"/>
      <c r="H70" s="40"/>
      <c r="I70" s="41" t="n">
        <f aca="false">E70</f>
        <v>259960</v>
      </c>
      <c r="J70" s="41" t="n">
        <v>259960</v>
      </c>
      <c r="K70" s="128"/>
    </row>
    <row r="71" customFormat="false" ht="30" hidden="false" customHeight="true" outlineLevel="0" collapsed="false">
      <c r="A71" s="32" t="n">
        <v>3</v>
      </c>
      <c r="B71" s="79" t="n">
        <v>85446</v>
      </c>
      <c r="C71" s="126" t="s">
        <v>39</v>
      </c>
      <c r="D71" s="129"/>
      <c r="E71" s="41" t="n">
        <v>17127</v>
      </c>
      <c r="F71" s="40"/>
      <c r="G71" s="41"/>
      <c r="H71" s="40"/>
      <c r="I71" s="41" t="n">
        <f aca="false">E71+G71</f>
        <v>17127</v>
      </c>
      <c r="J71" s="41" t="n">
        <v>17127</v>
      </c>
      <c r="K71" s="128"/>
    </row>
    <row r="72" customFormat="false" ht="27" hidden="false" customHeight="true" outlineLevel="0" collapsed="false">
      <c r="A72" s="54"/>
      <c r="B72" s="130"/>
      <c r="C72" s="34" t="s">
        <v>30</v>
      </c>
      <c r="D72" s="124"/>
      <c r="E72" s="56" t="n">
        <f aca="false">E73+E74+E75</f>
        <v>47404</v>
      </c>
      <c r="F72" s="56"/>
      <c r="G72" s="56"/>
      <c r="H72" s="56"/>
      <c r="I72" s="56" t="n">
        <f aca="false">E72+G72</f>
        <v>47404</v>
      </c>
      <c r="J72" s="56" t="n">
        <f aca="false">J73+J74+J75</f>
        <v>47404</v>
      </c>
      <c r="K72" s="57"/>
    </row>
    <row r="73" customFormat="false" ht="27" hidden="false" customHeight="true" outlineLevel="0" collapsed="false">
      <c r="A73" s="54" t="n">
        <v>4</v>
      </c>
      <c r="B73" s="130" t="n">
        <v>85495</v>
      </c>
      <c r="C73" s="59" t="s">
        <v>31</v>
      </c>
      <c r="D73" s="60"/>
      <c r="E73" s="36" t="n">
        <v>43979</v>
      </c>
      <c r="F73" s="62"/>
      <c r="G73" s="61"/>
      <c r="H73" s="37"/>
      <c r="I73" s="36" t="n">
        <f aca="false">E73+G73</f>
        <v>43979</v>
      </c>
      <c r="J73" s="36" t="n">
        <v>43979</v>
      </c>
      <c r="K73" s="63"/>
    </row>
    <row r="74" customFormat="false" ht="27" hidden="false" customHeight="true" outlineLevel="0" collapsed="false">
      <c r="A74" s="54"/>
      <c r="B74" s="130"/>
      <c r="C74" s="59" t="s">
        <v>32</v>
      </c>
      <c r="D74" s="60"/>
      <c r="E74" s="61"/>
      <c r="F74" s="62"/>
      <c r="G74" s="61"/>
      <c r="H74" s="37"/>
      <c r="I74" s="36"/>
      <c r="J74" s="61"/>
      <c r="K74" s="63"/>
    </row>
    <row r="75" customFormat="false" ht="27" hidden="false" customHeight="true" outlineLevel="0" collapsed="false">
      <c r="A75" s="54"/>
      <c r="B75" s="130"/>
      <c r="C75" s="59" t="s">
        <v>33</v>
      </c>
      <c r="D75" s="129"/>
      <c r="E75" s="131" t="n">
        <v>3425</v>
      </c>
      <c r="F75" s="132"/>
      <c r="G75" s="131"/>
      <c r="H75" s="132"/>
      <c r="I75" s="41" t="n">
        <f aca="false">E75</f>
        <v>3425</v>
      </c>
      <c r="J75" s="131" t="n">
        <v>3425</v>
      </c>
      <c r="K75" s="133"/>
    </row>
    <row r="76" s="96" customFormat="true" ht="24" hidden="false" customHeight="true" outlineLevel="0" collapsed="false">
      <c r="A76" s="120"/>
      <c r="B76" s="121" t="s">
        <v>41</v>
      </c>
      <c r="C76" s="121"/>
      <c r="D76" s="122" t="n">
        <f aca="false">D68+D69+D71+D72</f>
        <v>662</v>
      </c>
      <c r="E76" s="122" t="n">
        <f aca="false">E68+E69+E70+E71+E72</f>
        <v>6747823</v>
      </c>
      <c r="F76" s="122" t="n">
        <f aca="false">F68+F69+F71+F72</f>
        <v>70</v>
      </c>
      <c r="G76" s="122" t="n">
        <f aca="false">G68+G69+G71+G72</f>
        <v>289170</v>
      </c>
      <c r="H76" s="122" t="n">
        <f aca="false">H68+H69+H71+H72</f>
        <v>732</v>
      </c>
      <c r="I76" s="122" t="n">
        <f aca="false">I68+I69+I70+I71+I72</f>
        <v>7036993</v>
      </c>
      <c r="J76" s="122" t="n">
        <f aca="false">J68+J69+J70+J71+J72</f>
        <v>7036993</v>
      </c>
      <c r="K76" s="123" t="n">
        <f aca="false">K68+K69+K70+K71+K72</f>
        <v>0</v>
      </c>
    </row>
    <row r="77" s="105" customFormat="true" ht="30" hidden="false" customHeight="true" outlineLevel="0" collapsed="false">
      <c r="A77" s="134" t="s">
        <v>59</v>
      </c>
      <c r="B77" s="134"/>
      <c r="C77" s="134"/>
      <c r="D77" s="135" t="n">
        <f aca="false">D64</f>
        <v>5755</v>
      </c>
      <c r="E77" s="135" t="n">
        <f aca="false">E64+E76</f>
        <v>42090184</v>
      </c>
      <c r="F77" s="135" t="n">
        <f aca="false">F64</f>
        <v>1975</v>
      </c>
      <c r="G77" s="135" t="n">
        <f aca="false">G64+G76</f>
        <v>6151139</v>
      </c>
      <c r="H77" s="135" t="n">
        <f aca="false">H64</f>
        <v>7730</v>
      </c>
      <c r="I77" s="135" t="n">
        <f aca="false">I64+I76</f>
        <v>48241323</v>
      </c>
      <c r="J77" s="135" t="n">
        <f aca="false">J64+J76</f>
        <v>47719573</v>
      </c>
      <c r="K77" s="136" t="n">
        <f aca="false">K64+K76</f>
        <v>521750</v>
      </c>
    </row>
    <row r="78" s="105" customFormat="true" ht="15.75" hidden="false" customHeight="true" outlineLevel="0" collapsed="false">
      <c r="A78" s="137"/>
      <c r="B78" s="138"/>
      <c r="C78" s="138"/>
      <c r="D78" s="139"/>
      <c r="E78" s="139"/>
      <c r="F78" s="139"/>
      <c r="G78" s="139"/>
      <c r="H78" s="139"/>
      <c r="I78" s="139"/>
      <c r="J78" s="139"/>
      <c r="K78" s="140"/>
    </row>
    <row r="79" s="105" customFormat="true" ht="18" hidden="false" customHeight="false" outlineLevel="0" collapsed="false">
      <c r="A79" s="141" t="s">
        <v>43</v>
      </c>
      <c r="B79" s="142" t="s">
        <v>60</v>
      </c>
      <c r="C79" s="103"/>
      <c r="D79" s="103"/>
      <c r="E79" s="103"/>
      <c r="F79" s="103"/>
      <c r="G79" s="103"/>
      <c r="H79" s="103"/>
      <c r="I79" s="104"/>
      <c r="J79" s="104" t="n">
        <v>677167</v>
      </c>
      <c r="K79" s="143"/>
    </row>
    <row r="80" customFormat="false" ht="15" hidden="false" customHeight="true" outlineLevel="0" collapsed="false">
      <c r="A80" s="144"/>
      <c r="B80" s="145"/>
      <c r="C80" s="145"/>
      <c r="D80" s="145"/>
      <c r="E80" s="29"/>
      <c r="F80" s="29"/>
      <c r="G80" s="29"/>
      <c r="H80" s="29"/>
      <c r="I80" s="29"/>
      <c r="J80" s="29"/>
      <c r="K80" s="28"/>
    </row>
    <row r="81" customFormat="false" ht="27" hidden="false" customHeight="true" outlineLevel="0" collapsed="false">
      <c r="A81" s="146" t="s">
        <v>61</v>
      </c>
      <c r="B81" s="146"/>
      <c r="C81" s="146"/>
      <c r="D81" s="147" t="n">
        <f aca="false">D43+D77</f>
        <v>12702</v>
      </c>
      <c r="E81" s="147" t="n">
        <f aca="false">E43+E77</f>
        <v>87104185</v>
      </c>
      <c r="F81" s="147" t="n">
        <f aca="false">F43+F77</f>
        <v>2868</v>
      </c>
      <c r="G81" s="147" t="n">
        <f aca="false">G43+G77</f>
        <v>10409518</v>
      </c>
      <c r="H81" s="147" t="n">
        <f aca="false">H43+H77</f>
        <v>15570</v>
      </c>
      <c r="I81" s="147" t="n">
        <f aca="false">I43+I77+I79</f>
        <v>97513703</v>
      </c>
      <c r="J81" s="147" t="n">
        <f aca="false">J43+J77+J79</f>
        <v>79844074</v>
      </c>
      <c r="K81" s="148" t="n">
        <f aca="false">K43+K77</f>
        <v>18346796</v>
      </c>
    </row>
    <row r="82" customFormat="false" ht="24" hidden="false" customHeight="true" outlineLevel="0" collapsed="false">
      <c r="J82" s="149"/>
      <c r="K82" s="150"/>
    </row>
    <row r="83" customFormat="false" ht="24.75" hidden="false" customHeight="true" outlineLevel="0" collapsed="false">
      <c r="A83" s="151"/>
      <c r="B83" s="105"/>
      <c r="C83" s="105"/>
      <c r="D83" s="105"/>
      <c r="E83" s="152"/>
      <c r="F83" s="152"/>
      <c r="G83" s="152"/>
      <c r="H83" s="152"/>
      <c r="I83" s="152"/>
      <c r="J83" s="152"/>
      <c r="K83" s="152"/>
    </row>
    <row r="84" customFormat="false" ht="12.75" hidden="false" customHeight="false" outlineLevel="0" collapsed="false"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I85" s="150"/>
    </row>
    <row r="86" customFormat="false" ht="12.75" hidden="false" customHeight="false" outlineLevel="0" collapsed="false">
      <c r="K86" s="150"/>
    </row>
    <row r="87" customFormat="false" ht="12.75" hidden="false" customHeight="false" outlineLevel="0" collapsed="false">
      <c r="K87" s="153"/>
    </row>
    <row r="88" customFormat="false" ht="12.75" hidden="false" customHeight="false" outlineLevel="0" collapsed="false">
      <c r="I88" s="150"/>
    </row>
    <row r="90" customFormat="false" ht="12.75" hidden="false" customHeight="false" outlineLevel="0" collapsed="false">
      <c r="I90" s="150"/>
    </row>
  </sheetData>
  <mergeCells count="19">
    <mergeCell ref="J1:L1"/>
    <mergeCell ref="J2:L2"/>
    <mergeCell ref="J3:L3"/>
    <mergeCell ref="J4:L4"/>
    <mergeCell ref="A6:K6"/>
    <mergeCell ref="A7:K7"/>
    <mergeCell ref="A9:A11"/>
    <mergeCell ref="B9:B11"/>
    <mergeCell ref="C9:C11"/>
    <mergeCell ref="D9:E10"/>
    <mergeCell ref="F9:G10"/>
    <mergeCell ref="H9:I10"/>
    <mergeCell ref="J9:K9"/>
    <mergeCell ref="J10:J11"/>
    <mergeCell ref="K10:K11"/>
    <mergeCell ref="B29:C29"/>
    <mergeCell ref="A43:C43"/>
    <mergeCell ref="A77:C77"/>
    <mergeCell ref="A81:C8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3.28"/>
    <col collapsed="false" customWidth="true" hidden="false" outlineLevel="0" max="5" min="5" style="0" width="13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2" t="s">
        <v>167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2.75" hidden="false" customHeight="true" outlineLevel="0" collapsed="false">
      <c r="A6" s="156" t="s">
        <v>16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84"/>
    </row>
    <row r="7" customFormat="false" ht="12.75" hidden="false" customHeight="true" outlineLevel="0" collapsed="false">
      <c r="A7" s="159" t="s">
        <v>16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86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.75" hidden="false" customHeight="false" outlineLevel="0" collapsed="false"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75" hidden="false" customHeight="true" outlineLevel="0" collapsed="false">
      <c r="C10" s="160" t="s">
        <v>65</v>
      </c>
      <c r="D10" s="160" t="s">
        <v>66</v>
      </c>
      <c r="E10" s="160" t="s">
        <v>170</v>
      </c>
      <c r="F10" s="160"/>
    </row>
    <row r="11" customFormat="false" ht="33.75" hidden="false" customHeight="false" outlineLevel="0" collapsed="false">
      <c r="C11" s="160"/>
      <c r="D11" s="160"/>
      <c r="E11" s="163" t="s">
        <v>74</v>
      </c>
      <c r="F11" s="163" t="s">
        <v>75</v>
      </c>
    </row>
    <row r="12" customFormat="false" ht="12.75" hidden="false" customHeight="false" outlineLevel="0" collapsed="false">
      <c r="C12" s="164" t="s">
        <v>76</v>
      </c>
      <c r="D12" s="165" t="s">
        <v>77</v>
      </c>
      <c r="E12" s="187" t="n">
        <v>600</v>
      </c>
      <c r="F12" s="187" t="n">
        <v>850</v>
      </c>
    </row>
    <row r="13" customFormat="false" ht="12.75" hidden="false" customHeight="false" outlineLevel="0" collapsed="false">
      <c r="C13" s="164" t="s">
        <v>78</v>
      </c>
      <c r="D13" s="165" t="s">
        <v>79</v>
      </c>
      <c r="E13" s="187" t="n">
        <v>407521</v>
      </c>
      <c r="F13" s="187" t="n">
        <v>454248</v>
      </c>
      <c r="G13" s="154"/>
      <c r="H13" s="154"/>
    </row>
    <row r="14" customFormat="false" ht="12.75" hidden="false" customHeight="false" outlineLevel="0" collapsed="false">
      <c r="C14" s="164" t="s">
        <v>80</v>
      </c>
      <c r="D14" s="165" t="s">
        <v>81</v>
      </c>
      <c r="E14" s="187" t="n">
        <v>26413</v>
      </c>
      <c r="F14" s="187" t="n">
        <v>33063</v>
      </c>
    </row>
    <row r="15" customFormat="false" ht="12.75" hidden="false" customHeight="false" outlineLevel="0" collapsed="false">
      <c r="C15" s="164" t="s">
        <v>82</v>
      </c>
      <c r="D15" s="165" t="s">
        <v>83</v>
      </c>
      <c r="E15" s="187" t="n">
        <v>64439</v>
      </c>
      <c r="F15" s="187" t="n">
        <v>73039</v>
      </c>
    </row>
    <row r="16" customFormat="false" ht="12.75" hidden="false" customHeight="false" outlineLevel="0" collapsed="false">
      <c r="C16" s="164" t="s">
        <v>84</v>
      </c>
      <c r="D16" s="165" t="s">
        <v>85</v>
      </c>
      <c r="E16" s="187" t="n">
        <v>10446</v>
      </c>
      <c r="F16" s="187" t="n">
        <v>11851</v>
      </c>
    </row>
    <row r="17" customFormat="false" ht="12.75" hidden="false" customHeight="false" outlineLevel="0" collapsed="false">
      <c r="C17" s="164" t="s">
        <v>86</v>
      </c>
      <c r="D17" s="169" t="n">
        <v>4170</v>
      </c>
      <c r="E17" s="189" t="n">
        <v>1800</v>
      </c>
      <c r="F17" s="189" t="n">
        <v>1000</v>
      </c>
    </row>
    <row r="18" customFormat="false" ht="12.75" hidden="false" customHeight="false" outlineLevel="0" collapsed="false">
      <c r="C18" s="173" t="s">
        <v>87</v>
      </c>
      <c r="D18" s="169" t="n">
        <v>4210</v>
      </c>
      <c r="E18" s="189" t="n">
        <v>1700</v>
      </c>
      <c r="F18" s="189" t="n">
        <v>5900</v>
      </c>
    </row>
    <row r="19" customFormat="false" ht="18.75" hidden="false" customHeight="true" outlineLevel="0" collapsed="false">
      <c r="C19" s="164" t="s">
        <v>88</v>
      </c>
      <c r="D19" s="169" t="n">
        <v>4240</v>
      </c>
      <c r="E19" s="189"/>
      <c r="F19" s="189" t="n">
        <v>600</v>
      </c>
    </row>
    <row r="20" customFormat="false" ht="12.75" hidden="false" customHeight="false" outlineLevel="0" collapsed="false">
      <c r="C20" s="164" t="s">
        <v>89</v>
      </c>
      <c r="D20" s="169" t="n">
        <v>4260</v>
      </c>
      <c r="E20" s="189" t="n">
        <v>7087</v>
      </c>
      <c r="F20" s="189" t="n">
        <v>18600</v>
      </c>
    </row>
    <row r="21" customFormat="false" ht="12.75" hidden="false" customHeight="false" outlineLevel="0" collapsed="false">
      <c r="C21" s="164" t="s">
        <v>90</v>
      </c>
      <c r="D21" s="169" t="n">
        <v>4270</v>
      </c>
      <c r="E21" s="189" t="n">
        <v>26200</v>
      </c>
      <c r="F21" s="189" t="n">
        <v>31000</v>
      </c>
    </row>
    <row r="22" customFormat="false" ht="12.75" hidden="false" customHeight="false" outlineLevel="0" collapsed="false">
      <c r="C22" s="164" t="s">
        <v>91</v>
      </c>
      <c r="D22" s="169" t="n">
        <v>4280</v>
      </c>
      <c r="E22" s="189" t="n">
        <v>600</v>
      </c>
      <c r="F22" s="189" t="n">
        <v>900</v>
      </c>
    </row>
    <row r="23" customFormat="false" ht="12.75" hidden="false" customHeight="false" outlineLevel="0" collapsed="false">
      <c r="C23" s="164" t="s">
        <v>92</v>
      </c>
      <c r="D23" s="169" t="n">
        <v>4300</v>
      </c>
      <c r="E23" s="189" t="n">
        <v>8928</v>
      </c>
      <c r="F23" s="189" t="n">
        <v>13400</v>
      </c>
    </row>
    <row r="24" customFormat="false" ht="12.75" hidden="false" customHeight="false" outlineLevel="0" collapsed="false">
      <c r="C24" s="164" t="s">
        <v>93</v>
      </c>
      <c r="D24" s="169" t="n">
        <v>4350</v>
      </c>
      <c r="E24" s="189" t="n">
        <v>100</v>
      </c>
      <c r="F24" s="189" t="n">
        <v>200</v>
      </c>
    </row>
    <row r="25" customFormat="false" ht="25.5" hidden="false" customHeight="false" outlineLevel="0" collapsed="false">
      <c r="C25" s="164" t="s">
        <v>94</v>
      </c>
      <c r="D25" s="169" t="n">
        <v>4360</v>
      </c>
      <c r="E25" s="189"/>
      <c r="F25" s="189"/>
    </row>
    <row r="26" customFormat="false" ht="25.5" hidden="false" customHeight="false" outlineLevel="0" collapsed="false">
      <c r="C26" s="164" t="s">
        <v>95</v>
      </c>
      <c r="D26" s="169" t="n">
        <v>4370</v>
      </c>
      <c r="E26" s="189" t="n">
        <v>300</v>
      </c>
      <c r="F26" s="189" t="n">
        <v>600</v>
      </c>
    </row>
    <row r="27" customFormat="false" ht="25.5" hidden="false" customHeight="false" outlineLevel="0" collapsed="false">
      <c r="C27" s="164" t="s">
        <v>96</v>
      </c>
      <c r="D27" s="169" t="n">
        <v>4390</v>
      </c>
      <c r="E27" s="189"/>
      <c r="F27" s="189"/>
    </row>
    <row r="28" customFormat="false" ht="12.75" hidden="false" customHeight="false" outlineLevel="0" collapsed="false">
      <c r="C28" s="164" t="s">
        <v>97</v>
      </c>
      <c r="D28" s="169" t="n">
        <v>4410</v>
      </c>
      <c r="E28" s="189" t="n">
        <v>486</v>
      </c>
      <c r="F28" s="189" t="n">
        <v>500</v>
      </c>
    </row>
    <row r="29" customFormat="false" ht="12.75" hidden="false" customHeight="false" outlineLevel="0" collapsed="false">
      <c r="C29" s="164" t="s">
        <v>98</v>
      </c>
      <c r="D29" s="169" t="n">
        <v>4430</v>
      </c>
      <c r="E29" s="189"/>
      <c r="F29" s="189"/>
    </row>
    <row r="30" customFormat="false" ht="12.75" hidden="false" customHeight="false" outlineLevel="0" collapsed="false">
      <c r="C30" s="164" t="s">
        <v>99</v>
      </c>
      <c r="D30" s="169" t="n">
        <v>4440</v>
      </c>
      <c r="E30" s="189" t="n">
        <v>20405</v>
      </c>
      <c r="F30" s="189" t="n">
        <v>23015</v>
      </c>
    </row>
    <row r="31" customFormat="false" ht="25.5" hidden="false" customHeight="false" outlineLevel="0" collapsed="false">
      <c r="C31" s="164" t="s">
        <v>101</v>
      </c>
      <c r="D31" s="169" t="n">
        <v>4700</v>
      </c>
      <c r="E31" s="189" t="n">
        <v>300</v>
      </c>
      <c r="F31" s="189" t="n">
        <v>500</v>
      </c>
    </row>
    <row r="32" customFormat="false" ht="25.5" hidden="false" customHeight="false" outlineLevel="0" collapsed="false">
      <c r="C32" s="164" t="s">
        <v>102</v>
      </c>
      <c r="D32" s="169" t="n">
        <v>4740</v>
      </c>
      <c r="E32" s="189" t="n">
        <v>300</v>
      </c>
      <c r="F32" s="189" t="n">
        <v>200</v>
      </c>
    </row>
    <row r="33" customFormat="false" ht="25.5" hidden="false" customHeight="false" outlineLevel="0" collapsed="false">
      <c r="C33" s="164" t="s">
        <v>103</v>
      </c>
      <c r="D33" s="169" t="n">
        <v>4750</v>
      </c>
      <c r="E33" s="189" t="n">
        <v>500</v>
      </c>
      <c r="F33" s="189" t="n">
        <v>1600</v>
      </c>
    </row>
    <row r="34" customFormat="false" ht="15.75" hidden="false" customHeight="true" outlineLevel="0" collapsed="false">
      <c r="C34" s="190" t="s">
        <v>106</v>
      </c>
      <c r="D34" s="190"/>
      <c r="E34" s="191" t="n">
        <f aca="false">SUM(E12:E33)</f>
        <v>578125</v>
      </c>
      <c r="F34" s="191" t="n">
        <f aca="false">SUM(F12:F33)</f>
        <v>671066</v>
      </c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4:D3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5" style="0" width="12.28"/>
    <col collapsed="false" customWidth="true" hidden="false" outlineLevel="0" max="6" min="6" style="0" width="9.85"/>
  </cols>
  <sheetData>
    <row r="1" customFormat="false" ht="12.75" hidden="false" customHeight="true" outlineLevel="0" collapsed="false">
      <c r="I1" s="2" t="s">
        <v>171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5.75" hidden="false" customHeight="true" outlineLevel="0" collapsed="false">
      <c r="A6" s="156" t="s">
        <v>17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84"/>
    </row>
    <row r="7" customFormat="false" ht="15.75" hidden="false" customHeight="true" outlineLevel="0" collapsed="false">
      <c r="A7" s="159" t="s">
        <v>17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86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.75" hidden="false" customHeight="false" outlineLevel="0" collapsed="false"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75" hidden="false" customHeight="true" outlineLevel="0" collapsed="false">
      <c r="C10" s="160" t="s">
        <v>65</v>
      </c>
      <c r="D10" s="160" t="s">
        <v>66</v>
      </c>
      <c r="E10" s="160" t="s">
        <v>155</v>
      </c>
      <c r="F10" s="160"/>
    </row>
    <row r="11" customFormat="false" ht="33.75" hidden="false" customHeight="false" outlineLevel="0" collapsed="false">
      <c r="C11" s="160"/>
      <c r="D11" s="160"/>
      <c r="E11" s="163" t="s">
        <v>123</v>
      </c>
      <c r="F11" s="163" t="s">
        <v>75</v>
      </c>
    </row>
    <row r="12" customFormat="false" ht="12.75" hidden="false" customHeight="false" outlineLevel="0" collapsed="false">
      <c r="C12" s="164" t="s">
        <v>76</v>
      </c>
      <c r="D12" s="165" t="s">
        <v>77</v>
      </c>
      <c r="E12" s="187" t="n">
        <v>0</v>
      </c>
      <c r="F12" s="187"/>
    </row>
    <row r="13" customFormat="false" ht="12.75" hidden="false" customHeight="false" outlineLevel="0" collapsed="false">
      <c r="C13" s="164" t="s">
        <v>78</v>
      </c>
      <c r="D13" s="165" t="s">
        <v>79</v>
      </c>
      <c r="E13" s="187" t="n">
        <v>1228437</v>
      </c>
      <c r="F13" s="187" t="n">
        <v>811597</v>
      </c>
    </row>
    <row r="14" customFormat="false" ht="12.75" hidden="false" customHeight="false" outlineLevel="0" collapsed="false">
      <c r="C14" s="164" t="s">
        <v>80</v>
      </c>
      <c r="D14" s="165" t="s">
        <v>81</v>
      </c>
      <c r="E14" s="187" t="n">
        <v>97943</v>
      </c>
      <c r="F14" s="187" t="n">
        <v>100190</v>
      </c>
    </row>
    <row r="15" customFormat="false" ht="12.75" hidden="false" customHeight="false" outlineLevel="0" collapsed="false">
      <c r="C15" s="164" t="s">
        <v>82</v>
      </c>
      <c r="D15" s="165" t="s">
        <v>83</v>
      </c>
      <c r="E15" s="187" t="n">
        <v>208022</v>
      </c>
      <c r="F15" s="187" t="n">
        <v>146490</v>
      </c>
    </row>
    <row r="16" customFormat="false" ht="12.75" hidden="false" customHeight="false" outlineLevel="0" collapsed="false">
      <c r="C16" s="164" t="s">
        <v>84</v>
      </c>
      <c r="D16" s="165" t="s">
        <v>85</v>
      </c>
      <c r="E16" s="187" t="n">
        <v>32966</v>
      </c>
      <c r="F16" s="187" t="n">
        <v>23627</v>
      </c>
    </row>
    <row r="17" customFormat="false" ht="12.75" hidden="false" customHeight="false" outlineLevel="0" collapsed="false">
      <c r="C17" s="164" t="s">
        <v>126</v>
      </c>
      <c r="D17" s="165" t="s">
        <v>127</v>
      </c>
      <c r="E17" s="187"/>
      <c r="F17" s="187"/>
    </row>
    <row r="18" customFormat="false" ht="12.75" hidden="false" customHeight="false" outlineLevel="0" collapsed="false">
      <c r="C18" s="164" t="s">
        <v>86</v>
      </c>
      <c r="D18" s="169" t="n">
        <v>4170</v>
      </c>
      <c r="E18" s="189" t="n">
        <v>138345</v>
      </c>
      <c r="F18" s="189" t="n">
        <v>100000</v>
      </c>
    </row>
    <row r="19" customFormat="false" ht="12.75" hidden="false" customHeight="false" outlineLevel="0" collapsed="false">
      <c r="C19" s="173" t="s">
        <v>87</v>
      </c>
      <c r="D19" s="169" t="n">
        <v>4210</v>
      </c>
      <c r="E19" s="189" t="n">
        <v>72520</v>
      </c>
      <c r="F19" s="189" t="n">
        <v>45000</v>
      </c>
    </row>
    <row r="20" customFormat="false" ht="12.75" hidden="false" customHeight="false" outlineLevel="0" collapsed="false">
      <c r="C20" s="164" t="s">
        <v>88</v>
      </c>
      <c r="D20" s="169" t="n">
        <v>4240</v>
      </c>
      <c r="E20" s="189" t="n">
        <v>27686</v>
      </c>
      <c r="F20" s="189" t="n">
        <v>3500</v>
      </c>
    </row>
    <row r="21" customFormat="false" ht="12.75" hidden="false" customHeight="false" outlineLevel="0" collapsed="false">
      <c r="C21" s="164" t="s">
        <v>89</v>
      </c>
      <c r="D21" s="169" t="n">
        <v>4260</v>
      </c>
      <c r="E21" s="189" t="n">
        <v>71737</v>
      </c>
      <c r="F21" s="189" t="n">
        <v>54000</v>
      </c>
    </row>
    <row r="22" customFormat="false" ht="12.75" hidden="false" customHeight="false" outlineLevel="0" collapsed="false">
      <c r="C22" s="164" t="s">
        <v>90</v>
      </c>
      <c r="D22" s="169" t="n">
        <v>4270</v>
      </c>
      <c r="E22" s="189" t="n">
        <v>2150</v>
      </c>
      <c r="F22" s="189" t="n">
        <v>1900</v>
      </c>
    </row>
    <row r="23" customFormat="false" ht="12.75" hidden="false" customHeight="false" outlineLevel="0" collapsed="false">
      <c r="C23" s="164" t="s">
        <v>91</v>
      </c>
      <c r="D23" s="169" t="n">
        <v>4280</v>
      </c>
      <c r="E23" s="189" t="n">
        <v>2500</v>
      </c>
      <c r="F23" s="189" t="n">
        <v>1000</v>
      </c>
    </row>
    <row r="24" customFormat="false" ht="12.75" hidden="false" customHeight="false" outlineLevel="0" collapsed="false">
      <c r="C24" s="164" t="s">
        <v>92</v>
      </c>
      <c r="D24" s="169" t="n">
        <v>4300</v>
      </c>
      <c r="E24" s="189" t="n">
        <v>23779</v>
      </c>
      <c r="F24" s="189" t="n">
        <v>23400</v>
      </c>
    </row>
    <row r="25" customFormat="false" ht="12.75" hidden="false" customHeight="false" outlineLevel="0" collapsed="false">
      <c r="C25" s="164" t="s">
        <v>93</v>
      </c>
      <c r="D25" s="169" t="n">
        <v>4350</v>
      </c>
      <c r="E25" s="189" t="n">
        <v>500</v>
      </c>
      <c r="F25" s="189" t="n">
        <v>600</v>
      </c>
    </row>
    <row r="26" customFormat="false" ht="25.5" hidden="false" customHeight="false" outlineLevel="0" collapsed="false">
      <c r="C26" s="164" t="s">
        <v>94</v>
      </c>
      <c r="D26" s="169" t="n">
        <v>4360</v>
      </c>
      <c r="E26" s="189"/>
      <c r="F26" s="189"/>
    </row>
    <row r="27" customFormat="false" ht="25.5" hidden="false" customHeight="false" outlineLevel="0" collapsed="false">
      <c r="C27" s="164" t="s">
        <v>95</v>
      </c>
      <c r="D27" s="169" t="n">
        <v>4370</v>
      </c>
      <c r="E27" s="189" t="n">
        <v>3800</v>
      </c>
      <c r="F27" s="189" t="n">
        <v>3600</v>
      </c>
    </row>
    <row r="28" customFormat="false" ht="25.5" hidden="false" customHeight="false" outlineLevel="0" collapsed="false">
      <c r="C28" s="164" t="s">
        <v>96</v>
      </c>
      <c r="D28" s="169" t="n">
        <v>4390</v>
      </c>
      <c r="E28" s="189"/>
      <c r="F28" s="189"/>
    </row>
    <row r="29" customFormat="false" ht="12.75" hidden="false" customHeight="false" outlineLevel="0" collapsed="false">
      <c r="C29" s="164" t="s">
        <v>97</v>
      </c>
      <c r="D29" s="169" t="n">
        <v>4410</v>
      </c>
      <c r="E29" s="189" t="n">
        <v>1500</v>
      </c>
      <c r="F29" s="189" t="n">
        <v>300</v>
      </c>
    </row>
    <row r="30" customFormat="false" ht="12.75" hidden="false" customHeight="false" outlineLevel="0" collapsed="false">
      <c r="C30" s="164" t="s">
        <v>98</v>
      </c>
      <c r="D30" s="169" t="n">
        <v>4430</v>
      </c>
      <c r="E30" s="189"/>
      <c r="F30" s="189"/>
    </row>
    <row r="31" customFormat="false" ht="12.75" hidden="false" customHeight="false" outlineLevel="0" collapsed="false">
      <c r="C31" s="164" t="s">
        <v>99</v>
      </c>
      <c r="D31" s="169" t="n">
        <v>4440</v>
      </c>
      <c r="E31" s="189" t="n">
        <v>80600</v>
      </c>
      <c r="F31" s="189" t="n">
        <v>48359</v>
      </c>
    </row>
    <row r="32" customFormat="false" ht="25.5" hidden="false" customHeight="false" outlineLevel="0" collapsed="false">
      <c r="C32" s="164" t="s">
        <v>101</v>
      </c>
      <c r="D32" s="169" t="n">
        <v>4700</v>
      </c>
      <c r="E32" s="189"/>
      <c r="F32" s="189"/>
    </row>
    <row r="33" customFormat="false" ht="25.5" hidden="false" customHeight="false" outlineLevel="0" collapsed="false">
      <c r="C33" s="164" t="s">
        <v>102</v>
      </c>
      <c r="D33" s="169" t="n">
        <v>4740</v>
      </c>
      <c r="E33" s="189" t="n">
        <v>710</v>
      </c>
      <c r="F33" s="189" t="n">
        <v>900</v>
      </c>
    </row>
    <row r="34" customFormat="false" ht="25.5" hidden="false" customHeight="false" outlineLevel="0" collapsed="false">
      <c r="C34" s="164" t="s">
        <v>103</v>
      </c>
      <c r="D34" s="169" t="n">
        <v>4750</v>
      </c>
      <c r="E34" s="189"/>
      <c r="F34" s="189" t="n">
        <v>1355</v>
      </c>
    </row>
    <row r="35" customFormat="false" ht="12.75" hidden="false" customHeight="false" outlineLevel="0" collapsed="false">
      <c r="C35" s="213" t="s">
        <v>157</v>
      </c>
      <c r="D35" s="230" t="n">
        <v>6060</v>
      </c>
      <c r="E35" s="189"/>
      <c r="F35" s="189"/>
    </row>
    <row r="36" customFormat="false" ht="17.25" hidden="false" customHeight="true" outlineLevel="0" collapsed="false">
      <c r="C36" s="231" t="s">
        <v>106</v>
      </c>
      <c r="D36" s="231"/>
      <c r="E36" s="232" t="n">
        <f aca="false">SUM(E12:E35)</f>
        <v>1993195</v>
      </c>
      <c r="F36" s="191" t="n">
        <f aca="false">SUM(F12:F34)</f>
        <v>1365818</v>
      </c>
    </row>
  </sheetData>
  <mergeCells count="10">
    <mergeCell ref="I1:K1"/>
    <mergeCell ref="I2:K2"/>
    <mergeCell ref="I3:K3"/>
    <mergeCell ref="I4:K4"/>
    <mergeCell ref="A6:K6"/>
    <mergeCell ref="A7:K7"/>
    <mergeCell ref="C10:C11"/>
    <mergeCell ref="D10:D11"/>
    <mergeCell ref="E10:F10"/>
    <mergeCell ref="C36:D36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T1" activeCellId="0" sqref="T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1" min="21" style="0" width="12.28"/>
  </cols>
  <sheetData>
    <row r="1" customFormat="false" ht="12.75" hidden="false" customHeight="true" outlineLevel="0" collapsed="false">
      <c r="O1" s="180"/>
      <c r="P1" s="180"/>
      <c r="Q1" s="180"/>
      <c r="R1" s="180"/>
      <c r="S1" s="180"/>
      <c r="T1" s="2" t="s">
        <v>174</v>
      </c>
      <c r="U1" s="2"/>
      <c r="V1" s="2"/>
    </row>
    <row r="2" customFormat="false" ht="12.75" hidden="false" customHeight="true" outlineLevel="0" collapsed="false">
      <c r="O2" s="180"/>
      <c r="P2" s="180"/>
      <c r="Q2" s="180"/>
      <c r="R2" s="180"/>
      <c r="S2" s="180"/>
      <c r="T2" s="2" t="s">
        <v>1</v>
      </c>
      <c r="U2" s="2"/>
      <c r="V2" s="2"/>
    </row>
    <row r="3" customFormat="false" ht="12.75" hidden="false" customHeight="true" outlineLevel="0" collapsed="false">
      <c r="O3" s="180"/>
      <c r="P3" s="180"/>
      <c r="Q3" s="180"/>
      <c r="R3" s="180"/>
      <c r="S3" s="180"/>
      <c r="T3" s="2" t="s">
        <v>2</v>
      </c>
      <c r="U3" s="2"/>
      <c r="V3" s="2"/>
    </row>
    <row r="4" customFormat="false" ht="12.75" hidden="false" customHeight="true" outlineLevel="0" collapsed="false">
      <c r="O4" s="180"/>
      <c r="P4" s="180"/>
      <c r="Q4" s="180"/>
      <c r="R4" s="180"/>
      <c r="S4" s="180"/>
      <c r="T4" s="2" t="s">
        <v>3</v>
      </c>
      <c r="U4" s="2"/>
      <c r="V4" s="2"/>
    </row>
    <row r="6" customFormat="false" ht="15.75" hidden="false" customHeight="true" outlineLevel="0" collapsed="false">
      <c r="A6" s="156" t="s">
        <v>17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159" t="s">
        <v>17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"/>
    </row>
    <row r="9" customFormat="false" ht="15.75" hidden="false" customHeight="true" outlineLevel="0" collapsed="false">
      <c r="A9" s="160" t="s">
        <v>65</v>
      </c>
      <c r="B9" s="160" t="s">
        <v>66</v>
      </c>
      <c r="C9" s="160" t="s">
        <v>67</v>
      </c>
      <c r="D9" s="160"/>
      <c r="E9" s="160" t="s">
        <v>68</v>
      </c>
      <c r="F9" s="160"/>
      <c r="G9" s="160" t="s">
        <v>69</v>
      </c>
      <c r="H9" s="160"/>
      <c r="I9" s="160" t="s">
        <v>70</v>
      </c>
      <c r="J9" s="160"/>
      <c r="K9" s="160" t="s">
        <v>71</v>
      </c>
      <c r="L9" s="160"/>
      <c r="M9" s="160" t="s">
        <v>72</v>
      </c>
      <c r="N9" s="160"/>
      <c r="O9" s="160" t="s">
        <v>136</v>
      </c>
      <c r="P9" s="160"/>
      <c r="Q9" s="160" t="s">
        <v>138</v>
      </c>
      <c r="R9" s="160"/>
      <c r="S9" s="160" t="s">
        <v>177</v>
      </c>
      <c r="T9" s="160"/>
      <c r="U9" s="160" t="s">
        <v>73</v>
      </c>
      <c r="V9" s="160"/>
    </row>
    <row r="10" customFormat="false" ht="33.75" hidden="false" customHeight="false" outlineLevel="0" collapsed="false">
      <c r="A10" s="160"/>
      <c r="B10" s="160"/>
      <c r="C10" s="163" t="s">
        <v>74</v>
      </c>
      <c r="D10" s="163" t="s">
        <v>75</v>
      </c>
      <c r="E10" s="163" t="s">
        <v>74</v>
      </c>
      <c r="F10" s="163" t="s">
        <v>75</v>
      </c>
      <c r="G10" s="163" t="s">
        <v>74</v>
      </c>
      <c r="H10" s="163" t="s">
        <v>75</v>
      </c>
      <c r="I10" s="163" t="s">
        <v>74</v>
      </c>
      <c r="J10" s="163" t="s">
        <v>75</v>
      </c>
      <c r="K10" s="163" t="s">
        <v>74</v>
      </c>
      <c r="L10" s="163" t="s">
        <v>75</v>
      </c>
      <c r="M10" s="163" t="s">
        <v>74</v>
      </c>
      <c r="N10" s="163" t="s">
        <v>75</v>
      </c>
      <c r="O10" s="163" t="s">
        <v>74</v>
      </c>
      <c r="P10" s="163" t="s">
        <v>75</v>
      </c>
      <c r="Q10" s="163" t="s">
        <v>74</v>
      </c>
      <c r="R10" s="163" t="s">
        <v>75</v>
      </c>
      <c r="S10" s="163" t="s">
        <v>74</v>
      </c>
      <c r="T10" s="163" t="s">
        <v>75</v>
      </c>
      <c r="U10" s="163" t="s">
        <v>74</v>
      </c>
      <c r="V10" s="163" t="s">
        <v>75</v>
      </c>
    </row>
    <row r="11" customFormat="false" ht="25.5" hidden="false" customHeight="false" outlineLevel="0" collapsed="false">
      <c r="A11" s="164" t="s">
        <v>76</v>
      </c>
      <c r="B11" s="165" t="s">
        <v>77</v>
      </c>
      <c r="C11" s="166" t="n">
        <v>500</v>
      </c>
      <c r="D11" s="166" t="n">
        <v>650</v>
      </c>
      <c r="E11" s="166" t="n">
        <v>800</v>
      </c>
      <c r="F11" s="166" t="n">
        <v>600</v>
      </c>
      <c r="G11" s="166" t="n">
        <v>100</v>
      </c>
      <c r="H11" s="166" t="n">
        <v>505</v>
      </c>
      <c r="I11" s="166" t="n">
        <v>700</v>
      </c>
      <c r="J11" s="166" t="n">
        <v>1100</v>
      </c>
      <c r="K11" s="166" t="n">
        <v>990</v>
      </c>
      <c r="L11" s="166" t="n">
        <v>1490</v>
      </c>
      <c r="M11" s="166" t="n">
        <v>600</v>
      </c>
      <c r="N11" s="166" t="n">
        <v>700</v>
      </c>
      <c r="O11" s="166" t="n">
        <v>0</v>
      </c>
      <c r="P11" s="166"/>
      <c r="Q11" s="166" t="n">
        <v>0</v>
      </c>
      <c r="R11" s="166" t="n">
        <v>500</v>
      </c>
      <c r="S11" s="166" t="n">
        <v>0</v>
      </c>
      <c r="T11" s="166" t="n">
        <v>150</v>
      </c>
      <c r="U11" s="166" t="n">
        <f aca="false">SUM(C11+E11+G11+I11+K11+M11+O11+Q11+S11)</f>
        <v>3690</v>
      </c>
      <c r="V11" s="166" t="n">
        <f aca="false">SUM(D11+F11+H11+J11+L11+N11+P11+R11+T11)</f>
        <v>5695</v>
      </c>
      <c r="W11" s="200"/>
      <c r="X11" s="200"/>
      <c r="Y11" s="200"/>
      <c r="Z11" s="200"/>
    </row>
    <row r="12" customFormat="false" ht="12.75" hidden="false" customHeight="false" outlineLevel="0" collapsed="false">
      <c r="A12" s="164" t="s">
        <v>78</v>
      </c>
      <c r="B12" s="165" t="s">
        <v>79</v>
      </c>
      <c r="C12" s="166" t="n">
        <v>76360</v>
      </c>
      <c r="D12" s="166" t="n">
        <v>71402</v>
      </c>
      <c r="E12" s="166" t="n">
        <v>65486</v>
      </c>
      <c r="F12" s="166" t="n">
        <v>72181</v>
      </c>
      <c r="G12" s="166" t="n">
        <v>61708</v>
      </c>
      <c r="H12" s="166" t="n">
        <v>67633</v>
      </c>
      <c r="I12" s="166" t="n">
        <v>86629</v>
      </c>
      <c r="J12" s="166" t="n">
        <v>98876</v>
      </c>
      <c r="K12" s="166" t="n">
        <v>73435</v>
      </c>
      <c r="L12" s="166" t="n">
        <v>88169</v>
      </c>
      <c r="M12" s="166" t="n">
        <v>92023</v>
      </c>
      <c r="N12" s="166" t="n">
        <v>96287</v>
      </c>
      <c r="O12" s="166" t="n">
        <v>44074</v>
      </c>
      <c r="P12" s="166" t="n">
        <v>47210</v>
      </c>
      <c r="Q12" s="166" t="n">
        <v>46631</v>
      </c>
      <c r="R12" s="166" t="n">
        <v>48662</v>
      </c>
      <c r="S12" s="166" t="n">
        <v>57851</v>
      </c>
      <c r="T12" s="166" t="n">
        <v>67516</v>
      </c>
      <c r="U12" s="166" t="n">
        <f aca="false">SUM(C12+E12+G12+I12+K12+M12+O12+Q12+S12)</f>
        <v>604197</v>
      </c>
      <c r="V12" s="166" t="n">
        <f aca="false">SUM(D12+F12+H12+J12+L12+N12+P12+R12+T12)</f>
        <v>657936</v>
      </c>
      <c r="W12" s="200"/>
      <c r="X12" s="200"/>
      <c r="Y12" s="200"/>
      <c r="Z12" s="200"/>
    </row>
    <row r="13" customFormat="false" ht="12.75" hidden="false" customHeight="false" outlineLevel="0" collapsed="false">
      <c r="A13" s="164" t="s">
        <v>80</v>
      </c>
      <c r="B13" s="165" t="s">
        <v>81</v>
      </c>
      <c r="C13" s="166" t="n">
        <v>5326</v>
      </c>
      <c r="D13" s="166" t="n">
        <v>5800</v>
      </c>
      <c r="E13" s="166" t="n">
        <v>5078</v>
      </c>
      <c r="F13" s="166" t="n">
        <v>5695</v>
      </c>
      <c r="G13" s="166" t="n">
        <v>4493</v>
      </c>
      <c r="H13" s="166" t="n">
        <v>4749</v>
      </c>
      <c r="I13" s="166" t="n">
        <v>5773</v>
      </c>
      <c r="J13" s="166" t="n">
        <v>6407</v>
      </c>
      <c r="K13" s="166" t="n">
        <v>5426</v>
      </c>
      <c r="L13" s="166" t="n">
        <v>6386</v>
      </c>
      <c r="M13" s="166" t="n">
        <v>6609</v>
      </c>
      <c r="N13" s="166" t="n">
        <v>6555</v>
      </c>
      <c r="O13" s="166" t="n">
        <v>3443</v>
      </c>
      <c r="P13" s="166" t="n">
        <v>3518</v>
      </c>
      <c r="Q13" s="166" t="n">
        <v>4343</v>
      </c>
      <c r="R13" s="166" t="n">
        <v>3965</v>
      </c>
      <c r="S13" s="166" t="n">
        <v>1644</v>
      </c>
      <c r="T13" s="166" t="n">
        <v>3387</v>
      </c>
      <c r="U13" s="166" t="n">
        <f aca="false">SUM(C13+E13+G13+I13+K13+M13+O13+Q13+S13)</f>
        <v>42135</v>
      </c>
      <c r="V13" s="166" t="n">
        <f aca="false">SUM(D13+F13+H13+J13+L13+N13+P13+R13+T13)</f>
        <v>46462</v>
      </c>
      <c r="W13" s="200"/>
      <c r="X13" s="200"/>
      <c r="Y13" s="200"/>
      <c r="Z13" s="200"/>
    </row>
    <row r="14" customFormat="false" ht="12.75" hidden="false" customHeight="false" outlineLevel="0" collapsed="false">
      <c r="A14" s="164" t="s">
        <v>82</v>
      </c>
      <c r="B14" s="165" t="s">
        <v>83</v>
      </c>
      <c r="C14" s="166" t="n">
        <v>12270</v>
      </c>
      <c r="D14" s="166" t="n">
        <v>11843</v>
      </c>
      <c r="E14" s="166" t="n">
        <v>10910</v>
      </c>
      <c r="F14" s="166" t="n">
        <v>11829</v>
      </c>
      <c r="G14" s="166" t="n">
        <v>10301</v>
      </c>
      <c r="H14" s="166" t="n">
        <v>11390</v>
      </c>
      <c r="I14" s="166" t="n">
        <v>13265</v>
      </c>
      <c r="J14" s="166" t="n">
        <v>15265</v>
      </c>
      <c r="K14" s="166" t="n">
        <v>11846</v>
      </c>
      <c r="L14" s="166" t="n">
        <v>14363</v>
      </c>
      <c r="M14" s="166" t="n">
        <v>13640</v>
      </c>
      <c r="N14" s="166" t="n">
        <v>15802</v>
      </c>
      <c r="O14" s="166" t="n">
        <v>7331</v>
      </c>
      <c r="P14" s="166" t="n">
        <v>7706</v>
      </c>
      <c r="Q14" s="166" t="n">
        <v>7942</v>
      </c>
      <c r="R14" s="166" t="n">
        <v>8136</v>
      </c>
      <c r="S14" s="166" t="n">
        <v>9338</v>
      </c>
      <c r="T14" s="166" t="n">
        <v>10706</v>
      </c>
      <c r="U14" s="166" t="n">
        <f aca="false">SUM(C14+E14+G14+I14+K14+M14+O14+Q14+S14)</f>
        <v>96843</v>
      </c>
      <c r="V14" s="166" t="n">
        <f aca="false">SUM(D14+F14+H14+J14+L14+N14+P14+R14+T14)</f>
        <v>107040</v>
      </c>
      <c r="W14" s="200"/>
      <c r="X14" s="200"/>
      <c r="Y14" s="200"/>
      <c r="Z14" s="200"/>
    </row>
    <row r="15" customFormat="false" ht="12.75" hidden="false" customHeight="false" outlineLevel="0" collapsed="false">
      <c r="A15" s="164" t="s">
        <v>84</v>
      </c>
      <c r="B15" s="165" t="s">
        <v>85</v>
      </c>
      <c r="C15" s="166" t="n">
        <v>1960</v>
      </c>
      <c r="D15" s="166" t="n">
        <v>1891</v>
      </c>
      <c r="E15" s="166" t="n">
        <v>1729</v>
      </c>
      <c r="F15" s="166" t="n">
        <v>1908</v>
      </c>
      <c r="G15" s="166" t="n">
        <v>1632</v>
      </c>
      <c r="H15" s="166" t="n">
        <v>1780</v>
      </c>
      <c r="I15" s="166" t="n">
        <v>2135</v>
      </c>
      <c r="J15" s="166" t="n">
        <v>2477</v>
      </c>
      <c r="K15" s="166" t="n">
        <v>1877</v>
      </c>
      <c r="L15" s="166" t="n">
        <v>2317</v>
      </c>
      <c r="M15" s="166" t="n">
        <v>2145</v>
      </c>
      <c r="N15" s="166" t="n">
        <v>2485</v>
      </c>
      <c r="O15" s="166" t="n">
        <v>1162</v>
      </c>
      <c r="P15" s="166" t="n">
        <v>1243</v>
      </c>
      <c r="Q15" s="166" t="n">
        <v>1249</v>
      </c>
      <c r="R15" s="166" t="n">
        <v>1290</v>
      </c>
      <c r="S15" s="166" t="n">
        <v>1503</v>
      </c>
      <c r="T15" s="166" t="n">
        <v>1737</v>
      </c>
      <c r="U15" s="166" t="n">
        <f aca="false">SUM(C15+E15+G15+I15+K15+M15+O15+Q15+S15)</f>
        <v>15392</v>
      </c>
      <c r="V15" s="166" t="n">
        <f aca="false">SUM(D15+F15+H15+J15+L15+N15+P15+R15+T15)</f>
        <v>17128</v>
      </c>
      <c r="W15" s="200"/>
      <c r="X15" s="200"/>
      <c r="Y15" s="200"/>
      <c r="Z15" s="200"/>
    </row>
    <row r="16" customFormat="false" ht="12.75" hidden="false" customHeight="false" outlineLevel="0" collapsed="false">
      <c r="A16" s="164" t="s">
        <v>86</v>
      </c>
      <c r="B16" s="169" t="n">
        <v>4170</v>
      </c>
      <c r="C16" s="233" t="n">
        <v>0</v>
      </c>
      <c r="D16" s="233"/>
      <c r="E16" s="233" t="n">
        <v>0</v>
      </c>
      <c r="F16" s="233"/>
      <c r="G16" s="233" t="n">
        <v>0</v>
      </c>
      <c r="H16" s="233"/>
      <c r="I16" s="233" t="n">
        <v>600</v>
      </c>
      <c r="J16" s="233"/>
      <c r="K16" s="233" t="n">
        <v>0</v>
      </c>
      <c r="L16" s="233"/>
      <c r="M16" s="233" t="n">
        <v>0</v>
      </c>
      <c r="N16" s="233"/>
      <c r="O16" s="233" t="n">
        <v>0</v>
      </c>
      <c r="P16" s="233"/>
      <c r="Q16" s="233" t="n">
        <v>0</v>
      </c>
      <c r="R16" s="233"/>
      <c r="S16" s="233" t="n">
        <v>0</v>
      </c>
      <c r="T16" s="233" t="n">
        <v>500</v>
      </c>
      <c r="U16" s="166" t="n">
        <f aca="false">SUM(C16+E16+G16+I16+K16+M16+O16+Q16+S16)</f>
        <v>600</v>
      </c>
      <c r="V16" s="166" t="n">
        <f aca="false">SUM(D16+F16+H16+J16+L16+N16+P16+R16+T16)</f>
        <v>500</v>
      </c>
      <c r="W16" s="200"/>
      <c r="X16" s="200"/>
      <c r="Y16" s="200"/>
      <c r="Z16" s="200"/>
    </row>
    <row r="17" customFormat="false" ht="12.75" hidden="false" customHeight="false" outlineLevel="0" collapsed="false">
      <c r="A17" s="173" t="s">
        <v>87</v>
      </c>
      <c r="B17" s="169" t="n">
        <v>4210</v>
      </c>
      <c r="C17" s="233" t="n">
        <v>11700</v>
      </c>
      <c r="D17" s="233" t="n">
        <v>16672</v>
      </c>
      <c r="E17" s="233" t="n">
        <v>23352</v>
      </c>
      <c r="F17" s="233" t="n">
        <v>17550</v>
      </c>
      <c r="G17" s="233" t="n">
        <v>1216</v>
      </c>
      <c r="H17" s="233" t="n">
        <v>3282</v>
      </c>
      <c r="I17" s="233" t="n">
        <v>2826</v>
      </c>
      <c r="J17" s="233" t="n">
        <v>1900</v>
      </c>
      <c r="K17" s="233" t="n">
        <v>2100</v>
      </c>
      <c r="L17" s="233" t="n">
        <v>2250</v>
      </c>
      <c r="M17" s="233" t="n">
        <v>6314</v>
      </c>
      <c r="N17" s="233" t="n">
        <v>8200</v>
      </c>
      <c r="O17" s="233" t="n">
        <v>2167</v>
      </c>
      <c r="P17" s="233" t="n">
        <v>6800</v>
      </c>
      <c r="Q17" s="233" t="n">
        <v>2950</v>
      </c>
      <c r="R17" s="233" t="n">
        <v>1500</v>
      </c>
      <c r="S17" s="233" t="n">
        <v>0</v>
      </c>
      <c r="T17" s="233" t="n">
        <v>6650</v>
      </c>
      <c r="U17" s="166" t="n">
        <f aca="false">SUM(C17+E17+G17+I17+K17+M17+O17+Q17+S17)</f>
        <v>52625</v>
      </c>
      <c r="V17" s="166" t="n">
        <f aca="false">SUM(D17+F17+H17+J17+L17+N17+P17+R17+T17)</f>
        <v>64804</v>
      </c>
      <c r="W17" s="200"/>
      <c r="X17" s="200"/>
      <c r="Y17" s="200"/>
      <c r="Z17" s="200"/>
    </row>
    <row r="18" customFormat="false" ht="16.5" hidden="false" customHeight="true" outlineLevel="0" collapsed="false">
      <c r="A18" s="173" t="s">
        <v>128</v>
      </c>
      <c r="B18" s="169" t="n">
        <v>4220</v>
      </c>
      <c r="C18" s="233" t="n">
        <v>64428</v>
      </c>
      <c r="D18" s="233" t="n">
        <v>68237</v>
      </c>
      <c r="E18" s="233" t="n">
        <v>72903</v>
      </c>
      <c r="F18" s="233" t="n">
        <v>81360</v>
      </c>
      <c r="G18" s="233" t="n">
        <v>54496</v>
      </c>
      <c r="H18" s="233" t="n">
        <v>63684</v>
      </c>
      <c r="I18" s="233" t="n">
        <v>92748</v>
      </c>
      <c r="J18" s="233" t="n">
        <v>104400</v>
      </c>
      <c r="K18" s="233" t="n">
        <v>102023</v>
      </c>
      <c r="L18" s="233" t="n">
        <v>105527</v>
      </c>
      <c r="M18" s="233" t="n">
        <v>109458</v>
      </c>
      <c r="N18" s="233" t="n">
        <v>123768</v>
      </c>
      <c r="O18" s="233" t="n">
        <v>34780</v>
      </c>
      <c r="P18" s="233" t="n">
        <v>36540</v>
      </c>
      <c r="Q18" s="233" t="n">
        <v>27824</v>
      </c>
      <c r="R18" s="233" t="n">
        <v>62640</v>
      </c>
      <c r="S18" s="233" t="n">
        <v>54432</v>
      </c>
      <c r="T18" s="233" t="n">
        <v>41300</v>
      </c>
      <c r="U18" s="166" t="n">
        <f aca="false">SUM(C18+E18+G18+I18+K18+M18+O18+Q18+S18)</f>
        <v>613092</v>
      </c>
      <c r="V18" s="166" t="n">
        <f aca="false">SUM(D18+F18+H18+J18+L18+N18+P18+R18+T18)</f>
        <v>687456</v>
      </c>
      <c r="W18" s="200"/>
      <c r="X18" s="200"/>
      <c r="Y18" s="200"/>
      <c r="Z18" s="200"/>
    </row>
    <row r="19" customFormat="false" ht="25.5" hidden="false" customHeight="false" outlineLevel="0" collapsed="false">
      <c r="A19" s="164" t="s">
        <v>88</v>
      </c>
      <c r="B19" s="169" t="n">
        <v>4240</v>
      </c>
      <c r="C19" s="233" t="n">
        <v>0</v>
      </c>
      <c r="D19" s="233"/>
      <c r="E19" s="233" t="n">
        <v>0</v>
      </c>
      <c r="F19" s="233"/>
      <c r="G19" s="233" t="n">
        <v>0</v>
      </c>
      <c r="H19" s="233"/>
      <c r="I19" s="233" t="n">
        <v>0</v>
      </c>
      <c r="J19" s="233"/>
      <c r="K19" s="233" t="n">
        <v>0</v>
      </c>
      <c r="L19" s="233"/>
      <c r="M19" s="233" t="n">
        <v>0</v>
      </c>
      <c r="N19" s="233"/>
      <c r="O19" s="233" t="n">
        <v>0</v>
      </c>
      <c r="P19" s="233"/>
      <c r="Q19" s="233" t="n">
        <v>0</v>
      </c>
      <c r="R19" s="233"/>
      <c r="S19" s="233" t="n">
        <v>0</v>
      </c>
      <c r="T19" s="233"/>
      <c r="U19" s="166" t="n">
        <f aca="false">SUM(C19+E19+G19+I19+K19+M19+O19+Q19+S19)</f>
        <v>0</v>
      </c>
      <c r="V19" s="166" t="n">
        <f aca="false">SUM(D19+F19+H19+J19+L19+N19+P19+R19+T19)</f>
        <v>0</v>
      </c>
      <c r="W19" s="200"/>
      <c r="X19" s="200"/>
      <c r="Y19" s="200"/>
      <c r="Z19" s="200"/>
    </row>
    <row r="20" customFormat="false" ht="12.75" hidden="false" customHeight="false" outlineLevel="0" collapsed="false">
      <c r="A20" s="164" t="s">
        <v>89</v>
      </c>
      <c r="B20" s="169" t="n">
        <v>4260</v>
      </c>
      <c r="C20" s="233" t="n">
        <v>0</v>
      </c>
      <c r="D20" s="233"/>
      <c r="E20" s="233" t="n">
        <v>12800</v>
      </c>
      <c r="F20" s="233" t="n">
        <v>7000</v>
      </c>
      <c r="G20" s="233" t="n">
        <v>0</v>
      </c>
      <c r="H20" s="233" t="n">
        <v>10366</v>
      </c>
      <c r="I20" s="233" t="n">
        <v>2500</v>
      </c>
      <c r="J20" s="233" t="n">
        <v>2500</v>
      </c>
      <c r="K20" s="233" t="n">
        <v>800</v>
      </c>
      <c r="L20" s="233" t="n">
        <v>900</v>
      </c>
      <c r="M20" s="233" t="n">
        <v>0</v>
      </c>
      <c r="N20" s="233"/>
      <c r="O20" s="233" t="n">
        <v>1000</v>
      </c>
      <c r="P20" s="233" t="n">
        <v>900</v>
      </c>
      <c r="Q20" s="233" t="n">
        <v>0</v>
      </c>
      <c r="R20" s="233"/>
      <c r="S20" s="233" t="n">
        <v>611</v>
      </c>
      <c r="T20" s="233" t="n">
        <v>5600</v>
      </c>
      <c r="U20" s="166" t="n">
        <f aca="false">SUM(C20+E20+G20+I20+K20+M20+O20+Q20+S20)</f>
        <v>17711</v>
      </c>
      <c r="V20" s="166" t="n">
        <f aca="false">SUM(D20+F20+H20+J20+L20+N20+P20+R20+T20)</f>
        <v>27266</v>
      </c>
      <c r="W20" s="200"/>
      <c r="X20" s="200"/>
      <c r="Y20" s="200"/>
      <c r="Z20" s="200"/>
    </row>
    <row r="21" customFormat="false" ht="12.75" hidden="false" customHeight="false" outlineLevel="0" collapsed="false">
      <c r="A21" s="164" t="s">
        <v>90</v>
      </c>
      <c r="B21" s="169" t="n">
        <v>4270</v>
      </c>
      <c r="C21" s="233" t="n">
        <v>5757</v>
      </c>
      <c r="D21" s="233" t="n">
        <v>3000</v>
      </c>
      <c r="E21" s="233" t="n">
        <v>500</v>
      </c>
      <c r="F21" s="233" t="n">
        <v>800</v>
      </c>
      <c r="G21" s="233" t="n">
        <v>0</v>
      </c>
      <c r="H21" s="233"/>
      <c r="I21" s="233" t="n">
        <v>500</v>
      </c>
      <c r="J21" s="233" t="n">
        <v>12000</v>
      </c>
      <c r="K21" s="233" t="n">
        <v>0</v>
      </c>
      <c r="L21" s="233"/>
      <c r="M21" s="233" t="n">
        <v>1300</v>
      </c>
      <c r="N21" s="233" t="n">
        <v>3000</v>
      </c>
      <c r="O21" s="233" t="n">
        <v>324</v>
      </c>
      <c r="P21" s="233" t="n">
        <v>600</v>
      </c>
      <c r="Q21" s="233" t="n">
        <v>10000</v>
      </c>
      <c r="R21" s="234"/>
      <c r="S21" s="233" t="n">
        <v>0</v>
      </c>
      <c r="T21" s="233" t="n">
        <v>600</v>
      </c>
      <c r="U21" s="166" t="n">
        <f aca="false">SUM(C21+E21+G21+I21+K21+M21+O21+Q21+S21)</f>
        <v>18381</v>
      </c>
      <c r="V21" s="166" t="n">
        <f aca="false">SUM(D21+F21+H21+J21+L21+N21+P21+R21+T21)</f>
        <v>20000</v>
      </c>
      <c r="W21" s="200"/>
      <c r="X21" s="200"/>
      <c r="Y21" s="200"/>
      <c r="Z21" s="200"/>
    </row>
    <row r="22" customFormat="false" ht="12.75" hidden="false" customHeight="false" outlineLevel="0" collapsed="false">
      <c r="A22" s="164" t="s">
        <v>91</v>
      </c>
      <c r="B22" s="169" t="n">
        <v>4280</v>
      </c>
      <c r="C22" s="233" t="n">
        <v>700</v>
      </c>
      <c r="D22" s="233" t="n">
        <v>500</v>
      </c>
      <c r="E22" s="233" t="n">
        <v>500</v>
      </c>
      <c r="F22" s="233" t="n">
        <v>200</v>
      </c>
      <c r="G22" s="233" t="n">
        <v>0</v>
      </c>
      <c r="H22" s="233" t="n">
        <v>505</v>
      </c>
      <c r="I22" s="233" t="n">
        <v>500</v>
      </c>
      <c r="J22" s="233" t="n">
        <v>400</v>
      </c>
      <c r="K22" s="233" t="n">
        <v>360</v>
      </c>
      <c r="L22" s="233"/>
      <c r="M22" s="233" t="n">
        <v>600</v>
      </c>
      <c r="N22" s="233" t="n">
        <v>200</v>
      </c>
      <c r="O22" s="233" t="n">
        <v>333</v>
      </c>
      <c r="P22" s="233" t="n">
        <v>300</v>
      </c>
      <c r="Q22" s="233" t="n">
        <v>200</v>
      </c>
      <c r="R22" s="233" t="n">
        <v>200</v>
      </c>
      <c r="S22" s="233" t="n">
        <v>0</v>
      </c>
      <c r="T22" s="233" t="n">
        <v>300</v>
      </c>
      <c r="U22" s="166" t="n">
        <f aca="false">SUM(C22+E22+G22+I22+K22+M22+O22+Q22+S22)</f>
        <v>3193</v>
      </c>
      <c r="V22" s="166" t="n">
        <f aca="false">SUM(D22+F22+H22+J22+L22+N22+P22+R22+T22)</f>
        <v>2605</v>
      </c>
      <c r="W22" s="200"/>
      <c r="X22" s="200"/>
      <c r="Y22" s="200"/>
      <c r="Z22" s="200"/>
    </row>
    <row r="23" customFormat="false" ht="12.75" hidden="false" customHeight="false" outlineLevel="0" collapsed="false">
      <c r="A23" s="164" t="s">
        <v>92</v>
      </c>
      <c r="B23" s="169" t="n">
        <v>4300</v>
      </c>
      <c r="C23" s="233" t="n">
        <v>2000</v>
      </c>
      <c r="D23" s="233" t="n">
        <v>2000</v>
      </c>
      <c r="E23" s="233" t="n">
        <v>2500</v>
      </c>
      <c r="F23" s="233" t="n">
        <v>3500</v>
      </c>
      <c r="G23" s="233" t="n">
        <v>0</v>
      </c>
      <c r="H23" s="233" t="n">
        <v>3425</v>
      </c>
      <c r="I23" s="233" t="n">
        <v>700</v>
      </c>
      <c r="J23" s="233" t="n">
        <v>1200</v>
      </c>
      <c r="K23" s="233" t="n">
        <v>2120</v>
      </c>
      <c r="L23" s="233" t="n">
        <v>3720</v>
      </c>
      <c r="M23" s="233" t="n">
        <v>300</v>
      </c>
      <c r="N23" s="233"/>
      <c r="O23" s="233" t="n">
        <v>350</v>
      </c>
      <c r="P23" s="233" t="n">
        <v>1350</v>
      </c>
      <c r="Q23" s="233" t="n">
        <v>300</v>
      </c>
      <c r="R23" s="233"/>
      <c r="S23" s="233" t="n">
        <v>0</v>
      </c>
      <c r="T23" s="233" t="n">
        <v>1300</v>
      </c>
      <c r="U23" s="166" t="n">
        <f aca="false">SUM(C23+E23+G23+I23+K23+M23+O23+Q23+S23)</f>
        <v>8270</v>
      </c>
      <c r="V23" s="166" t="n">
        <f aca="false">SUM(D23+F23+H23+J23+L23+N23+P23+R23+T23)</f>
        <v>16495</v>
      </c>
      <c r="W23" s="200"/>
      <c r="X23" s="200"/>
      <c r="Y23" s="200"/>
      <c r="Z23" s="200"/>
    </row>
    <row r="24" customFormat="false" ht="12.75" hidden="false" customHeight="false" outlineLevel="0" collapsed="false">
      <c r="A24" s="164" t="s">
        <v>93</v>
      </c>
      <c r="B24" s="169" t="n">
        <v>4350</v>
      </c>
      <c r="C24" s="233" t="n">
        <v>0</v>
      </c>
      <c r="D24" s="233"/>
      <c r="E24" s="233" t="n">
        <v>0</v>
      </c>
      <c r="F24" s="233"/>
      <c r="G24" s="233" t="n">
        <v>0</v>
      </c>
      <c r="H24" s="233"/>
      <c r="I24" s="233" t="n">
        <v>0</v>
      </c>
      <c r="J24" s="233"/>
      <c r="K24" s="233" t="n">
        <v>0</v>
      </c>
      <c r="L24" s="233"/>
      <c r="M24" s="233" t="n">
        <v>0</v>
      </c>
      <c r="N24" s="233"/>
      <c r="O24" s="233" t="n">
        <v>0</v>
      </c>
      <c r="P24" s="233"/>
      <c r="Q24" s="233" t="n">
        <v>0</v>
      </c>
      <c r="R24" s="233"/>
      <c r="S24" s="233" t="n">
        <v>0</v>
      </c>
      <c r="T24" s="233"/>
      <c r="U24" s="166" t="n">
        <f aca="false">SUM(C24+E24+G24+I24+K24+M24+O24+Q24+S24)</f>
        <v>0</v>
      </c>
      <c r="V24" s="166" t="n">
        <f aca="false">SUM(D24+F24+H24+J24+L24+N24+P24+R24+T24)</f>
        <v>0</v>
      </c>
      <c r="W24" s="200"/>
      <c r="X24" s="200"/>
      <c r="Y24" s="200"/>
      <c r="Z24" s="200"/>
    </row>
    <row r="25" customFormat="false" ht="25.5" hidden="false" customHeight="false" outlineLevel="0" collapsed="false">
      <c r="A25" s="164" t="s">
        <v>94</v>
      </c>
      <c r="B25" s="169" t="n">
        <v>4360</v>
      </c>
      <c r="C25" s="233" t="n">
        <v>0</v>
      </c>
      <c r="D25" s="233"/>
      <c r="E25" s="233" t="n">
        <v>0</v>
      </c>
      <c r="F25" s="233"/>
      <c r="G25" s="233" t="n">
        <v>0</v>
      </c>
      <c r="H25" s="233"/>
      <c r="I25" s="233" t="n">
        <v>0</v>
      </c>
      <c r="J25" s="233"/>
      <c r="K25" s="233" t="n">
        <v>0</v>
      </c>
      <c r="L25" s="233"/>
      <c r="M25" s="233" t="n">
        <v>0</v>
      </c>
      <c r="N25" s="233"/>
      <c r="O25" s="233" t="n">
        <v>0</v>
      </c>
      <c r="P25" s="233"/>
      <c r="Q25" s="233" t="n">
        <v>0</v>
      </c>
      <c r="R25" s="233"/>
      <c r="S25" s="233" t="n">
        <v>0</v>
      </c>
      <c r="T25" s="233"/>
      <c r="U25" s="166" t="n">
        <f aca="false">SUM(C25+E25+G25+I25+K25+M25+O25+Q25+S25)</f>
        <v>0</v>
      </c>
      <c r="V25" s="166" t="n">
        <f aca="false">SUM(D25+F25+H25+J25+L25+N25+P25+R25+T25)</f>
        <v>0</v>
      </c>
      <c r="W25" s="200"/>
      <c r="X25" s="200"/>
      <c r="Y25" s="200"/>
      <c r="Z25" s="200"/>
    </row>
    <row r="26" customFormat="false" ht="25.5" hidden="false" customHeight="false" outlineLevel="0" collapsed="false">
      <c r="A26" s="164" t="s">
        <v>95</v>
      </c>
      <c r="B26" s="169" t="n">
        <v>4370</v>
      </c>
      <c r="C26" s="233" t="n">
        <v>0</v>
      </c>
      <c r="D26" s="233"/>
      <c r="E26" s="233" t="n">
        <v>0</v>
      </c>
      <c r="F26" s="233"/>
      <c r="G26" s="233" t="n">
        <v>0</v>
      </c>
      <c r="H26" s="233"/>
      <c r="I26" s="233" t="n">
        <v>0</v>
      </c>
      <c r="J26" s="233"/>
      <c r="K26" s="233" t="n">
        <v>0</v>
      </c>
      <c r="L26" s="233"/>
      <c r="M26" s="233" t="n">
        <v>0</v>
      </c>
      <c r="N26" s="233"/>
      <c r="O26" s="233" t="n">
        <v>0</v>
      </c>
      <c r="P26" s="233"/>
      <c r="Q26" s="233" t="n">
        <v>0</v>
      </c>
      <c r="R26" s="233"/>
      <c r="S26" s="233" t="n">
        <v>0</v>
      </c>
      <c r="T26" s="233" t="n">
        <v>200</v>
      </c>
      <c r="U26" s="166" t="n">
        <f aca="false">SUM(C26+E26+G26+I26+K26+M26+O26+Q26+S26)</f>
        <v>0</v>
      </c>
      <c r="V26" s="166" t="n">
        <f aca="false">SUM(D26+F26+H26+J26+L26+N26+P26+R26+T26)</f>
        <v>200</v>
      </c>
      <c r="W26" s="200"/>
      <c r="X26" s="200"/>
      <c r="Y26" s="200"/>
      <c r="Z26" s="200"/>
    </row>
    <row r="27" customFormat="false" ht="25.5" hidden="false" customHeight="false" outlineLevel="0" collapsed="false">
      <c r="A27" s="164" t="s">
        <v>96</v>
      </c>
      <c r="B27" s="169" t="n">
        <v>4390</v>
      </c>
      <c r="C27" s="233" t="n">
        <v>0</v>
      </c>
      <c r="D27" s="233"/>
      <c r="E27" s="233" t="n">
        <v>0</v>
      </c>
      <c r="F27" s="233"/>
      <c r="G27" s="233" t="n">
        <v>0</v>
      </c>
      <c r="H27" s="233"/>
      <c r="I27" s="233" t="n">
        <v>0</v>
      </c>
      <c r="J27" s="233"/>
      <c r="K27" s="233" t="n">
        <v>0</v>
      </c>
      <c r="L27" s="233"/>
      <c r="M27" s="233" t="n">
        <v>0</v>
      </c>
      <c r="N27" s="233"/>
      <c r="O27" s="233" t="n">
        <v>0</v>
      </c>
      <c r="P27" s="233"/>
      <c r="Q27" s="233" t="n">
        <v>0</v>
      </c>
      <c r="R27" s="233"/>
      <c r="S27" s="233" t="n">
        <v>0</v>
      </c>
      <c r="T27" s="233"/>
      <c r="U27" s="166" t="n">
        <f aca="false">SUM(C27+E27+G27+I27+K27+M27+O27+Q27+S27)</f>
        <v>0</v>
      </c>
      <c r="V27" s="166" t="n">
        <f aca="false">SUM(D27+F27+H27+J27+L27+N27+P27+R27+T27)</f>
        <v>0</v>
      </c>
      <c r="W27" s="200"/>
      <c r="X27" s="200"/>
      <c r="Y27" s="200"/>
      <c r="Z27" s="200"/>
    </row>
    <row r="28" customFormat="false" ht="12.75" hidden="false" customHeight="false" outlineLevel="0" collapsed="false">
      <c r="A28" s="164" t="s">
        <v>97</v>
      </c>
      <c r="B28" s="169" t="n">
        <v>4410</v>
      </c>
      <c r="C28" s="233" t="n">
        <v>0</v>
      </c>
      <c r="D28" s="233"/>
      <c r="E28" s="233" t="n">
        <v>0</v>
      </c>
      <c r="F28" s="233"/>
      <c r="G28" s="233" t="n">
        <v>0</v>
      </c>
      <c r="H28" s="233"/>
      <c r="I28" s="233" t="n">
        <v>0</v>
      </c>
      <c r="J28" s="233"/>
      <c r="K28" s="233" t="n">
        <v>0</v>
      </c>
      <c r="L28" s="233"/>
      <c r="M28" s="233" t="n">
        <v>0</v>
      </c>
      <c r="N28" s="233"/>
      <c r="O28" s="233" t="n">
        <v>0</v>
      </c>
      <c r="P28" s="233"/>
      <c r="Q28" s="233" t="n">
        <v>0</v>
      </c>
      <c r="R28" s="233"/>
      <c r="S28" s="233" t="n">
        <v>0</v>
      </c>
      <c r="T28" s="233"/>
      <c r="U28" s="166" t="n">
        <f aca="false">SUM(C28+E28+G28+I28+K28+M28+O28+Q28+S28)</f>
        <v>0</v>
      </c>
      <c r="V28" s="166" t="n">
        <f aca="false">SUM(D28+F28+H28+J28+L28+N28+P28+R28+T28)</f>
        <v>0</v>
      </c>
      <c r="W28" s="200"/>
      <c r="X28" s="200"/>
      <c r="Y28" s="200"/>
      <c r="Z28" s="200"/>
    </row>
    <row r="29" customFormat="false" ht="12.75" hidden="false" customHeight="false" outlineLevel="0" collapsed="false">
      <c r="A29" s="164" t="s">
        <v>98</v>
      </c>
      <c r="B29" s="169" t="n">
        <v>4430</v>
      </c>
      <c r="C29" s="233" t="n">
        <v>0</v>
      </c>
      <c r="D29" s="233"/>
      <c r="E29" s="233" t="n">
        <v>0</v>
      </c>
      <c r="F29" s="233"/>
      <c r="G29" s="233" t="n">
        <v>0</v>
      </c>
      <c r="H29" s="233"/>
      <c r="I29" s="233" t="n">
        <v>0</v>
      </c>
      <c r="J29" s="233"/>
      <c r="K29" s="233" t="n">
        <v>0</v>
      </c>
      <c r="L29" s="233"/>
      <c r="M29" s="233" t="n">
        <v>0</v>
      </c>
      <c r="N29" s="233"/>
      <c r="O29" s="233" t="n">
        <v>0</v>
      </c>
      <c r="P29" s="233"/>
      <c r="Q29" s="233" t="n">
        <v>0</v>
      </c>
      <c r="R29" s="233"/>
      <c r="S29" s="233" t="n">
        <v>0</v>
      </c>
      <c r="T29" s="233"/>
      <c r="U29" s="166" t="n">
        <f aca="false">SUM(C29+E29+G29+I29+K29+M29+O29+Q29+S29)</f>
        <v>0</v>
      </c>
      <c r="V29" s="166" t="n">
        <f aca="false">SUM(D29+F29+H29+J29+L29+N29+P29+R29+T29)</f>
        <v>0</v>
      </c>
      <c r="W29" s="200"/>
      <c r="X29" s="200"/>
      <c r="Y29" s="200"/>
      <c r="Z29" s="200"/>
    </row>
    <row r="30" customFormat="false" ht="12.75" hidden="false" customHeight="false" outlineLevel="0" collapsed="false">
      <c r="A30" s="164" t="s">
        <v>99</v>
      </c>
      <c r="B30" s="169" t="n">
        <v>4440</v>
      </c>
      <c r="C30" s="233" t="n">
        <v>2827</v>
      </c>
      <c r="D30" s="233" t="n">
        <v>3063</v>
      </c>
      <c r="E30" s="233" t="n">
        <v>3605</v>
      </c>
      <c r="F30" s="233" t="n">
        <v>3574</v>
      </c>
      <c r="G30" s="233" t="n">
        <v>3751</v>
      </c>
      <c r="H30" s="233" t="n">
        <v>3744</v>
      </c>
      <c r="I30" s="233" t="n">
        <v>3925</v>
      </c>
      <c r="J30" s="233" t="n">
        <v>4336</v>
      </c>
      <c r="K30" s="233" t="n">
        <v>3768</v>
      </c>
      <c r="L30" s="233" t="n">
        <v>4084</v>
      </c>
      <c r="M30" s="233" t="n">
        <v>3898</v>
      </c>
      <c r="N30" s="233" t="n">
        <v>4765</v>
      </c>
      <c r="O30" s="233" t="n">
        <v>1884</v>
      </c>
      <c r="P30" s="233" t="n">
        <v>2043</v>
      </c>
      <c r="Q30" s="233" t="n">
        <v>2355</v>
      </c>
      <c r="R30" s="233" t="n">
        <v>2040</v>
      </c>
      <c r="S30" s="233" t="n">
        <v>3553</v>
      </c>
      <c r="T30" s="233" t="n">
        <v>3519</v>
      </c>
      <c r="U30" s="166" t="n">
        <f aca="false">SUM(C30+E30+G30+I30+K30+M30+O30+Q30+S30)</f>
        <v>29566</v>
      </c>
      <c r="V30" s="166" t="n">
        <f aca="false">SUM(D30+F30+H30+J30+L30+N30+P30+R30+T30)</f>
        <v>31168</v>
      </c>
      <c r="W30" s="200"/>
      <c r="X30" s="200"/>
      <c r="Y30" s="200"/>
      <c r="Z30" s="200"/>
    </row>
    <row r="31" customFormat="false" ht="12.75" hidden="false" customHeight="false" outlineLevel="0" collapsed="false">
      <c r="A31" s="164" t="s">
        <v>100</v>
      </c>
      <c r="B31" s="169" t="n">
        <v>4530</v>
      </c>
      <c r="C31" s="233" t="n">
        <v>0</v>
      </c>
      <c r="D31" s="233"/>
      <c r="E31" s="233" t="n">
        <v>0</v>
      </c>
      <c r="F31" s="233"/>
      <c r="G31" s="233" t="n">
        <v>0</v>
      </c>
      <c r="H31" s="233"/>
      <c r="I31" s="233" t="n">
        <v>0</v>
      </c>
      <c r="J31" s="233"/>
      <c r="K31" s="233" t="n">
        <v>0</v>
      </c>
      <c r="L31" s="233"/>
      <c r="M31" s="233" t="n">
        <v>758</v>
      </c>
      <c r="N31" s="233"/>
      <c r="O31" s="233" t="n">
        <v>0</v>
      </c>
      <c r="P31" s="233"/>
      <c r="Q31" s="233" t="n">
        <v>0</v>
      </c>
      <c r="R31" s="233"/>
      <c r="S31" s="233" t="n">
        <v>0</v>
      </c>
      <c r="T31" s="233"/>
      <c r="U31" s="166" t="n">
        <f aca="false">SUM(C31+E31+G31+I31+K31+M31+O31+Q31+S31)</f>
        <v>758</v>
      </c>
      <c r="V31" s="166" t="n">
        <f aca="false">SUM(D31+F31+H31+J31+L31+N31+P31+R31+T31)</f>
        <v>0</v>
      </c>
      <c r="W31" s="200"/>
      <c r="X31" s="200"/>
      <c r="Y31" s="200"/>
      <c r="Z31" s="200"/>
    </row>
    <row r="32" customFormat="false" ht="25.5" hidden="false" customHeight="false" outlineLevel="0" collapsed="false">
      <c r="A32" s="164" t="s">
        <v>101</v>
      </c>
      <c r="B32" s="169" t="n">
        <v>4700</v>
      </c>
      <c r="C32" s="233" t="n">
        <v>0</v>
      </c>
      <c r="D32" s="233"/>
      <c r="E32" s="233" t="n">
        <v>500</v>
      </c>
      <c r="F32" s="233"/>
      <c r="G32" s="233" t="n">
        <v>0</v>
      </c>
      <c r="H32" s="233"/>
      <c r="I32" s="233" t="n">
        <v>0</v>
      </c>
      <c r="J32" s="233"/>
      <c r="K32" s="233" t="n">
        <v>0</v>
      </c>
      <c r="L32" s="233"/>
      <c r="M32" s="233" t="n">
        <v>0</v>
      </c>
      <c r="N32" s="233" t="n">
        <v>1200</v>
      </c>
      <c r="O32" s="233" t="n">
        <v>200</v>
      </c>
      <c r="P32" s="233"/>
      <c r="Q32" s="233" t="n">
        <v>500</v>
      </c>
      <c r="R32" s="233"/>
      <c r="S32" s="233" t="n">
        <v>0</v>
      </c>
      <c r="T32" s="233" t="n">
        <v>200</v>
      </c>
      <c r="U32" s="166" t="n">
        <f aca="false">SUM(C32+E32+G32+I32+K32+M32+O32+Q32+S32)</f>
        <v>1200</v>
      </c>
      <c r="V32" s="166" t="n">
        <f aca="false">SUM(D32+F32+H32+J32+L32+N32+P32+R32+T32)</f>
        <v>1400</v>
      </c>
      <c r="W32" s="200"/>
      <c r="X32" s="200"/>
      <c r="Y32" s="200"/>
      <c r="Z32" s="200"/>
    </row>
    <row r="33" customFormat="false" ht="25.5" hidden="false" customHeight="false" outlineLevel="0" collapsed="false">
      <c r="A33" s="164" t="s">
        <v>102</v>
      </c>
      <c r="B33" s="169" t="n">
        <v>4740</v>
      </c>
      <c r="C33" s="233" t="n">
        <v>0</v>
      </c>
      <c r="D33" s="233"/>
      <c r="E33" s="233" t="n">
        <v>0</v>
      </c>
      <c r="F33" s="233"/>
      <c r="G33" s="233" t="n">
        <v>0</v>
      </c>
      <c r="H33" s="233"/>
      <c r="I33" s="233" t="n">
        <v>0</v>
      </c>
      <c r="J33" s="233"/>
      <c r="K33" s="233" t="n">
        <v>0</v>
      </c>
      <c r="L33" s="233"/>
      <c r="M33" s="233" t="n">
        <v>0</v>
      </c>
      <c r="N33" s="233"/>
      <c r="O33" s="233" t="n">
        <v>0</v>
      </c>
      <c r="P33" s="233"/>
      <c r="Q33" s="233" t="n">
        <v>0</v>
      </c>
      <c r="R33" s="233"/>
      <c r="S33" s="233" t="n">
        <v>0</v>
      </c>
      <c r="T33" s="233"/>
      <c r="U33" s="166" t="n">
        <f aca="false">SUM(C33+E33+G33+I33+K33+M33+O33+Q33+S33)</f>
        <v>0</v>
      </c>
      <c r="V33" s="166" t="n">
        <f aca="false">SUM(D33+F33+H33+J33+L33+N33+P33+R33+T33)</f>
        <v>0</v>
      </c>
      <c r="W33" s="200"/>
      <c r="X33" s="200"/>
      <c r="Y33" s="200"/>
      <c r="Z33" s="200"/>
    </row>
    <row r="34" customFormat="false" ht="25.5" hidden="false" customHeight="false" outlineLevel="0" collapsed="false">
      <c r="A34" s="164" t="s">
        <v>103</v>
      </c>
      <c r="B34" s="169" t="n">
        <v>4750</v>
      </c>
      <c r="C34" s="233" t="n">
        <v>0</v>
      </c>
      <c r="D34" s="233"/>
      <c r="E34" s="233" t="n">
        <v>0</v>
      </c>
      <c r="F34" s="233"/>
      <c r="G34" s="233" t="n">
        <v>0</v>
      </c>
      <c r="H34" s="233"/>
      <c r="I34" s="233" t="n">
        <v>0</v>
      </c>
      <c r="J34" s="233"/>
      <c r="K34" s="233" t="n">
        <v>0</v>
      </c>
      <c r="L34" s="233"/>
      <c r="M34" s="233" t="n">
        <v>0</v>
      </c>
      <c r="N34" s="233"/>
      <c r="O34" s="233" t="n">
        <v>0</v>
      </c>
      <c r="P34" s="233"/>
      <c r="Q34" s="233" t="n">
        <v>0</v>
      </c>
      <c r="R34" s="233"/>
      <c r="S34" s="233" t="n">
        <v>0</v>
      </c>
      <c r="T34" s="233" t="n">
        <v>500</v>
      </c>
      <c r="U34" s="166" t="n">
        <f aca="false">SUM(C34+E34+G34+I34+K34+M34+O34+Q34+S34)</f>
        <v>0</v>
      </c>
      <c r="V34" s="166" t="n">
        <f aca="false">SUM(D34+F34+H34+J34+L34+N34+P34+R34+T34)</f>
        <v>500</v>
      </c>
      <c r="W34" s="200"/>
      <c r="X34" s="200"/>
      <c r="Y34" s="200"/>
      <c r="Z34" s="200"/>
    </row>
    <row r="35" s="1" customFormat="true" ht="21.75" hidden="false" customHeight="true" outlineLevel="0" collapsed="false">
      <c r="A35" s="201" t="s">
        <v>106</v>
      </c>
      <c r="B35" s="201"/>
      <c r="C35" s="235" t="n">
        <f aca="false">SUM(C11:C34)</f>
        <v>183828</v>
      </c>
      <c r="D35" s="235" t="n">
        <f aca="false">SUM(D11:D34)</f>
        <v>185058</v>
      </c>
      <c r="E35" s="235" t="n">
        <f aca="false">SUM(E11:E34)</f>
        <v>200663</v>
      </c>
      <c r="F35" s="235" t="n">
        <f aca="false">SUM(F11:F34)</f>
        <v>206197</v>
      </c>
      <c r="G35" s="235" t="n">
        <f aca="false">SUM(G11:G34)</f>
        <v>137697</v>
      </c>
      <c r="H35" s="235" t="n">
        <f aca="false">SUM(H11:H34)</f>
        <v>171063</v>
      </c>
      <c r="I35" s="235" t="n">
        <f aca="false">SUM(I11:I34)</f>
        <v>212801</v>
      </c>
      <c r="J35" s="235" t="n">
        <f aca="false">SUM(J11:J34)</f>
        <v>250861</v>
      </c>
      <c r="K35" s="235" t="n">
        <f aca="false">SUM(K11:K34)</f>
        <v>204745</v>
      </c>
      <c r="L35" s="235" t="n">
        <f aca="false">SUM(L11:L34)</f>
        <v>229206</v>
      </c>
      <c r="M35" s="235" t="n">
        <f aca="false">SUM(M11:M34)</f>
        <v>237645</v>
      </c>
      <c r="N35" s="235" t="n">
        <f aca="false">SUM(N11:N34)</f>
        <v>262962</v>
      </c>
      <c r="O35" s="235" t="n">
        <f aca="false">SUM(O11:O34)</f>
        <v>97048</v>
      </c>
      <c r="P35" s="235" t="n">
        <f aca="false">SUM(P11:P34)</f>
        <v>108210</v>
      </c>
      <c r="Q35" s="235" t="n">
        <f aca="false">SUM(Q11:Q34)</f>
        <v>104294</v>
      </c>
      <c r="R35" s="235" t="n">
        <f aca="false">SUM(R11:R34)</f>
        <v>128933</v>
      </c>
      <c r="S35" s="235" t="n">
        <f aca="false">SUM(S11:S34)</f>
        <v>128932</v>
      </c>
      <c r="T35" s="235" t="n">
        <f aca="false">SUM(T11:T34)</f>
        <v>144165</v>
      </c>
      <c r="U35" s="235" t="n">
        <f aca="false">SUM(U11:U34)</f>
        <v>1507653</v>
      </c>
      <c r="V35" s="235" t="n">
        <f aca="false">SUM(V11:V34)</f>
        <v>1686655</v>
      </c>
      <c r="W35" s="236"/>
      <c r="X35" s="236"/>
      <c r="Y35" s="236"/>
      <c r="Z35" s="236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5:B35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</cols>
  <sheetData>
    <row r="1" customFormat="false" ht="12.75" hidden="false" customHeight="true" outlineLevel="0" collapsed="false">
      <c r="O1" s="180"/>
      <c r="P1" s="2" t="s">
        <v>178</v>
      </c>
      <c r="Q1" s="2"/>
      <c r="R1" s="2"/>
    </row>
    <row r="2" customFormat="false" ht="12.75" hidden="false" customHeight="true" outlineLevel="0" collapsed="false">
      <c r="O2" s="180"/>
      <c r="P2" s="2" t="s">
        <v>1</v>
      </c>
      <c r="Q2" s="2"/>
      <c r="R2" s="2"/>
    </row>
    <row r="3" customFormat="false" ht="12.75" hidden="false" customHeight="true" outlineLevel="0" collapsed="false">
      <c r="O3" s="180"/>
      <c r="P3" s="2" t="s">
        <v>2</v>
      </c>
      <c r="Q3" s="2"/>
      <c r="R3" s="2"/>
    </row>
    <row r="4" customFormat="false" ht="12.75" hidden="false" customHeight="true" outlineLevel="0" collapsed="false">
      <c r="O4" s="180"/>
      <c r="P4" s="2" t="s">
        <v>3</v>
      </c>
      <c r="Q4" s="2"/>
      <c r="R4" s="2"/>
    </row>
    <row r="6" customFormat="false" ht="15.75" hidden="false" customHeight="true" outlineLevel="0" collapsed="false">
      <c r="A6" s="156" t="s">
        <v>17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5.75" hidden="false" customHeight="true" outlineLevel="0" collapsed="false">
      <c r="A7" s="159" t="s">
        <v>18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15.75" hidden="false" customHeight="true" outlineLevel="0" collapsed="false">
      <c r="A9" s="160" t="s">
        <v>65</v>
      </c>
      <c r="B9" s="160" t="s">
        <v>66</v>
      </c>
      <c r="C9" s="160" t="s">
        <v>67</v>
      </c>
      <c r="D9" s="160"/>
      <c r="E9" s="160" t="s">
        <v>68</v>
      </c>
      <c r="F9" s="160"/>
      <c r="G9" s="160" t="s">
        <v>69</v>
      </c>
      <c r="H9" s="160"/>
      <c r="I9" s="160" t="s">
        <v>70</v>
      </c>
      <c r="J9" s="160"/>
      <c r="K9" s="160" t="s">
        <v>71</v>
      </c>
      <c r="L9" s="160"/>
      <c r="M9" s="160" t="s">
        <v>72</v>
      </c>
      <c r="N9" s="160"/>
      <c r="O9" s="160" t="s">
        <v>177</v>
      </c>
      <c r="P9" s="160"/>
      <c r="Q9" s="160" t="s">
        <v>73</v>
      </c>
      <c r="R9" s="160"/>
    </row>
    <row r="10" customFormat="false" ht="45" hidden="false" customHeight="false" outlineLevel="0" collapsed="false">
      <c r="A10" s="160"/>
      <c r="B10" s="160"/>
      <c r="C10" s="163" t="s">
        <v>74</v>
      </c>
      <c r="D10" s="163" t="s">
        <v>75</v>
      </c>
      <c r="E10" s="163" t="s">
        <v>74</v>
      </c>
      <c r="F10" s="163" t="s">
        <v>75</v>
      </c>
      <c r="G10" s="163" t="s">
        <v>74</v>
      </c>
      <c r="H10" s="163" t="s">
        <v>75</v>
      </c>
      <c r="I10" s="163" t="s">
        <v>74</v>
      </c>
      <c r="J10" s="163" t="s">
        <v>75</v>
      </c>
      <c r="K10" s="163" t="s">
        <v>74</v>
      </c>
      <c r="L10" s="163" t="s">
        <v>75</v>
      </c>
      <c r="M10" s="163" t="s">
        <v>74</v>
      </c>
      <c r="N10" s="163" t="s">
        <v>75</v>
      </c>
      <c r="O10" s="163" t="s">
        <v>74</v>
      </c>
      <c r="P10" s="163" t="s">
        <v>75</v>
      </c>
      <c r="Q10" s="163" t="s">
        <v>74</v>
      </c>
      <c r="R10" s="163" t="s">
        <v>75</v>
      </c>
    </row>
    <row r="11" customFormat="false" ht="25.5" hidden="false" customHeight="false" outlineLevel="0" collapsed="false">
      <c r="A11" s="164" t="s">
        <v>76</v>
      </c>
      <c r="B11" s="165" t="s">
        <v>77</v>
      </c>
      <c r="C11" s="187" t="n">
        <v>1250</v>
      </c>
      <c r="D11" s="187" t="n">
        <v>200</v>
      </c>
      <c r="E11" s="187" t="n">
        <v>0</v>
      </c>
      <c r="F11" s="229"/>
      <c r="G11" s="187" t="n">
        <v>0</v>
      </c>
      <c r="H11" s="187"/>
      <c r="I11" s="187" t="n">
        <v>0</v>
      </c>
      <c r="J11" s="187"/>
      <c r="K11" s="187" t="n">
        <v>0</v>
      </c>
      <c r="L11" s="187"/>
      <c r="M11" s="187" t="n">
        <v>0</v>
      </c>
      <c r="N11" s="187"/>
      <c r="O11" s="187" t="n">
        <v>200</v>
      </c>
      <c r="P11" s="187"/>
      <c r="Q11" s="187" t="n">
        <f aca="false">SUM(C11+E11+G11+I11+K11+M11+O11)</f>
        <v>1450</v>
      </c>
      <c r="R11" s="187" t="n">
        <f aca="false">SUM(D11+F11+H11+J11+L11+N11+P11)</f>
        <v>200</v>
      </c>
      <c r="S11" s="193"/>
    </row>
    <row r="12" customFormat="false" ht="12.75" hidden="false" customHeight="false" outlineLevel="0" collapsed="false">
      <c r="A12" s="164" t="s">
        <v>78</v>
      </c>
      <c r="B12" s="165" t="s">
        <v>79</v>
      </c>
      <c r="C12" s="187" t="n">
        <v>65994</v>
      </c>
      <c r="D12" s="187" t="n">
        <v>70404</v>
      </c>
      <c r="E12" s="187" t="n">
        <v>60602</v>
      </c>
      <c r="F12" s="229" t="n">
        <v>67561</v>
      </c>
      <c r="G12" s="187" t="n">
        <v>61926</v>
      </c>
      <c r="H12" s="187" t="n">
        <v>81021</v>
      </c>
      <c r="I12" s="187" t="n">
        <v>110300</v>
      </c>
      <c r="J12" s="187" t="n">
        <v>125725</v>
      </c>
      <c r="K12" s="187" t="n">
        <v>64711</v>
      </c>
      <c r="L12" s="187" t="n">
        <v>95469</v>
      </c>
      <c r="M12" s="187" t="n">
        <v>76733</v>
      </c>
      <c r="N12" s="187" t="n">
        <v>79407</v>
      </c>
      <c r="O12" s="187" t="n">
        <v>38405</v>
      </c>
      <c r="P12" s="187" t="n">
        <v>36129</v>
      </c>
      <c r="Q12" s="187" t="n">
        <f aca="false">SUM(C12+E12+G12+I12+K12+M12+O12)</f>
        <v>478671</v>
      </c>
      <c r="R12" s="187" t="n">
        <f aca="false">SUM(D12+F12+H12+J12+L12+N12+P12)</f>
        <v>555716</v>
      </c>
      <c r="S12" s="193"/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5100</v>
      </c>
      <c r="D13" s="187" t="n">
        <v>5240</v>
      </c>
      <c r="E13" s="187" t="n">
        <v>4344</v>
      </c>
      <c r="F13" s="229" t="n">
        <v>5111</v>
      </c>
      <c r="G13" s="187" t="n">
        <v>4288</v>
      </c>
      <c r="H13" s="187" t="n">
        <v>5654</v>
      </c>
      <c r="I13" s="187" t="n">
        <v>8384</v>
      </c>
      <c r="J13" s="187" t="n">
        <v>9540</v>
      </c>
      <c r="K13" s="187" t="n">
        <v>5260</v>
      </c>
      <c r="L13" s="187" t="n">
        <v>5995</v>
      </c>
      <c r="M13" s="187" t="n">
        <v>5632</v>
      </c>
      <c r="N13" s="187" t="n">
        <v>6412</v>
      </c>
      <c r="O13" s="187" t="n">
        <v>1620</v>
      </c>
      <c r="P13" s="187" t="n">
        <v>3196</v>
      </c>
      <c r="Q13" s="187" t="n">
        <f aca="false">SUM(C13+E13+G13+I13+K13+M13+O13)</f>
        <v>34628</v>
      </c>
      <c r="R13" s="187" t="n">
        <f aca="false">SUM(D13+F13+H13+J13+L13+N13+P13)</f>
        <v>41148</v>
      </c>
      <c r="S13" s="193"/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10906</v>
      </c>
      <c r="D14" s="187" t="n">
        <v>11604</v>
      </c>
      <c r="E14" s="187" t="n">
        <v>10043</v>
      </c>
      <c r="F14" s="229" t="n">
        <v>11039</v>
      </c>
      <c r="G14" s="187" t="n">
        <v>10298</v>
      </c>
      <c r="H14" s="187" t="n">
        <v>13634</v>
      </c>
      <c r="I14" s="187" t="n">
        <v>17707</v>
      </c>
      <c r="J14" s="187" t="n">
        <v>19718</v>
      </c>
      <c r="K14" s="187" t="n">
        <v>10818</v>
      </c>
      <c r="L14" s="187" t="n">
        <v>15412</v>
      </c>
      <c r="M14" s="187" t="n">
        <v>12651</v>
      </c>
      <c r="N14" s="187" t="n">
        <v>12372</v>
      </c>
      <c r="O14" s="187" t="n">
        <v>6125</v>
      </c>
      <c r="P14" s="187" t="n">
        <v>5938</v>
      </c>
      <c r="Q14" s="187" t="n">
        <f aca="false">SUM(C14+E14+G14+I14+K14+M14+O14)</f>
        <v>78548</v>
      </c>
      <c r="R14" s="187" t="n">
        <f aca="false">SUM(D14+F14+H14+J14+L14+N14+P14)</f>
        <v>89717</v>
      </c>
      <c r="S14" s="193"/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1742</v>
      </c>
      <c r="D15" s="187" t="n">
        <v>1853</v>
      </c>
      <c r="E15" s="187" t="n">
        <v>1593</v>
      </c>
      <c r="F15" s="229" t="n">
        <v>1781</v>
      </c>
      <c r="G15" s="187" t="n">
        <v>1632</v>
      </c>
      <c r="H15" s="187" t="n">
        <v>2124</v>
      </c>
      <c r="I15" s="187" t="n">
        <v>2850</v>
      </c>
      <c r="J15" s="187" t="n">
        <v>3199</v>
      </c>
      <c r="K15" s="187" t="n">
        <v>1714</v>
      </c>
      <c r="L15" s="187" t="n">
        <v>2486</v>
      </c>
      <c r="M15" s="187" t="n">
        <v>2005</v>
      </c>
      <c r="N15" s="187" t="n">
        <v>2103</v>
      </c>
      <c r="O15" s="187" t="n">
        <v>986</v>
      </c>
      <c r="P15" s="187" t="n">
        <v>963</v>
      </c>
      <c r="Q15" s="187" t="n">
        <f aca="false">SUM(C15+E15+G15+I15+K15+M15+O15)</f>
        <v>12522</v>
      </c>
      <c r="R15" s="187" t="n">
        <f aca="false">SUM(D15+F15+H15+J15+L15+N15+P15)</f>
        <v>14509</v>
      </c>
      <c r="S15" s="193"/>
    </row>
    <row r="16" customFormat="false" ht="12.75" hidden="false" customHeight="false" outlineLevel="0" collapsed="false">
      <c r="A16" s="164" t="s">
        <v>86</v>
      </c>
      <c r="B16" s="169" t="n">
        <v>4170</v>
      </c>
      <c r="C16" s="189" t="n">
        <v>0</v>
      </c>
      <c r="D16" s="189"/>
      <c r="E16" s="189" t="n">
        <v>0</v>
      </c>
      <c r="F16" s="237"/>
      <c r="G16" s="189" t="n">
        <v>0</v>
      </c>
      <c r="H16" s="189"/>
      <c r="I16" s="189" t="n">
        <v>0</v>
      </c>
      <c r="J16" s="189"/>
      <c r="K16" s="189" t="n">
        <v>0</v>
      </c>
      <c r="L16" s="189"/>
      <c r="M16" s="189" t="n">
        <v>0</v>
      </c>
      <c r="N16" s="189"/>
      <c r="O16" s="189" t="n">
        <v>0</v>
      </c>
      <c r="P16" s="189" t="n">
        <v>500</v>
      </c>
      <c r="Q16" s="187" t="n">
        <f aca="false">SUM(C16+E16+G16+I16+K16+M16+O16)</f>
        <v>0</v>
      </c>
      <c r="R16" s="187" t="n">
        <f aca="false">SUM(D16+F16+H16+J16+L16+N16+P16)</f>
        <v>500</v>
      </c>
      <c r="S16" s="193"/>
    </row>
    <row r="17" customFormat="false" ht="12.75" hidden="false" customHeight="false" outlineLevel="0" collapsed="false">
      <c r="A17" s="173" t="s">
        <v>87</v>
      </c>
      <c r="B17" s="169" t="n">
        <v>4210</v>
      </c>
      <c r="C17" s="189" t="n">
        <v>3402</v>
      </c>
      <c r="D17" s="189" t="n">
        <v>9707</v>
      </c>
      <c r="E17" s="189" t="n">
        <v>0</v>
      </c>
      <c r="F17" s="237"/>
      <c r="G17" s="189" t="n">
        <v>1332</v>
      </c>
      <c r="H17" s="189" t="n">
        <v>2322</v>
      </c>
      <c r="I17" s="189" t="n">
        <v>0</v>
      </c>
      <c r="J17" s="189"/>
      <c r="K17" s="189" t="n">
        <v>1232</v>
      </c>
      <c r="L17" s="189" t="n">
        <v>1250</v>
      </c>
      <c r="M17" s="189" t="n">
        <v>100</v>
      </c>
      <c r="N17" s="189" t="n">
        <v>500</v>
      </c>
      <c r="O17" s="189" t="n">
        <v>3500</v>
      </c>
      <c r="P17" s="189" t="n">
        <v>1150</v>
      </c>
      <c r="Q17" s="187" t="n">
        <f aca="false">SUM(C17+E17+G17+I17+K17+M17+O17)</f>
        <v>9566</v>
      </c>
      <c r="R17" s="187" t="n">
        <f aca="false">SUM(D17+F17+H17+J17+L17+N17+P17)</f>
        <v>14929</v>
      </c>
      <c r="S17" s="193"/>
    </row>
    <row r="18" customFormat="false" ht="16.5" hidden="false" customHeight="true" outlineLevel="0" collapsed="false">
      <c r="A18" s="173" t="s">
        <v>128</v>
      </c>
      <c r="B18" s="169" t="n">
        <v>4220</v>
      </c>
      <c r="C18" s="189" t="n">
        <v>0</v>
      </c>
      <c r="D18" s="189"/>
      <c r="E18" s="189" t="n">
        <v>0</v>
      </c>
      <c r="F18" s="237"/>
      <c r="G18" s="189" t="n">
        <v>0</v>
      </c>
      <c r="H18" s="189"/>
      <c r="I18" s="189" t="n">
        <v>0</v>
      </c>
      <c r="J18" s="189"/>
      <c r="K18" s="189" t="n">
        <v>0</v>
      </c>
      <c r="L18" s="189"/>
      <c r="M18" s="189" t="n">
        <v>0</v>
      </c>
      <c r="N18" s="189"/>
      <c r="O18" s="189" t="n">
        <v>0</v>
      </c>
      <c r="P18" s="189"/>
      <c r="Q18" s="187" t="n">
        <f aca="false">SUM(C18+E18+G18+I18+K18+M18+O18)</f>
        <v>0</v>
      </c>
      <c r="R18" s="187" t="n">
        <f aca="false">SUM(D18+F18+H18+J18+L18+N18+P18)</f>
        <v>0</v>
      </c>
      <c r="S18" s="193"/>
    </row>
    <row r="19" customFormat="false" ht="25.5" hidden="false" customHeight="false" outlineLevel="0" collapsed="false">
      <c r="A19" s="164" t="s">
        <v>88</v>
      </c>
      <c r="B19" s="169" t="n">
        <v>4240</v>
      </c>
      <c r="C19" s="189" t="n">
        <v>2000</v>
      </c>
      <c r="D19" s="189" t="n">
        <v>2500</v>
      </c>
      <c r="E19" s="189" t="n">
        <v>580</v>
      </c>
      <c r="F19" s="237"/>
      <c r="G19" s="189" t="n">
        <v>0</v>
      </c>
      <c r="H19" s="189"/>
      <c r="I19" s="189" t="n">
        <v>955</v>
      </c>
      <c r="J19" s="189" t="n">
        <v>200</v>
      </c>
      <c r="K19" s="189" t="n">
        <v>0</v>
      </c>
      <c r="L19" s="189" t="n">
        <v>2000</v>
      </c>
      <c r="M19" s="189" t="n">
        <v>0</v>
      </c>
      <c r="N19" s="189" t="n">
        <v>1000</v>
      </c>
      <c r="O19" s="189" t="n">
        <v>1000</v>
      </c>
      <c r="P19" s="189" t="n">
        <v>1700</v>
      </c>
      <c r="Q19" s="187" t="n">
        <f aca="false">SUM(C19+E19+G19+I19+K19+M19+O19)</f>
        <v>4535</v>
      </c>
      <c r="R19" s="187" t="n">
        <f aca="false">SUM(D19+F19+H19+J19+L19+N19+P19)</f>
        <v>7400</v>
      </c>
      <c r="S19" s="193"/>
    </row>
    <row r="20" customFormat="false" ht="12.75" hidden="false" customHeight="false" outlineLevel="0" collapsed="false">
      <c r="A20" s="164" t="s">
        <v>89</v>
      </c>
      <c r="B20" s="169" t="n">
        <v>4260</v>
      </c>
      <c r="C20" s="189" t="n">
        <v>0</v>
      </c>
      <c r="D20" s="189"/>
      <c r="E20" s="189" t="n">
        <v>0</v>
      </c>
      <c r="F20" s="237"/>
      <c r="G20" s="189" t="n">
        <v>0</v>
      </c>
      <c r="H20" s="189"/>
      <c r="I20" s="189" t="n">
        <v>0</v>
      </c>
      <c r="J20" s="189"/>
      <c r="K20" s="189" t="n">
        <v>0</v>
      </c>
      <c r="L20" s="189"/>
      <c r="M20" s="189" t="n">
        <v>0</v>
      </c>
      <c r="N20" s="189"/>
      <c r="O20" s="189" t="n">
        <v>4519</v>
      </c>
      <c r="P20" s="189" t="n">
        <v>3600</v>
      </c>
      <c r="Q20" s="187" t="n">
        <f aca="false">SUM(C20+E20+G20+I20+K20+M20+O20)</f>
        <v>4519</v>
      </c>
      <c r="R20" s="187" t="n">
        <f aca="false">SUM(D20+F20+H20+J20+L20+N20+P20)</f>
        <v>3600</v>
      </c>
      <c r="S20" s="193"/>
    </row>
    <row r="21" customFormat="false" ht="12.75" hidden="false" customHeight="false" outlineLevel="0" collapsed="false">
      <c r="A21" s="164" t="s">
        <v>90</v>
      </c>
      <c r="B21" s="169" t="n">
        <v>4270</v>
      </c>
      <c r="C21" s="189" t="n">
        <v>800</v>
      </c>
      <c r="D21" s="189" t="n">
        <v>1500</v>
      </c>
      <c r="E21" s="189" t="n">
        <v>0</v>
      </c>
      <c r="F21" s="237"/>
      <c r="G21" s="189" t="n">
        <v>0</v>
      </c>
      <c r="H21" s="189"/>
      <c r="I21" s="189" t="n">
        <v>0</v>
      </c>
      <c r="J21" s="189"/>
      <c r="K21" s="189" t="n">
        <v>27384</v>
      </c>
      <c r="L21" s="189"/>
      <c r="M21" s="189" t="n">
        <v>0</v>
      </c>
      <c r="N21" s="189"/>
      <c r="O21" s="189" t="n">
        <v>0</v>
      </c>
      <c r="P21" s="189" t="n">
        <v>400</v>
      </c>
      <c r="Q21" s="187" t="n">
        <f aca="false">SUM(C21+E21+G21+I21+K21+M21+O21)</f>
        <v>28184</v>
      </c>
      <c r="R21" s="187" t="n">
        <f aca="false">SUM(D21+F21+H21+J21+L21+N21+P21)</f>
        <v>1900</v>
      </c>
      <c r="S21" s="193"/>
    </row>
    <row r="22" customFormat="false" ht="12.75" hidden="false" customHeight="false" outlineLevel="0" collapsed="false">
      <c r="A22" s="164" t="s">
        <v>91</v>
      </c>
      <c r="B22" s="169" t="n">
        <v>4280</v>
      </c>
      <c r="C22" s="189" t="n">
        <v>300</v>
      </c>
      <c r="D22" s="189" t="n">
        <v>300</v>
      </c>
      <c r="E22" s="189" t="n">
        <v>250</v>
      </c>
      <c r="F22" s="237" t="n">
        <v>150</v>
      </c>
      <c r="G22" s="189" t="n">
        <v>120</v>
      </c>
      <c r="H22" s="189"/>
      <c r="I22" s="189" t="n">
        <v>200</v>
      </c>
      <c r="J22" s="189"/>
      <c r="K22" s="189" t="n">
        <v>150</v>
      </c>
      <c r="L22" s="189" t="n">
        <v>150</v>
      </c>
      <c r="M22" s="189" t="n">
        <v>200</v>
      </c>
      <c r="N22" s="189"/>
      <c r="O22" s="189" t="n">
        <v>200</v>
      </c>
      <c r="P22" s="189" t="n">
        <v>200</v>
      </c>
      <c r="Q22" s="187" t="n">
        <f aca="false">SUM(C22+E22+G22+I22+K22+M22+O22)</f>
        <v>1420</v>
      </c>
      <c r="R22" s="187" t="n">
        <f aca="false">SUM(D22+F22+H22+J22+L22+N22+P22)</f>
        <v>800</v>
      </c>
      <c r="S22" s="193"/>
    </row>
    <row r="23" customFormat="false" ht="12.75" hidden="false" customHeight="false" outlineLevel="0" collapsed="false">
      <c r="A23" s="164" t="s">
        <v>92</v>
      </c>
      <c r="B23" s="169" t="n">
        <v>4300</v>
      </c>
      <c r="C23" s="189" t="n">
        <v>0</v>
      </c>
      <c r="D23" s="189"/>
      <c r="E23" s="189" t="n">
        <v>0</v>
      </c>
      <c r="F23" s="237"/>
      <c r="G23" s="189" t="n">
        <v>0</v>
      </c>
      <c r="H23" s="189"/>
      <c r="I23" s="189" t="n">
        <v>0</v>
      </c>
      <c r="J23" s="189"/>
      <c r="K23" s="189" t="n">
        <v>0</v>
      </c>
      <c r="L23" s="189"/>
      <c r="M23" s="189" t="n">
        <v>0</v>
      </c>
      <c r="N23" s="189"/>
      <c r="O23" s="189" t="n">
        <v>1400</v>
      </c>
      <c r="P23" s="189" t="n">
        <v>690</v>
      </c>
      <c r="Q23" s="187" t="n">
        <f aca="false">SUM(C23+E23+G23+I23+K23+M23+O23)</f>
        <v>1400</v>
      </c>
      <c r="R23" s="187" t="n">
        <f aca="false">SUM(D23+F23+H23+J23+L23+N23+P23)</f>
        <v>690</v>
      </c>
      <c r="S23" s="193"/>
    </row>
    <row r="24" customFormat="false" ht="12.75" hidden="false" customHeight="false" outlineLevel="0" collapsed="false">
      <c r="A24" s="164" t="s">
        <v>93</v>
      </c>
      <c r="B24" s="169" t="n">
        <v>4350</v>
      </c>
      <c r="C24" s="189" t="n">
        <v>0</v>
      </c>
      <c r="D24" s="189"/>
      <c r="E24" s="189" t="n">
        <v>0</v>
      </c>
      <c r="F24" s="237"/>
      <c r="G24" s="189" t="n">
        <v>0</v>
      </c>
      <c r="H24" s="189"/>
      <c r="I24" s="189" t="n">
        <v>0</v>
      </c>
      <c r="J24" s="189"/>
      <c r="K24" s="189" t="n">
        <v>0</v>
      </c>
      <c r="L24" s="189"/>
      <c r="M24" s="189" t="n">
        <v>0</v>
      </c>
      <c r="N24" s="189"/>
      <c r="O24" s="189" t="n">
        <v>50</v>
      </c>
      <c r="P24" s="189"/>
      <c r="Q24" s="187" t="n">
        <f aca="false">SUM(C24+E24+G24+I24+K24+M24+O24)</f>
        <v>50</v>
      </c>
      <c r="R24" s="187" t="n">
        <f aca="false">SUM(D24+F24+H24+J24+L24+N24+P24)</f>
        <v>0</v>
      </c>
      <c r="S24" s="193"/>
    </row>
    <row r="25" customFormat="false" ht="25.5" hidden="false" customHeight="false" outlineLevel="0" collapsed="false">
      <c r="A25" s="164" t="s">
        <v>94</v>
      </c>
      <c r="B25" s="169" t="n">
        <v>4360</v>
      </c>
      <c r="C25" s="189" t="n">
        <v>0</v>
      </c>
      <c r="D25" s="189"/>
      <c r="E25" s="189" t="n">
        <v>0</v>
      </c>
      <c r="F25" s="237"/>
      <c r="G25" s="189" t="n">
        <v>0</v>
      </c>
      <c r="H25" s="189"/>
      <c r="I25" s="189" t="n">
        <v>0</v>
      </c>
      <c r="J25" s="189"/>
      <c r="K25" s="189" t="n">
        <v>0</v>
      </c>
      <c r="L25" s="189"/>
      <c r="M25" s="189" t="n">
        <v>0</v>
      </c>
      <c r="N25" s="189"/>
      <c r="O25" s="189" t="n">
        <v>0</v>
      </c>
      <c r="P25" s="189"/>
      <c r="Q25" s="187" t="n">
        <f aca="false">SUM(C25+E25+G25+I25+K25+M25+O25)</f>
        <v>0</v>
      </c>
      <c r="R25" s="187" t="n">
        <f aca="false">SUM(D25+F25+H25+J25+L25+N25+P25)</f>
        <v>0</v>
      </c>
      <c r="S25" s="193"/>
    </row>
    <row r="26" customFormat="false" ht="25.5" hidden="false" customHeight="false" outlineLevel="0" collapsed="false">
      <c r="A26" s="164" t="s">
        <v>95</v>
      </c>
      <c r="B26" s="169" t="n">
        <v>4370</v>
      </c>
      <c r="C26" s="189" t="n">
        <v>0</v>
      </c>
      <c r="D26" s="189"/>
      <c r="E26" s="189" t="n">
        <v>0</v>
      </c>
      <c r="F26" s="237"/>
      <c r="G26" s="189" t="n">
        <v>0</v>
      </c>
      <c r="H26" s="189"/>
      <c r="I26" s="189" t="n">
        <v>0</v>
      </c>
      <c r="J26" s="189"/>
      <c r="K26" s="189" t="n">
        <v>0</v>
      </c>
      <c r="L26" s="189"/>
      <c r="M26" s="189" t="n">
        <v>0</v>
      </c>
      <c r="N26" s="189"/>
      <c r="O26" s="189" t="n">
        <v>200</v>
      </c>
      <c r="P26" s="189"/>
      <c r="Q26" s="187" t="n">
        <f aca="false">SUM(C26+E26+G26+I26+K26+M26+O26)</f>
        <v>200</v>
      </c>
      <c r="R26" s="187" t="n">
        <f aca="false">SUM(D26+F26+H26+J26+L26+N26+P26)</f>
        <v>0</v>
      </c>
      <c r="S26" s="193"/>
    </row>
    <row r="27" customFormat="false" ht="25.5" hidden="false" customHeight="false" outlineLevel="0" collapsed="false">
      <c r="A27" s="164" t="s">
        <v>96</v>
      </c>
      <c r="B27" s="169" t="n">
        <v>4390</v>
      </c>
      <c r="C27" s="189" t="n">
        <v>0</v>
      </c>
      <c r="D27" s="189"/>
      <c r="E27" s="189" t="n">
        <v>0</v>
      </c>
      <c r="F27" s="237"/>
      <c r="G27" s="189" t="n">
        <v>0</v>
      </c>
      <c r="H27" s="189"/>
      <c r="I27" s="189" t="n">
        <v>0</v>
      </c>
      <c r="J27" s="189"/>
      <c r="K27" s="189" t="n">
        <v>0</v>
      </c>
      <c r="L27" s="189"/>
      <c r="M27" s="189" t="n">
        <v>0</v>
      </c>
      <c r="N27" s="189"/>
      <c r="O27" s="189" t="n">
        <v>0</v>
      </c>
      <c r="P27" s="189"/>
      <c r="Q27" s="187" t="n">
        <f aca="false">SUM(C27+E27+G27+I27+K27+M27+O27)</f>
        <v>0</v>
      </c>
      <c r="R27" s="187" t="n">
        <f aca="false">SUM(D27+F27+H27+J27+L27+N27+P27)</f>
        <v>0</v>
      </c>
      <c r="S27" s="193"/>
    </row>
    <row r="28" customFormat="false" ht="12.75" hidden="false" customHeight="false" outlineLevel="0" collapsed="false">
      <c r="A28" s="164" t="s">
        <v>97</v>
      </c>
      <c r="B28" s="169" t="n">
        <v>4410</v>
      </c>
      <c r="C28" s="189" t="n">
        <v>0</v>
      </c>
      <c r="D28" s="189"/>
      <c r="E28" s="189" t="n">
        <v>0</v>
      </c>
      <c r="F28" s="237"/>
      <c r="G28" s="189" t="n">
        <v>0</v>
      </c>
      <c r="H28" s="189"/>
      <c r="I28" s="189" t="n">
        <v>0</v>
      </c>
      <c r="J28" s="189"/>
      <c r="K28" s="189" t="n">
        <v>0</v>
      </c>
      <c r="L28" s="189"/>
      <c r="M28" s="189" t="n">
        <v>0</v>
      </c>
      <c r="N28" s="189"/>
      <c r="O28" s="189" t="n">
        <v>0</v>
      </c>
      <c r="P28" s="189"/>
      <c r="Q28" s="187" t="n">
        <f aca="false">SUM(C28+E28+G28+I28+K28+M28+O28)</f>
        <v>0</v>
      </c>
      <c r="R28" s="187" t="n">
        <f aca="false">SUM(D28+F28+H28+J28+L28+N28+P28)</f>
        <v>0</v>
      </c>
      <c r="S28" s="193"/>
    </row>
    <row r="29" customFormat="false" ht="12.75" hidden="false" customHeight="false" outlineLevel="0" collapsed="false">
      <c r="A29" s="164" t="s">
        <v>98</v>
      </c>
      <c r="B29" s="169" t="n">
        <v>4430</v>
      </c>
      <c r="C29" s="189" t="n">
        <v>0</v>
      </c>
      <c r="D29" s="189"/>
      <c r="E29" s="189" t="n">
        <v>0</v>
      </c>
      <c r="F29" s="237"/>
      <c r="G29" s="189" t="n">
        <v>0</v>
      </c>
      <c r="H29" s="189"/>
      <c r="I29" s="189" t="n">
        <v>0</v>
      </c>
      <c r="J29" s="189"/>
      <c r="K29" s="189" t="n">
        <v>0</v>
      </c>
      <c r="L29" s="189"/>
      <c r="M29" s="189" t="n">
        <v>0</v>
      </c>
      <c r="N29" s="189"/>
      <c r="O29" s="189" t="n">
        <v>0</v>
      </c>
      <c r="P29" s="189"/>
      <c r="Q29" s="187" t="n">
        <f aca="false">SUM(C29+E29+G29+I29+K29+M29+O29)</f>
        <v>0</v>
      </c>
      <c r="R29" s="187" t="n">
        <f aca="false">SUM(D29+F29+H29+J29+L29+N29+P29)</f>
        <v>0</v>
      </c>
      <c r="S29" s="193"/>
    </row>
    <row r="30" customFormat="false" ht="12.75" hidden="false" customHeight="false" outlineLevel="0" collapsed="false">
      <c r="A30" s="164" t="s">
        <v>99</v>
      </c>
      <c r="B30" s="169" t="n">
        <v>4440</v>
      </c>
      <c r="C30" s="189" t="n">
        <v>4792</v>
      </c>
      <c r="D30" s="189" t="n">
        <v>4892</v>
      </c>
      <c r="E30" s="189" t="n">
        <v>4792</v>
      </c>
      <c r="F30" s="237" t="n">
        <v>4872</v>
      </c>
      <c r="G30" s="189" t="n">
        <v>4186</v>
      </c>
      <c r="H30" s="189" t="n">
        <v>4888</v>
      </c>
      <c r="I30" s="189" t="n">
        <v>7187</v>
      </c>
      <c r="J30" s="189" t="n">
        <v>7188</v>
      </c>
      <c r="K30" s="189" t="n">
        <v>4791</v>
      </c>
      <c r="L30" s="189" t="n">
        <v>7331</v>
      </c>
      <c r="M30" s="189" t="n">
        <v>4792</v>
      </c>
      <c r="N30" s="189" t="n">
        <v>5132</v>
      </c>
      <c r="O30" s="189" t="n">
        <v>2396</v>
      </c>
      <c r="P30" s="189" t="n">
        <v>2444</v>
      </c>
      <c r="Q30" s="187" t="n">
        <f aca="false">SUM(C30+E30+G30+I30+K30+M30+O30)</f>
        <v>32936</v>
      </c>
      <c r="R30" s="187" t="n">
        <f aca="false">SUM(D30+F30+H30+J30+L30+N30+P30)</f>
        <v>36747</v>
      </c>
      <c r="S30" s="193"/>
    </row>
    <row r="31" customFormat="false" ht="25.5" hidden="false" customHeight="false" outlineLevel="0" collapsed="false">
      <c r="A31" s="164" t="s">
        <v>101</v>
      </c>
      <c r="B31" s="169" t="n">
        <v>4700</v>
      </c>
      <c r="C31" s="189" t="n">
        <v>0</v>
      </c>
      <c r="D31" s="189"/>
      <c r="E31" s="189" t="n">
        <v>0</v>
      </c>
      <c r="F31" s="237"/>
      <c r="G31" s="189" t="n">
        <v>0</v>
      </c>
      <c r="H31" s="189"/>
      <c r="I31" s="189" t="n">
        <v>0</v>
      </c>
      <c r="J31" s="189"/>
      <c r="K31" s="189" t="n">
        <v>0</v>
      </c>
      <c r="L31" s="189" t="n">
        <v>200</v>
      </c>
      <c r="M31" s="189" t="n">
        <v>0</v>
      </c>
      <c r="N31" s="189"/>
      <c r="O31" s="189" t="n">
        <v>150</v>
      </c>
      <c r="P31" s="189"/>
      <c r="Q31" s="187" t="n">
        <f aca="false">SUM(C31+E31+G31+I31+K31+M31+O31)</f>
        <v>150</v>
      </c>
      <c r="R31" s="187" t="n">
        <f aca="false">SUM(D31+F31+H31+J31+L31+N31+P31)</f>
        <v>200</v>
      </c>
      <c r="S31" s="193"/>
    </row>
    <row r="32" customFormat="false" ht="25.5" hidden="false" customHeight="false" outlineLevel="0" collapsed="false">
      <c r="A32" s="164" t="s">
        <v>102</v>
      </c>
      <c r="B32" s="169" t="n">
        <v>4740</v>
      </c>
      <c r="C32" s="189" t="n">
        <v>0</v>
      </c>
      <c r="D32" s="189"/>
      <c r="E32" s="189" t="n">
        <v>0</v>
      </c>
      <c r="F32" s="237"/>
      <c r="G32" s="189" t="n">
        <v>0</v>
      </c>
      <c r="H32" s="189"/>
      <c r="I32" s="189" t="n">
        <v>0</v>
      </c>
      <c r="J32" s="189"/>
      <c r="K32" s="189" t="n">
        <v>0</v>
      </c>
      <c r="L32" s="189"/>
      <c r="M32" s="189" t="n">
        <v>0</v>
      </c>
      <c r="N32" s="189" t="n">
        <v>300</v>
      </c>
      <c r="O32" s="189" t="n">
        <v>200</v>
      </c>
      <c r="P32" s="189"/>
      <c r="Q32" s="187" t="n">
        <f aca="false">SUM(C32+E32+G32+I32+K32+M32+O32)</f>
        <v>200</v>
      </c>
      <c r="R32" s="187" t="n">
        <f aca="false">SUM(D32+F32+H32+J32+L32+N32+P32)</f>
        <v>300</v>
      </c>
      <c r="S32" s="193"/>
    </row>
    <row r="33" customFormat="false" ht="25.5" hidden="false" customHeight="false" outlineLevel="0" collapsed="false">
      <c r="A33" s="164" t="s">
        <v>103</v>
      </c>
      <c r="B33" s="169" t="n">
        <v>4750</v>
      </c>
      <c r="C33" s="189" t="n">
        <v>0</v>
      </c>
      <c r="D33" s="189"/>
      <c r="E33" s="189" t="n">
        <v>0</v>
      </c>
      <c r="F33" s="237"/>
      <c r="G33" s="189" t="n">
        <v>0</v>
      </c>
      <c r="H33" s="189"/>
      <c r="I33" s="189" t="n">
        <v>0</v>
      </c>
      <c r="J33" s="189"/>
      <c r="K33" s="189" t="n">
        <v>0</v>
      </c>
      <c r="L33" s="189"/>
      <c r="M33" s="189" t="n">
        <v>0</v>
      </c>
      <c r="N33" s="189"/>
      <c r="O33" s="189" t="n">
        <v>200</v>
      </c>
      <c r="P33" s="189" t="n">
        <v>300</v>
      </c>
      <c r="Q33" s="187" t="n">
        <f aca="false">SUM(C33+E33+G33+I33+K33+M33+O33)</f>
        <v>200</v>
      </c>
      <c r="R33" s="187" t="n">
        <f aca="false">SUM(D33+F33+H33+J33+L33+N33+P33)</f>
        <v>300</v>
      </c>
      <c r="S33" s="193"/>
    </row>
    <row r="34" s="1" customFormat="true" ht="21.75" hidden="false" customHeight="true" outlineLevel="0" collapsed="false">
      <c r="A34" s="201" t="s">
        <v>106</v>
      </c>
      <c r="B34" s="201"/>
      <c r="C34" s="192" t="n">
        <f aca="false">SUM(C11:C33)</f>
        <v>96286</v>
      </c>
      <c r="D34" s="192" t="n">
        <f aca="false">SUM(D11:D33)</f>
        <v>108200</v>
      </c>
      <c r="E34" s="192" t="n">
        <f aca="false">SUM(E11:E33)</f>
        <v>82204</v>
      </c>
      <c r="F34" s="192" t="n">
        <f aca="false">SUM(F11:F33)</f>
        <v>90514</v>
      </c>
      <c r="G34" s="192" t="n">
        <f aca="false">SUM(G11:G33)</f>
        <v>83782</v>
      </c>
      <c r="H34" s="192" t="n">
        <f aca="false">SUM(H11:H33)</f>
        <v>109643</v>
      </c>
      <c r="I34" s="192" t="n">
        <f aca="false">SUM(I11:I33)</f>
        <v>147583</v>
      </c>
      <c r="J34" s="192" t="n">
        <f aca="false">SUM(J11:J33)</f>
        <v>165570</v>
      </c>
      <c r="K34" s="192" t="n">
        <f aca="false">SUM(K11:K33)</f>
        <v>116060</v>
      </c>
      <c r="L34" s="192" t="n">
        <f aca="false">SUM(L11:L33)</f>
        <v>130293</v>
      </c>
      <c r="M34" s="192" t="n">
        <f aca="false">SUM(M11:M33)</f>
        <v>102113</v>
      </c>
      <c r="N34" s="192" t="n">
        <f aca="false">SUM(N11:N33)</f>
        <v>107226</v>
      </c>
      <c r="O34" s="192" t="n">
        <f aca="false">SUM(O11:O33)</f>
        <v>61151</v>
      </c>
      <c r="P34" s="192" t="n">
        <f aca="false">SUM(P11:P33)</f>
        <v>57210</v>
      </c>
      <c r="Q34" s="192" t="n">
        <f aca="false">SUM(Q11:Q33)</f>
        <v>689179</v>
      </c>
      <c r="R34" s="192" t="n">
        <f aca="false">SUM(R11:R33)</f>
        <v>768656</v>
      </c>
      <c r="S34" s="193"/>
    </row>
    <row r="35" customFormat="false" ht="12" hidden="false" customHeight="true" outlineLevel="0" collapsed="false">
      <c r="S35" s="193"/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  <row r="38" customFormat="false" ht="12.75" hidden="false" customHeight="false" outlineLevel="0" collapsed="false">
      <c r="C38" s="193"/>
      <c r="D38" s="193"/>
      <c r="E38" s="193"/>
      <c r="F38" s="150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</row>
  </sheetData>
  <mergeCells count="17">
    <mergeCell ref="P1:R1"/>
    <mergeCell ref="P2:R2"/>
    <mergeCell ref="P3:R3"/>
    <mergeCell ref="P4:R4"/>
    <mergeCell ref="A6:R6"/>
    <mergeCell ref="A7:R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34:B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2" t="s">
        <v>181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5.75" hidden="false" customHeight="true" outlineLevel="0" collapsed="false">
      <c r="A6" s="156" t="s">
        <v>18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5.75" hidden="false" customHeight="true" outlineLevel="0" collapsed="false">
      <c r="A7" s="159" t="s">
        <v>18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.75" hidden="false" customHeight="false" outlineLevel="0" collapsed="false"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75" hidden="false" customHeight="true" outlineLevel="0" collapsed="false">
      <c r="C10" s="160" t="s">
        <v>65</v>
      </c>
      <c r="D10" s="160" t="s">
        <v>66</v>
      </c>
      <c r="E10" s="160" t="s">
        <v>116</v>
      </c>
      <c r="F10" s="160"/>
    </row>
    <row r="11" customFormat="false" ht="33.75" hidden="false" customHeight="false" outlineLevel="0" collapsed="false">
      <c r="C11" s="160"/>
      <c r="D11" s="160"/>
      <c r="E11" s="163" t="s">
        <v>123</v>
      </c>
      <c r="F11" s="163" t="s">
        <v>124</v>
      </c>
    </row>
    <row r="12" customFormat="false" ht="12.75" hidden="false" customHeight="false" outlineLevel="0" collapsed="false">
      <c r="C12" s="164" t="s">
        <v>76</v>
      </c>
      <c r="D12" s="165" t="s">
        <v>77</v>
      </c>
      <c r="E12" s="187"/>
      <c r="F12" s="187"/>
    </row>
    <row r="13" customFormat="false" ht="12.75" hidden="false" customHeight="false" outlineLevel="0" collapsed="false">
      <c r="C13" s="164" t="s">
        <v>78</v>
      </c>
      <c r="D13" s="165" t="s">
        <v>79</v>
      </c>
      <c r="E13" s="187"/>
      <c r="F13" s="187" t="n">
        <v>25578</v>
      </c>
    </row>
    <row r="14" customFormat="false" ht="12.75" hidden="false" customHeight="false" outlineLevel="0" collapsed="false">
      <c r="C14" s="164" t="s">
        <v>80</v>
      </c>
      <c r="D14" s="165" t="s">
        <v>81</v>
      </c>
      <c r="E14" s="187"/>
      <c r="F14" s="187"/>
    </row>
    <row r="15" customFormat="false" ht="12.75" hidden="false" customHeight="false" outlineLevel="0" collapsed="false">
      <c r="C15" s="164" t="s">
        <v>82</v>
      </c>
      <c r="D15" s="165" t="s">
        <v>83</v>
      </c>
      <c r="E15" s="187"/>
      <c r="F15" s="187" t="n">
        <v>3885</v>
      </c>
    </row>
    <row r="16" customFormat="false" ht="12.75" hidden="false" customHeight="false" outlineLevel="0" collapsed="false">
      <c r="C16" s="164" t="s">
        <v>84</v>
      </c>
      <c r="D16" s="165" t="s">
        <v>85</v>
      </c>
      <c r="E16" s="187"/>
      <c r="F16" s="187" t="n">
        <v>627</v>
      </c>
    </row>
    <row r="17" customFormat="false" ht="12.75" hidden="false" customHeight="false" outlineLevel="0" collapsed="false">
      <c r="C17" s="164" t="s">
        <v>86</v>
      </c>
      <c r="D17" s="169" t="n">
        <v>4170</v>
      </c>
      <c r="E17" s="189"/>
      <c r="F17" s="189"/>
    </row>
    <row r="18" customFormat="false" ht="12.75" hidden="false" customHeight="false" outlineLevel="0" collapsed="false">
      <c r="C18" s="173" t="s">
        <v>87</v>
      </c>
      <c r="D18" s="169" t="n">
        <v>4210</v>
      </c>
      <c r="E18" s="189"/>
      <c r="F18" s="189" t="n">
        <v>4500</v>
      </c>
    </row>
    <row r="19" customFormat="false" ht="25.5" hidden="false" customHeight="false" outlineLevel="0" collapsed="false">
      <c r="C19" s="164" t="s">
        <v>88</v>
      </c>
      <c r="D19" s="169" t="n">
        <v>4240</v>
      </c>
      <c r="E19" s="189"/>
      <c r="F19" s="189" t="n">
        <v>1000</v>
      </c>
    </row>
    <row r="20" customFormat="false" ht="12.75" hidden="false" customHeight="false" outlineLevel="0" collapsed="false">
      <c r="C20" s="164" t="s">
        <v>89</v>
      </c>
      <c r="D20" s="169" t="n">
        <v>4260</v>
      </c>
      <c r="E20" s="189"/>
      <c r="F20" s="189"/>
    </row>
    <row r="21" customFormat="false" ht="12.75" hidden="false" customHeight="false" outlineLevel="0" collapsed="false">
      <c r="C21" s="164" t="s">
        <v>90</v>
      </c>
      <c r="D21" s="169" t="n">
        <v>4270</v>
      </c>
      <c r="E21" s="189"/>
      <c r="F21" s="189"/>
    </row>
    <row r="22" customFormat="false" ht="12.75" hidden="false" customHeight="false" outlineLevel="0" collapsed="false">
      <c r="C22" s="164" t="s">
        <v>91</v>
      </c>
      <c r="D22" s="169" t="n">
        <v>4280</v>
      </c>
      <c r="E22" s="189"/>
      <c r="F22" s="189"/>
    </row>
    <row r="23" customFormat="false" ht="12.75" hidden="false" customHeight="false" outlineLevel="0" collapsed="false">
      <c r="C23" s="164" t="s">
        <v>92</v>
      </c>
      <c r="D23" s="169" t="n">
        <v>4300</v>
      </c>
      <c r="E23" s="189"/>
      <c r="F23" s="189"/>
    </row>
    <row r="24" customFormat="false" ht="12.75" hidden="false" customHeight="false" outlineLevel="0" collapsed="false">
      <c r="C24" s="164" t="s">
        <v>93</v>
      </c>
      <c r="D24" s="169" t="n">
        <v>4350</v>
      </c>
      <c r="E24" s="189"/>
      <c r="F24" s="189"/>
    </row>
    <row r="25" customFormat="false" ht="25.5" hidden="false" customHeight="false" outlineLevel="0" collapsed="false">
      <c r="C25" s="164" t="s">
        <v>94</v>
      </c>
      <c r="D25" s="169" t="n">
        <v>4360</v>
      </c>
      <c r="E25" s="189"/>
      <c r="F25" s="189"/>
    </row>
    <row r="26" customFormat="false" ht="25.5" hidden="false" customHeight="false" outlineLevel="0" collapsed="false">
      <c r="C26" s="164" t="s">
        <v>95</v>
      </c>
      <c r="D26" s="169" t="n">
        <v>4370</v>
      </c>
      <c r="E26" s="189"/>
      <c r="F26" s="189"/>
    </row>
    <row r="27" customFormat="false" ht="25.5" hidden="false" customHeight="false" outlineLevel="0" collapsed="false">
      <c r="C27" s="164" t="s">
        <v>96</v>
      </c>
      <c r="D27" s="169" t="n">
        <v>4390</v>
      </c>
      <c r="E27" s="189"/>
      <c r="F27" s="189"/>
    </row>
    <row r="28" customFormat="false" ht="12.75" hidden="false" customHeight="false" outlineLevel="0" collapsed="false">
      <c r="C28" s="164" t="s">
        <v>97</v>
      </c>
      <c r="D28" s="169" t="n">
        <v>4410</v>
      </c>
      <c r="E28" s="189"/>
      <c r="F28" s="189"/>
    </row>
    <row r="29" customFormat="false" ht="12.75" hidden="false" customHeight="false" outlineLevel="0" collapsed="false">
      <c r="C29" s="164" t="s">
        <v>98</v>
      </c>
      <c r="D29" s="169" t="n">
        <v>4430</v>
      </c>
      <c r="E29" s="189"/>
      <c r="F29" s="189"/>
    </row>
    <row r="30" customFormat="false" ht="12.75" hidden="false" customHeight="false" outlineLevel="0" collapsed="false">
      <c r="C30" s="164" t="s">
        <v>99</v>
      </c>
      <c r="D30" s="169" t="n">
        <v>4440</v>
      </c>
      <c r="E30" s="189"/>
      <c r="F30" s="189"/>
    </row>
    <row r="31" customFormat="false" ht="25.5" hidden="false" customHeight="false" outlineLevel="0" collapsed="false">
      <c r="C31" s="164" t="s">
        <v>101</v>
      </c>
      <c r="D31" s="169" t="n">
        <v>4700</v>
      </c>
      <c r="E31" s="189"/>
      <c r="F31" s="189"/>
    </row>
    <row r="32" customFormat="false" ht="25.5" hidden="false" customHeight="false" outlineLevel="0" collapsed="false">
      <c r="C32" s="164" t="s">
        <v>102</v>
      </c>
      <c r="D32" s="169" t="n">
        <v>4740</v>
      </c>
      <c r="E32" s="189"/>
      <c r="F32" s="189"/>
    </row>
    <row r="33" customFormat="false" ht="25.5" hidden="false" customHeight="false" outlineLevel="0" collapsed="false">
      <c r="C33" s="164" t="s">
        <v>103</v>
      </c>
      <c r="D33" s="169" t="n">
        <v>4750</v>
      </c>
      <c r="E33" s="189"/>
      <c r="F33" s="189" t="n">
        <v>3000</v>
      </c>
    </row>
    <row r="34" customFormat="false" ht="12.75" hidden="false" customHeight="false" outlineLevel="0" collapsed="false">
      <c r="C34" s="198" t="s">
        <v>131</v>
      </c>
      <c r="D34" s="169" t="n">
        <v>6050</v>
      </c>
      <c r="E34" s="189"/>
      <c r="F34" s="189"/>
    </row>
    <row r="35" customFormat="false" ht="25.5" hidden="false" customHeight="false" outlineLevel="0" collapsed="false">
      <c r="C35" s="198" t="s">
        <v>132</v>
      </c>
      <c r="D35" s="169" t="n">
        <v>6060</v>
      </c>
      <c r="E35" s="189"/>
      <c r="F35" s="189"/>
    </row>
    <row r="36" customFormat="false" ht="18.75" hidden="false" customHeight="true" outlineLevel="0" collapsed="false">
      <c r="C36" s="190" t="s">
        <v>106</v>
      </c>
      <c r="D36" s="190"/>
      <c r="E36" s="191" t="n">
        <f aca="false">SUM(E12:E35)</f>
        <v>0</v>
      </c>
      <c r="F36" s="191" t="n">
        <f aca="false">SUM(F12:F33)</f>
        <v>38590</v>
      </c>
    </row>
    <row r="37" customFormat="false" ht="12.75" hidden="false" customHeight="false" outlineLevel="0" collapsed="false">
      <c r="F37" s="1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6:D3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2" t="s">
        <v>184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5.75" hidden="false" customHeight="true" outlineLevel="0" collapsed="false">
      <c r="A6" s="156" t="s">
        <v>18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5.75" hidden="false" customHeight="true" outlineLevel="0" collapsed="false">
      <c r="A7" s="159" t="s">
        <v>18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.75" hidden="false" customHeight="false" outlineLevel="0" collapsed="false"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75" hidden="false" customHeight="true" outlineLevel="0" collapsed="false">
      <c r="C10" s="160" t="s">
        <v>65</v>
      </c>
      <c r="D10" s="160" t="s">
        <v>66</v>
      </c>
      <c r="E10" s="160" t="s">
        <v>187</v>
      </c>
      <c r="F10" s="160"/>
    </row>
    <row r="11" customFormat="false" ht="33.75" hidden="false" customHeight="false" outlineLevel="0" collapsed="false">
      <c r="C11" s="160"/>
      <c r="D11" s="160"/>
      <c r="E11" s="163" t="s">
        <v>123</v>
      </c>
      <c r="F11" s="163" t="s">
        <v>124</v>
      </c>
    </row>
    <row r="12" customFormat="false" ht="12.75" hidden="false" customHeight="false" outlineLevel="0" collapsed="false">
      <c r="C12" s="164" t="s">
        <v>76</v>
      </c>
      <c r="D12" s="165" t="s">
        <v>77</v>
      </c>
      <c r="E12" s="187" t="n">
        <v>0</v>
      </c>
      <c r="F12" s="187" t="n">
        <v>3050</v>
      </c>
    </row>
    <row r="13" customFormat="false" ht="12.75" hidden="false" customHeight="false" outlineLevel="0" collapsed="false">
      <c r="C13" s="164" t="s">
        <v>78</v>
      </c>
      <c r="D13" s="165" t="s">
        <v>79</v>
      </c>
      <c r="E13" s="187" t="n">
        <v>688967</v>
      </c>
      <c r="F13" s="187" t="n">
        <v>712192</v>
      </c>
    </row>
    <row r="14" customFormat="false" ht="12.75" hidden="false" customHeight="false" outlineLevel="0" collapsed="false">
      <c r="C14" s="164" t="s">
        <v>80</v>
      </c>
      <c r="D14" s="165" t="s">
        <v>81</v>
      </c>
      <c r="E14" s="187" t="n">
        <v>51310</v>
      </c>
      <c r="F14" s="187" t="n">
        <v>54866</v>
      </c>
    </row>
    <row r="15" customFormat="false" ht="12.75" hidden="false" customHeight="false" outlineLevel="0" collapsed="false">
      <c r="C15" s="164" t="s">
        <v>82</v>
      </c>
      <c r="D15" s="165" t="s">
        <v>83</v>
      </c>
      <c r="E15" s="187" t="n">
        <v>109821</v>
      </c>
      <c r="F15" s="187" t="n">
        <v>115569</v>
      </c>
    </row>
    <row r="16" customFormat="false" ht="12.75" hidden="false" customHeight="false" outlineLevel="0" collapsed="false">
      <c r="C16" s="164" t="s">
        <v>84</v>
      </c>
      <c r="D16" s="165" t="s">
        <v>85</v>
      </c>
      <c r="E16" s="187" t="n">
        <v>17428</v>
      </c>
      <c r="F16" s="187" t="n">
        <v>18518</v>
      </c>
    </row>
    <row r="17" customFormat="false" ht="12.75" hidden="false" customHeight="false" outlineLevel="0" collapsed="false">
      <c r="C17" s="164" t="s">
        <v>86</v>
      </c>
      <c r="D17" s="169" t="n">
        <v>4170</v>
      </c>
      <c r="E17" s="189" t="n">
        <v>0</v>
      </c>
      <c r="F17" s="189"/>
    </row>
    <row r="18" customFormat="false" ht="12.75" hidden="false" customHeight="false" outlineLevel="0" collapsed="false">
      <c r="C18" s="173" t="s">
        <v>87</v>
      </c>
      <c r="D18" s="169" t="n">
        <v>4210</v>
      </c>
      <c r="E18" s="189" t="n">
        <v>4535</v>
      </c>
      <c r="F18" s="189" t="n">
        <v>4580</v>
      </c>
    </row>
    <row r="19" customFormat="false" ht="25.5" hidden="false" customHeight="false" outlineLevel="0" collapsed="false">
      <c r="C19" s="164" t="s">
        <v>88</v>
      </c>
      <c r="D19" s="169" t="n">
        <v>4240</v>
      </c>
      <c r="E19" s="189" t="n">
        <v>1235</v>
      </c>
      <c r="F19" s="189" t="n">
        <v>1247</v>
      </c>
    </row>
    <row r="20" customFormat="false" ht="12.75" hidden="false" customHeight="false" outlineLevel="0" collapsed="false">
      <c r="C20" s="164" t="s">
        <v>89</v>
      </c>
      <c r="D20" s="169" t="n">
        <v>4260</v>
      </c>
      <c r="E20" s="189" t="n">
        <v>0</v>
      </c>
      <c r="F20" s="189"/>
    </row>
    <row r="21" customFormat="false" ht="12.75" hidden="false" customHeight="false" outlineLevel="0" collapsed="false">
      <c r="C21" s="164" t="s">
        <v>90</v>
      </c>
      <c r="D21" s="169" t="n">
        <v>4270</v>
      </c>
      <c r="E21" s="189" t="n">
        <v>0</v>
      </c>
      <c r="F21" s="189" t="n">
        <v>800</v>
      </c>
    </row>
    <row r="22" customFormat="false" ht="12.75" hidden="false" customHeight="false" outlineLevel="0" collapsed="false">
      <c r="C22" s="164" t="s">
        <v>91</v>
      </c>
      <c r="D22" s="169" t="n">
        <v>4280</v>
      </c>
      <c r="E22" s="189" t="n">
        <v>760</v>
      </c>
      <c r="F22" s="189" t="n">
        <v>668</v>
      </c>
    </row>
    <row r="23" customFormat="false" ht="12.75" hidden="false" customHeight="false" outlineLevel="0" collapsed="false">
      <c r="C23" s="164" t="s">
        <v>92</v>
      </c>
      <c r="D23" s="169" t="n">
        <v>4300</v>
      </c>
      <c r="E23" s="189" t="n">
        <v>18126</v>
      </c>
      <c r="F23" s="189" t="n">
        <v>19717</v>
      </c>
    </row>
    <row r="24" customFormat="false" ht="12.75" hidden="false" customHeight="false" outlineLevel="0" collapsed="false">
      <c r="C24" s="164" t="s">
        <v>93</v>
      </c>
      <c r="D24" s="169" t="n">
        <v>4350</v>
      </c>
      <c r="E24" s="189" t="n">
        <v>803</v>
      </c>
      <c r="F24" s="189" t="n">
        <v>811</v>
      </c>
    </row>
    <row r="25" customFormat="false" ht="25.5" hidden="false" customHeight="false" outlineLevel="0" collapsed="false">
      <c r="C25" s="164" t="s">
        <v>94</v>
      </c>
      <c r="D25" s="169" t="n">
        <v>4360</v>
      </c>
      <c r="E25" s="189" t="n">
        <v>0</v>
      </c>
      <c r="F25" s="189"/>
    </row>
    <row r="26" customFormat="false" ht="25.5" hidden="false" customHeight="false" outlineLevel="0" collapsed="false">
      <c r="C26" s="164" t="s">
        <v>95</v>
      </c>
      <c r="D26" s="169" t="n">
        <v>4370</v>
      </c>
      <c r="E26" s="189" t="n">
        <v>4939</v>
      </c>
      <c r="F26" s="189" t="n">
        <v>4839</v>
      </c>
    </row>
    <row r="27" customFormat="false" ht="25.5" hidden="false" customHeight="false" outlineLevel="0" collapsed="false">
      <c r="C27" s="164" t="s">
        <v>96</v>
      </c>
      <c r="D27" s="169" t="n">
        <v>4390</v>
      </c>
      <c r="E27" s="189" t="n">
        <v>0</v>
      </c>
      <c r="F27" s="189"/>
    </row>
    <row r="28" customFormat="false" ht="12.75" hidden="false" customHeight="false" outlineLevel="0" collapsed="false">
      <c r="C28" s="164" t="s">
        <v>97</v>
      </c>
      <c r="D28" s="169" t="n">
        <v>4410</v>
      </c>
      <c r="E28" s="189" t="n">
        <v>772</v>
      </c>
      <c r="F28" s="189" t="n">
        <v>780</v>
      </c>
    </row>
    <row r="29" customFormat="false" ht="12.75" hidden="false" customHeight="false" outlineLevel="0" collapsed="false">
      <c r="C29" s="164" t="s">
        <v>98</v>
      </c>
      <c r="D29" s="169" t="n">
        <v>4430</v>
      </c>
      <c r="E29" s="189" t="n">
        <v>0</v>
      </c>
      <c r="F29" s="189"/>
    </row>
    <row r="30" customFormat="false" ht="12.75" hidden="false" customHeight="false" outlineLevel="0" collapsed="false">
      <c r="C30" s="164" t="s">
        <v>99</v>
      </c>
      <c r="D30" s="169" t="n">
        <v>4440</v>
      </c>
      <c r="E30" s="189" t="n">
        <v>35806</v>
      </c>
      <c r="F30" s="189" t="n">
        <v>38238</v>
      </c>
    </row>
    <row r="31" customFormat="false" ht="25.5" hidden="false" customHeight="false" outlineLevel="0" collapsed="false">
      <c r="C31" s="164" t="s">
        <v>101</v>
      </c>
      <c r="D31" s="169" t="n">
        <v>4700</v>
      </c>
      <c r="E31" s="189" t="n">
        <v>0</v>
      </c>
      <c r="F31" s="189" t="n">
        <v>505</v>
      </c>
    </row>
    <row r="32" customFormat="false" ht="25.5" hidden="false" customHeight="false" outlineLevel="0" collapsed="false">
      <c r="C32" s="164" t="s">
        <v>102</v>
      </c>
      <c r="D32" s="169" t="n">
        <v>4740</v>
      </c>
      <c r="E32" s="189" t="n">
        <v>696</v>
      </c>
      <c r="F32" s="189" t="n">
        <v>703</v>
      </c>
    </row>
    <row r="33" customFormat="false" ht="25.5" hidden="false" customHeight="false" outlineLevel="0" collapsed="false">
      <c r="C33" s="164" t="s">
        <v>103</v>
      </c>
      <c r="D33" s="169" t="n">
        <v>4750</v>
      </c>
      <c r="E33" s="189" t="n">
        <v>2045</v>
      </c>
      <c r="F33" s="189" t="n">
        <v>2665</v>
      </c>
    </row>
    <row r="34" customFormat="false" ht="12.75" hidden="false" customHeight="false" outlineLevel="0" collapsed="false">
      <c r="C34" s="198" t="s">
        <v>131</v>
      </c>
      <c r="D34" s="169" t="n">
        <v>6050</v>
      </c>
      <c r="E34" s="189" t="n">
        <v>0</v>
      </c>
      <c r="F34" s="189"/>
    </row>
    <row r="35" customFormat="false" ht="25.5" hidden="false" customHeight="false" outlineLevel="0" collapsed="false">
      <c r="C35" s="198" t="s">
        <v>132</v>
      </c>
      <c r="D35" s="169" t="n">
        <v>6060</v>
      </c>
      <c r="E35" s="189" t="n">
        <v>0</v>
      </c>
      <c r="F35" s="189"/>
    </row>
    <row r="36" customFormat="false" ht="18.75" hidden="false" customHeight="true" outlineLevel="0" collapsed="false">
      <c r="C36" s="190" t="s">
        <v>106</v>
      </c>
      <c r="D36" s="190"/>
      <c r="E36" s="191" t="n">
        <f aca="false">SUM(E12:E35)</f>
        <v>937243</v>
      </c>
      <c r="F36" s="191" t="n">
        <f aca="false">SUM(F12:F33)</f>
        <v>979748</v>
      </c>
    </row>
    <row r="37" customFormat="false" ht="12.75" hidden="false" customHeight="false" outlineLevel="0" collapsed="false">
      <c r="F37" s="1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6:D36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13.28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I1" s="2" t="s">
        <v>188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5.75" hidden="false" customHeight="true" outlineLevel="0" collapsed="false">
      <c r="A6" s="156" t="s">
        <v>18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5.75" hidden="false" customHeight="true" outlineLevel="0" collapsed="false">
      <c r="A7" s="159" t="s">
        <v>19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8.75" hidden="false" customHeight="true" outlineLevel="0" collapsed="false">
      <c r="A9" s="160" t="s">
        <v>65</v>
      </c>
      <c r="B9" s="160" t="s">
        <v>66</v>
      </c>
      <c r="C9" s="160" t="s">
        <v>191</v>
      </c>
      <c r="D9" s="160"/>
      <c r="E9" s="160" t="s">
        <v>192</v>
      </c>
      <c r="F9" s="160"/>
      <c r="G9" s="160" t="s">
        <v>193</v>
      </c>
      <c r="H9" s="160"/>
      <c r="I9" s="160" t="s">
        <v>73</v>
      </c>
      <c r="J9" s="160"/>
    </row>
    <row r="10" customFormat="false" ht="33.75" hidden="false" customHeight="false" outlineLevel="0" collapsed="false">
      <c r="A10" s="160"/>
      <c r="B10" s="160"/>
      <c r="C10" s="163" t="s">
        <v>123</v>
      </c>
      <c r="D10" s="163" t="s">
        <v>124</v>
      </c>
      <c r="E10" s="163" t="s">
        <v>123</v>
      </c>
      <c r="F10" s="163" t="s">
        <v>124</v>
      </c>
      <c r="G10" s="163" t="s">
        <v>123</v>
      </c>
      <c r="H10" s="163" t="s">
        <v>124</v>
      </c>
      <c r="I10" s="163" t="s">
        <v>123</v>
      </c>
      <c r="J10" s="163" t="s">
        <v>124</v>
      </c>
    </row>
    <row r="11" customFormat="false" ht="14.25" hidden="false" customHeight="true" outlineLevel="0" collapsed="false">
      <c r="A11" s="164" t="s">
        <v>76</v>
      </c>
      <c r="B11" s="165" t="s">
        <v>77</v>
      </c>
      <c r="C11" s="187" t="n">
        <v>1000</v>
      </c>
      <c r="D11" s="187" t="n">
        <v>1000</v>
      </c>
      <c r="E11" s="187" t="n">
        <v>2000</v>
      </c>
      <c r="F11" s="187" t="n">
        <v>2000</v>
      </c>
      <c r="G11" s="187" t="n">
        <v>4600</v>
      </c>
      <c r="H11" s="187" t="n">
        <v>2650</v>
      </c>
      <c r="I11" s="187" t="n">
        <f aca="false">SUM(C11+E11+G11)</f>
        <v>7600</v>
      </c>
      <c r="J11" s="187" t="n">
        <f aca="false">SUM(D11+F11+H11)</f>
        <v>5650</v>
      </c>
      <c r="K11" s="193"/>
    </row>
    <row r="12" customFormat="false" ht="12.75" hidden="false" customHeight="false" outlineLevel="0" collapsed="false">
      <c r="A12" s="164" t="s">
        <v>78</v>
      </c>
      <c r="B12" s="165" t="s">
        <v>79</v>
      </c>
      <c r="C12" s="187" t="n">
        <v>930150</v>
      </c>
      <c r="D12" s="187" t="n">
        <v>1040422</v>
      </c>
      <c r="E12" s="187" t="n">
        <v>816280</v>
      </c>
      <c r="F12" s="187" t="n">
        <v>854048</v>
      </c>
      <c r="G12" s="187" t="n">
        <v>733100</v>
      </c>
      <c r="H12" s="187" t="n">
        <v>909932</v>
      </c>
      <c r="I12" s="187" t="n">
        <f aca="false">SUM(C12+E12+G12)</f>
        <v>2479530</v>
      </c>
      <c r="J12" s="187" t="n">
        <f aca="false">SUM(D12+F12+H12)</f>
        <v>2804402</v>
      </c>
      <c r="K12" s="193"/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64166</v>
      </c>
      <c r="D13" s="187" t="n">
        <v>73459</v>
      </c>
      <c r="E13" s="187" t="n">
        <v>58442</v>
      </c>
      <c r="F13" s="187" t="n">
        <v>63700</v>
      </c>
      <c r="G13" s="187" t="n">
        <v>30300</v>
      </c>
      <c r="H13" s="187" t="n">
        <v>57000</v>
      </c>
      <c r="I13" s="187" t="n">
        <f aca="false">SUM(C13+E13+G13)</f>
        <v>152908</v>
      </c>
      <c r="J13" s="187" t="n">
        <f aca="false">SUM(D13+F13+H13)</f>
        <v>194159</v>
      </c>
      <c r="K13" s="193"/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149712</v>
      </c>
      <c r="D14" s="187" t="n">
        <v>166312</v>
      </c>
      <c r="E14" s="187" t="n">
        <v>126584</v>
      </c>
      <c r="F14" s="187" t="n">
        <v>137904</v>
      </c>
      <c r="G14" s="187" t="n">
        <v>116621</v>
      </c>
      <c r="H14" s="187" t="n">
        <v>144232</v>
      </c>
      <c r="I14" s="187" t="n">
        <f aca="false">SUM(C14+E14+G14)</f>
        <v>392917</v>
      </c>
      <c r="J14" s="187" t="n">
        <f aca="false">SUM(D14+F14+H14)</f>
        <v>448448</v>
      </c>
      <c r="K14" s="193"/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24168</v>
      </c>
      <c r="D15" s="187" t="n">
        <v>26824</v>
      </c>
      <c r="E15" s="187" t="n">
        <v>21364</v>
      </c>
      <c r="F15" s="187" t="n">
        <v>22243</v>
      </c>
      <c r="G15" s="187" t="n">
        <v>18630</v>
      </c>
      <c r="H15" s="187" t="n">
        <v>22253</v>
      </c>
      <c r="I15" s="187" t="n">
        <f aca="false">SUM(C15+E15+G15)</f>
        <v>64162</v>
      </c>
      <c r="J15" s="187" t="n">
        <f aca="false">SUM(D15+F15+H15)</f>
        <v>71320</v>
      </c>
      <c r="K15" s="193"/>
    </row>
    <row r="16" customFormat="false" ht="12.75" hidden="false" customHeight="false" outlineLevel="0" collapsed="false">
      <c r="A16" s="164" t="s">
        <v>126</v>
      </c>
      <c r="B16" s="165" t="s">
        <v>127</v>
      </c>
      <c r="C16" s="187" t="n">
        <v>0</v>
      </c>
      <c r="D16" s="187"/>
      <c r="E16" s="187" t="n">
        <v>0</v>
      </c>
      <c r="F16" s="187"/>
      <c r="G16" s="187" t="n">
        <v>0</v>
      </c>
      <c r="H16" s="187"/>
      <c r="I16" s="187" t="n">
        <f aca="false">SUM(C16+E16+G16)</f>
        <v>0</v>
      </c>
      <c r="J16" s="187" t="n">
        <f aca="false">SUM(D16+F16+H16)</f>
        <v>0</v>
      </c>
      <c r="K16" s="193"/>
    </row>
    <row r="17" customFormat="false" ht="12.75" hidden="false" customHeight="false" outlineLevel="0" collapsed="false">
      <c r="A17" s="164" t="s">
        <v>86</v>
      </c>
      <c r="B17" s="169" t="n">
        <v>4170</v>
      </c>
      <c r="C17" s="189" t="n">
        <v>2000</v>
      </c>
      <c r="D17" s="189" t="n">
        <v>1000</v>
      </c>
      <c r="E17" s="189" t="n">
        <v>5000</v>
      </c>
      <c r="F17" s="189" t="n">
        <v>8000</v>
      </c>
      <c r="G17" s="189" t="n">
        <v>5552</v>
      </c>
      <c r="H17" s="189" t="n">
        <v>2000</v>
      </c>
      <c r="I17" s="187" t="n">
        <f aca="false">SUM(C17+E17+G17)</f>
        <v>12552</v>
      </c>
      <c r="J17" s="187" t="n">
        <f aca="false">SUM(D17+F17+H17)</f>
        <v>11000</v>
      </c>
      <c r="K17" s="193"/>
    </row>
    <row r="18" customFormat="false" ht="12.75" hidden="false" customHeight="false" outlineLevel="0" collapsed="false">
      <c r="A18" s="173" t="s">
        <v>87</v>
      </c>
      <c r="B18" s="169" t="n">
        <v>4210</v>
      </c>
      <c r="C18" s="189" t="n">
        <v>106146</v>
      </c>
      <c r="D18" s="189" t="n">
        <v>44170</v>
      </c>
      <c r="E18" s="237" t="n">
        <v>136218</v>
      </c>
      <c r="F18" s="189" t="n">
        <v>106204</v>
      </c>
      <c r="G18" s="189" t="n">
        <v>112155</v>
      </c>
      <c r="H18" s="189" t="n">
        <v>40000</v>
      </c>
      <c r="I18" s="187" t="n">
        <f aca="false">SUM(C18+E18+G18)</f>
        <v>354519</v>
      </c>
      <c r="J18" s="187" t="n">
        <f aca="false">SUM(D18+F18+H18)</f>
        <v>190374</v>
      </c>
      <c r="K18" s="193"/>
    </row>
    <row r="19" customFormat="false" ht="13.5" hidden="false" customHeight="true" outlineLevel="0" collapsed="false">
      <c r="A19" s="173" t="s">
        <v>128</v>
      </c>
      <c r="B19" s="169" t="n">
        <v>4220</v>
      </c>
      <c r="C19" s="189" t="n">
        <v>285138</v>
      </c>
      <c r="D19" s="189" t="n">
        <v>326250</v>
      </c>
      <c r="E19" s="189" t="n">
        <v>240000</v>
      </c>
      <c r="F19" s="189" t="n">
        <v>300000</v>
      </c>
      <c r="G19" s="189" t="n">
        <v>206008</v>
      </c>
      <c r="H19" s="189" t="n">
        <v>300514</v>
      </c>
      <c r="I19" s="187" t="n">
        <f aca="false">SUM(C19+E19+G19)</f>
        <v>731146</v>
      </c>
      <c r="J19" s="187" t="n">
        <f aca="false">SUM(D19+F19+H19)</f>
        <v>926764</v>
      </c>
      <c r="K19" s="193"/>
    </row>
    <row r="20" customFormat="false" ht="15" hidden="false" customHeight="true" outlineLevel="0" collapsed="false">
      <c r="A20" s="164" t="s">
        <v>88</v>
      </c>
      <c r="B20" s="169" t="n">
        <v>4240</v>
      </c>
      <c r="C20" s="189" t="n">
        <v>2000</v>
      </c>
      <c r="D20" s="189" t="n">
        <v>1500</v>
      </c>
      <c r="E20" s="189" t="n">
        <v>3000</v>
      </c>
      <c r="F20" s="189" t="n">
        <v>2000</v>
      </c>
      <c r="G20" s="189" t="n">
        <v>26100</v>
      </c>
      <c r="H20" s="189" t="n">
        <v>1200</v>
      </c>
      <c r="I20" s="187" t="n">
        <f aca="false">SUM(C20+E20+G20)</f>
        <v>31100</v>
      </c>
      <c r="J20" s="187" t="n">
        <f aca="false">SUM(D20+F20+H20)</f>
        <v>4700</v>
      </c>
      <c r="K20" s="193"/>
    </row>
    <row r="21" customFormat="false" ht="12.75" hidden="false" customHeight="false" outlineLevel="0" collapsed="false">
      <c r="A21" s="164" t="s">
        <v>89</v>
      </c>
      <c r="B21" s="169" t="n">
        <v>4260</v>
      </c>
      <c r="C21" s="189" t="n">
        <v>135000</v>
      </c>
      <c r="D21" s="189" t="n">
        <v>136350</v>
      </c>
      <c r="E21" s="189" t="n">
        <v>121945</v>
      </c>
      <c r="F21" s="189" t="n">
        <v>125000</v>
      </c>
      <c r="G21" s="189" t="n">
        <v>129100</v>
      </c>
      <c r="H21" s="189" t="n">
        <v>125000</v>
      </c>
      <c r="I21" s="187" t="n">
        <f aca="false">SUM(C21+E21+G21)</f>
        <v>386045</v>
      </c>
      <c r="J21" s="187" t="n">
        <f aca="false">SUM(D21+F21+H21)</f>
        <v>386350</v>
      </c>
      <c r="K21" s="193"/>
    </row>
    <row r="22" customFormat="false" ht="12.75" hidden="false" customHeight="false" outlineLevel="0" collapsed="false">
      <c r="A22" s="164" t="s">
        <v>90</v>
      </c>
      <c r="B22" s="169" t="n">
        <v>4270</v>
      </c>
      <c r="C22" s="189" t="n">
        <v>74504</v>
      </c>
      <c r="D22" s="189" t="n">
        <v>7900</v>
      </c>
      <c r="E22" s="189" t="n">
        <v>76006</v>
      </c>
      <c r="F22" s="189" t="n">
        <v>33300</v>
      </c>
      <c r="G22" s="189" t="n">
        <v>244120</v>
      </c>
      <c r="H22" s="189" t="n">
        <v>20000</v>
      </c>
      <c r="I22" s="187" t="n">
        <f aca="false">SUM(C22+E22+G22)</f>
        <v>394630</v>
      </c>
      <c r="J22" s="187" t="n">
        <f aca="false">SUM(D22+F22+H22)</f>
        <v>61200</v>
      </c>
      <c r="K22" s="193"/>
    </row>
    <row r="23" customFormat="false" ht="12.75" hidden="false" customHeight="false" outlineLevel="0" collapsed="false">
      <c r="A23" s="164" t="s">
        <v>91</v>
      </c>
      <c r="B23" s="169" t="n">
        <v>4280</v>
      </c>
      <c r="C23" s="189" t="n">
        <v>2000</v>
      </c>
      <c r="D23" s="189" t="n">
        <v>2000</v>
      </c>
      <c r="E23" s="189" t="n">
        <v>2000</v>
      </c>
      <c r="F23" s="189" t="n">
        <v>2000</v>
      </c>
      <c r="G23" s="189" t="n">
        <v>3000</v>
      </c>
      <c r="H23" s="189" t="n">
        <v>2000</v>
      </c>
      <c r="I23" s="187" t="n">
        <f aca="false">SUM(C23+E23+G23)</f>
        <v>7000</v>
      </c>
      <c r="J23" s="187" t="n">
        <f aca="false">SUM(D23+F23+H23)</f>
        <v>6000</v>
      </c>
      <c r="K23" s="193"/>
    </row>
    <row r="24" customFormat="false" ht="12.75" hidden="false" customHeight="false" outlineLevel="0" collapsed="false">
      <c r="A24" s="164" t="s">
        <v>92</v>
      </c>
      <c r="B24" s="169" t="n">
        <v>4300</v>
      </c>
      <c r="C24" s="189" t="n">
        <v>36700</v>
      </c>
      <c r="D24" s="189" t="n">
        <v>37100</v>
      </c>
      <c r="E24" s="189" t="n">
        <v>43550</v>
      </c>
      <c r="F24" s="189" t="n">
        <v>41612</v>
      </c>
      <c r="G24" s="189" t="n">
        <v>67801</v>
      </c>
      <c r="H24" s="189" t="n">
        <v>45000</v>
      </c>
      <c r="I24" s="187" t="n">
        <f aca="false">SUM(C24+E24+G24)</f>
        <v>148051</v>
      </c>
      <c r="J24" s="187" t="n">
        <f aca="false">SUM(D24+F24+H24)</f>
        <v>123712</v>
      </c>
      <c r="K24" s="193"/>
    </row>
    <row r="25" customFormat="false" ht="12.75" hidden="false" customHeight="false" outlineLevel="0" collapsed="false">
      <c r="A25" s="164" t="s">
        <v>93</v>
      </c>
      <c r="B25" s="169" t="n">
        <v>4350</v>
      </c>
      <c r="C25" s="189" t="n">
        <v>1100</v>
      </c>
      <c r="D25" s="189" t="n">
        <v>1000</v>
      </c>
      <c r="E25" s="189" t="n">
        <v>1428</v>
      </c>
      <c r="F25" s="189" t="n">
        <v>1500</v>
      </c>
      <c r="G25" s="189" t="n">
        <v>1000</v>
      </c>
      <c r="H25" s="189" t="n">
        <v>2000</v>
      </c>
      <c r="I25" s="187" t="n">
        <f aca="false">SUM(C25+E25+G25)</f>
        <v>3528</v>
      </c>
      <c r="J25" s="187" t="n">
        <f aca="false">SUM(D25+F25+H25)</f>
        <v>4500</v>
      </c>
      <c r="K25" s="193"/>
    </row>
    <row r="26" customFormat="false" ht="17.25" hidden="false" customHeight="true" outlineLevel="0" collapsed="false">
      <c r="A26" s="164" t="s">
        <v>94</v>
      </c>
      <c r="B26" s="169" t="n">
        <v>4360</v>
      </c>
      <c r="C26" s="189" t="n">
        <v>0</v>
      </c>
      <c r="D26" s="189"/>
      <c r="E26" s="189" t="n">
        <v>0</v>
      </c>
      <c r="F26" s="189"/>
      <c r="G26" s="189" t="n">
        <v>0</v>
      </c>
      <c r="H26" s="189"/>
      <c r="I26" s="187" t="n">
        <f aca="false">SUM(C26+E26+G26)</f>
        <v>0</v>
      </c>
      <c r="J26" s="187" t="n">
        <f aca="false">SUM(D26+F26+H26)</f>
        <v>0</v>
      </c>
      <c r="K26" s="193"/>
    </row>
    <row r="27" customFormat="false" ht="18.75" hidden="false" customHeight="true" outlineLevel="0" collapsed="false">
      <c r="A27" s="164" t="s">
        <v>95</v>
      </c>
      <c r="B27" s="169" t="n">
        <v>4370</v>
      </c>
      <c r="C27" s="189" t="n">
        <v>5000</v>
      </c>
      <c r="D27" s="189" t="n">
        <v>4000</v>
      </c>
      <c r="E27" s="189" t="n">
        <v>3500</v>
      </c>
      <c r="F27" s="189" t="n">
        <v>3000</v>
      </c>
      <c r="G27" s="189" t="n">
        <v>6116</v>
      </c>
      <c r="H27" s="189" t="n">
        <v>5500</v>
      </c>
      <c r="I27" s="187" t="n">
        <f aca="false">SUM(C27+E27+G27)</f>
        <v>14616</v>
      </c>
      <c r="J27" s="187" t="n">
        <f aca="false">SUM(D27+F27+H27)</f>
        <v>12500</v>
      </c>
      <c r="K27" s="193"/>
    </row>
    <row r="28" customFormat="false" ht="19.5" hidden="false" customHeight="true" outlineLevel="0" collapsed="false">
      <c r="A28" s="164" t="s">
        <v>96</v>
      </c>
      <c r="B28" s="169" t="n">
        <v>4390</v>
      </c>
      <c r="C28" s="189" t="n">
        <v>0</v>
      </c>
      <c r="D28" s="189"/>
      <c r="E28" s="189" t="n">
        <v>500</v>
      </c>
      <c r="F28" s="189" t="n">
        <v>500</v>
      </c>
      <c r="G28" s="189" t="n">
        <v>0</v>
      </c>
      <c r="H28" s="189"/>
      <c r="I28" s="187" t="n">
        <f aca="false">SUM(C28+E28+G28)</f>
        <v>500</v>
      </c>
      <c r="J28" s="187" t="n">
        <f aca="false">SUM(D28+F28+H28)</f>
        <v>500</v>
      </c>
      <c r="K28" s="193"/>
    </row>
    <row r="29" customFormat="false" ht="12.75" hidden="false" customHeight="false" outlineLevel="0" collapsed="false">
      <c r="A29" s="164" t="s">
        <v>97</v>
      </c>
      <c r="B29" s="169" t="n">
        <v>4410</v>
      </c>
      <c r="C29" s="189" t="n">
        <v>0</v>
      </c>
      <c r="D29" s="189"/>
      <c r="E29" s="189" t="n">
        <v>500</v>
      </c>
      <c r="F29" s="189" t="n">
        <v>500</v>
      </c>
      <c r="G29" s="189" t="n">
        <v>300</v>
      </c>
      <c r="H29" s="189" t="n">
        <v>300</v>
      </c>
      <c r="I29" s="187" t="n">
        <f aca="false">SUM(C29+E29+G29)</f>
        <v>800</v>
      </c>
      <c r="J29" s="187" t="n">
        <f aca="false">SUM(D29+F29+H29)</f>
        <v>800</v>
      </c>
      <c r="K29" s="193"/>
    </row>
    <row r="30" customFormat="false" ht="12.75" hidden="false" customHeight="false" outlineLevel="0" collapsed="false">
      <c r="A30" s="164" t="s">
        <v>98</v>
      </c>
      <c r="B30" s="169" t="n">
        <v>4430</v>
      </c>
      <c r="C30" s="189" t="n">
        <v>0</v>
      </c>
      <c r="D30" s="189"/>
      <c r="E30" s="189" t="n">
        <v>0</v>
      </c>
      <c r="F30" s="189"/>
      <c r="G30" s="189" t="n">
        <v>0</v>
      </c>
      <c r="H30" s="189"/>
      <c r="I30" s="187" t="n">
        <f aca="false">SUM(C30+E30+G30)</f>
        <v>0</v>
      </c>
      <c r="J30" s="187" t="n">
        <f aca="false">SUM(D30+F30+H30)</f>
        <v>0</v>
      </c>
      <c r="K30" s="193"/>
    </row>
    <row r="31" customFormat="false" ht="12.75" hidden="false" customHeight="false" outlineLevel="0" collapsed="false">
      <c r="A31" s="164" t="s">
        <v>99</v>
      </c>
      <c r="B31" s="169" t="n">
        <v>4440</v>
      </c>
      <c r="C31" s="189" t="n">
        <v>56306</v>
      </c>
      <c r="D31" s="189" t="n">
        <v>63447</v>
      </c>
      <c r="E31" s="189" t="n">
        <v>45000</v>
      </c>
      <c r="F31" s="189" t="n">
        <v>45212</v>
      </c>
      <c r="G31" s="189" t="n">
        <v>40338</v>
      </c>
      <c r="H31" s="189" t="n">
        <v>56586</v>
      </c>
      <c r="I31" s="187" t="n">
        <f aca="false">SUM(C31+E31+G31)</f>
        <v>141644</v>
      </c>
      <c r="J31" s="187" t="n">
        <f aca="false">SUM(D31+F31+H31)</f>
        <v>165245</v>
      </c>
      <c r="K31" s="193"/>
    </row>
    <row r="32" customFormat="false" ht="25.5" hidden="false" customHeight="false" outlineLevel="0" collapsed="false">
      <c r="A32" s="164" t="s">
        <v>101</v>
      </c>
      <c r="B32" s="169" t="n">
        <v>4700</v>
      </c>
      <c r="C32" s="189" t="n">
        <v>1000</v>
      </c>
      <c r="D32" s="189" t="n">
        <v>2000</v>
      </c>
      <c r="E32" s="189" t="n">
        <v>3000</v>
      </c>
      <c r="F32" s="189" t="n">
        <v>2000</v>
      </c>
      <c r="G32" s="189" t="n">
        <v>3500</v>
      </c>
      <c r="H32" s="189" t="n">
        <v>3000</v>
      </c>
      <c r="I32" s="187" t="n">
        <f aca="false">SUM(C32+E32+G32)</f>
        <v>7500</v>
      </c>
      <c r="J32" s="187" t="n">
        <f aca="false">SUM(D32+F32+H32)</f>
        <v>7000</v>
      </c>
      <c r="K32" s="193"/>
    </row>
    <row r="33" customFormat="false" ht="12.75" hidden="false" customHeight="false" outlineLevel="0" collapsed="false">
      <c r="A33" s="164" t="s">
        <v>102</v>
      </c>
      <c r="B33" s="169" t="n">
        <v>4740</v>
      </c>
      <c r="C33" s="189" t="n">
        <v>1000</v>
      </c>
      <c r="D33" s="189" t="n">
        <v>1000</v>
      </c>
      <c r="E33" s="189" t="n">
        <v>1000</v>
      </c>
      <c r="F33" s="189" t="n">
        <v>2000</v>
      </c>
      <c r="G33" s="189" t="n">
        <v>1000</v>
      </c>
      <c r="H33" s="189" t="n">
        <v>1500</v>
      </c>
      <c r="I33" s="187" t="n">
        <f aca="false">SUM(C33+E33+G33)</f>
        <v>3000</v>
      </c>
      <c r="J33" s="187" t="n">
        <f aca="false">SUM(D33+F33+H33)</f>
        <v>4500</v>
      </c>
      <c r="K33" s="193"/>
    </row>
    <row r="34" customFormat="false" ht="21" hidden="false" customHeight="true" outlineLevel="0" collapsed="false">
      <c r="A34" s="164" t="s">
        <v>103</v>
      </c>
      <c r="B34" s="169" t="n">
        <v>4750</v>
      </c>
      <c r="C34" s="189" t="n">
        <v>5000</v>
      </c>
      <c r="D34" s="189" t="n">
        <v>7000</v>
      </c>
      <c r="E34" s="189" t="n">
        <v>5000</v>
      </c>
      <c r="F34" s="189" t="n">
        <v>5460</v>
      </c>
      <c r="G34" s="189" t="n">
        <v>8000</v>
      </c>
      <c r="H34" s="189" t="n">
        <v>2000</v>
      </c>
      <c r="I34" s="187" t="n">
        <f aca="false">SUM(C34+E34+G34)</f>
        <v>18000</v>
      </c>
      <c r="J34" s="187" t="n">
        <f aca="false">SUM(D34+F34+H34)</f>
        <v>14460</v>
      </c>
      <c r="K34" s="193"/>
    </row>
    <row r="35" customFormat="false" ht="19.5" hidden="false" customHeight="true" outlineLevel="0" collapsed="false">
      <c r="A35" s="198" t="s">
        <v>131</v>
      </c>
      <c r="B35" s="230" t="n">
        <v>6050</v>
      </c>
      <c r="C35" s="189" t="n">
        <v>118534</v>
      </c>
      <c r="D35" s="189"/>
      <c r="E35" s="189" t="n">
        <v>100000</v>
      </c>
      <c r="F35" s="189"/>
      <c r="G35" s="189" t="n">
        <v>140000</v>
      </c>
      <c r="H35" s="189"/>
      <c r="I35" s="187" t="n">
        <f aca="false">SUM(C35+E35+G35)</f>
        <v>358534</v>
      </c>
      <c r="J35" s="187"/>
      <c r="K35" s="193"/>
    </row>
    <row r="36" customFormat="false" ht="12.75" hidden="false" customHeight="false" outlineLevel="0" collapsed="false">
      <c r="A36" s="198" t="s">
        <v>132</v>
      </c>
      <c r="B36" s="230" t="n">
        <v>6060</v>
      </c>
      <c r="C36" s="189" t="n">
        <v>0</v>
      </c>
      <c r="D36" s="189"/>
      <c r="E36" s="189" t="n">
        <v>0</v>
      </c>
      <c r="F36" s="189"/>
      <c r="G36" s="189" t="n">
        <v>14174</v>
      </c>
      <c r="H36" s="189"/>
      <c r="I36" s="187" t="n">
        <f aca="false">SUM(C36+E36+G36)</f>
        <v>14174</v>
      </c>
      <c r="J36" s="187"/>
      <c r="K36" s="193"/>
    </row>
    <row r="37" customFormat="false" ht="18" hidden="false" customHeight="true" outlineLevel="0" collapsed="false">
      <c r="A37" s="190" t="s">
        <v>106</v>
      </c>
      <c r="B37" s="190"/>
      <c r="C37" s="191" t="n">
        <f aca="false">SUM(C11:C36)</f>
        <v>2000624</v>
      </c>
      <c r="D37" s="191" t="n">
        <f aca="false">SUM(D11:D36)</f>
        <v>1942734</v>
      </c>
      <c r="E37" s="191" t="n">
        <f aca="false">SUM(E11:E36)</f>
        <v>1812317</v>
      </c>
      <c r="F37" s="191" t="n">
        <f aca="false">SUM(F11:F36)</f>
        <v>1758183</v>
      </c>
      <c r="G37" s="191" t="n">
        <f aca="false">SUM(G11:G36)</f>
        <v>1911515</v>
      </c>
      <c r="H37" s="191" t="n">
        <f aca="false">SUM(H11:H36)</f>
        <v>1742667</v>
      </c>
      <c r="I37" s="191" t="n">
        <f aca="false">SUM(I11:I36)</f>
        <v>5724456</v>
      </c>
      <c r="J37" s="191" t="n">
        <f aca="false">SUM(J11:J36)</f>
        <v>5443584</v>
      </c>
      <c r="K37" s="199"/>
    </row>
    <row r="38" customFormat="false" ht="12.75" hidden="false" customHeight="false" outlineLevel="0" collapsed="false">
      <c r="G38" s="195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</row>
    <row r="40" customFormat="false" ht="12.7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</row>
    <row r="41" customFormat="false" ht="12.7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</row>
  </sheetData>
  <mergeCells count="13">
    <mergeCell ref="I1:K1"/>
    <mergeCell ref="I2:K2"/>
    <mergeCell ref="I3:K3"/>
    <mergeCell ref="I4:K4"/>
    <mergeCell ref="A6:M6"/>
    <mergeCell ref="A7:M7"/>
    <mergeCell ref="A9:A10"/>
    <mergeCell ref="B9:B10"/>
    <mergeCell ref="C9:D9"/>
    <mergeCell ref="E9:F9"/>
    <mergeCell ref="G9:H9"/>
    <mergeCell ref="I9:J9"/>
    <mergeCell ref="A37:B37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2" t="s">
        <v>194</v>
      </c>
      <c r="J1" s="2"/>
      <c r="K1" s="2"/>
    </row>
    <row r="2" customFormat="false" ht="12.75" hidden="false" customHeight="true" outlineLevel="0" collapsed="false">
      <c r="I2" s="2" t="s">
        <v>1</v>
      </c>
      <c r="J2" s="2"/>
      <c r="K2" s="2"/>
    </row>
    <row r="3" customFormat="false" ht="12.75" hidden="false" customHeight="true" outlineLevel="0" collapsed="false">
      <c r="I3" s="2" t="s">
        <v>2</v>
      </c>
      <c r="J3" s="2"/>
      <c r="K3" s="2"/>
    </row>
    <row r="4" customFormat="false" ht="12.75" hidden="false" customHeight="true" outlineLevel="0" collapsed="false">
      <c r="I4" s="2" t="s">
        <v>3</v>
      </c>
      <c r="J4" s="2"/>
      <c r="K4" s="2"/>
    </row>
    <row r="6" customFormat="false" ht="12.75" hidden="false" customHeight="true" outlineLevel="0" collapsed="false">
      <c r="A6" s="156" t="s">
        <v>19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84"/>
    </row>
    <row r="7" customFormat="false" ht="12.75" hidden="false" customHeight="true" outlineLevel="0" collapsed="false">
      <c r="A7" s="159" t="s">
        <v>19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86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.75" hidden="false" customHeight="false" outlineLevel="0" collapsed="false"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75" hidden="false" customHeight="true" outlineLevel="0" collapsed="false">
      <c r="C10" s="160" t="s">
        <v>65</v>
      </c>
      <c r="D10" s="160" t="s">
        <v>66</v>
      </c>
      <c r="E10" s="160" t="s">
        <v>177</v>
      </c>
      <c r="F10" s="160"/>
    </row>
    <row r="11" customFormat="false" ht="33.75" hidden="false" customHeight="false" outlineLevel="0" collapsed="false">
      <c r="C11" s="160"/>
      <c r="D11" s="160"/>
      <c r="E11" s="163" t="s">
        <v>74</v>
      </c>
      <c r="F11" s="163" t="s">
        <v>75</v>
      </c>
    </row>
    <row r="12" customFormat="false" ht="12.75" hidden="false" customHeight="false" outlineLevel="0" collapsed="false">
      <c r="C12" s="164" t="s">
        <v>76</v>
      </c>
      <c r="D12" s="165" t="s">
        <v>77</v>
      </c>
      <c r="E12" s="187"/>
      <c r="F12" s="187" t="n">
        <v>130</v>
      </c>
    </row>
    <row r="13" customFormat="false" ht="12.75" hidden="false" customHeight="false" outlineLevel="0" collapsed="false">
      <c r="C13" s="164" t="s">
        <v>78</v>
      </c>
      <c r="D13" s="165" t="s">
        <v>79</v>
      </c>
      <c r="E13" s="187" t="n">
        <v>55460</v>
      </c>
      <c r="F13" s="187" t="n">
        <v>172468</v>
      </c>
      <c r="G13" s="154"/>
      <c r="H13" s="154"/>
    </row>
    <row r="14" customFormat="false" ht="12.75" hidden="false" customHeight="false" outlineLevel="0" collapsed="false">
      <c r="C14" s="164" t="s">
        <v>80</v>
      </c>
      <c r="D14" s="165" t="s">
        <v>81</v>
      </c>
      <c r="E14" s="187"/>
      <c r="F14" s="187" t="n">
        <v>4696</v>
      </c>
    </row>
    <row r="15" customFormat="false" ht="12.75" hidden="false" customHeight="false" outlineLevel="0" collapsed="false">
      <c r="C15" s="164" t="s">
        <v>82</v>
      </c>
      <c r="D15" s="165" t="s">
        <v>83</v>
      </c>
      <c r="E15" s="187" t="n">
        <v>8379</v>
      </c>
      <c r="F15" s="187" t="n">
        <v>26752</v>
      </c>
    </row>
    <row r="16" customFormat="false" ht="12.75" hidden="false" customHeight="false" outlineLevel="0" collapsed="false">
      <c r="C16" s="164" t="s">
        <v>84</v>
      </c>
      <c r="D16" s="165" t="s">
        <v>85</v>
      </c>
      <c r="E16" s="187" t="n">
        <v>1357</v>
      </c>
      <c r="F16" s="187" t="n">
        <v>4341</v>
      </c>
    </row>
    <row r="17" customFormat="false" ht="12.75" hidden="false" customHeight="false" outlineLevel="0" collapsed="false">
      <c r="C17" s="164" t="s">
        <v>86</v>
      </c>
      <c r="D17" s="169" t="n">
        <v>4170</v>
      </c>
      <c r="E17" s="189"/>
      <c r="F17" s="189" t="n">
        <v>500</v>
      </c>
    </row>
    <row r="18" customFormat="false" ht="12.75" hidden="false" customHeight="false" outlineLevel="0" collapsed="false">
      <c r="C18" s="173" t="s">
        <v>87</v>
      </c>
      <c r="D18" s="169" t="n">
        <v>4210</v>
      </c>
      <c r="E18" s="189" t="n">
        <v>35650</v>
      </c>
      <c r="F18" s="189" t="n">
        <v>2900</v>
      </c>
    </row>
    <row r="19" customFormat="false" ht="25.5" hidden="false" customHeight="false" outlineLevel="0" collapsed="false">
      <c r="C19" s="164" t="s">
        <v>88</v>
      </c>
      <c r="D19" s="169" t="n">
        <v>4240</v>
      </c>
      <c r="E19" s="189" t="n">
        <v>26416</v>
      </c>
      <c r="F19" s="189" t="n">
        <v>700</v>
      </c>
    </row>
    <row r="20" customFormat="false" ht="12.75" hidden="false" customHeight="false" outlineLevel="0" collapsed="false">
      <c r="C20" s="164" t="s">
        <v>89</v>
      </c>
      <c r="D20" s="169" t="n">
        <v>4260</v>
      </c>
      <c r="E20" s="189" t="n">
        <v>2950</v>
      </c>
      <c r="F20" s="189" t="n">
        <v>3100</v>
      </c>
    </row>
    <row r="21" customFormat="false" ht="12.75" hidden="false" customHeight="false" outlineLevel="0" collapsed="false">
      <c r="C21" s="164" t="s">
        <v>90</v>
      </c>
      <c r="D21" s="169" t="n">
        <v>4270</v>
      </c>
      <c r="E21" s="189"/>
      <c r="F21" s="189" t="n">
        <v>31100</v>
      </c>
    </row>
    <row r="22" customFormat="false" ht="12.75" hidden="false" customHeight="false" outlineLevel="0" collapsed="false">
      <c r="C22" s="164" t="s">
        <v>91</v>
      </c>
      <c r="D22" s="169" t="n">
        <v>4280</v>
      </c>
      <c r="E22" s="189" t="n">
        <v>250</v>
      </c>
      <c r="F22" s="189" t="n">
        <v>100</v>
      </c>
    </row>
    <row r="23" customFormat="false" ht="12.75" hidden="false" customHeight="false" outlineLevel="0" collapsed="false">
      <c r="C23" s="164" t="s">
        <v>92</v>
      </c>
      <c r="D23" s="169" t="n">
        <v>4300</v>
      </c>
      <c r="E23" s="189" t="n">
        <v>1100</v>
      </c>
      <c r="F23" s="189" t="n">
        <v>3100</v>
      </c>
    </row>
    <row r="24" customFormat="false" ht="12.75" hidden="false" customHeight="false" outlineLevel="0" collapsed="false">
      <c r="C24" s="164" t="s">
        <v>93</v>
      </c>
      <c r="D24" s="169" t="n">
        <v>4350</v>
      </c>
      <c r="E24" s="189"/>
      <c r="F24" s="189"/>
    </row>
    <row r="25" customFormat="false" ht="25.5" hidden="false" customHeight="false" outlineLevel="0" collapsed="false">
      <c r="C25" s="164" t="s">
        <v>94</v>
      </c>
      <c r="D25" s="169" t="n">
        <v>4360</v>
      </c>
      <c r="E25" s="189"/>
      <c r="F25" s="189"/>
    </row>
    <row r="26" customFormat="false" ht="25.5" hidden="false" customHeight="false" outlineLevel="0" collapsed="false">
      <c r="C26" s="164" t="s">
        <v>95</v>
      </c>
      <c r="D26" s="169" t="n">
        <v>4370</v>
      </c>
      <c r="E26" s="189" t="n">
        <v>100</v>
      </c>
      <c r="F26" s="189"/>
    </row>
    <row r="27" customFormat="false" ht="25.5" hidden="false" customHeight="false" outlineLevel="0" collapsed="false">
      <c r="C27" s="164" t="s">
        <v>96</v>
      </c>
      <c r="D27" s="169" t="n">
        <v>4390</v>
      </c>
      <c r="E27" s="189"/>
      <c r="F27" s="189"/>
    </row>
    <row r="28" customFormat="false" ht="12.75" hidden="false" customHeight="false" outlineLevel="0" collapsed="false">
      <c r="C28" s="164" t="s">
        <v>97</v>
      </c>
      <c r="D28" s="169" t="n">
        <v>4410</v>
      </c>
      <c r="E28" s="189"/>
      <c r="F28" s="189"/>
    </row>
    <row r="29" customFormat="false" ht="12.75" hidden="false" customHeight="false" outlineLevel="0" collapsed="false">
      <c r="C29" s="164" t="s">
        <v>98</v>
      </c>
      <c r="D29" s="169" t="n">
        <v>4430</v>
      </c>
      <c r="E29" s="189"/>
      <c r="F29" s="189"/>
    </row>
    <row r="30" customFormat="false" ht="12.75" hidden="false" customHeight="false" outlineLevel="0" collapsed="false">
      <c r="C30" s="164" t="s">
        <v>99</v>
      </c>
      <c r="D30" s="169" t="n">
        <v>4440</v>
      </c>
      <c r="E30" s="189" t="n">
        <v>1632</v>
      </c>
      <c r="F30" s="189" t="n">
        <v>9373</v>
      </c>
    </row>
    <row r="31" customFormat="false" ht="25.5" hidden="false" customHeight="false" outlineLevel="0" collapsed="false">
      <c r="C31" s="164" t="s">
        <v>101</v>
      </c>
      <c r="D31" s="169" t="n">
        <v>4700</v>
      </c>
      <c r="E31" s="189"/>
      <c r="F31" s="189"/>
    </row>
    <row r="32" customFormat="false" ht="25.5" hidden="false" customHeight="false" outlineLevel="0" collapsed="false">
      <c r="C32" s="164" t="s">
        <v>102</v>
      </c>
      <c r="D32" s="169" t="n">
        <v>4740</v>
      </c>
      <c r="E32" s="189" t="n">
        <v>50</v>
      </c>
      <c r="F32" s="189" t="n">
        <v>200</v>
      </c>
    </row>
    <row r="33" customFormat="false" ht="25.5" hidden="false" customHeight="false" outlineLevel="0" collapsed="false">
      <c r="C33" s="164" t="s">
        <v>103</v>
      </c>
      <c r="D33" s="169" t="n">
        <v>4750</v>
      </c>
      <c r="E33" s="189"/>
      <c r="F33" s="189" t="n">
        <v>500</v>
      </c>
    </row>
    <row r="34" customFormat="false" ht="15.75" hidden="false" customHeight="true" outlineLevel="0" collapsed="false">
      <c r="C34" s="190" t="s">
        <v>106</v>
      </c>
      <c r="D34" s="190"/>
      <c r="E34" s="191" t="n">
        <f aca="false">SUM(E12:E33)</f>
        <v>133344</v>
      </c>
      <c r="F34" s="191" t="n">
        <f aca="false">SUM(F12:F33)</f>
        <v>259960</v>
      </c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4:D3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37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5" min="5" style="0" width="12.42"/>
    <col collapsed="false" customWidth="true" hidden="false" outlineLevel="0" max="7" min="7" style="0" width="10.41"/>
    <col collapsed="false" customWidth="true" hidden="false" outlineLevel="0" max="9" min="9" style="0" width="11.28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1" width="11.99"/>
  </cols>
  <sheetData>
    <row r="1" customFormat="false" ht="12.75" hidden="false" customHeight="true" outlineLevel="0" collapsed="false">
      <c r="N1" s="2" t="s">
        <v>62</v>
      </c>
      <c r="O1" s="2"/>
      <c r="P1" s="2"/>
    </row>
    <row r="2" customFormat="false" ht="12.75" hidden="false" customHeight="true" outlineLevel="0" collapsed="false">
      <c r="N2" s="2" t="s">
        <v>1</v>
      </c>
      <c r="O2" s="2"/>
      <c r="P2" s="2"/>
    </row>
    <row r="3" customFormat="false" ht="12.75" hidden="false" customHeight="true" outlineLevel="0" collapsed="false">
      <c r="E3" s="154"/>
      <c r="N3" s="2" t="s">
        <v>2</v>
      </c>
      <c r="O3" s="2"/>
      <c r="P3" s="2"/>
    </row>
    <row r="4" customFormat="false" ht="12.75" hidden="false" customHeight="true" outlineLevel="0" collapsed="false">
      <c r="E4" s="155"/>
      <c r="N4" s="2" t="s">
        <v>3</v>
      </c>
      <c r="O4" s="2"/>
      <c r="P4" s="2"/>
    </row>
    <row r="6" customFormat="false" ht="15.75" hidden="false" customHeight="true" outlineLevel="0" collapsed="false">
      <c r="A6" s="156" t="s">
        <v>6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7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</row>
    <row r="7" customFormat="false" ht="15.75" hidden="false" customHeight="true" outlineLevel="0" collapsed="false">
      <c r="A7" s="159" t="s">
        <v>6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7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7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</row>
    <row r="9" customFormat="false" ht="19.5" hidden="false" customHeight="true" outlineLevel="0" collapsed="false">
      <c r="A9" s="160" t="s">
        <v>65</v>
      </c>
      <c r="B9" s="160" t="s">
        <v>66</v>
      </c>
      <c r="C9" s="160" t="s">
        <v>67</v>
      </c>
      <c r="D9" s="160"/>
      <c r="E9" s="160" t="s">
        <v>68</v>
      </c>
      <c r="F9" s="160"/>
      <c r="G9" s="160" t="s">
        <v>69</v>
      </c>
      <c r="H9" s="160"/>
      <c r="I9" s="160" t="s">
        <v>70</v>
      </c>
      <c r="J9" s="160"/>
      <c r="K9" s="160" t="s">
        <v>71</v>
      </c>
      <c r="L9" s="160"/>
      <c r="M9" s="160" t="s">
        <v>72</v>
      </c>
      <c r="N9" s="160"/>
      <c r="O9" s="160" t="s">
        <v>73</v>
      </c>
      <c r="P9" s="160"/>
      <c r="Q9" s="161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</row>
    <row r="10" customFormat="false" ht="36.75" hidden="false" customHeight="true" outlineLevel="0" collapsed="false">
      <c r="A10" s="160"/>
      <c r="B10" s="160"/>
      <c r="C10" s="163" t="s">
        <v>74</v>
      </c>
      <c r="D10" s="163" t="s">
        <v>75</v>
      </c>
      <c r="E10" s="163" t="s">
        <v>74</v>
      </c>
      <c r="F10" s="163" t="s">
        <v>75</v>
      </c>
      <c r="G10" s="163" t="s">
        <v>74</v>
      </c>
      <c r="H10" s="163" t="s">
        <v>75</v>
      </c>
      <c r="I10" s="163" t="s">
        <v>74</v>
      </c>
      <c r="J10" s="163" t="s">
        <v>75</v>
      </c>
      <c r="K10" s="163" t="s">
        <v>74</v>
      </c>
      <c r="L10" s="163" t="s">
        <v>75</v>
      </c>
      <c r="M10" s="163" t="s">
        <v>74</v>
      </c>
      <c r="N10" s="163" t="s">
        <v>75</v>
      </c>
      <c r="O10" s="163" t="s">
        <v>74</v>
      </c>
      <c r="P10" s="163" t="s">
        <v>75</v>
      </c>
      <c r="Q10" s="161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</row>
    <row r="11" customFormat="false" ht="30" hidden="false" customHeight="true" outlineLevel="0" collapsed="false">
      <c r="A11" s="164" t="s">
        <v>76</v>
      </c>
      <c r="B11" s="165" t="s">
        <v>77</v>
      </c>
      <c r="C11" s="166" t="n">
        <v>4164</v>
      </c>
      <c r="D11" s="166" t="n">
        <v>4000</v>
      </c>
      <c r="E11" s="167" t="n">
        <v>1000</v>
      </c>
      <c r="F11" s="166" t="n">
        <v>800</v>
      </c>
      <c r="G11" s="166" t="n">
        <v>5200</v>
      </c>
      <c r="H11" s="166" t="n">
        <v>1250</v>
      </c>
      <c r="I11" s="166" t="n">
        <v>2000</v>
      </c>
      <c r="J11" s="166" t="n">
        <v>5600</v>
      </c>
      <c r="K11" s="166" t="n">
        <v>6890</v>
      </c>
      <c r="L11" s="166" t="n">
        <v>9700</v>
      </c>
      <c r="M11" s="166" t="n">
        <v>15000</v>
      </c>
      <c r="N11" s="166" t="n">
        <v>11000</v>
      </c>
      <c r="O11" s="166" t="n">
        <f aca="false">SUM(C11+E11+G11+I11+K11+M11)</f>
        <v>34254</v>
      </c>
      <c r="P11" s="166" t="n">
        <f aca="false">SUM(D11+F11+H11+J11+L11+N11)</f>
        <v>32350</v>
      </c>
      <c r="Q11" s="168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</row>
    <row r="12" customFormat="false" ht="26.25" hidden="false" customHeight="true" outlineLevel="0" collapsed="false">
      <c r="A12" s="164" t="s">
        <v>78</v>
      </c>
      <c r="B12" s="165" t="s">
        <v>79</v>
      </c>
      <c r="C12" s="166" t="n">
        <v>1294323</v>
      </c>
      <c r="D12" s="166" t="n">
        <v>1168304</v>
      </c>
      <c r="E12" s="167" t="n">
        <v>1437057</v>
      </c>
      <c r="F12" s="166" t="n">
        <v>1504626</v>
      </c>
      <c r="G12" s="166" t="n">
        <v>1894685</v>
      </c>
      <c r="H12" s="166" t="n">
        <v>1898816</v>
      </c>
      <c r="I12" s="166" t="n">
        <v>2305027</v>
      </c>
      <c r="J12" s="166" t="n">
        <v>2576209</v>
      </c>
      <c r="K12" s="166" t="n">
        <v>2834767</v>
      </c>
      <c r="L12" s="166" t="n">
        <v>2876052</v>
      </c>
      <c r="M12" s="166" t="n">
        <v>3658737</v>
      </c>
      <c r="N12" s="166" t="n">
        <v>3677647</v>
      </c>
      <c r="O12" s="166" t="n">
        <f aca="false">SUM(C12+E12+G12+I12+K12+M12)</f>
        <v>13424596</v>
      </c>
      <c r="P12" s="166" t="n">
        <f aca="false">SUM(D12+F12+H12+J12+L12+N12)</f>
        <v>13701654</v>
      </c>
      <c r="Q12" s="168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</row>
    <row r="13" customFormat="false" ht="15.75" hidden="false" customHeight="false" outlineLevel="0" collapsed="false">
      <c r="A13" s="164" t="s">
        <v>80</v>
      </c>
      <c r="B13" s="165" t="s">
        <v>81</v>
      </c>
      <c r="C13" s="166" t="n">
        <v>101655</v>
      </c>
      <c r="D13" s="166" t="n">
        <v>105250</v>
      </c>
      <c r="E13" s="167" t="n">
        <v>99936</v>
      </c>
      <c r="F13" s="166" t="n">
        <v>112905</v>
      </c>
      <c r="G13" s="166" t="n">
        <v>147961</v>
      </c>
      <c r="H13" s="166" t="n">
        <v>149380</v>
      </c>
      <c r="I13" s="166" t="n">
        <v>170209</v>
      </c>
      <c r="J13" s="166" t="n">
        <v>187666</v>
      </c>
      <c r="K13" s="166" t="n">
        <v>213170</v>
      </c>
      <c r="L13" s="166" t="n">
        <v>227375</v>
      </c>
      <c r="M13" s="166" t="n">
        <v>299141</v>
      </c>
      <c r="N13" s="166" t="n">
        <v>300323</v>
      </c>
      <c r="O13" s="166" t="n">
        <f aca="false">SUM(C13+E13+G13+I13+K13+M13)</f>
        <v>1032072</v>
      </c>
      <c r="P13" s="166" t="n">
        <f aca="false">SUM(D13+F13+H13+J13+L13+N13)</f>
        <v>1082899</v>
      </c>
      <c r="Q13" s="168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</row>
    <row r="14" customFormat="false" ht="15.75" hidden="false" customHeight="false" outlineLevel="0" collapsed="false">
      <c r="A14" s="164" t="s">
        <v>82</v>
      </c>
      <c r="B14" s="165" t="s">
        <v>83</v>
      </c>
      <c r="C14" s="166" t="n">
        <v>211319</v>
      </c>
      <c r="D14" s="166" t="n">
        <v>195363</v>
      </c>
      <c r="E14" s="167" t="n">
        <v>234880</v>
      </c>
      <c r="F14" s="166" t="n">
        <v>243827</v>
      </c>
      <c r="G14" s="166" t="n">
        <v>314834</v>
      </c>
      <c r="H14" s="166" t="n">
        <v>317200</v>
      </c>
      <c r="I14" s="166" t="n">
        <v>367383</v>
      </c>
      <c r="J14" s="166" t="n">
        <v>409379</v>
      </c>
      <c r="K14" s="166" t="n">
        <v>460120</v>
      </c>
      <c r="L14" s="166" t="n">
        <v>464730</v>
      </c>
      <c r="M14" s="166" t="n">
        <v>602866</v>
      </c>
      <c r="N14" s="166" t="n">
        <v>611169</v>
      </c>
      <c r="O14" s="166" t="n">
        <f aca="false">SUM(C14+E14+G14+I14+K14+M14)</f>
        <v>2191402</v>
      </c>
      <c r="P14" s="166" t="n">
        <f aca="false">SUM(D14+F14+H14+J14+L14+N14)</f>
        <v>2241668</v>
      </c>
      <c r="Q14" s="168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</row>
    <row r="15" customFormat="false" ht="15.75" hidden="false" customHeight="false" outlineLevel="0" collapsed="false">
      <c r="A15" s="164" t="s">
        <v>84</v>
      </c>
      <c r="B15" s="165" t="s">
        <v>85</v>
      </c>
      <c r="C15" s="166" t="n">
        <v>33681</v>
      </c>
      <c r="D15" s="166" t="n">
        <v>31202</v>
      </c>
      <c r="E15" s="167" t="n">
        <v>37222</v>
      </c>
      <c r="F15" s="166" t="n">
        <v>39324</v>
      </c>
      <c r="G15" s="166" t="n">
        <v>49824</v>
      </c>
      <c r="H15" s="166" t="n">
        <v>49410</v>
      </c>
      <c r="I15" s="166" t="n">
        <v>59069</v>
      </c>
      <c r="J15" s="166" t="n">
        <v>66422</v>
      </c>
      <c r="K15" s="166" t="n">
        <v>72848</v>
      </c>
      <c r="L15" s="166" t="n">
        <v>74956</v>
      </c>
      <c r="M15" s="166" t="n">
        <v>94735</v>
      </c>
      <c r="N15" s="166" t="n">
        <v>96108</v>
      </c>
      <c r="O15" s="166" t="n">
        <f aca="false">SUM(C15+E15+G15+I15+K15+M15)</f>
        <v>347379</v>
      </c>
      <c r="P15" s="166" t="n">
        <f aca="false">SUM(D15+F15+H15+J15+L15+N15)</f>
        <v>357422</v>
      </c>
      <c r="Q15" s="168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</row>
    <row r="16" customFormat="false" ht="15.75" hidden="false" customHeight="false" outlineLevel="0" collapsed="false">
      <c r="A16" s="164" t="s">
        <v>86</v>
      </c>
      <c r="B16" s="169" t="n">
        <v>4170</v>
      </c>
      <c r="C16" s="170" t="n">
        <v>500</v>
      </c>
      <c r="D16" s="170" t="n">
        <v>500</v>
      </c>
      <c r="E16" s="171" t="n">
        <v>600</v>
      </c>
      <c r="F16" s="170"/>
      <c r="G16" s="170" t="n">
        <v>500</v>
      </c>
      <c r="H16" s="170"/>
      <c r="I16" s="170" t="n">
        <v>3300</v>
      </c>
      <c r="J16" s="170" t="n">
        <v>2000</v>
      </c>
      <c r="K16" s="170"/>
      <c r="L16" s="170"/>
      <c r="M16" s="170" t="n">
        <v>4500</v>
      </c>
      <c r="N16" s="170"/>
      <c r="O16" s="166" t="n">
        <f aca="false">SUM(C16+E16+G16+I16+K16+M16)</f>
        <v>9400</v>
      </c>
      <c r="P16" s="166" t="n">
        <f aca="false">SUM(D16+F16+H16+J16+L16+N16)</f>
        <v>2500</v>
      </c>
      <c r="Q16" s="168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</row>
    <row r="17" s="1" customFormat="true" ht="15.75" hidden="false" customHeight="false" outlineLevel="0" collapsed="false">
      <c r="A17" s="173" t="s">
        <v>87</v>
      </c>
      <c r="B17" s="174" t="n">
        <v>4210</v>
      </c>
      <c r="C17" s="171" t="n">
        <v>32419</v>
      </c>
      <c r="D17" s="171" t="n">
        <v>33500</v>
      </c>
      <c r="E17" s="171" t="n">
        <v>81868</v>
      </c>
      <c r="F17" s="171" t="n">
        <v>32200</v>
      </c>
      <c r="G17" s="171" t="n">
        <v>66650</v>
      </c>
      <c r="H17" s="171" t="n">
        <v>14610</v>
      </c>
      <c r="I17" s="171" t="n">
        <v>40594</v>
      </c>
      <c r="J17" s="171" t="n">
        <v>69100</v>
      </c>
      <c r="K17" s="171" t="n">
        <v>85800</v>
      </c>
      <c r="L17" s="171" t="n">
        <v>88800</v>
      </c>
      <c r="M17" s="171" t="n">
        <v>52829</v>
      </c>
      <c r="N17" s="171" t="n">
        <v>35500</v>
      </c>
      <c r="O17" s="167" t="n">
        <f aca="false">SUM(C17+E17+G17+I17+K17+M17)</f>
        <v>360160</v>
      </c>
      <c r="P17" s="167" t="n">
        <f aca="false">SUM(D17+F17+H17+J17+L17+N17)</f>
        <v>273710</v>
      </c>
      <c r="Q17" s="168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</row>
    <row r="18" customFormat="false" ht="26.25" hidden="false" customHeight="false" outlineLevel="0" collapsed="false">
      <c r="A18" s="164" t="s">
        <v>88</v>
      </c>
      <c r="B18" s="169" t="n">
        <v>4240</v>
      </c>
      <c r="C18" s="170" t="n">
        <v>1545</v>
      </c>
      <c r="D18" s="170" t="n">
        <v>2000</v>
      </c>
      <c r="E18" s="171" t="n">
        <v>25900</v>
      </c>
      <c r="F18" s="170" t="n">
        <v>6000</v>
      </c>
      <c r="G18" s="170" t="n">
        <v>10500</v>
      </c>
      <c r="H18" s="170"/>
      <c r="I18" s="170" t="n">
        <v>11000</v>
      </c>
      <c r="J18" s="170" t="n">
        <v>11000</v>
      </c>
      <c r="K18" s="170" t="n">
        <v>97600</v>
      </c>
      <c r="L18" s="170" t="n">
        <v>39712</v>
      </c>
      <c r="M18" s="170" t="n">
        <v>10000</v>
      </c>
      <c r="N18" s="170" t="n">
        <v>7000</v>
      </c>
      <c r="O18" s="166" t="n">
        <f aca="false">SUM(C18+E18+G18+I18+K18+M18)</f>
        <v>156545</v>
      </c>
      <c r="P18" s="166" t="n">
        <f aca="false">SUM(D18+F18+H18+J18+L18+N18)</f>
        <v>65712</v>
      </c>
      <c r="Q18" s="16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</row>
    <row r="19" customFormat="false" ht="15.75" hidden="false" customHeight="false" outlineLevel="0" collapsed="false">
      <c r="A19" s="164" t="s">
        <v>89</v>
      </c>
      <c r="B19" s="169" t="n">
        <v>4260</v>
      </c>
      <c r="C19" s="170" t="n">
        <v>54000</v>
      </c>
      <c r="D19" s="170" t="n">
        <v>42200</v>
      </c>
      <c r="E19" s="171" t="n">
        <v>114500</v>
      </c>
      <c r="F19" s="170" t="n">
        <v>114500</v>
      </c>
      <c r="G19" s="170" t="n">
        <v>145924</v>
      </c>
      <c r="H19" s="170" t="n">
        <v>76000</v>
      </c>
      <c r="I19" s="170" t="n">
        <v>120000</v>
      </c>
      <c r="J19" s="170" t="n">
        <v>120000</v>
      </c>
      <c r="K19" s="170" t="n">
        <v>206320</v>
      </c>
      <c r="L19" s="170" t="n">
        <v>234300</v>
      </c>
      <c r="M19" s="170" t="n">
        <v>255925</v>
      </c>
      <c r="N19" s="170" t="n">
        <v>214244</v>
      </c>
      <c r="O19" s="166" t="n">
        <f aca="false">SUM(C19+E19+G19+I19+K19+M19)</f>
        <v>896669</v>
      </c>
      <c r="P19" s="166" t="n">
        <f aca="false">SUM(D19+F19+H19+J19+L19+N19)</f>
        <v>801244</v>
      </c>
      <c r="Q19" s="168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</row>
    <row r="20" s="1" customFormat="true" ht="15.75" hidden="false" customHeight="false" outlineLevel="0" collapsed="false">
      <c r="A20" s="173" t="s">
        <v>90</v>
      </c>
      <c r="B20" s="174" t="n">
        <v>4270</v>
      </c>
      <c r="C20" s="171" t="n">
        <v>88520</v>
      </c>
      <c r="D20" s="171" t="n">
        <v>3000</v>
      </c>
      <c r="E20" s="171" t="n">
        <v>32200</v>
      </c>
      <c r="F20" s="171" t="n">
        <v>3500</v>
      </c>
      <c r="G20" s="171" t="n">
        <v>37000</v>
      </c>
      <c r="H20" s="171"/>
      <c r="I20" s="171" t="n">
        <v>337450</v>
      </c>
      <c r="J20" s="171" t="n">
        <v>119600</v>
      </c>
      <c r="K20" s="171" t="n">
        <v>416501</v>
      </c>
      <c r="L20" s="171" t="n">
        <v>166500</v>
      </c>
      <c r="M20" s="171" t="n">
        <v>138000</v>
      </c>
      <c r="N20" s="171" t="n">
        <v>100700</v>
      </c>
      <c r="O20" s="167" t="n">
        <f aca="false">SUM(C20+E20+G20+I20+K20+M20)</f>
        <v>1049671</v>
      </c>
      <c r="P20" s="167" t="n">
        <f aca="false">SUM(D20+F20+H20+J20+L20+N20)</f>
        <v>393300</v>
      </c>
      <c r="Q20" s="168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</row>
    <row r="21" customFormat="false" ht="15.75" hidden="false" customHeight="false" outlineLevel="0" collapsed="false">
      <c r="A21" s="164" t="s">
        <v>91</v>
      </c>
      <c r="B21" s="169" t="n">
        <v>4280</v>
      </c>
      <c r="C21" s="170" t="n">
        <v>2500</v>
      </c>
      <c r="D21" s="170" t="n">
        <v>2500</v>
      </c>
      <c r="E21" s="171" t="n">
        <v>2800</v>
      </c>
      <c r="F21" s="170" t="n">
        <v>3000</v>
      </c>
      <c r="G21" s="170" t="n">
        <v>3200</v>
      </c>
      <c r="H21" s="170" t="n">
        <v>4545</v>
      </c>
      <c r="I21" s="170" t="n">
        <v>4000</v>
      </c>
      <c r="J21" s="170" t="n">
        <v>3500</v>
      </c>
      <c r="K21" s="170" t="n">
        <v>3240</v>
      </c>
      <c r="L21" s="170" t="n">
        <v>3700</v>
      </c>
      <c r="M21" s="170" t="n">
        <v>7000</v>
      </c>
      <c r="N21" s="170" t="n">
        <v>4000</v>
      </c>
      <c r="O21" s="166" t="n">
        <f aca="false">SUM(C21+E21+G21+I21+K21+M21)</f>
        <v>22740</v>
      </c>
      <c r="P21" s="166" t="n">
        <f aca="false">SUM(D21+F21+H21+J21+L21+N21)</f>
        <v>21245</v>
      </c>
      <c r="Q21" s="168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</row>
    <row r="22" customFormat="false" ht="15.75" hidden="false" customHeight="false" outlineLevel="0" collapsed="false">
      <c r="A22" s="164" t="s">
        <v>92</v>
      </c>
      <c r="B22" s="169" t="n">
        <v>4300</v>
      </c>
      <c r="C22" s="170" t="n">
        <v>17000</v>
      </c>
      <c r="D22" s="170" t="n">
        <v>17000</v>
      </c>
      <c r="E22" s="171" t="n">
        <v>25300</v>
      </c>
      <c r="F22" s="170" t="n">
        <v>15100</v>
      </c>
      <c r="G22" s="170" t="n">
        <v>18698</v>
      </c>
      <c r="H22" s="170" t="n">
        <v>19232</v>
      </c>
      <c r="I22" s="170" t="n">
        <v>56719</v>
      </c>
      <c r="J22" s="170" t="n">
        <v>32700</v>
      </c>
      <c r="K22" s="170" t="n">
        <v>26600</v>
      </c>
      <c r="L22" s="170" t="n">
        <v>26900</v>
      </c>
      <c r="M22" s="170" t="n">
        <v>40300</v>
      </c>
      <c r="N22" s="170" t="n">
        <v>33800</v>
      </c>
      <c r="O22" s="166" t="n">
        <f aca="false">SUM(C22+E22+G22+I22+K22+M22)</f>
        <v>184617</v>
      </c>
      <c r="P22" s="166" t="n">
        <f aca="false">SUM(D22+F22+H22+J22+L22+N22)</f>
        <v>144732</v>
      </c>
      <c r="Q22" s="168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</row>
    <row r="23" customFormat="false" ht="20.25" hidden="false" customHeight="true" outlineLevel="0" collapsed="false">
      <c r="A23" s="164" t="s">
        <v>93</v>
      </c>
      <c r="B23" s="169" t="n">
        <v>4350</v>
      </c>
      <c r="C23" s="170" t="n">
        <v>200</v>
      </c>
      <c r="D23" s="170" t="n">
        <v>400</v>
      </c>
      <c r="E23" s="170" t="n">
        <v>400</v>
      </c>
      <c r="F23" s="170" t="n">
        <v>400</v>
      </c>
      <c r="G23" s="170" t="n">
        <v>1500</v>
      </c>
      <c r="H23" s="170" t="n">
        <v>1000</v>
      </c>
      <c r="I23" s="170" t="n">
        <v>1000</v>
      </c>
      <c r="J23" s="170" t="n">
        <v>1500</v>
      </c>
      <c r="K23" s="170" t="n">
        <v>2081</v>
      </c>
      <c r="L23" s="170" t="n">
        <v>2150</v>
      </c>
      <c r="M23" s="170" t="n">
        <v>400</v>
      </c>
      <c r="N23" s="170" t="n">
        <v>400</v>
      </c>
      <c r="O23" s="166" t="n">
        <f aca="false">SUM(C23+E23+G23+I23+K23+M23)</f>
        <v>5581</v>
      </c>
      <c r="P23" s="166" t="n">
        <f aca="false">SUM(D23+F23+H23+J23+L23+N23)</f>
        <v>5850</v>
      </c>
      <c r="Q23" s="168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</row>
    <row r="24" customFormat="false" ht="26.25" hidden="false" customHeight="false" outlineLevel="0" collapsed="false">
      <c r="A24" s="164" t="s">
        <v>94</v>
      </c>
      <c r="B24" s="169" t="n">
        <v>4360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66" t="n">
        <f aca="false">SUM(C24+E24+G24+I24+K24+M24)</f>
        <v>0</v>
      </c>
      <c r="P24" s="166" t="n">
        <f aca="false">SUM(D24+F24+H24+J24+L24+N24)</f>
        <v>0</v>
      </c>
      <c r="Q24" s="168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</row>
    <row r="25" customFormat="false" ht="26.25" hidden="false" customHeight="false" outlineLevel="0" collapsed="false">
      <c r="A25" s="164" t="s">
        <v>95</v>
      </c>
      <c r="B25" s="169" t="n">
        <v>4370</v>
      </c>
      <c r="C25" s="170" t="n">
        <v>5500</v>
      </c>
      <c r="D25" s="170" t="n">
        <v>4500</v>
      </c>
      <c r="E25" s="170" t="n">
        <v>3600</v>
      </c>
      <c r="F25" s="170" t="n">
        <v>3600</v>
      </c>
      <c r="G25" s="170" t="n">
        <v>7200</v>
      </c>
      <c r="H25" s="170" t="n">
        <v>5000</v>
      </c>
      <c r="I25" s="170" t="n">
        <v>6000</v>
      </c>
      <c r="J25" s="170" t="n">
        <v>6000</v>
      </c>
      <c r="K25" s="170" t="n">
        <v>6000</v>
      </c>
      <c r="L25" s="170" t="n">
        <v>6000</v>
      </c>
      <c r="M25" s="170" t="n">
        <v>5162</v>
      </c>
      <c r="N25" s="170" t="n">
        <v>5000</v>
      </c>
      <c r="O25" s="166" t="n">
        <f aca="false">SUM(C25+E25+G25+I25+K25+M25)</f>
        <v>33462</v>
      </c>
      <c r="P25" s="166" t="n">
        <f aca="false">SUM(D25+F25+H25+J25+L25+N25)</f>
        <v>30100</v>
      </c>
      <c r="Q25" s="168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</row>
    <row r="26" customFormat="false" ht="26.25" hidden="false" customHeight="false" outlineLevel="0" collapsed="false">
      <c r="A26" s="164" t="s">
        <v>96</v>
      </c>
      <c r="B26" s="169" t="n">
        <v>4390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66" t="n">
        <f aca="false">SUM(C26+E26+G26+I26+K26+M26)</f>
        <v>0</v>
      </c>
      <c r="P26" s="166" t="n">
        <f aca="false">SUM(D26+F26+H26+J26+L26+N26)</f>
        <v>0</v>
      </c>
      <c r="Q26" s="168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</row>
    <row r="27" customFormat="false" ht="15.75" hidden="false" customHeight="false" outlineLevel="0" collapsed="false">
      <c r="A27" s="164" t="s">
        <v>97</v>
      </c>
      <c r="B27" s="169" t="n">
        <v>4410</v>
      </c>
      <c r="C27" s="170" t="n">
        <v>500</v>
      </c>
      <c r="D27" s="170" t="n">
        <v>1000</v>
      </c>
      <c r="E27" s="170" t="n">
        <v>800</v>
      </c>
      <c r="F27" s="170" t="n">
        <v>400</v>
      </c>
      <c r="G27" s="170" t="n">
        <v>1000</v>
      </c>
      <c r="H27" s="170" t="n">
        <v>202</v>
      </c>
      <c r="I27" s="170" t="n">
        <v>500</v>
      </c>
      <c r="J27" s="170" t="n">
        <v>500</v>
      </c>
      <c r="K27" s="170" t="n">
        <v>500</v>
      </c>
      <c r="L27" s="170" t="n">
        <v>1000</v>
      </c>
      <c r="M27" s="170" t="n">
        <v>2000</v>
      </c>
      <c r="N27" s="170" t="n">
        <v>1000</v>
      </c>
      <c r="O27" s="166" t="n">
        <f aca="false">SUM(C27+E27+G27+I27+K27+M27)</f>
        <v>5300</v>
      </c>
      <c r="P27" s="166" t="n">
        <f aca="false">SUM(D27+F27+H27+J27+L27+N27)</f>
        <v>4102</v>
      </c>
      <c r="Q27" s="168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</row>
    <row r="28" customFormat="false" ht="15.75" hidden="false" customHeight="false" outlineLevel="0" collapsed="false">
      <c r="A28" s="164" t="s">
        <v>98</v>
      </c>
      <c r="B28" s="169" t="n">
        <v>4430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66" t="n">
        <f aca="false">SUM(C28+E28+G28+I28+K28+M28)</f>
        <v>0</v>
      </c>
      <c r="P28" s="166" t="n">
        <f aca="false">SUM(D28+F28+H28+J28+L28+N28)</f>
        <v>0</v>
      </c>
      <c r="Q28" s="168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</row>
    <row r="29" customFormat="false" ht="15.75" hidden="false" customHeight="false" outlineLevel="0" collapsed="false">
      <c r="A29" s="164" t="s">
        <v>99</v>
      </c>
      <c r="B29" s="169" t="n">
        <v>4440</v>
      </c>
      <c r="C29" s="170" t="n">
        <v>74977</v>
      </c>
      <c r="D29" s="170" t="n">
        <v>77383</v>
      </c>
      <c r="E29" s="170" t="n">
        <v>91550</v>
      </c>
      <c r="F29" s="170" t="n">
        <v>88365</v>
      </c>
      <c r="G29" s="170" t="n">
        <v>120593</v>
      </c>
      <c r="H29" s="170" t="n">
        <v>111904</v>
      </c>
      <c r="I29" s="170" t="n">
        <v>134955</v>
      </c>
      <c r="J29" s="170" t="n">
        <v>136557</v>
      </c>
      <c r="K29" s="170" t="n">
        <v>149770</v>
      </c>
      <c r="L29" s="170" t="n">
        <v>153406</v>
      </c>
      <c r="M29" s="170" t="n">
        <v>222813</v>
      </c>
      <c r="N29" s="170" t="n">
        <v>224491</v>
      </c>
      <c r="O29" s="166" t="n">
        <f aca="false">SUM(C29+E29+G29+I29+K29+M29)</f>
        <v>794658</v>
      </c>
      <c r="P29" s="166" t="n">
        <f aca="false">SUM(D29+F29+H29+J29+L29+N29)</f>
        <v>792106</v>
      </c>
      <c r="Q29" s="168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</row>
    <row r="30" customFormat="false" ht="15.75" hidden="false" customHeight="false" outlineLevel="0" collapsed="false">
      <c r="A30" s="164" t="s">
        <v>100</v>
      </c>
      <c r="B30" s="169" t="n">
        <v>4530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66" t="n">
        <f aca="false">SUM(C30+E30+G30+I30+K30+M30)</f>
        <v>0</v>
      </c>
      <c r="P30" s="166" t="n">
        <f aca="false">SUM(D30+F30+H30+J30+L30+N30)</f>
        <v>0</v>
      </c>
      <c r="Q30" s="168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</row>
    <row r="31" customFormat="false" ht="26.25" hidden="false" customHeight="false" outlineLevel="0" collapsed="false">
      <c r="A31" s="164" t="s">
        <v>101</v>
      </c>
      <c r="B31" s="169" t="n">
        <v>4700</v>
      </c>
      <c r="C31" s="170" t="n">
        <v>1000</v>
      </c>
      <c r="D31" s="170" t="n">
        <v>1000</v>
      </c>
      <c r="E31" s="170" t="n">
        <v>1000</v>
      </c>
      <c r="F31" s="170" t="n">
        <v>1000</v>
      </c>
      <c r="G31" s="170" t="n">
        <v>800</v>
      </c>
      <c r="H31" s="170" t="n">
        <v>200</v>
      </c>
      <c r="I31" s="170" t="n">
        <v>3500</v>
      </c>
      <c r="J31" s="170" t="n">
        <v>3000</v>
      </c>
      <c r="K31" s="170" t="n">
        <v>3600</v>
      </c>
      <c r="L31" s="170" t="n">
        <v>4500</v>
      </c>
      <c r="M31" s="170" t="n">
        <v>2500</v>
      </c>
      <c r="N31" s="170" t="n">
        <v>1500</v>
      </c>
      <c r="O31" s="166" t="n">
        <f aca="false">SUM(C31+E31+G31+I31+K31+M31)</f>
        <v>12400</v>
      </c>
      <c r="P31" s="166" t="n">
        <f aca="false">SUM(D31+F31+H31+J31+L31+N31)</f>
        <v>11200</v>
      </c>
      <c r="Q31" s="168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</row>
    <row r="32" customFormat="false" ht="26.25" hidden="false" customHeight="false" outlineLevel="0" collapsed="false">
      <c r="A32" s="164" t="s">
        <v>102</v>
      </c>
      <c r="B32" s="169" t="n">
        <v>4740</v>
      </c>
      <c r="C32" s="170" t="n">
        <v>1200</v>
      </c>
      <c r="D32" s="170" t="n">
        <v>1500</v>
      </c>
      <c r="E32" s="170" t="n">
        <v>500</v>
      </c>
      <c r="F32" s="170" t="n">
        <v>800</v>
      </c>
      <c r="G32" s="170" t="n">
        <v>2000</v>
      </c>
      <c r="H32" s="170" t="n">
        <v>1735</v>
      </c>
      <c r="I32" s="170" t="n">
        <v>3000</v>
      </c>
      <c r="J32" s="170" t="n">
        <v>1500</v>
      </c>
      <c r="K32" s="170" t="n">
        <v>3000</v>
      </c>
      <c r="L32" s="170" t="n">
        <v>3000</v>
      </c>
      <c r="M32" s="170" t="n">
        <v>3000</v>
      </c>
      <c r="N32" s="170" t="n">
        <v>3000</v>
      </c>
      <c r="O32" s="166" t="n">
        <f aca="false">SUM(C32+E32+G32+I32+K32+M32)</f>
        <v>12700</v>
      </c>
      <c r="P32" s="166" t="n">
        <f aca="false">SUM(D32+F32+H32+J32+L32+N32)</f>
        <v>11535</v>
      </c>
      <c r="Q32" s="168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</row>
    <row r="33" customFormat="false" ht="26.25" hidden="false" customHeight="false" outlineLevel="0" collapsed="false">
      <c r="A33" s="164" t="s">
        <v>103</v>
      </c>
      <c r="B33" s="169" t="n">
        <v>4750</v>
      </c>
      <c r="C33" s="170" t="n">
        <v>1800</v>
      </c>
      <c r="D33" s="170" t="n">
        <v>10000</v>
      </c>
      <c r="E33" s="170" t="n">
        <v>3800</v>
      </c>
      <c r="F33" s="170" t="n">
        <v>6200</v>
      </c>
      <c r="G33" s="170" t="n">
        <v>2500</v>
      </c>
      <c r="H33" s="170" t="n">
        <v>6070</v>
      </c>
      <c r="I33" s="170" t="n">
        <v>5000</v>
      </c>
      <c r="J33" s="170" t="n">
        <v>12000</v>
      </c>
      <c r="K33" s="170" t="n">
        <v>15000</v>
      </c>
      <c r="L33" s="170" t="n">
        <v>15000</v>
      </c>
      <c r="M33" s="170" t="n">
        <v>5000</v>
      </c>
      <c r="N33" s="170" t="n">
        <v>10500</v>
      </c>
      <c r="O33" s="166" t="n">
        <f aca="false">SUM(C33+E33+G33+I33+K33+M33)</f>
        <v>33100</v>
      </c>
      <c r="P33" s="166" t="n">
        <f aca="false">SUM(D33+F33+H33+J33+L33+N33)</f>
        <v>59770</v>
      </c>
      <c r="Q33" s="168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</row>
    <row r="34" customFormat="false" ht="15.75" hidden="false" customHeight="false" outlineLevel="0" collapsed="false">
      <c r="A34" s="164" t="s">
        <v>104</v>
      </c>
      <c r="B34" s="169" t="n">
        <v>6050</v>
      </c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66" t="n">
        <f aca="false">SUM(C34+E34+G34+I34+K34+M34)</f>
        <v>0</v>
      </c>
      <c r="P34" s="166" t="n">
        <f aca="false">SUM(D34+F34+H34+J34+L34+N34)</f>
        <v>0</v>
      </c>
      <c r="Q34" s="168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</row>
    <row r="35" customFormat="false" ht="25.5" hidden="false" customHeight="true" outlineLevel="0" collapsed="false">
      <c r="A35" s="164" t="s">
        <v>105</v>
      </c>
      <c r="B35" s="169" t="n">
        <v>6060</v>
      </c>
      <c r="C35" s="170"/>
      <c r="D35" s="170"/>
      <c r="E35" s="170"/>
      <c r="F35" s="170"/>
      <c r="G35" s="170" t="n">
        <v>20850</v>
      </c>
      <c r="H35" s="170"/>
      <c r="I35" s="170"/>
      <c r="J35" s="170"/>
      <c r="K35" s="170"/>
      <c r="L35" s="170"/>
      <c r="M35" s="170" t="n">
        <v>3700</v>
      </c>
      <c r="N35" s="170"/>
      <c r="O35" s="166" t="n">
        <f aca="false">SUM(C35+E35+G35+I35+K35+M35)</f>
        <v>24550</v>
      </c>
      <c r="P35" s="166" t="n">
        <f aca="false">SUM(D35+F35+H35+J35+L35+N35)</f>
        <v>0</v>
      </c>
      <c r="Q35" s="168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</row>
    <row r="36" s="1" customFormat="true" ht="18.75" hidden="false" customHeight="true" outlineLevel="0" collapsed="false">
      <c r="A36" s="176" t="s">
        <v>106</v>
      </c>
      <c r="B36" s="176"/>
      <c r="C36" s="177" t="n">
        <f aca="false">SUM(C11:C35)</f>
        <v>1926803</v>
      </c>
      <c r="D36" s="177" t="n">
        <f aca="false">SUM(D11:D35)</f>
        <v>1700602</v>
      </c>
      <c r="E36" s="177" t="n">
        <f aca="false">SUM(E11:E35)</f>
        <v>2194913</v>
      </c>
      <c r="F36" s="177" t="n">
        <f aca="false">SUM(F11:F35)</f>
        <v>2176547</v>
      </c>
      <c r="G36" s="177" t="n">
        <f aca="false">SUM(G11:G35)</f>
        <v>2851419</v>
      </c>
      <c r="H36" s="177" t="n">
        <f aca="false">SUM(H11:H35)</f>
        <v>2656554</v>
      </c>
      <c r="I36" s="177" t="n">
        <f aca="false">SUM(I11:I35)</f>
        <v>3630706</v>
      </c>
      <c r="J36" s="177" t="n">
        <f aca="false">SUM(J11:J35)</f>
        <v>3764233</v>
      </c>
      <c r="K36" s="177" t="n">
        <f aca="false">SUM(K11:K35)</f>
        <v>4603807</v>
      </c>
      <c r="L36" s="177" t="n">
        <f aca="false">SUM(L11:L35)</f>
        <v>4397781</v>
      </c>
      <c r="M36" s="177" t="n">
        <f aca="false">SUM(M11:M35)</f>
        <v>5423608</v>
      </c>
      <c r="N36" s="177" t="n">
        <f aca="false">SUM(N11:N35)</f>
        <v>5337382</v>
      </c>
      <c r="O36" s="177" t="n">
        <f aca="false">SUM(O11:O35)</f>
        <v>20631256</v>
      </c>
      <c r="P36" s="177" t="n">
        <f aca="false">SUM(P11:P35)</f>
        <v>20033099</v>
      </c>
      <c r="Q36" s="168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</row>
    <row r="37" customFormat="false" ht="15.75" hidden="false" customHeight="false" outlineLevel="0" collapsed="false">
      <c r="A37" s="172"/>
      <c r="B37" s="172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5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</row>
    <row r="38" customFormat="false" ht="15.75" hidden="false" customHeight="false" outlineLevel="0" collapsed="false">
      <c r="A38" s="179"/>
      <c r="B38" s="172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5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</row>
    <row r="39" customFormat="false" ht="15.75" hidden="false" customHeight="false" outlineLevel="0" collapsed="false">
      <c r="B39" s="172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5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customFormat="false" ht="15.75" hidden="false" customHeight="false" outlineLevel="0" collapsed="false">
      <c r="A40" s="179"/>
      <c r="B40" s="17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5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</row>
    <row r="41" customFormat="false" ht="15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5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</row>
    <row r="42" customFormat="false" ht="15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5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</row>
    <row r="43" customFormat="false" ht="15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5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</row>
    <row r="44" customFormat="false" ht="15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5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</row>
    <row r="45" customFormat="false" ht="15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5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</row>
    <row r="46" customFormat="false" ht="15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5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</row>
    <row r="47" customFormat="false" ht="15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5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</row>
    <row r="48" customFormat="false" ht="15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5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</row>
    <row r="49" customFormat="false" ht="15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1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</row>
    <row r="50" customFormat="false" ht="15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1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</row>
    <row r="51" customFormat="false" ht="15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1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</row>
    <row r="52" customFormat="false" ht="15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1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</row>
    <row r="53" customFormat="false" ht="15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1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</row>
    <row r="54" customFormat="false" ht="15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1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</row>
    <row r="55" customFormat="false" ht="15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1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</row>
    <row r="56" customFormat="false" ht="15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1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</row>
    <row r="57" customFormat="false" ht="15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1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</row>
    <row r="58" customFormat="false" ht="15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1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</row>
    <row r="59" customFormat="false" ht="15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1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</row>
    <row r="60" customFormat="false" ht="15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1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</row>
    <row r="61" customFormat="false" ht="15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1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</row>
    <row r="62" customFormat="false" ht="15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1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</row>
    <row r="63" customFormat="false" ht="15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1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</row>
    <row r="64" customFormat="false" ht="15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1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</row>
    <row r="65" customFormat="false" ht="15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1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</row>
    <row r="66" customFormat="false" ht="15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1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</row>
    <row r="67" customFormat="false" ht="15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1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</row>
    <row r="68" customFormat="false" ht="15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1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</row>
    <row r="69" customFormat="false" ht="15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1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</row>
    <row r="70" customFormat="false" ht="15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</row>
    <row r="71" customFormat="false" ht="15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1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</row>
    <row r="72" customFormat="false" ht="15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1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</row>
    <row r="73" customFormat="false" ht="15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1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</row>
    <row r="74" customFormat="false" ht="15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1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</row>
    <row r="75" customFormat="false" ht="15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1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</row>
    <row r="76" customFormat="false" ht="15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1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</row>
    <row r="77" customFormat="false" ht="15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1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</row>
    <row r="78" customFormat="false" ht="15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1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</row>
    <row r="79" customFormat="false" ht="15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1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</row>
    <row r="80" customFormat="false" ht="15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1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</row>
    <row r="81" customFormat="false" ht="15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1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</row>
    <row r="82" customFormat="false" ht="15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1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</row>
    <row r="83" customFormat="false" ht="15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1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</row>
    <row r="84" customFormat="false" ht="15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1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</row>
    <row r="85" customFormat="false" ht="15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1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</row>
    <row r="86" customFormat="false" ht="15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1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</row>
    <row r="87" customFormat="false" ht="15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1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</row>
    <row r="88" customFormat="false" ht="15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1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</row>
    <row r="89" customFormat="false" ht="15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1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</row>
    <row r="90" customFormat="false" ht="15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1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</row>
    <row r="91" customFormat="false" ht="15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1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</row>
    <row r="92" customFormat="false" ht="15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1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</row>
    <row r="93" customFormat="false" ht="15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1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</row>
    <row r="94" customFormat="false" ht="15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1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</row>
    <row r="95" customFormat="false" ht="15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1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</row>
    <row r="96" customFormat="false" ht="15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1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</row>
    <row r="97" customFormat="false" ht="15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1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</row>
    <row r="98" customFormat="false" ht="15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1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</row>
    <row r="99" customFormat="false" ht="15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1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</row>
    <row r="100" customFormat="false" ht="15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1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</row>
    <row r="101" customFormat="false" ht="15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1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</row>
    <row r="102" customFormat="false" ht="15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1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</row>
    <row r="103" customFormat="false" ht="15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1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</row>
    <row r="104" customFormat="false" ht="15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1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</row>
    <row r="105" customFormat="false" ht="15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1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</row>
    <row r="106" customFormat="false" ht="15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1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</row>
    <row r="107" customFormat="false" ht="15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1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</row>
    <row r="108" customFormat="false" ht="15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1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</row>
    <row r="109" customFormat="false" ht="15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1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1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</row>
    <row r="111" customFormat="false" ht="15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1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1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1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1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</row>
    <row r="115" customFormat="false" ht="15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1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</row>
    <row r="116" customFormat="false" ht="15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1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</row>
    <row r="117" customFormat="false" ht="15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1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</row>
    <row r="118" customFormat="false" ht="15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1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</row>
    <row r="119" customFormat="false" ht="15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1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</row>
    <row r="120" customFormat="false" ht="15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1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</row>
    <row r="121" customFormat="false" ht="15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1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</row>
    <row r="122" customFormat="false" ht="15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1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</row>
    <row r="123" customFormat="false" ht="15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1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</row>
    <row r="124" customFormat="false" ht="15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1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</row>
    <row r="125" customFormat="false" ht="15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1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</row>
    <row r="126" customFormat="false" ht="15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1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</row>
    <row r="127" customFormat="false" ht="15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1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</row>
    <row r="128" customFormat="false" ht="15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1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</row>
    <row r="129" customFormat="false" ht="15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1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</row>
    <row r="130" customFormat="false" ht="15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1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</row>
    <row r="131" customFormat="false" ht="15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1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</row>
    <row r="132" customFormat="false" ht="15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1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</row>
    <row r="133" customFormat="false" ht="15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1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</row>
    <row r="134" customFormat="false" ht="15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1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</row>
    <row r="135" customFormat="false" ht="15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1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</row>
    <row r="136" customFormat="false" ht="15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1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</row>
    <row r="137" customFormat="false" ht="15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1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</row>
    <row r="138" customFormat="false" ht="15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1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</row>
    <row r="139" customFormat="false" ht="15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1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</row>
    <row r="140" customFormat="false" ht="15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1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</row>
    <row r="141" customFormat="false" ht="15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1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</row>
    <row r="142" customFormat="false" ht="15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1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</row>
    <row r="143" customFormat="false" ht="15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1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</row>
    <row r="144" customFormat="false" ht="15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1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</row>
    <row r="145" customFormat="false" ht="15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1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</row>
    <row r="146" customFormat="false" ht="15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1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</row>
    <row r="147" customFormat="false" ht="15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1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</row>
    <row r="148" customFormat="false" ht="15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1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</row>
    <row r="149" customFormat="false" ht="15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1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</row>
    <row r="150" customFormat="false" ht="15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1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</row>
    <row r="151" customFormat="false" ht="15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1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</row>
    <row r="152" customFormat="false" ht="15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1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</row>
    <row r="153" customFormat="false" ht="15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1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</row>
    <row r="154" customFormat="false" ht="15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1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</row>
    <row r="155" customFormat="false" ht="15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1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</row>
    <row r="156" customFormat="false" ht="15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1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</row>
    <row r="157" customFormat="false" ht="15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1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</row>
    <row r="158" customFormat="false" ht="15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1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</row>
    <row r="159" customFormat="false" ht="15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1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</row>
    <row r="160" customFormat="false" ht="15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1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</row>
    <row r="161" customFormat="false" ht="15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1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</row>
    <row r="162" customFormat="false" ht="15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1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</row>
    <row r="163" customFormat="false" ht="15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1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</row>
    <row r="164" customFormat="false" ht="15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1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</row>
    <row r="165" customFormat="false" ht="15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1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</row>
    <row r="166" customFormat="false" ht="15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7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</row>
    <row r="167" customFormat="false" ht="15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7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</row>
    <row r="168" customFormat="false" ht="15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7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</row>
    <row r="169" customFormat="false" ht="15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7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</row>
    <row r="170" customFormat="false" ht="15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7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</row>
    <row r="171" customFormat="false" ht="15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7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</row>
    <row r="172" customFormat="false" ht="15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7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</row>
    <row r="173" customFormat="false" ht="15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7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</row>
    <row r="174" customFormat="false" ht="15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7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</row>
    <row r="175" customFormat="false" ht="15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7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</row>
    <row r="176" customFormat="false" ht="15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7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</row>
    <row r="177" customFormat="false" ht="15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7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</row>
    <row r="178" customFormat="false" ht="15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7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</row>
    <row r="179" customFormat="false" ht="15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7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</row>
    <row r="180" customFormat="false" ht="15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7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</row>
    <row r="181" customFormat="false" ht="15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7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</row>
    <row r="182" customFormat="false" ht="15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7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</row>
    <row r="183" customFormat="false" ht="15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7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</row>
    <row r="184" customFormat="false" ht="15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7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</row>
    <row r="185" customFormat="false" ht="15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7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</row>
    <row r="186" customFormat="false" ht="15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7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</row>
    <row r="187" customFormat="false" ht="15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7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</row>
    <row r="188" customFormat="false" ht="15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7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</row>
    <row r="189" customFormat="false" ht="15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7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</row>
    <row r="190" customFormat="false" ht="15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7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</row>
    <row r="191" customFormat="false" ht="15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7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</row>
    <row r="192" customFormat="false" ht="15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7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</row>
    <row r="193" customFormat="false" ht="15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7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</row>
    <row r="194" customFormat="false" ht="15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7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</row>
    <row r="195" customFormat="false" ht="15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7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</row>
    <row r="196" customFormat="false" ht="15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7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</row>
    <row r="197" customFormat="false" ht="15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7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</row>
    <row r="198" customFormat="false" ht="15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7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</row>
    <row r="199" customFormat="false" ht="15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7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</row>
    <row r="200" customFormat="false" ht="15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7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</row>
    <row r="201" customFormat="false" ht="15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7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</row>
    <row r="202" customFormat="false" ht="15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7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</row>
    <row r="203" customFormat="false" ht="15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7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</row>
    <row r="204" customFormat="false" ht="15.7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7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</row>
    <row r="205" customFormat="false" ht="15.7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7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</row>
    <row r="206" customFormat="false" ht="15.7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7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</row>
    <row r="207" customFormat="false" ht="15.7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7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</row>
    <row r="208" customFormat="false" ht="15.7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7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</row>
    <row r="209" customFormat="false" ht="15.7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7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</row>
    <row r="210" customFormat="false" ht="15.7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7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</row>
    <row r="211" customFormat="false" ht="15.7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7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</row>
    <row r="212" customFormat="false" ht="15.7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7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</row>
    <row r="213" customFormat="false" ht="15.7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7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</row>
    <row r="214" customFormat="false" ht="15.7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7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</row>
    <row r="215" customFormat="false" ht="15.7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7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</row>
    <row r="216" customFormat="false" ht="15.7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7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</row>
    <row r="217" customFormat="false" ht="15.7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7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</row>
    <row r="218" customFormat="false" ht="15.7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7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</row>
    <row r="219" customFormat="false" ht="15.7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7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</row>
    <row r="220" customFormat="false" ht="15.7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7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</row>
    <row r="221" customFormat="false" ht="15.7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7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</row>
    <row r="222" customFormat="false" ht="15.7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7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</row>
    <row r="223" customFormat="false" ht="15.7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7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</row>
    <row r="224" customFormat="false" ht="15.7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7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</row>
    <row r="225" customFormat="false" ht="15.7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7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</row>
    <row r="226" customFormat="false" ht="15.7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7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</row>
    <row r="227" customFormat="false" ht="15.7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7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</row>
    <row r="228" customFormat="false" ht="15.7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7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</row>
    <row r="229" customFormat="false" ht="15.7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7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</row>
    <row r="230" customFormat="false" ht="15.7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7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</row>
    <row r="231" customFormat="false" ht="15.7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7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</row>
    <row r="232" customFormat="false" ht="15.7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7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</row>
    <row r="233" customFormat="false" ht="15.7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7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</row>
    <row r="234" customFormat="false" ht="15.7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7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</row>
    <row r="235" customFormat="false" ht="15.7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7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</row>
    <row r="236" customFormat="false" ht="15.7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7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</row>
    <row r="237" customFormat="false" ht="15.7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7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</row>
    <row r="238" customFormat="false" ht="15.7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7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</row>
    <row r="239" customFormat="false" ht="15.7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7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</row>
    <row r="240" customFormat="false" ht="15.7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7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</row>
    <row r="241" customFormat="false" ht="15.7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7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</row>
    <row r="242" customFormat="false" ht="15.7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7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</row>
    <row r="243" customFormat="false" ht="15.7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7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</row>
    <row r="244" customFormat="false" ht="15.7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7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</row>
    <row r="245" customFormat="false" ht="15.7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7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</row>
    <row r="246" customFormat="false" ht="15.7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7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</row>
    <row r="247" customFormat="false" ht="15.7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7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</row>
    <row r="248" customFormat="false" ht="15.7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7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</row>
    <row r="249" customFormat="false" ht="15.7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7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</row>
    <row r="250" customFormat="false" ht="15.7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7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</row>
    <row r="251" customFormat="false" ht="15.7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7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</row>
    <row r="252" customFormat="false" ht="15.7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7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</row>
    <row r="253" customFormat="false" ht="15.7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7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</row>
    <row r="254" customFormat="false" ht="15.7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7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</row>
    <row r="255" customFormat="false" ht="15.7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7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</row>
    <row r="256" customFormat="false" ht="15.7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7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</row>
    <row r="257" customFormat="false" ht="15.7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7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</row>
    <row r="258" customFormat="false" ht="15.7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7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</row>
    <row r="259" customFormat="false" ht="15.7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7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</row>
    <row r="260" customFormat="false" ht="15.7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7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</row>
    <row r="261" customFormat="false" ht="15.7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7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</row>
    <row r="262" customFormat="false" ht="15.7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7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</row>
    <row r="263" customFormat="false" ht="15.7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7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</row>
    <row r="264" customFormat="false" ht="15.7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7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</row>
    <row r="265" customFormat="false" ht="15.7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7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</row>
    <row r="266" customFormat="false" ht="15.7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7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</row>
    <row r="267" customFormat="false" ht="15.7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7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</row>
    <row r="268" customFormat="false" ht="15.7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7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</row>
    <row r="269" customFormat="false" ht="15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7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</row>
    <row r="270" customFormat="false" ht="15.7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7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</row>
    <row r="271" customFormat="false" ht="15.7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7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</row>
    <row r="272" customFormat="false" ht="15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7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</row>
    <row r="273" customFormat="false" ht="15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7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</row>
    <row r="274" customFormat="false" ht="15.7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7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</row>
    <row r="275" customFormat="false" ht="15.7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7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</row>
    <row r="276" customFormat="false" ht="15.7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7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</row>
    <row r="277" customFormat="false" ht="15.7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7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</row>
    <row r="278" customFormat="false" ht="15.7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7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</row>
    <row r="279" customFormat="false" ht="15.7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7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</row>
    <row r="280" customFormat="false" ht="15.7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7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</row>
    <row r="281" customFormat="false" ht="15.7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7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</row>
    <row r="282" customFormat="false" ht="15.7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7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</row>
    <row r="283" customFormat="false" ht="15.7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7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</row>
    <row r="284" customFormat="false" ht="15.7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7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</row>
    <row r="285" customFormat="false" ht="15.7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7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</row>
    <row r="286" customFormat="false" ht="15.7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7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</row>
    <row r="287" customFormat="false" ht="15.7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7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</row>
    <row r="288" customFormat="false" ht="15.7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7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</row>
    <row r="289" customFormat="false" ht="15.7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7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</row>
    <row r="290" customFormat="false" ht="15.7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7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</row>
    <row r="291" customFormat="false" ht="15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7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</row>
    <row r="292" customFormat="false" ht="15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7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</row>
    <row r="293" customFormat="false" ht="15.7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7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</row>
    <row r="294" customFormat="false" ht="15.7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7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</row>
    <row r="295" customFormat="false" ht="15.7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7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</row>
    <row r="296" customFormat="false" ht="15.7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7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</row>
    <row r="297" customFormat="false" ht="15.7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7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</row>
    <row r="298" customFormat="false" ht="15.7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7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</row>
    <row r="299" customFormat="false" ht="15.7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7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</row>
    <row r="300" customFormat="false" ht="15.7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7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</row>
    <row r="301" customFormat="false" ht="15.7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7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</row>
    <row r="302" customFormat="false" ht="15.7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7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</row>
    <row r="303" customFormat="false" ht="15.7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7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</row>
    <row r="304" customFormat="false" ht="15.7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7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</row>
    <row r="305" customFormat="false" ht="15.7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7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</row>
    <row r="306" customFormat="false" ht="15.7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7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</row>
    <row r="307" customFormat="false" ht="15.7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7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</row>
    <row r="308" customFormat="false" ht="15.7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7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</row>
    <row r="309" customFormat="false" ht="15.7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7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</row>
    <row r="310" customFormat="false" ht="15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7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</row>
    <row r="311" customFormat="false" ht="15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7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</row>
    <row r="312" customFormat="false" ht="15.7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7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</row>
    <row r="313" customFormat="false" ht="15.7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7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</row>
    <row r="314" customFormat="false" ht="15.7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7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</row>
    <row r="315" customFormat="false" ht="15.7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7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</row>
    <row r="316" customFormat="false" ht="15.7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7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</row>
    <row r="317" customFormat="false" ht="15.7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7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</row>
    <row r="318" customFormat="false" ht="15.7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7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</row>
    <row r="319" customFormat="false" ht="15.7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7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</row>
    <row r="320" customFormat="false" ht="15.7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7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</row>
    <row r="321" customFormat="false" ht="15.7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7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</row>
    <row r="322" customFormat="false" ht="15.7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7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</row>
    <row r="323" customFormat="false" ht="15.7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7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</row>
    <row r="324" customFormat="false" ht="15.7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7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</row>
    <row r="325" customFormat="false" ht="15.7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7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</row>
    <row r="326" customFormat="false" ht="15.7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7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</row>
    <row r="327" customFormat="false" ht="15.7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7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</row>
    <row r="328" customFormat="false" ht="15.7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7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</row>
    <row r="329" customFormat="false" ht="15.7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7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</row>
    <row r="330" customFormat="false" ht="15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7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</row>
    <row r="331" customFormat="false" ht="15.7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7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</row>
    <row r="332" customFormat="false" ht="15.7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7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</row>
    <row r="333" customFormat="false" ht="15.7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7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</row>
    <row r="334" customFormat="false" ht="15.7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7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</row>
    <row r="335" customFormat="false" ht="15.7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7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</row>
    <row r="336" customFormat="false" ht="15.7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7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</row>
    <row r="337" customFormat="false" ht="15.7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7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</row>
    <row r="338" customFormat="false" ht="15.7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7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</row>
    <row r="339" customFormat="false" ht="15.7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7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</row>
    <row r="340" customFormat="false" ht="15.7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7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</row>
    <row r="341" customFormat="false" ht="15.7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7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</row>
    <row r="342" customFormat="false" ht="15.7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7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</row>
    <row r="343" customFormat="false" ht="15.7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7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</row>
    <row r="344" customFormat="false" ht="15.7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7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</row>
    <row r="345" customFormat="false" ht="15.7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7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</row>
    <row r="346" customFormat="false" ht="15.7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7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</row>
    <row r="347" customFormat="false" ht="15.7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7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</row>
    <row r="348" customFormat="false" ht="15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7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</row>
    <row r="349" customFormat="false" ht="15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7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</row>
    <row r="350" customFormat="false" ht="15.7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7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</row>
    <row r="351" customFormat="false" ht="15.7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7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</row>
    <row r="352" customFormat="false" ht="15.7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7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</row>
    <row r="353" customFormat="false" ht="15.7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7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</row>
    <row r="354" customFormat="false" ht="15.7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7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</row>
    <row r="355" customFormat="false" ht="15.7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7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</row>
    <row r="356" customFormat="false" ht="15.7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7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</row>
    <row r="357" customFormat="false" ht="15.7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7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</row>
    <row r="358" customFormat="false" ht="15.7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7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</row>
    <row r="359" customFormat="false" ht="15.7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7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</row>
    <row r="360" customFormat="false" ht="15.7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7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</row>
    <row r="361" customFormat="false" ht="15.7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7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</row>
    <row r="362" customFormat="false" ht="15.7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7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</row>
    <row r="363" customFormat="false" ht="15.7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7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</row>
    <row r="364" customFormat="false" ht="15.7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7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</row>
    <row r="365" customFormat="false" ht="15.7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7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</row>
    <row r="366" customFormat="false" ht="15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7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</row>
    <row r="367" customFormat="false" ht="15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7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</row>
    <row r="368" customFormat="false" ht="15.7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7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</row>
    <row r="369" customFormat="false" ht="15.7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7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</row>
    <row r="370" customFormat="false" ht="15.7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7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</row>
    <row r="371" customFormat="false" ht="15.7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7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</row>
    <row r="372" customFormat="false" ht="15.7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7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</row>
    <row r="373" customFormat="false" ht="15.7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7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</row>
    <row r="374" customFormat="false" ht="15.7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7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</row>
    <row r="375" customFormat="false" ht="15.7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7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</row>
    <row r="376" customFormat="false" ht="15.7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7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</row>
    <row r="377" customFormat="false" ht="15.7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7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</row>
    <row r="378" customFormat="false" ht="15.7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7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</row>
    <row r="379" customFormat="false" ht="15.7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7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</row>
    <row r="380" customFormat="false" ht="15.7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7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</row>
    <row r="381" customFormat="false" ht="15.7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7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</row>
    <row r="382" customFormat="false" ht="15.7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7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</row>
    <row r="383" customFormat="false" ht="15.7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7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</row>
    <row r="384" customFormat="false" ht="15.7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7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</row>
    <row r="385" customFormat="false" ht="15.7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7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</row>
    <row r="386" customFormat="false" ht="15.7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7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</row>
    <row r="387" customFormat="false" ht="15.7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7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</row>
    <row r="388" customFormat="false" ht="15.7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7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</row>
    <row r="389" customFormat="false" ht="15.7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7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</row>
    <row r="390" customFormat="false" ht="15.7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7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</row>
    <row r="391" customFormat="false" ht="15.7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7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</row>
    <row r="392" customFormat="false" ht="15.7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7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</row>
    <row r="393" customFormat="false" ht="15.7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7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</row>
    <row r="394" customFormat="false" ht="15.7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7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</row>
    <row r="395" customFormat="false" ht="15.7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7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</row>
    <row r="396" customFormat="false" ht="15.7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7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</row>
    <row r="397" customFormat="false" ht="15.7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7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</row>
    <row r="398" customFormat="false" ht="15.7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7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</row>
    <row r="399" customFormat="false" ht="15.7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7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</row>
    <row r="400" customFormat="false" ht="15.7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7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</row>
    <row r="401" customFormat="false" ht="15.7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7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</row>
    <row r="402" customFormat="false" ht="15.7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7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</row>
    <row r="403" customFormat="false" ht="15.7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7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</row>
    <row r="404" customFormat="false" ht="15.7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7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</row>
    <row r="405" customFormat="false" ht="15.7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7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</row>
    <row r="406" customFormat="false" ht="15.7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7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</row>
    <row r="407" customFormat="false" ht="15.7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7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</row>
    <row r="408" customFormat="false" ht="15.7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7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</row>
    <row r="409" customFormat="false" ht="15.7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7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</row>
    <row r="410" customFormat="false" ht="15.7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7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</row>
    <row r="411" customFormat="false" ht="15.7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7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</row>
    <row r="412" customFormat="false" ht="15.7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7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</row>
    <row r="413" customFormat="false" ht="15.7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7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</row>
    <row r="414" customFormat="false" ht="15.7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7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</row>
    <row r="415" customFormat="false" ht="15.7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7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</row>
    <row r="416" customFormat="false" ht="15.7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7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</row>
    <row r="417" customFormat="false" ht="15.7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7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</row>
    <row r="418" customFormat="false" ht="15.7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7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</row>
    <row r="419" customFormat="false" ht="15.7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7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</row>
    <row r="420" customFormat="false" ht="15.7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7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</row>
    <row r="421" customFormat="false" ht="15.7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7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</row>
    <row r="422" customFormat="false" ht="15.7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7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</row>
    <row r="423" customFormat="false" ht="15.7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7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</row>
    <row r="424" customFormat="false" ht="15.7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7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</row>
    <row r="425" customFormat="false" ht="15.7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7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</row>
    <row r="426" customFormat="false" ht="15.7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7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</row>
    <row r="427" customFormat="false" ht="15.7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7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</row>
    <row r="428" customFormat="false" ht="15.7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7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</row>
    <row r="429" customFormat="false" ht="15.7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7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</row>
    <row r="430" customFormat="false" ht="15.7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7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</row>
    <row r="431" customFormat="false" ht="15.7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7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</row>
    <row r="432" customFormat="false" ht="15.7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7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</row>
    <row r="433" customFormat="false" ht="15.7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7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</row>
    <row r="434" customFormat="false" ht="15.7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7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</row>
    <row r="435" customFormat="false" ht="15.7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7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</row>
    <row r="436" customFormat="false" ht="15.7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7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</row>
    <row r="437" customFormat="false" ht="15.7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7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</row>
    <row r="438" customFormat="false" ht="15.7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7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</row>
    <row r="439" customFormat="false" ht="15.7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7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</row>
    <row r="440" customFormat="false" ht="15.7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7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</row>
    <row r="441" customFormat="false" ht="15.7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7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</row>
    <row r="442" customFormat="false" ht="15.7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7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</row>
    <row r="443" customFormat="false" ht="15.7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7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</row>
    <row r="444" customFormat="false" ht="15.7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7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</row>
    <row r="445" customFormat="false" ht="15.7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7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</row>
    <row r="446" customFormat="false" ht="15.7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7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</row>
    <row r="447" customFormat="false" ht="15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7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</row>
    <row r="448" customFormat="false" ht="15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7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</row>
    <row r="449" customFormat="false" ht="15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7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</row>
    <row r="450" customFormat="false" ht="15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7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</row>
    <row r="451" customFormat="false" ht="15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7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</row>
    <row r="452" customFormat="false" ht="15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7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</row>
    <row r="453" customFormat="false" ht="15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7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</row>
    <row r="454" customFormat="false" ht="15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7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</row>
    <row r="455" customFormat="false" ht="15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7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</row>
    <row r="456" customFormat="false" ht="15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7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</row>
    <row r="457" customFormat="false" ht="15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7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</row>
    <row r="458" customFormat="false" ht="15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7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</row>
    <row r="459" customFormat="false" ht="15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7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</row>
    <row r="460" customFormat="false" ht="15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7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</row>
    <row r="461" customFormat="false" ht="15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7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</row>
    <row r="462" customFormat="false" ht="15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7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</row>
    <row r="463" customFormat="false" ht="15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7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</row>
    <row r="464" customFormat="false" ht="15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7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</row>
    <row r="465" customFormat="false" ht="15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7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</row>
    <row r="466" customFormat="false" ht="15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7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</row>
    <row r="467" customFormat="false" ht="15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7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</row>
    <row r="468" customFormat="false" ht="15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7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</row>
    <row r="469" customFormat="false" ht="15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7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</row>
    <row r="470" customFormat="false" ht="15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7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</row>
    <row r="471" customFormat="false" ht="15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7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</row>
    <row r="472" customFormat="false" ht="15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7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</row>
    <row r="473" customFormat="false" ht="15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7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</row>
    <row r="474" customFormat="false" ht="15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7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</row>
    <row r="475" customFormat="false" ht="15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7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</row>
    <row r="476" customFormat="false" ht="15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7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</row>
    <row r="477" customFormat="false" ht="15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7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</row>
    <row r="478" customFormat="false" ht="15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7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</row>
    <row r="479" customFormat="false" ht="15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7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</row>
    <row r="480" customFormat="false" ht="15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7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</row>
    <row r="481" customFormat="false" ht="15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7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</row>
    <row r="482" customFormat="false" ht="15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7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</row>
    <row r="483" customFormat="false" ht="15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7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</row>
    <row r="484" customFormat="false" ht="15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7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</row>
    <row r="485" customFormat="false" ht="15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7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</row>
    <row r="486" customFormat="false" ht="15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7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</row>
    <row r="487" customFormat="false" ht="15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7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</row>
    <row r="488" customFormat="false" ht="15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7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</row>
    <row r="489" customFormat="false" ht="15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7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</row>
    <row r="490" customFormat="false" ht="15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7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</row>
    <row r="491" customFormat="false" ht="15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7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</row>
    <row r="492" customFormat="false" ht="15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7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</row>
    <row r="493" customFormat="false" ht="15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7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</row>
    <row r="494" customFormat="false" ht="15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7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</row>
    <row r="495" customFormat="false" ht="15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7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</row>
    <row r="496" customFormat="false" ht="15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7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</row>
    <row r="497" customFormat="false" ht="15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7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</row>
    <row r="498" customFormat="false" ht="15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7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</row>
    <row r="499" customFormat="false" ht="15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7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</row>
    <row r="500" customFormat="false" ht="15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7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</row>
    <row r="501" customFormat="false" ht="15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7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</row>
    <row r="502" customFormat="false" ht="15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7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</row>
    <row r="503" customFormat="false" ht="15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7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</row>
    <row r="504" customFormat="false" ht="15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7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</row>
    <row r="505" customFormat="false" ht="15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7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</row>
    <row r="506" customFormat="false" ht="15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7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</row>
    <row r="507" customFormat="false" ht="15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7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</row>
    <row r="508" customFormat="false" ht="15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7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</row>
    <row r="509" customFormat="false" ht="15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7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</row>
    <row r="510" customFormat="false" ht="15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7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</row>
    <row r="511" customFormat="false" ht="15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7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</row>
    <row r="512" customFormat="false" ht="15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7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</row>
    <row r="513" customFormat="false" ht="15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7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</row>
    <row r="514" customFormat="false" ht="15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7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</row>
    <row r="515" customFormat="false" ht="15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7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</row>
    <row r="516" customFormat="false" ht="15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7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</row>
    <row r="517" customFormat="false" ht="15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7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</row>
    <row r="518" customFormat="false" ht="15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7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</row>
    <row r="519" customFormat="false" ht="15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7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</row>
    <row r="520" customFormat="false" ht="15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7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</row>
    <row r="521" customFormat="false" ht="15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7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</row>
    <row r="522" customFormat="false" ht="15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7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</row>
    <row r="523" customFormat="false" ht="15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7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</row>
    <row r="524" customFormat="false" ht="15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7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</row>
    <row r="525" customFormat="false" ht="15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7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</row>
    <row r="526" customFormat="false" ht="15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7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</row>
    <row r="527" customFormat="false" ht="15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7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</row>
    <row r="528" customFormat="false" ht="15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7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</row>
    <row r="529" customFormat="false" ht="15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7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</row>
    <row r="530" customFormat="false" ht="15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7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</row>
    <row r="531" customFormat="false" ht="15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7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</row>
    <row r="532" customFormat="false" ht="15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7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</row>
    <row r="533" customFormat="false" ht="15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7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</row>
    <row r="534" customFormat="false" ht="15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7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</row>
    <row r="535" customFormat="false" ht="15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7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</row>
    <row r="536" customFormat="false" ht="15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7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</row>
    <row r="537" customFormat="false" ht="15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7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</row>
    <row r="538" customFormat="false" ht="15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7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</row>
    <row r="539" customFormat="false" ht="15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7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</row>
    <row r="540" customFormat="false" ht="15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7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</row>
    <row r="541" customFormat="false" ht="15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7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</row>
    <row r="542" customFormat="false" ht="15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7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</row>
    <row r="543" customFormat="false" ht="15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7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</row>
    <row r="544" customFormat="false" ht="15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7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</row>
    <row r="545" customFormat="false" ht="15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7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</row>
    <row r="546" customFormat="false" ht="15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7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</row>
    <row r="547" customFormat="false" ht="15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7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</row>
    <row r="548" customFormat="false" ht="15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7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</row>
    <row r="549" customFormat="false" ht="15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7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</row>
    <row r="550" customFormat="false" ht="15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7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</row>
    <row r="551" customFormat="false" ht="15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7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</row>
    <row r="552" customFormat="false" ht="15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7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</row>
    <row r="553" customFormat="false" ht="15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7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</row>
    <row r="554" customFormat="false" ht="15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7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</row>
    <row r="555" customFormat="false" ht="15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7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</row>
    <row r="556" customFormat="false" ht="15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7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</row>
    <row r="557" customFormat="false" ht="15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7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</row>
    <row r="558" customFormat="false" ht="15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7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</row>
    <row r="559" customFormat="false" ht="15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7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</row>
    <row r="560" customFormat="false" ht="15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7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</row>
    <row r="561" customFormat="false" ht="15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7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</row>
    <row r="562" customFormat="false" ht="15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7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</row>
    <row r="563" customFormat="false" ht="15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7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</row>
    <row r="564" customFormat="false" ht="15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7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</row>
    <row r="565" customFormat="false" ht="15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7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</row>
    <row r="566" customFormat="false" ht="15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7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</row>
    <row r="567" customFormat="false" ht="15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7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</row>
    <row r="568" customFormat="false" ht="15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7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</row>
    <row r="569" customFormat="false" ht="15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7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</row>
    <row r="570" customFormat="false" ht="15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7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</row>
    <row r="571" customFormat="false" ht="15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7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</row>
    <row r="572" customFormat="false" ht="15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7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</row>
    <row r="573" customFormat="false" ht="15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7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</row>
    <row r="574" customFormat="false" ht="15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7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</row>
    <row r="575" customFormat="false" ht="15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7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</row>
    <row r="576" customFormat="false" ht="15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7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</row>
    <row r="577" customFormat="false" ht="15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7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</row>
    <row r="578" customFormat="false" ht="15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7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</row>
    <row r="579" customFormat="false" ht="15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7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</row>
    <row r="580" customFormat="false" ht="15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7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</row>
    <row r="581" customFormat="false" ht="15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7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</row>
    <row r="582" customFormat="false" ht="15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7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</row>
    <row r="583" customFormat="false" ht="15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7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</row>
    <row r="584" customFormat="false" ht="15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7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</row>
    <row r="585" customFormat="false" ht="15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7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</row>
    <row r="586" customFormat="false" ht="15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7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</row>
    <row r="587" customFormat="false" ht="15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7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</row>
    <row r="588" customFormat="false" ht="15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7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</row>
    <row r="589" customFormat="false" ht="15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7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</row>
    <row r="590" customFormat="false" ht="15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7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</row>
    <row r="591" customFormat="false" ht="15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7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</row>
    <row r="592" customFormat="false" ht="15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7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</row>
    <row r="593" customFormat="false" ht="15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7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</row>
    <row r="594" customFormat="false" ht="15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7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</row>
    <row r="595" customFormat="false" ht="15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7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</row>
    <row r="596" customFormat="false" ht="15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7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</row>
    <row r="597" customFormat="false" ht="15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7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</row>
    <row r="598" customFormat="false" ht="15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7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</row>
    <row r="599" customFormat="false" ht="15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7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</row>
    <row r="600" customFormat="false" ht="15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7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</row>
    <row r="601" customFormat="false" ht="15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7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</row>
    <row r="602" customFormat="false" ht="15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7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</row>
    <row r="603" customFormat="false" ht="15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7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</row>
    <row r="604" customFormat="false" ht="15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7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</row>
    <row r="605" customFormat="false" ht="15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7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</row>
    <row r="606" customFormat="false" ht="15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7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</row>
    <row r="607" customFormat="false" ht="15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7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</row>
    <row r="608" customFormat="false" ht="15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7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</row>
    <row r="609" customFormat="false" ht="15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7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</row>
    <row r="610" customFormat="false" ht="15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7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</row>
    <row r="611" customFormat="false" ht="15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7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</row>
    <row r="612" customFormat="false" ht="15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7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</row>
    <row r="613" customFormat="false" ht="15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7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</row>
    <row r="614" customFormat="false" ht="15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7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</row>
    <row r="615" customFormat="false" ht="15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7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</row>
    <row r="616" customFormat="false" ht="15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7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</row>
    <row r="617" customFormat="false" ht="15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7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</row>
    <row r="618" customFormat="false" ht="15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7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</row>
    <row r="619" customFormat="false" ht="15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7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</row>
    <row r="620" customFormat="false" ht="15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7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</row>
    <row r="621" customFormat="false" ht="15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7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</row>
    <row r="622" customFormat="false" ht="15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7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</row>
    <row r="623" customFormat="false" ht="15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7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</row>
    <row r="624" customFormat="false" ht="15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7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</row>
    <row r="625" customFormat="false" ht="15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7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</row>
    <row r="626" customFormat="false" ht="15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7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</row>
    <row r="627" customFormat="false" ht="15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7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</row>
    <row r="628" customFormat="false" ht="15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7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</row>
    <row r="629" customFormat="false" ht="15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7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</row>
    <row r="630" customFormat="false" ht="15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7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</row>
    <row r="631" customFormat="false" ht="15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7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</row>
    <row r="632" customFormat="false" ht="15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7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</row>
    <row r="633" customFormat="false" ht="15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7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</row>
    <row r="634" customFormat="false" ht="15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7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</row>
    <row r="635" customFormat="false" ht="15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7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</row>
    <row r="636" customFormat="false" ht="15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7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</row>
    <row r="637" customFormat="false" ht="15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7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</row>
    <row r="638" customFormat="false" ht="15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7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</row>
    <row r="639" customFormat="false" ht="15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7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</row>
    <row r="640" customFormat="false" ht="15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7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</row>
    <row r="641" customFormat="false" ht="15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7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</row>
    <row r="642" customFormat="false" ht="15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7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</row>
    <row r="643" customFormat="false" ht="15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7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</row>
    <row r="644" customFormat="false" ht="15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7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</row>
    <row r="645" customFormat="false" ht="15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7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</row>
    <row r="646" customFormat="false" ht="15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7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</row>
    <row r="647" customFormat="false" ht="15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7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</row>
    <row r="648" customFormat="false" ht="15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7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</row>
    <row r="649" customFormat="false" ht="15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7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</row>
    <row r="650" customFormat="false" ht="15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7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</row>
    <row r="651" customFormat="false" ht="15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7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</row>
    <row r="652" customFormat="false" ht="15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7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</row>
    <row r="653" customFormat="false" ht="15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7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</row>
    <row r="654" customFormat="false" ht="15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7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</row>
    <row r="655" customFormat="false" ht="15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7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</row>
    <row r="656" customFormat="false" ht="15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7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</row>
    <row r="657" customFormat="false" ht="15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7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</row>
    <row r="658" customFormat="false" ht="15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7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</row>
    <row r="659" customFormat="false" ht="15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7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</row>
    <row r="660" customFormat="false" ht="15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7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</row>
    <row r="661" customFormat="false" ht="15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7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</row>
    <row r="662" customFormat="false" ht="15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7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</row>
    <row r="663" customFormat="false" ht="15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7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</row>
    <row r="664" customFormat="false" ht="15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7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</row>
    <row r="665" customFormat="false" ht="15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7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</row>
    <row r="666" customFormat="false" ht="15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7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</row>
    <row r="667" customFormat="false" ht="15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7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</row>
    <row r="668" customFormat="false" ht="15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7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</row>
    <row r="669" customFormat="false" ht="15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7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</row>
    <row r="670" customFormat="false" ht="15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7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</row>
    <row r="671" customFormat="false" ht="15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7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</row>
    <row r="672" customFormat="false" ht="15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7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</row>
    <row r="673" customFormat="false" ht="15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7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</row>
    <row r="674" customFormat="false" ht="15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7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</row>
    <row r="675" customFormat="false" ht="15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7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</row>
    <row r="676" customFormat="false" ht="15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7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</row>
    <row r="677" customFormat="false" ht="15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7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</row>
    <row r="678" customFormat="false" ht="15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7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</row>
    <row r="679" customFormat="false" ht="15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7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</row>
    <row r="680" customFormat="false" ht="15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7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</row>
    <row r="681" customFormat="false" ht="15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7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</row>
    <row r="682" customFormat="false" ht="15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7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</row>
    <row r="683" customFormat="false" ht="15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7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</row>
    <row r="684" customFormat="false" ht="15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7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</row>
    <row r="685" customFormat="false" ht="15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7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</row>
    <row r="686" customFormat="false" ht="15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7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</row>
    <row r="687" customFormat="false" ht="15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7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</row>
    <row r="688" customFormat="false" ht="15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7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</row>
    <row r="689" customFormat="false" ht="15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7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</row>
    <row r="690" customFormat="false" ht="15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7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</row>
    <row r="691" customFormat="false" ht="15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7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</row>
    <row r="692" customFormat="false" ht="15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7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</row>
    <row r="693" customFormat="false" ht="15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7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</row>
    <row r="694" customFormat="false" ht="15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7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</row>
    <row r="695" customFormat="false" ht="15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7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</row>
    <row r="696" customFormat="false" ht="15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7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</row>
    <row r="697" customFormat="false" ht="15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7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</row>
    <row r="698" customFormat="false" ht="15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7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</row>
    <row r="699" customFormat="false" ht="15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7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</row>
    <row r="700" customFormat="false" ht="15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7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</row>
    <row r="701" customFormat="false" ht="15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7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</row>
    <row r="702" customFormat="false" ht="15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7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</row>
    <row r="703" customFormat="false" ht="15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7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</row>
    <row r="704" customFormat="false" ht="15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7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</row>
    <row r="705" customFormat="false" ht="15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7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</row>
    <row r="706" customFormat="false" ht="15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7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</row>
    <row r="707" customFormat="false" ht="15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7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</row>
    <row r="708" customFormat="false" ht="15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7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</row>
    <row r="709" customFormat="false" ht="15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7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</row>
    <row r="710" customFormat="false" ht="15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7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</row>
    <row r="711" customFormat="false" ht="15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7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</row>
    <row r="712" customFormat="false" ht="15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7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</row>
    <row r="713" customFormat="false" ht="15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7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</row>
    <row r="714" customFormat="false" ht="15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7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</row>
    <row r="715" customFormat="false" ht="15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7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</row>
    <row r="716" customFormat="false" ht="15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7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</row>
    <row r="717" customFormat="false" ht="15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7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</row>
    <row r="718" customFormat="false" ht="15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7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</row>
    <row r="719" customFormat="false" ht="15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7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</row>
    <row r="720" customFormat="false" ht="15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7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</row>
    <row r="721" customFormat="false" ht="15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7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</row>
    <row r="722" customFormat="false" ht="15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7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</row>
    <row r="723" customFormat="false" ht="15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7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</row>
    <row r="724" customFormat="false" ht="15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7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</row>
    <row r="725" customFormat="false" ht="15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7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</row>
    <row r="726" customFormat="false" ht="15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7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</row>
    <row r="727" customFormat="false" ht="15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7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</row>
    <row r="728" customFormat="false" ht="15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7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</row>
    <row r="729" customFormat="false" ht="15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7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</row>
    <row r="730" customFormat="false" ht="15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7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</row>
    <row r="731" customFormat="false" ht="15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7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</row>
    <row r="732" customFormat="false" ht="15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7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</row>
    <row r="733" customFormat="false" ht="15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7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</row>
    <row r="734" customFormat="false" ht="15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7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</row>
    <row r="735" customFormat="false" ht="15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7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</row>
    <row r="736" customFormat="false" ht="15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7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</row>
    <row r="737" customFormat="false" ht="15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7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</row>
    <row r="738" customFormat="false" ht="15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7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</row>
    <row r="739" customFormat="false" ht="15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7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</row>
    <row r="740" customFormat="false" ht="15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7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</row>
    <row r="741" customFormat="false" ht="15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7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</row>
    <row r="742" customFormat="false" ht="15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7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</row>
    <row r="743" customFormat="false" ht="15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7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</row>
    <row r="744" customFormat="false" ht="15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7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</row>
    <row r="745" customFormat="false" ht="15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7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</row>
    <row r="746" customFormat="false" ht="15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7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</row>
    <row r="747" customFormat="false" ht="15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7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</row>
    <row r="748" customFormat="false" ht="15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7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</row>
    <row r="749" customFormat="false" ht="15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7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</row>
    <row r="750" customFormat="false" ht="15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7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</row>
    <row r="751" customFormat="false" ht="15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7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</row>
    <row r="752" customFormat="false" ht="15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7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</row>
    <row r="753" customFormat="false" ht="15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7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</row>
    <row r="754" customFormat="false" ht="15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7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</row>
    <row r="755" customFormat="false" ht="15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7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</row>
    <row r="756" customFormat="false" ht="15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7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</row>
    <row r="757" customFormat="false" ht="15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7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</row>
    <row r="758" customFormat="false" ht="15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7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</row>
    <row r="759" customFormat="false" ht="15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7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</row>
    <row r="760" customFormat="false" ht="15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7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</row>
    <row r="761" customFormat="false" ht="15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7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</row>
    <row r="762" customFormat="false" ht="15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7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</row>
    <row r="763" customFormat="false" ht="15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7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</row>
    <row r="764" customFormat="false" ht="15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7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</row>
    <row r="765" customFormat="false" ht="15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7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</row>
    <row r="766" customFormat="false" ht="15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7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</row>
    <row r="767" customFormat="false" ht="15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7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</row>
    <row r="768" customFormat="false" ht="15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7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</row>
    <row r="769" customFormat="false" ht="15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7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</row>
    <row r="770" customFormat="false" ht="15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7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</row>
    <row r="771" customFormat="false" ht="15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7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</row>
    <row r="772" customFormat="false" ht="15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7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</row>
    <row r="773" customFormat="false" ht="15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7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</row>
    <row r="774" customFormat="false" ht="15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7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</row>
    <row r="775" customFormat="false" ht="15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7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</row>
    <row r="776" customFormat="false" ht="15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7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</row>
    <row r="777" customFormat="false" ht="15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7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</row>
    <row r="778" customFormat="false" ht="15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7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</row>
    <row r="779" customFormat="false" ht="15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7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</row>
    <row r="780" customFormat="false" ht="15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7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</row>
    <row r="781" customFormat="false" ht="15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7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</row>
    <row r="782" customFormat="false" ht="15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7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</row>
    <row r="783" customFormat="false" ht="15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7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</row>
    <row r="784" customFormat="false" ht="15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7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</row>
    <row r="785" customFormat="false" ht="15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7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</row>
    <row r="786" customFormat="false" ht="15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7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</row>
    <row r="787" customFormat="false" ht="15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7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</row>
    <row r="788" customFormat="false" ht="15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7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</row>
    <row r="789" customFormat="false" ht="15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7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</row>
    <row r="790" customFormat="false" ht="15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7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</row>
    <row r="791" customFormat="false" ht="15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7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</row>
    <row r="792" customFormat="false" ht="15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7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</row>
    <row r="793" customFormat="false" ht="15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7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</row>
    <row r="794" customFormat="false" ht="15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7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</row>
    <row r="795" customFormat="false" ht="15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7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</row>
    <row r="796" customFormat="false" ht="15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7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</row>
    <row r="797" customFormat="false" ht="15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7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</row>
    <row r="798" customFormat="false" ht="15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7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</row>
    <row r="799" customFormat="false" ht="15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7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</row>
    <row r="800" customFormat="false" ht="15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7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</row>
    <row r="801" customFormat="false" ht="15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7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</row>
    <row r="802" customFormat="false" ht="15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7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</row>
    <row r="803" customFormat="false" ht="15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7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</row>
    <row r="804" customFormat="false" ht="15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7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</row>
    <row r="805" customFormat="false" ht="15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7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</row>
    <row r="806" customFormat="false" ht="15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7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</row>
    <row r="807" customFormat="false" ht="15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7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</row>
    <row r="808" customFormat="false" ht="15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7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</row>
    <row r="809" customFormat="false" ht="15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7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</row>
    <row r="810" customFormat="false" ht="15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7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</row>
    <row r="811" customFormat="false" ht="15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7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</row>
    <row r="812" customFormat="false" ht="15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7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</row>
    <row r="813" customFormat="false" ht="15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7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</row>
    <row r="814" customFormat="false" ht="15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7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</row>
    <row r="815" customFormat="false" ht="15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7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</row>
    <row r="816" customFormat="false" ht="15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7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</row>
    <row r="817" customFormat="false" ht="15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7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</row>
    <row r="818" customFormat="false" ht="15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7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</row>
    <row r="819" customFormat="false" ht="15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7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</row>
    <row r="820" customFormat="false" ht="15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7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</row>
    <row r="821" customFormat="false" ht="15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7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</row>
    <row r="822" customFormat="false" ht="15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7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</row>
    <row r="823" customFormat="false" ht="15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7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</row>
    <row r="824" customFormat="false" ht="15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7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</row>
    <row r="825" customFormat="false" ht="15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7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</row>
    <row r="826" customFormat="false" ht="15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7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</row>
    <row r="827" customFormat="false" ht="15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7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</row>
    <row r="828" customFormat="false" ht="15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7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</row>
    <row r="829" customFormat="false" ht="15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7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</row>
    <row r="830" customFormat="false" ht="15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7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</row>
    <row r="831" customFormat="false" ht="15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7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</row>
    <row r="832" customFormat="false" ht="15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7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</row>
    <row r="833" customFormat="false" ht="15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7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</row>
    <row r="834" customFormat="false" ht="15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7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</row>
    <row r="835" customFormat="false" ht="15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7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</row>
    <row r="836" customFormat="false" ht="15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7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</row>
    <row r="837" customFormat="false" ht="15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7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</row>
    <row r="838" customFormat="false" ht="15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7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</row>
    <row r="839" customFormat="false" ht="15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7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</row>
    <row r="840" customFormat="false" ht="15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7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</row>
    <row r="841" customFormat="false" ht="15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7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</row>
    <row r="842" customFormat="false" ht="15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7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</row>
    <row r="843" customFormat="false" ht="15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7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</row>
    <row r="844" customFormat="false" ht="15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7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</row>
    <row r="845" customFormat="false" ht="15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7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</row>
    <row r="846" customFormat="false" ht="15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7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</row>
    <row r="847" customFormat="false" ht="15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7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</row>
    <row r="848" customFormat="false" ht="15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7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</row>
    <row r="849" customFormat="false" ht="15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7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</row>
    <row r="850" customFormat="false" ht="15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7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</row>
    <row r="851" customFormat="false" ht="15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7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</row>
    <row r="852" customFormat="false" ht="15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7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</row>
    <row r="853" customFormat="false" ht="15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7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</row>
    <row r="854" customFormat="false" ht="15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7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</row>
    <row r="855" customFormat="false" ht="15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7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</row>
    <row r="856" customFormat="false" ht="15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7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</row>
    <row r="857" customFormat="false" ht="15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7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</row>
    <row r="858" customFormat="false" ht="15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7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</row>
    <row r="859" customFormat="false" ht="15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7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</row>
    <row r="860" customFormat="false" ht="15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7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</row>
    <row r="861" customFormat="false" ht="15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7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</row>
    <row r="862" customFormat="false" ht="15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7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</row>
    <row r="863" customFormat="false" ht="15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7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</row>
    <row r="864" customFormat="false" ht="15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7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</row>
    <row r="865" customFormat="false" ht="15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7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</row>
    <row r="866" customFormat="false" ht="15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7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</row>
    <row r="867" customFormat="false" ht="15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7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</row>
    <row r="868" customFormat="false" ht="15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7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</row>
    <row r="869" customFormat="false" ht="15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7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</row>
    <row r="870" customFormat="false" ht="15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7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</row>
    <row r="871" customFormat="false" ht="15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7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</row>
    <row r="872" customFormat="false" ht="15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7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</row>
    <row r="873" customFormat="false" ht="15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7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</row>
    <row r="874" customFormat="false" ht="15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7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</row>
    <row r="875" customFormat="false" ht="15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7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</row>
    <row r="876" customFormat="false" ht="15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7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</row>
    <row r="877" customFormat="false" ht="15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7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</row>
    <row r="878" customFormat="false" ht="15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7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</row>
    <row r="879" customFormat="false" ht="15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7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</row>
    <row r="880" customFormat="false" ht="15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7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</row>
    <row r="881" customFormat="false" ht="15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7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</row>
    <row r="882" customFormat="false" ht="15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7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</row>
    <row r="883" customFormat="false" ht="15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7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</row>
    <row r="884" customFormat="false" ht="15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7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</row>
    <row r="885" customFormat="false" ht="15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7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</row>
    <row r="886" customFormat="false" ht="15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7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</row>
    <row r="887" customFormat="false" ht="15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7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</row>
    <row r="888" customFormat="false" ht="15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7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</row>
    <row r="889" customFormat="false" ht="15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7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</row>
    <row r="890" customFormat="false" ht="15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7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</row>
    <row r="891" customFormat="false" ht="15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7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</row>
    <row r="892" customFormat="false" ht="15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7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</row>
    <row r="893" customFormat="false" ht="15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7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</row>
    <row r="894" customFormat="false" ht="15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7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</row>
    <row r="895" customFormat="false" ht="15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7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</row>
    <row r="896" customFormat="false" ht="15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7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</row>
    <row r="897" customFormat="false" ht="15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7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</row>
    <row r="898" customFormat="false" ht="15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7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</row>
    <row r="899" customFormat="false" ht="15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7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</row>
    <row r="900" customFormat="false" ht="15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7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</row>
    <row r="901" customFormat="false" ht="15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7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</row>
    <row r="902" customFormat="false" ht="15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7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</row>
    <row r="903" customFormat="false" ht="15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7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</row>
    <row r="904" customFormat="false" ht="15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7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</row>
    <row r="905" customFormat="false" ht="15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7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</row>
    <row r="906" customFormat="false" ht="15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7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</row>
    <row r="907" customFormat="false" ht="15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7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</row>
    <row r="908" customFormat="false" ht="15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7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</row>
    <row r="909" customFormat="false" ht="15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7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</row>
    <row r="910" customFormat="false" ht="15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7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</row>
    <row r="911" customFormat="false" ht="15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7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</row>
    <row r="912" customFormat="false" ht="15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7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</row>
    <row r="913" customFormat="false" ht="15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7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</row>
    <row r="914" customFormat="false" ht="15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7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</row>
    <row r="915" customFormat="false" ht="15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7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</row>
    <row r="916" customFormat="false" ht="15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7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</row>
    <row r="917" customFormat="false" ht="15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7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</row>
    <row r="918" customFormat="false" ht="15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7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</row>
    <row r="919" customFormat="false" ht="15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7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</row>
    <row r="920" customFormat="false" ht="15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7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</row>
    <row r="921" customFormat="false" ht="15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7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</row>
    <row r="922" customFormat="false" ht="15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7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</row>
    <row r="923" customFormat="false" ht="15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7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</row>
    <row r="924" customFormat="false" ht="15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7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</row>
    <row r="925" customFormat="false" ht="15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7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</row>
    <row r="926" customFormat="false" ht="15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7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</row>
    <row r="927" customFormat="false" ht="15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7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</row>
    <row r="928" customFormat="false" ht="15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7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</row>
    <row r="929" customFormat="false" ht="15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7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</row>
    <row r="930" customFormat="false" ht="15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7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</row>
    <row r="931" customFormat="false" ht="15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7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</row>
    <row r="932" customFormat="false" ht="15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7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</row>
    <row r="933" customFormat="false" ht="15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7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</row>
    <row r="934" customFormat="false" ht="15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7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</row>
    <row r="935" customFormat="false" ht="15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7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</row>
    <row r="936" customFormat="false" ht="15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7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</row>
    <row r="937" customFormat="false" ht="15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7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</row>
    <row r="938" customFormat="false" ht="15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7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</row>
    <row r="939" customFormat="false" ht="15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7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</row>
    <row r="940" customFormat="false" ht="15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7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</row>
    <row r="941" customFormat="false" ht="15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7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</row>
    <row r="942" customFormat="false" ht="15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7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</row>
    <row r="943" customFormat="false" ht="15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7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</row>
    <row r="944" customFormat="false" ht="15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7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</row>
    <row r="945" customFormat="false" ht="15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7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</row>
    <row r="946" customFormat="false" ht="15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7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</row>
    <row r="947" customFormat="false" ht="15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7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</row>
    <row r="948" customFormat="false" ht="15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7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</row>
    <row r="949" customFormat="false" ht="15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7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</row>
    <row r="950" customFormat="false" ht="15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7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</row>
    <row r="951" customFormat="false" ht="15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7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</row>
    <row r="952" customFormat="false" ht="15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7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</row>
    <row r="953" customFormat="false" ht="15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7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</row>
    <row r="954" customFormat="false" ht="15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7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</row>
    <row r="955" customFormat="false" ht="15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7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</row>
    <row r="956" customFormat="false" ht="15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7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</row>
    <row r="957" customFormat="false" ht="15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7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</row>
    <row r="958" customFormat="false" ht="15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7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</row>
    <row r="959" customFormat="false" ht="15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7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</row>
    <row r="960" customFormat="false" ht="15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7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</row>
    <row r="961" customFormat="false" ht="15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7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</row>
    <row r="962" customFormat="false" ht="15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7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</row>
    <row r="963" customFormat="false" ht="15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7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</row>
    <row r="964" customFormat="false" ht="15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7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</row>
    <row r="965" customFormat="false" ht="15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7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</row>
    <row r="966" customFormat="false" ht="15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7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</row>
    <row r="967" customFormat="false" ht="15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7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</row>
    <row r="968" customFormat="false" ht="15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7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</row>
    <row r="969" customFormat="false" ht="15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7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</row>
    <row r="970" customFormat="false" ht="15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7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</row>
    <row r="971" customFormat="false" ht="15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7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</row>
    <row r="972" customFormat="false" ht="15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7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</row>
    <row r="973" customFormat="false" ht="15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7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</row>
    <row r="974" customFormat="false" ht="15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7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</row>
    <row r="975" customFormat="false" ht="15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7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</row>
    <row r="976" customFormat="false" ht="15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7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</row>
    <row r="977" customFormat="false" ht="15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7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</row>
    <row r="978" customFormat="false" ht="15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7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</row>
    <row r="979" customFormat="false" ht="15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7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</row>
    <row r="980" customFormat="false" ht="15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7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</row>
    <row r="981" customFormat="false" ht="15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7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</row>
    <row r="982" customFormat="false" ht="15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7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</row>
    <row r="983" customFormat="false" ht="15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7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</row>
    <row r="984" customFormat="false" ht="15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7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</row>
    <row r="985" customFormat="false" ht="15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7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</row>
    <row r="986" customFormat="false" ht="15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7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</row>
    <row r="987" customFormat="false" ht="15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7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</row>
    <row r="988" customFormat="false" ht="15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7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</row>
    <row r="989" customFormat="false" ht="15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7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</row>
    <row r="990" customFormat="false" ht="15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7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</row>
    <row r="991" customFormat="false" ht="15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7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</row>
    <row r="992" customFormat="false" ht="15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7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</row>
    <row r="993" customFormat="false" ht="15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7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</row>
    <row r="994" customFormat="false" ht="15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7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</row>
    <row r="995" customFormat="false" ht="15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7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</row>
    <row r="996" customFormat="false" ht="15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7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</row>
    <row r="997" customFormat="false" ht="15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7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</row>
    <row r="998" customFormat="false" ht="15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7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</row>
    <row r="999" customFormat="false" ht="15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7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</row>
    <row r="1000" customFormat="false" ht="15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7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</row>
    <row r="1001" customFormat="false" ht="15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7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</row>
    <row r="1002" customFormat="false" ht="15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7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</row>
    <row r="1003" customFormat="false" ht="15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7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</row>
    <row r="1004" customFormat="false" ht="15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7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</row>
    <row r="1005" customFormat="false" ht="15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7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</row>
    <row r="1006" customFormat="false" ht="15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7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</row>
    <row r="1007" customFormat="false" ht="15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7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</row>
    <row r="1008" customFormat="false" ht="15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7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</row>
    <row r="1009" customFormat="false" ht="15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7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</row>
    <row r="1010" customFormat="false" ht="15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7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</row>
    <row r="1011" customFormat="false" ht="15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7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</row>
    <row r="1012" customFormat="false" ht="15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7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</row>
    <row r="1013" customFormat="false" ht="15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7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</row>
    <row r="1014" customFormat="false" ht="15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7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</row>
    <row r="1015" customFormat="false" ht="15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7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</row>
    <row r="1016" customFormat="false" ht="15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7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</row>
    <row r="1017" customFormat="false" ht="15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7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</row>
    <row r="1018" customFormat="false" ht="15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7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</row>
    <row r="1019" customFormat="false" ht="15.75" hidden="false" customHeight="fals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7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</row>
    <row r="1020" customFormat="false" ht="15.75" hidden="false" customHeight="fals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7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</row>
    <row r="1021" customFormat="false" ht="15.75" hidden="false" customHeight="fals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7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</row>
    <row r="1022" customFormat="false" ht="15.75" hidden="false" customHeight="fals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7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</row>
    <row r="1023" customFormat="false" ht="15.75" hidden="false" customHeight="fals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7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</row>
    <row r="1024" customFormat="false" ht="15.75" hidden="false" customHeight="fals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7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</row>
    <row r="1025" customFormat="false" ht="15.75" hidden="false" customHeight="fals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7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</row>
    <row r="1026" customFormat="false" ht="15.75" hidden="false" customHeight="fals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7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</row>
    <row r="1027" customFormat="false" ht="15.75" hidden="false" customHeight="fals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7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</row>
    <row r="1028" customFormat="false" ht="15.75" hidden="false" customHeight="fals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7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</row>
    <row r="1029" customFormat="false" ht="15.75" hidden="false" customHeight="fals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7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</row>
    <row r="1030" customFormat="false" ht="15.75" hidden="false" customHeight="fals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7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</row>
    <row r="1031" customFormat="false" ht="15.75" hidden="false" customHeight="fals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7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</row>
    <row r="1032" customFormat="false" ht="15.75" hidden="false" customHeight="fals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7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</row>
    <row r="1033" customFormat="false" ht="15.75" hidden="false" customHeight="fals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7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</row>
    <row r="1034" customFormat="false" ht="15.75" hidden="false" customHeight="fals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7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</row>
    <row r="1035" customFormat="false" ht="15.75" hidden="false" customHeight="fals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7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</row>
    <row r="1036" customFormat="false" ht="15.75" hidden="false" customHeight="fals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7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</row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6:B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3.28"/>
    <col collapsed="false" customWidth="true" hidden="false" outlineLevel="0" max="7" min="7" style="0" width="10.56"/>
  </cols>
  <sheetData>
    <row r="1" customFormat="false" ht="12.75" hidden="false" customHeight="true" outlineLevel="0" collapsed="false">
      <c r="K1" s="2" t="s">
        <v>107</v>
      </c>
      <c r="L1" s="2"/>
      <c r="M1" s="2"/>
      <c r="N1" s="180"/>
    </row>
    <row r="2" customFormat="false" ht="12.75" hidden="false" customHeight="true" outlineLevel="0" collapsed="false">
      <c r="K2" s="2" t="s">
        <v>1</v>
      </c>
      <c r="L2" s="2"/>
      <c r="M2" s="2"/>
      <c r="N2" s="180"/>
    </row>
    <row r="3" customFormat="false" ht="12.75" hidden="false" customHeight="true" outlineLevel="0" collapsed="false">
      <c r="K3" s="2" t="s">
        <v>2</v>
      </c>
      <c r="L3" s="2"/>
      <c r="M3" s="2"/>
      <c r="N3" s="180"/>
    </row>
    <row r="4" customFormat="false" ht="12.75" hidden="false" customHeight="true" outlineLevel="0" collapsed="false">
      <c r="K4" s="2" t="s">
        <v>3</v>
      </c>
      <c r="L4" s="2"/>
      <c r="M4" s="2"/>
      <c r="N4" s="180"/>
    </row>
    <row r="6" customFormat="false" ht="17.25" hidden="false" customHeight="true" outlineLevel="0" collapsed="false">
      <c r="A6" s="181" t="s">
        <v>10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2"/>
      <c r="O6" s="183"/>
      <c r="P6" s="184"/>
      <c r="Q6" s="184"/>
      <c r="R6" s="184"/>
      <c r="S6" s="184"/>
      <c r="T6" s="184"/>
    </row>
    <row r="7" customFormat="false" ht="15.75" hidden="false" customHeight="true" outlineLevel="0" collapsed="false">
      <c r="A7" s="185" t="s">
        <v>109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2"/>
      <c r="O7" s="186"/>
      <c r="P7" s="186"/>
      <c r="Q7" s="186"/>
      <c r="R7" s="186"/>
      <c r="S7" s="186"/>
      <c r="T7" s="186"/>
    </row>
    <row r="8" customFormat="false" ht="15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6"/>
      <c r="P8" s="186"/>
      <c r="Q8" s="186"/>
      <c r="R8" s="186"/>
      <c r="S8" s="186"/>
      <c r="T8" s="186"/>
    </row>
    <row r="9" customFormat="false" ht="15.75" hidden="false" customHeight="false" outlineLevel="0" collapsed="false"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15.75" hidden="false" customHeight="true" outlineLevel="0" collapsed="false">
      <c r="E10" s="160" t="s">
        <v>65</v>
      </c>
      <c r="F10" s="160" t="s">
        <v>66</v>
      </c>
      <c r="G10" s="160" t="s">
        <v>110</v>
      </c>
      <c r="H10" s="160"/>
    </row>
    <row r="11" customFormat="false" ht="33.75" hidden="false" customHeight="false" outlineLevel="0" collapsed="false">
      <c r="E11" s="160"/>
      <c r="F11" s="160"/>
      <c r="G11" s="163" t="s">
        <v>74</v>
      </c>
      <c r="H11" s="163" t="s">
        <v>75</v>
      </c>
    </row>
    <row r="12" customFormat="false" ht="12.75" hidden="false" customHeight="false" outlineLevel="0" collapsed="false">
      <c r="E12" s="164" t="s">
        <v>76</v>
      </c>
      <c r="F12" s="165" t="s">
        <v>77</v>
      </c>
      <c r="G12" s="187" t="n">
        <v>300</v>
      </c>
      <c r="H12" s="187" t="n">
        <v>870</v>
      </c>
    </row>
    <row r="13" customFormat="false" ht="12.75" hidden="false" customHeight="false" outlineLevel="0" collapsed="false">
      <c r="E13" s="164" t="s">
        <v>78</v>
      </c>
      <c r="F13" s="165" t="s">
        <v>79</v>
      </c>
      <c r="G13" s="187" t="n">
        <v>895836</v>
      </c>
      <c r="H13" s="187" t="n">
        <v>777218</v>
      </c>
      <c r="J13" s="188"/>
    </row>
    <row r="14" customFormat="false" ht="12.75" hidden="false" customHeight="false" outlineLevel="0" collapsed="false">
      <c r="E14" s="164" t="s">
        <v>80</v>
      </c>
      <c r="F14" s="165" t="s">
        <v>81</v>
      </c>
      <c r="G14" s="187" t="n">
        <v>58776</v>
      </c>
      <c r="H14" s="187" t="n">
        <v>59573</v>
      </c>
    </row>
    <row r="15" customFormat="false" ht="12.75" hidden="false" customHeight="false" outlineLevel="0" collapsed="false">
      <c r="E15" s="164" t="s">
        <v>82</v>
      </c>
      <c r="F15" s="165" t="s">
        <v>83</v>
      </c>
      <c r="G15" s="187" t="n">
        <v>144297</v>
      </c>
      <c r="H15" s="187" t="n">
        <v>126033</v>
      </c>
    </row>
    <row r="16" customFormat="false" ht="12.75" hidden="false" customHeight="false" outlineLevel="0" collapsed="false">
      <c r="E16" s="164" t="s">
        <v>84</v>
      </c>
      <c r="F16" s="165" t="s">
        <v>85</v>
      </c>
      <c r="G16" s="187" t="n">
        <v>23158</v>
      </c>
      <c r="H16" s="187" t="n">
        <v>20449</v>
      </c>
    </row>
    <row r="17" customFormat="false" ht="12.75" hidden="false" customHeight="false" outlineLevel="0" collapsed="false">
      <c r="E17" s="164" t="s">
        <v>86</v>
      </c>
      <c r="F17" s="169" t="n">
        <v>4170</v>
      </c>
      <c r="G17" s="189" t="n">
        <v>1000</v>
      </c>
      <c r="H17" s="189" t="n">
        <v>1000</v>
      </c>
    </row>
    <row r="18" customFormat="false" ht="12.75" hidden="false" customHeight="false" outlineLevel="0" collapsed="false">
      <c r="E18" s="173" t="s">
        <v>87</v>
      </c>
      <c r="F18" s="169" t="n">
        <v>4210</v>
      </c>
      <c r="G18" s="189" t="n">
        <v>6800</v>
      </c>
      <c r="H18" s="189" t="n">
        <v>5850</v>
      </c>
    </row>
    <row r="19" customFormat="false" ht="14.25" hidden="false" customHeight="true" outlineLevel="0" collapsed="false">
      <c r="E19" s="164" t="s">
        <v>88</v>
      </c>
      <c r="F19" s="169" t="n">
        <v>4240</v>
      </c>
      <c r="G19" s="189"/>
      <c r="H19" s="189" t="n">
        <v>500</v>
      </c>
    </row>
    <row r="20" customFormat="false" ht="12.75" hidden="false" customHeight="false" outlineLevel="0" collapsed="false">
      <c r="E20" s="164" t="s">
        <v>89</v>
      </c>
      <c r="F20" s="169" t="n">
        <v>4260</v>
      </c>
      <c r="G20" s="189" t="n">
        <v>23418</v>
      </c>
      <c r="H20" s="189" t="n">
        <v>15400</v>
      </c>
    </row>
    <row r="21" customFormat="false" ht="12.75" hidden="false" customHeight="false" outlineLevel="0" collapsed="false">
      <c r="E21" s="164" t="s">
        <v>90</v>
      </c>
      <c r="F21" s="169" t="n">
        <v>4270</v>
      </c>
      <c r="G21" s="189" t="n">
        <v>1000</v>
      </c>
      <c r="H21" s="189" t="n">
        <v>1000</v>
      </c>
    </row>
    <row r="22" customFormat="false" ht="12.75" hidden="false" customHeight="false" outlineLevel="0" collapsed="false">
      <c r="E22" s="164" t="s">
        <v>91</v>
      </c>
      <c r="F22" s="169" t="n">
        <v>4280</v>
      </c>
      <c r="G22" s="189" t="n">
        <v>1000</v>
      </c>
      <c r="H22" s="189" t="n">
        <v>700</v>
      </c>
    </row>
    <row r="23" customFormat="false" ht="12.75" hidden="false" customHeight="false" outlineLevel="0" collapsed="false">
      <c r="E23" s="164" t="s">
        <v>92</v>
      </c>
      <c r="F23" s="169" t="n">
        <v>4300</v>
      </c>
      <c r="G23" s="189" t="n">
        <v>7822</v>
      </c>
      <c r="H23" s="189" t="n">
        <v>4600</v>
      </c>
    </row>
    <row r="24" customFormat="false" ht="12.75" hidden="false" customHeight="false" outlineLevel="0" collapsed="false">
      <c r="E24" s="164" t="s">
        <v>93</v>
      </c>
      <c r="F24" s="169" t="n">
        <v>4350</v>
      </c>
      <c r="G24" s="189" t="n">
        <v>130</v>
      </c>
      <c r="H24" s="189" t="n">
        <v>100</v>
      </c>
    </row>
    <row r="25" customFormat="false" ht="25.5" hidden="false" customHeight="false" outlineLevel="0" collapsed="false">
      <c r="E25" s="164" t="s">
        <v>94</v>
      </c>
      <c r="F25" s="169" t="n">
        <v>4360</v>
      </c>
      <c r="G25" s="189"/>
      <c r="H25" s="189"/>
    </row>
    <row r="26" customFormat="false" ht="25.5" hidden="false" customHeight="false" outlineLevel="0" collapsed="false">
      <c r="E26" s="164" t="s">
        <v>95</v>
      </c>
      <c r="F26" s="169" t="n">
        <v>4370</v>
      </c>
      <c r="G26" s="189" t="n">
        <v>600</v>
      </c>
      <c r="H26" s="189" t="n">
        <v>500</v>
      </c>
    </row>
    <row r="27" customFormat="false" ht="25.5" hidden="false" customHeight="false" outlineLevel="0" collapsed="false">
      <c r="E27" s="164" t="s">
        <v>96</v>
      </c>
      <c r="F27" s="169" t="n">
        <v>4390</v>
      </c>
      <c r="G27" s="189"/>
      <c r="H27" s="189" t="n">
        <v>30000</v>
      </c>
    </row>
    <row r="28" customFormat="false" ht="12.75" hidden="false" customHeight="false" outlineLevel="0" collapsed="false">
      <c r="E28" s="164" t="s">
        <v>97</v>
      </c>
      <c r="F28" s="169" t="n">
        <v>4410</v>
      </c>
      <c r="G28" s="189" t="n">
        <v>500</v>
      </c>
      <c r="H28" s="189" t="n">
        <v>400</v>
      </c>
    </row>
    <row r="29" customFormat="false" ht="12.75" hidden="false" customHeight="false" outlineLevel="0" collapsed="false">
      <c r="E29" s="164" t="s">
        <v>98</v>
      </c>
      <c r="F29" s="169" t="n">
        <v>4430</v>
      </c>
      <c r="G29" s="189"/>
      <c r="H29" s="189"/>
    </row>
    <row r="30" customFormat="false" ht="12.75" hidden="false" customHeight="false" outlineLevel="0" collapsed="false">
      <c r="E30" s="164" t="s">
        <v>99</v>
      </c>
      <c r="F30" s="169" t="n">
        <v>4440</v>
      </c>
      <c r="G30" s="189" t="n">
        <v>45570</v>
      </c>
      <c r="H30" s="189" t="n">
        <v>39247</v>
      </c>
    </row>
    <row r="31" customFormat="false" ht="25.5" hidden="false" customHeight="false" outlineLevel="0" collapsed="false">
      <c r="E31" s="164" t="s">
        <v>101</v>
      </c>
      <c r="F31" s="169" t="n">
        <v>4700</v>
      </c>
      <c r="G31" s="189" t="n">
        <v>700</v>
      </c>
      <c r="H31" s="189" t="n">
        <v>400</v>
      </c>
    </row>
    <row r="32" customFormat="false" ht="25.5" hidden="false" customHeight="false" outlineLevel="0" collapsed="false">
      <c r="E32" s="164" t="s">
        <v>102</v>
      </c>
      <c r="F32" s="169" t="n">
        <v>4740</v>
      </c>
      <c r="G32" s="189" t="n">
        <v>500</v>
      </c>
      <c r="H32" s="189" t="n">
        <v>200</v>
      </c>
    </row>
    <row r="33" customFormat="false" ht="25.5" hidden="false" customHeight="false" outlineLevel="0" collapsed="false">
      <c r="E33" s="164" t="s">
        <v>103</v>
      </c>
      <c r="F33" s="169" t="n">
        <v>4750</v>
      </c>
      <c r="G33" s="189" t="n">
        <v>600</v>
      </c>
      <c r="H33" s="189" t="n">
        <v>1300</v>
      </c>
    </row>
    <row r="34" customFormat="false" ht="12.75" hidden="false" customHeight="false" outlineLevel="0" collapsed="false">
      <c r="E34" s="164" t="s">
        <v>104</v>
      </c>
      <c r="F34" s="169" t="n">
        <v>6050</v>
      </c>
      <c r="G34" s="189"/>
      <c r="H34" s="189"/>
    </row>
    <row r="35" customFormat="false" ht="25.5" hidden="false" customHeight="false" outlineLevel="0" collapsed="false">
      <c r="E35" s="164" t="s">
        <v>105</v>
      </c>
      <c r="F35" s="169" t="n">
        <v>6060</v>
      </c>
      <c r="G35" s="189"/>
      <c r="H35" s="189"/>
    </row>
    <row r="36" customFormat="false" ht="17.25" hidden="false" customHeight="true" outlineLevel="0" collapsed="false">
      <c r="E36" s="190" t="s">
        <v>106</v>
      </c>
      <c r="F36" s="190"/>
      <c r="G36" s="191" t="n">
        <f aca="false">SUM(G12:G35)</f>
        <v>1212007</v>
      </c>
      <c r="H36" s="192" t="n">
        <f aca="false">SUM(H12:H35)</f>
        <v>1085340</v>
      </c>
    </row>
    <row r="39" customFormat="false" ht="12.75" hidden="false" customHeight="false" outlineLevel="0" collapsed="false">
      <c r="H39" s="193"/>
    </row>
  </sheetData>
  <mergeCells count="10">
    <mergeCell ref="K1:M1"/>
    <mergeCell ref="K2:M2"/>
    <mergeCell ref="K3:M3"/>
    <mergeCell ref="K4:M4"/>
    <mergeCell ref="A6:M6"/>
    <mergeCell ref="A7:M7"/>
    <mergeCell ref="E10:E11"/>
    <mergeCell ref="F10:F11"/>
    <mergeCell ref="G10:H10"/>
    <mergeCell ref="E36:F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99"/>
    <col collapsed="false" customWidth="true" hidden="false" outlineLevel="0" max="5" min="5" style="0" width="8.99"/>
    <col collapsed="false" customWidth="true" hidden="false" outlineLevel="0" max="6" min="6" style="194" width="9.28"/>
    <col collapsed="false" customWidth="true" hidden="false" outlineLevel="0" max="9" min="7" style="0" width="9.28"/>
    <col collapsed="false" customWidth="true" hidden="false" outlineLevel="0" max="10" min="10" style="195" width="9.28"/>
    <col collapsed="false" customWidth="true" hidden="false" outlineLevel="0" max="20" min="11" style="0" width="9.28"/>
    <col collapsed="false" customWidth="true" hidden="false" outlineLevel="0" max="22" min="21" style="0" width="10.41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O1" s="180"/>
      <c r="P1" s="180"/>
      <c r="Q1" s="180"/>
      <c r="R1" s="180"/>
      <c r="S1" s="180"/>
      <c r="T1" s="2" t="s">
        <v>111</v>
      </c>
      <c r="U1" s="2"/>
      <c r="V1" s="2"/>
    </row>
    <row r="2" customFormat="false" ht="12.75" hidden="false" customHeight="true" outlineLevel="0" collapsed="false">
      <c r="O2" s="180"/>
      <c r="P2" s="180"/>
      <c r="Q2" s="180"/>
      <c r="R2" s="180"/>
      <c r="S2" s="180"/>
      <c r="T2" s="2" t="s">
        <v>1</v>
      </c>
      <c r="U2" s="2"/>
      <c r="V2" s="2"/>
    </row>
    <row r="3" customFormat="false" ht="12.75" hidden="false" customHeight="true" outlineLevel="0" collapsed="false">
      <c r="O3" s="180"/>
      <c r="P3" s="180"/>
      <c r="Q3" s="180"/>
      <c r="R3" s="180"/>
      <c r="S3" s="180"/>
      <c r="T3" s="2" t="s">
        <v>2</v>
      </c>
      <c r="U3" s="2"/>
      <c r="V3" s="2"/>
    </row>
    <row r="4" customFormat="false" ht="12.75" hidden="false" customHeight="true" outlineLevel="0" collapsed="false">
      <c r="O4" s="180"/>
      <c r="P4" s="180"/>
      <c r="Q4" s="180"/>
      <c r="R4" s="180"/>
      <c r="S4" s="180"/>
      <c r="T4" s="2" t="s">
        <v>3</v>
      </c>
      <c r="U4" s="2"/>
      <c r="V4" s="2"/>
    </row>
    <row r="6" customFormat="false" ht="15.75" hidden="false" customHeight="true" outlineLevel="0" collapsed="false">
      <c r="A6" s="156" t="s">
        <v>11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159" t="s">
        <v>11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</row>
    <row r="8" customFormat="false" ht="15.75" hidden="false" customHeight="false" outlineLevel="0" collapsed="false">
      <c r="A8" s="158"/>
      <c r="B8" s="158"/>
      <c r="C8" s="158"/>
      <c r="D8" s="158"/>
      <c r="E8" s="196"/>
      <c r="F8" s="19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</row>
    <row r="9" customFormat="false" ht="15.75" hidden="false" customHeight="true" outlineLevel="0" collapsed="false">
      <c r="A9" s="160" t="s">
        <v>65</v>
      </c>
      <c r="B9" s="160" t="s">
        <v>66</v>
      </c>
      <c r="C9" s="160" t="s">
        <v>114</v>
      </c>
      <c r="D9" s="160"/>
      <c r="E9" s="160" t="s">
        <v>115</v>
      </c>
      <c r="F9" s="160"/>
      <c r="G9" s="160" t="s">
        <v>116</v>
      </c>
      <c r="H9" s="160"/>
      <c r="I9" s="160" t="s">
        <v>117</v>
      </c>
      <c r="J9" s="160"/>
      <c r="K9" s="160" t="s">
        <v>118</v>
      </c>
      <c r="L9" s="160"/>
      <c r="M9" s="160" t="s">
        <v>119</v>
      </c>
      <c r="N9" s="160"/>
      <c r="O9" s="160" t="s">
        <v>120</v>
      </c>
      <c r="P9" s="160"/>
      <c r="Q9" s="160" t="s">
        <v>121</v>
      </c>
      <c r="R9" s="160"/>
      <c r="S9" s="160" t="s">
        <v>122</v>
      </c>
      <c r="T9" s="160"/>
      <c r="U9" s="160" t="s">
        <v>73</v>
      </c>
      <c r="V9" s="160"/>
    </row>
    <row r="10" customFormat="false" ht="56.25" hidden="false" customHeight="false" outlineLevel="0" collapsed="false">
      <c r="A10" s="160"/>
      <c r="B10" s="160"/>
      <c r="C10" s="163" t="s">
        <v>123</v>
      </c>
      <c r="D10" s="163" t="s">
        <v>124</v>
      </c>
      <c r="E10" s="163" t="s">
        <v>123</v>
      </c>
      <c r="F10" s="163" t="s">
        <v>124</v>
      </c>
      <c r="G10" s="163" t="s">
        <v>123</v>
      </c>
      <c r="H10" s="163" t="s">
        <v>124</v>
      </c>
      <c r="I10" s="163" t="s">
        <v>123</v>
      </c>
      <c r="J10" s="163" t="s">
        <v>124</v>
      </c>
      <c r="K10" s="163" t="s">
        <v>123</v>
      </c>
      <c r="L10" s="163" t="s">
        <v>124</v>
      </c>
      <c r="M10" s="163" t="s">
        <v>123</v>
      </c>
      <c r="N10" s="163" t="s">
        <v>124</v>
      </c>
      <c r="O10" s="163" t="s">
        <v>123</v>
      </c>
      <c r="P10" s="163" t="s">
        <v>124</v>
      </c>
      <c r="Q10" s="163" t="s">
        <v>123</v>
      </c>
      <c r="R10" s="163" t="s">
        <v>124</v>
      </c>
      <c r="S10" s="163" t="s">
        <v>123</v>
      </c>
      <c r="T10" s="163" t="s">
        <v>124</v>
      </c>
      <c r="U10" s="163" t="s">
        <v>123</v>
      </c>
      <c r="V10" s="163" t="s">
        <v>125</v>
      </c>
    </row>
    <row r="11" customFormat="false" ht="25.5" hidden="false" customHeight="false" outlineLevel="0" collapsed="false">
      <c r="A11" s="164" t="s">
        <v>76</v>
      </c>
      <c r="B11" s="165" t="s">
        <v>77</v>
      </c>
      <c r="C11" s="187" t="n">
        <v>1500</v>
      </c>
      <c r="D11" s="187" t="n">
        <v>1000</v>
      </c>
      <c r="E11" s="187" t="n">
        <v>2000</v>
      </c>
      <c r="F11" s="187" t="n">
        <v>2000</v>
      </c>
      <c r="G11" s="187" t="n">
        <v>3000</v>
      </c>
      <c r="H11" s="187" t="n">
        <v>2000</v>
      </c>
      <c r="I11" s="187" t="n">
        <v>1500</v>
      </c>
      <c r="J11" s="187" t="n">
        <v>1800</v>
      </c>
      <c r="K11" s="187" t="n">
        <v>2500</v>
      </c>
      <c r="L11" s="187" t="n">
        <v>1000</v>
      </c>
      <c r="M11" s="187" t="n">
        <v>1200</v>
      </c>
      <c r="N11" s="187" t="n">
        <v>1500</v>
      </c>
      <c r="O11" s="187" t="n">
        <v>1000</v>
      </c>
      <c r="P11" s="187" t="n">
        <v>2300</v>
      </c>
      <c r="Q11" s="187" t="n">
        <v>2058</v>
      </c>
      <c r="R11" s="187" t="n">
        <v>2200</v>
      </c>
      <c r="S11" s="187" t="n">
        <v>1770</v>
      </c>
      <c r="T11" s="187" t="n">
        <v>1780</v>
      </c>
      <c r="U11" s="187" t="n">
        <f aca="false">SUM(C11+E11+G11+I11+K11+M11+O11+Q11+S11)</f>
        <v>16528</v>
      </c>
      <c r="V11" s="187" t="n">
        <f aca="false">SUM(D11+F11+H11+J11+L11+N11+P11+R11+T11)</f>
        <v>15580</v>
      </c>
      <c r="W11" s="193"/>
    </row>
    <row r="12" customFormat="false" ht="25.5" hidden="false" customHeight="false" outlineLevel="0" collapsed="false">
      <c r="A12" s="164" t="s">
        <v>78</v>
      </c>
      <c r="B12" s="165" t="s">
        <v>79</v>
      </c>
      <c r="C12" s="187" t="n">
        <v>491665</v>
      </c>
      <c r="D12" s="187" t="n">
        <v>571463</v>
      </c>
      <c r="E12" s="187" t="n">
        <v>477498</v>
      </c>
      <c r="F12" s="187" t="n">
        <v>489697</v>
      </c>
      <c r="G12" s="187" t="n">
        <v>852820</v>
      </c>
      <c r="H12" s="187" t="n">
        <v>955103</v>
      </c>
      <c r="I12" s="187" t="n">
        <v>569364</v>
      </c>
      <c r="J12" s="187" t="n">
        <v>618339</v>
      </c>
      <c r="K12" s="187" t="n">
        <v>483920</v>
      </c>
      <c r="L12" s="187" t="n">
        <v>572788</v>
      </c>
      <c r="M12" s="187" t="n">
        <v>949377</v>
      </c>
      <c r="N12" s="187" t="n">
        <v>976535</v>
      </c>
      <c r="O12" s="187" t="n">
        <v>633750</v>
      </c>
      <c r="P12" s="187" t="n">
        <v>704577</v>
      </c>
      <c r="Q12" s="187" t="n">
        <v>794382</v>
      </c>
      <c r="R12" s="187" t="n">
        <v>805999</v>
      </c>
      <c r="S12" s="187" t="n">
        <v>712085</v>
      </c>
      <c r="T12" s="187" t="n">
        <v>727626</v>
      </c>
      <c r="U12" s="187" t="n">
        <f aca="false">SUM(C12+E12+G12+I12+K12+M12+O12+Q12+S12)</f>
        <v>5964861</v>
      </c>
      <c r="V12" s="187" t="n">
        <f aca="false">SUM(D12+F12+H12+J12+L12+N12+P12+R12+T12)</f>
        <v>6422127</v>
      </c>
      <c r="W12" s="193"/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33852</v>
      </c>
      <c r="D13" s="187" t="n">
        <v>41300</v>
      </c>
      <c r="E13" s="187" t="n">
        <v>33998</v>
      </c>
      <c r="F13" s="187" t="n">
        <v>39674</v>
      </c>
      <c r="G13" s="187" t="n">
        <v>61903</v>
      </c>
      <c r="H13" s="187" t="n">
        <v>73754</v>
      </c>
      <c r="I13" s="187" t="n">
        <v>36671</v>
      </c>
      <c r="J13" s="187" t="n">
        <v>51780</v>
      </c>
      <c r="K13" s="187" t="n">
        <v>39842</v>
      </c>
      <c r="L13" s="187" t="n">
        <v>43380</v>
      </c>
      <c r="M13" s="187" t="n">
        <v>66363</v>
      </c>
      <c r="N13" s="187" t="n">
        <v>75293</v>
      </c>
      <c r="O13" s="187" t="n">
        <v>46372</v>
      </c>
      <c r="P13" s="187" t="n">
        <v>52522</v>
      </c>
      <c r="Q13" s="187" t="n">
        <v>52926</v>
      </c>
      <c r="R13" s="187" t="n">
        <v>64745</v>
      </c>
      <c r="S13" s="187" t="n">
        <v>48383</v>
      </c>
      <c r="T13" s="187" t="n">
        <v>61480</v>
      </c>
      <c r="U13" s="187" t="n">
        <f aca="false">SUM(C13+E13+G13+I13+K13+M13+O13+Q13+S13)</f>
        <v>420310</v>
      </c>
      <c r="V13" s="187" t="n">
        <f aca="false">SUM(D13+F13+H13+J13+L13+N13+P13+R13+T13)</f>
        <v>503928</v>
      </c>
      <c r="W13" s="193"/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80900</v>
      </c>
      <c r="D14" s="187" t="n">
        <v>94965</v>
      </c>
      <c r="E14" s="187" t="n">
        <v>76221</v>
      </c>
      <c r="F14" s="187" t="n">
        <v>79483</v>
      </c>
      <c r="G14" s="187" t="n">
        <v>140602</v>
      </c>
      <c r="H14" s="187" t="n">
        <v>153264</v>
      </c>
      <c r="I14" s="187" t="n">
        <v>91995</v>
      </c>
      <c r="J14" s="187" t="n">
        <v>99818</v>
      </c>
      <c r="K14" s="187" t="n">
        <v>82321</v>
      </c>
      <c r="L14" s="187" t="n">
        <v>93727</v>
      </c>
      <c r="M14" s="187" t="n">
        <v>155913</v>
      </c>
      <c r="N14" s="187" t="n">
        <v>161253</v>
      </c>
      <c r="O14" s="187" t="n">
        <v>96427</v>
      </c>
      <c r="P14" s="187" t="n">
        <v>116152</v>
      </c>
      <c r="Q14" s="187" t="n">
        <v>127061</v>
      </c>
      <c r="R14" s="187" t="n">
        <v>131482</v>
      </c>
      <c r="S14" s="187" t="n">
        <v>113637</v>
      </c>
      <c r="T14" s="187" t="n">
        <v>119865</v>
      </c>
      <c r="U14" s="187" t="n">
        <f aca="false">SUM(C14+E14+G14+I14+K14+M14+O14+Q14+S14)</f>
        <v>965077</v>
      </c>
      <c r="V14" s="187" t="n">
        <f aca="false">SUM(D14+F14+H14+J14+L14+N14+P14+R14+T14)</f>
        <v>1050009</v>
      </c>
      <c r="W14" s="193"/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12800</v>
      </c>
      <c r="D15" s="187" t="n">
        <v>14953</v>
      </c>
      <c r="E15" s="187" t="n">
        <v>12011</v>
      </c>
      <c r="F15" s="187" t="n">
        <v>12696</v>
      </c>
      <c r="G15" s="187" t="n">
        <v>22221</v>
      </c>
      <c r="H15" s="187" t="n">
        <v>24720</v>
      </c>
      <c r="I15" s="187" t="n">
        <v>15368</v>
      </c>
      <c r="J15" s="187" t="n">
        <v>16100</v>
      </c>
      <c r="K15" s="187" t="n">
        <v>13000</v>
      </c>
      <c r="L15" s="187" t="n">
        <v>14931</v>
      </c>
      <c r="M15" s="187" t="n">
        <v>24261</v>
      </c>
      <c r="N15" s="187" t="n">
        <v>25009</v>
      </c>
      <c r="O15" s="187" t="n">
        <v>16675</v>
      </c>
      <c r="P15" s="187" t="n">
        <v>18395</v>
      </c>
      <c r="Q15" s="187" t="n">
        <v>20621</v>
      </c>
      <c r="R15" s="187" t="n">
        <v>21333</v>
      </c>
      <c r="S15" s="187" t="n">
        <v>18428</v>
      </c>
      <c r="T15" s="187" t="n">
        <v>19333</v>
      </c>
      <c r="U15" s="187" t="n">
        <f aca="false">SUM(C15+E15+G15+I15+K15+M15+O15+Q15+S15)</f>
        <v>155385</v>
      </c>
      <c r="V15" s="187" t="n">
        <f aca="false">SUM(D15+F15+H15+J15+L15+N15+P15+R15+T15)</f>
        <v>167470</v>
      </c>
      <c r="W15" s="193"/>
    </row>
    <row r="16" customFormat="false" ht="12.75" hidden="false" customHeight="false" outlineLevel="0" collapsed="false">
      <c r="A16" s="164" t="s">
        <v>126</v>
      </c>
      <c r="B16" s="165" t="s">
        <v>127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 t="n">
        <v>2400</v>
      </c>
      <c r="Q16" s="187"/>
      <c r="R16" s="187"/>
      <c r="S16" s="187"/>
      <c r="T16" s="187"/>
      <c r="U16" s="187"/>
      <c r="V16" s="187" t="n">
        <f aca="false">SUM(D16+F16+H16+J16+L16+N16+P16+R16+T16)</f>
        <v>2400</v>
      </c>
      <c r="W16" s="193"/>
    </row>
    <row r="17" customFormat="false" ht="12.75" hidden="false" customHeight="false" outlineLevel="0" collapsed="false">
      <c r="A17" s="164" t="s">
        <v>86</v>
      </c>
      <c r="B17" s="169" t="n">
        <v>4170</v>
      </c>
      <c r="C17" s="189" t="n">
        <v>3000</v>
      </c>
      <c r="D17" s="189" t="n">
        <v>3000</v>
      </c>
      <c r="E17" s="189" t="n">
        <v>3600</v>
      </c>
      <c r="F17" s="189" t="n">
        <v>3120</v>
      </c>
      <c r="G17" s="189" t="n">
        <v>0</v>
      </c>
      <c r="H17" s="189"/>
      <c r="I17" s="189" t="n">
        <v>1200</v>
      </c>
      <c r="J17" s="189" t="n">
        <v>1250</v>
      </c>
      <c r="K17" s="189" t="n">
        <v>4000</v>
      </c>
      <c r="L17" s="189" t="n">
        <v>4000</v>
      </c>
      <c r="M17" s="189" t="n">
        <v>1446</v>
      </c>
      <c r="N17" s="189"/>
      <c r="O17" s="189" t="n">
        <v>3600</v>
      </c>
      <c r="P17" s="189" t="n">
        <v>3600</v>
      </c>
      <c r="Q17" s="189" t="n">
        <v>15500</v>
      </c>
      <c r="R17" s="189" t="n">
        <v>3000</v>
      </c>
      <c r="S17" s="189" t="n">
        <v>7695</v>
      </c>
      <c r="T17" s="189" t="n">
        <v>3000</v>
      </c>
      <c r="U17" s="187" t="n">
        <f aca="false">SUM(C17+E17+G17+I17+K17+M17+O17+Q17+S17)</f>
        <v>40041</v>
      </c>
      <c r="V17" s="187" t="n">
        <f aca="false">SUM(D17+F17+H17+J17+L17+N17+P17+R17+T17)</f>
        <v>20970</v>
      </c>
      <c r="W17" s="193"/>
    </row>
    <row r="18" customFormat="false" ht="12.75" hidden="false" customHeight="false" outlineLevel="0" collapsed="false">
      <c r="A18" s="173" t="s">
        <v>87</v>
      </c>
      <c r="B18" s="169" t="n">
        <v>4210</v>
      </c>
      <c r="C18" s="189" t="n">
        <v>16248</v>
      </c>
      <c r="D18" s="189" t="n">
        <v>9311</v>
      </c>
      <c r="E18" s="189" t="n">
        <v>18957</v>
      </c>
      <c r="F18" s="189" t="n">
        <v>7800</v>
      </c>
      <c r="G18" s="189" t="n">
        <v>33812</v>
      </c>
      <c r="H18" s="189" t="n">
        <v>13130</v>
      </c>
      <c r="I18" s="189" t="n">
        <v>26424</v>
      </c>
      <c r="J18" s="189" t="n">
        <v>35122</v>
      </c>
      <c r="K18" s="189" t="n">
        <v>27606</v>
      </c>
      <c r="L18" s="189" t="n">
        <v>10300</v>
      </c>
      <c r="M18" s="189" t="n">
        <v>26300</v>
      </c>
      <c r="N18" s="189" t="n">
        <v>17000</v>
      </c>
      <c r="O18" s="189" t="n">
        <v>18400</v>
      </c>
      <c r="P18" s="189" t="n">
        <v>10000</v>
      </c>
      <c r="Q18" s="189" t="n">
        <v>51100</v>
      </c>
      <c r="R18" s="189" t="n">
        <v>11980</v>
      </c>
      <c r="S18" s="189" t="n">
        <v>59871</v>
      </c>
      <c r="T18" s="189" t="n">
        <v>18100</v>
      </c>
      <c r="U18" s="187" t="n">
        <f aca="false">SUM(C18+E18+G18+I18+K18+M18+O18+Q18+S18)</f>
        <v>278718</v>
      </c>
      <c r="V18" s="187" t="n">
        <f aca="false">SUM(D18+F18+H18+J18+L18+N18+P18+R18+T18)</f>
        <v>132743</v>
      </c>
      <c r="W18" s="193"/>
    </row>
    <row r="19" customFormat="false" ht="12.75" hidden="false" customHeight="false" outlineLevel="0" collapsed="false">
      <c r="A19" s="173" t="s">
        <v>128</v>
      </c>
      <c r="B19" s="169" t="n">
        <v>4220</v>
      </c>
      <c r="C19" s="189" t="n">
        <v>59840</v>
      </c>
      <c r="D19" s="189" t="n">
        <v>73920</v>
      </c>
      <c r="E19" s="189" t="n">
        <v>59810</v>
      </c>
      <c r="F19" s="189" t="n">
        <v>62362</v>
      </c>
      <c r="G19" s="189" t="n">
        <v>84480</v>
      </c>
      <c r="H19" s="189" t="n">
        <v>94080</v>
      </c>
      <c r="I19" s="189" t="n">
        <v>55625</v>
      </c>
      <c r="J19" s="189" t="n">
        <v>60480</v>
      </c>
      <c r="K19" s="189" t="n">
        <v>48442</v>
      </c>
      <c r="L19" s="189" t="n">
        <v>72282</v>
      </c>
      <c r="M19" s="189" t="n">
        <v>99590</v>
      </c>
      <c r="N19" s="189" t="n">
        <v>100800</v>
      </c>
      <c r="O19" s="189" t="n">
        <v>78000</v>
      </c>
      <c r="P19" s="189" t="n">
        <v>100800</v>
      </c>
      <c r="Q19" s="189" t="n">
        <v>112000</v>
      </c>
      <c r="R19" s="189" t="n">
        <v>117600</v>
      </c>
      <c r="S19" s="189" t="n">
        <v>78336</v>
      </c>
      <c r="T19" s="189" t="n">
        <v>86688</v>
      </c>
      <c r="U19" s="187" t="n">
        <f aca="false">SUM(C19+E19+G19+I19+K19+M19+O19+Q19+S19)</f>
        <v>676123</v>
      </c>
      <c r="V19" s="187" t="n">
        <f aca="false">SUM(D19+F19+H19+J19+L19+N19+P19+R19+T19)</f>
        <v>769012</v>
      </c>
      <c r="W19" s="193"/>
    </row>
    <row r="20" customFormat="false" ht="25.5" hidden="false" customHeight="false" outlineLevel="0" collapsed="false">
      <c r="A20" s="164" t="s">
        <v>88</v>
      </c>
      <c r="B20" s="169" t="n">
        <v>4240</v>
      </c>
      <c r="C20" s="189" t="n">
        <v>1500</v>
      </c>
      <c r="D20" s="189" t="n">
        <v>1000</v>
      </c>
      <c r="E20" s="189" t="n">
        <v>4500</v>
      </c>
      <c r="F20" s="189" t="n">
        <v>1000</v>
      </c>
      <c r="G20" s="189" t="n">
        <v>3720</v>
      </c>
      <c r="H20" s="189" t="n">
        <v>1400</v>
      </c>
      <c r="I20" s="189" t="n">
        <v>2000</v>
      </c>
      <c r="J20" s="189" t="n">
        <v>2530</v>
      </c>
      <c r="K20" s="189" t="n">
        <v>3500</v>
      </c>
      <c r="L20" s="189" t="n">
        <v>1000</v>
      </c>
      <c r="M20" s="189" t="n">
        <v>1200</v>
      </c>
      <c r="N20" s="189" t="n">
        <v>500</v>
      </c>
      <c r="O20" s="189" t="n">
        <v>1000</v>
      </c>
      <c r="P20" s="189" t="n">
        <v>1500</v>
      </c>
      <c r="Q20" s="189" t="n">
        <v>3200</v>
      </c>
      <c r="R20" s="189" t="n">
        <v>1000</v>
      </c>
      <c r="S20" s="189" t="n">
        <v>3000</v>
      </c>
      <c r="T20" s="189" t="n">
        <v>500</v>
      </c>
      <c r="U20" s="187" t="n">
        <f aca="false">SUM(C20+E20+G20+I20+K20+M20+O20+Q20+S20)</f>
        <v>23620</v>
      </c>
      <c r="V20" s="187" t="n">
        <f aca="false">SUM(D20+F20+H20+J20+L20+N20+P20+R20+T20)</f>
        <v>10430</v>
      </c>
      <c r="W20" s="193"/>
    </row>
    <row r="21" customFormat="false" ht="12.75" hidden="false" customHeight="false" outlineLevel="0" collapsed="false">
      <c r="A21" s="164" t="s">
        <v>89</v>
      </c>
      <c r="B21" s="169" t="n">
        <v>4260</v>
      </c>
      <c r="C21" s="189" t="n">
        <v>50500</v>
      </c>
      <c r="D21" s="189" t="n">
        <v>50000</v>
      </c>
      <c r="E21" s="189" t="n">
        <v>44000</v>
      </c>
      <c r="F21" s="189" t="n">
        <v>43000</v>
      </c>
      <c r="G21" s="189" t="n">
        <v>61000</v>
      </c>
      <c r="H21" s="189" t="n">
        <v>57000</v>
      </c>
      <c r="I21" s="189" t="n">
        <v>25300</v>
      </c>
      <c r="J21" s="189" t="n">
        <v>28180</v>
      </c>
      <c r="K21" s="189" t="n">
        <v>63812</v>
      </c>
      <c r="L21" s="189" t="n">
        <v>50000</v>
      </c>
      <c r="M21" s="189" t="n">
        <v>61200</v>
      </c>
      <c r="N21" s="189" t="n">
        <v>79000</v>
      </c>
      <c r="O21" s="189" t="n">
        <v>41525</v>
      </c>
      <c r="P21" s="189" t="n">
        <v>57688</v>
      </c>
      <c r="Q21" s="189" t="n">
        <v>78396</v>
      </c>
      <c r="R21" s="189" t="n">
        <v>56000</v>
      </c>
      <c r="S21" s="189" t="n">
        <v>80000</v>
      </c>
      <c r="T21" s="189" t="n">
        <v>75000</v>
      </c>
      <c r="U21" s="187" t="n">
        <f aca="false">SUM(C21+E21+G21+I21+K21+M21+O21+Q21+S21)</f>
        <v>505733</v>
      </c>
      <c r="V21" s="187" t="n">
        <f aca="false">SUM(D21+F21+H21+J21+L21+N21+P21+R21+T21)</f>
        <v>495868</v>
      </c>
      <c r="W21" s="193"/>
    </row>
    <row r="22" customFormat="false" ht="12.75" hidden="false" customHeight="false" outlineLevel="0" collapsed="false">
      <c r="A22" s="164" t="s">
        <v>90</v>
      </c>
      <c r="B22" s="169" t="n">
        <v>4270</v>
      </c>
      <c r="C22" s="189" t="n">
        <v>3750</v>
      </c>
      <c r="D22" s="189" t="n">
        <v>3109</v>
      </c>
      <c r="E22" s="189" t="n">
        <v>18390</v>
      </c>
      <c r="F22" s="189" t="n">
        <v>3900</v>
      </c>
      <c r="G22" s="189" t="n">
        <v>18216</v>
      </c>
      <c r="H22" s="189" t="n">
        <v>10000</v>
      </c>
      <c r="I22" s="189" t="n">
        <v>64620</v>
      </c>
      <c r="J22" s="189" t="n">
        <v>21970</v>
      </c>
      <c r="K22" s="189" t="n">
        <v>11100</v>
      </c>
      <c r="L22" s="189" t="n">
        <v>3800</v>
      </c>
      <c r="M22" s="189" t="n">
        <v>7500</v>
      </c>
      <c r="N22" s="189" t="n">
        <v>7000</v>
      </c>
      <c r="O22" s="189" t="n">
        <v>8076</v>
      </c>
      <c r="P22" s="189" t="n">
        <v>8000</v>
      </c>
      <c r="Q22" s="189" t="n">
        <v>13884</v>
      </c>
      <c r="R22" s="189" t="n">
        <v>12400</v>
      </c>
      <c r="S22" s="189" t="n">
        <v>43348</v>
      </c>
      <c r="T22" s="189" t="n">
        <v>4800</v>
      </c>
      <c r="U22" s="187" t="n">
        <f aca="false">SUM(C22+E22+G22+I22+K22+M22+O22+Q22+S22)</f>
        <v>188884</v>
      </c>
      <c r="V22" s="187" t="n">
        <f aca="false">SUM(D22+F22+H22+J22+L22+N22+P22+R22+T22)</f>
        <v>74979</v>
      </c>
      <c r="W22" s="193"/>
    </row>
    <row r="23" customFormat="false" ht="12.75" hidden="false" customHeight="false" outlineLevel="0" collapsed="false">
      <c r="A23" s="164" t="s">
        <v>91</v>
      </c>
      <c r="B23" s="169" t="n">
        <v>4280</v>
      </c>
      <c r="C23" s="189" t="n">
        <v>1000</v>
      </c>
      <c r="D23" s="189" t="n">
        <v>1000</v>
      </c>
      <c r="E23" s="189" t="n">
        <v>1050</v>
      </c>
      <c r="F23" s="189" t="n">
        <v>1200</v>
      </c>
      <c r="G23" s="189" t="n">
        <v>2000</v>
      </c>
      <c r="H23" s="189" t="n">
        <v>1500</v>
      </c>
      <c r="I23" s="189" t="n">
        <v>700</v>
      </c>
      <c r="J23" s="189" t="n">
        <v>1990</v>
      </c>
      <c r="K23" s="189" t="n">
        <v>1500</v>
      </c>
      <c r="L23" s="189" t="n">
        <v>1500</v>
      </c>
      <c r="M23" s="189" t="n">
        <v>2500</v>
      </c>
      <c r="N23" s="189" t="n">
        <v>1600</v>
      </c>
      <c r="O23" s="189" t="n">
        <v>1500</v>
      </c>
      <c r="P23" s="189" t="n">
        <v>1200</v>
      </c>
      <c r="Q23" s="189" t="n">
        <v>2000</v>
      </c>
      <c r="R23" s="189" t="n">
        <v>2000</v>
      </c>
      <c r="S23" s="189" t="n">
        <v>3000</v>
      </c>
      <c r="T23" s="189" t="n">
        <v>2000</v>
      </c>
      <c r="U23" s="187" t="n">
        <f aca="false">SUM(C23+E23+G23+I23+K23+M23+O23+Q23+S23)</f>
        <v>15250</v>
      </c>
      <c r="V23" s="187" t="n">
        <f aca="false">SUM(D23+F23+H23+J23+L23+N23+P23+R23+T23)</f>
        <v>13990</v>
      </c>
      <c r="W23" s="193"/>
    </row>
    <row r="24" customFormat="false" ht="12.75" hidden="false" customHeight="false" outlineLevel="0" collapsed="false">
      <c r="A24" s="164" t="s">
        <v>92</v>
      </c>
      <c r="B24" s="169" t="n">
        <v>4300</v>
      </c>
      <c r="C24" s="189" t="n">
        <v>12750</v>
      </c>
      <c r="D24" s="189" t="n">
        <v>12000</v>
      </c>
      <c r="E24" s="189" t="n">
        <v>10150</v>
      </c>
      <c r="F24" s="189" t="n">
        <v>7600</v>
      </c>
      <c r="G24" s="189" t="n">
        <v>14250</v>
      </c>
      <c r="H24" s="189" t="n">
        <v>10550</v>
      </c>
      <c r="I24" s="189" t="n">
        <v>7600</v>
      </c>
      <c r="J24" s="189" t="n">
        <v>9242</v>
      </c>
      <c r="K24" s="189" t="n">
        <v>18800</v>
      </c>
      <c r="L24" s="189" t="n">
        <v>11560</v>
      </c>
      <c r="M24" s="189" t="n">
        <v>12510</v>
      </c>
      <c r="N24" s="189" t="n">
        <v>16000</v>
      </c>
      <c r="O24" s="189" t="n">
        <v>10950</v>
      </c>
      <c r="P24" s="189" t="n">
        <v>12000</v>
      </c>
      <c r="Q24" s="189" t="n">
        <v>13080</v>
      </c>
      <c r="R24" s="189" t="n">
        <v>16430</v>
      </c>
      <c r="S24" s="189" t="n">
        <v>10200</v>
      </c>
      <c r="T24" s="189" t="n">
        <v>8900</v>
      </c>
      <c r="U24" s="187" t="n">
        <f aca="false">SUM(C24+E24+G24+I24+K24+M24+O24+Q24+S24)</f>
        <v>110290</v>
      </c>
      <c r="V24" s="187" t="n">
        <f aca="false">SUM(D24+F24+H24+J24+L24+N24+P24+R24+T24)</f>
        <v>104282</v>
      </c>
      <c r="W24" s="193"/>
    </row>
    <row r="25" customFormat="false" ht="12.75" hidden="false" customHeight="false" outlineLevel="0" collapsed="false">
      <c r="A25" s="164" t="s">
        <v>93</v>
      </c>
      <c r="B25" s="169" t="n">
        <v>4350</v>
      </c>
      <c r="C25" s="189" t="n">
        <v>900</v>
      </c>
      <c r="D25" s="189" t="n">
        <v>900</v>
      </c>
      <c r="E25" s="189" t="n">
        <v>800</v>
      </c>
      <c r="F25" s="189" t="n">
        <v>810</v>
      </c>
      <c r="G25" s="189" t="n">
        <v>750</v>
      </c>
      <c r="H25" s="189" t="n">
        <v>700</v>
      </c>
      <c r="I25" s="189" t="n">
        <v>700</v>
      </c>
      <c r="J25" s="189" t="n">
        <v>700</v>
      </c>
      <c r="K25" s="189" t="n">
        <v>1000</v>
      </c>
      <c r="L25" s="189" t="n">
        <v>1000</v>
      </c>
      <c r="M25" s="189" t="n">
        <v>800</v>
      </c>
      <c r="N25" s="189" t="n">
        <v>779</v>
      </c>
      <c r="O25" s="189" t="n">
        <v>800</v>
      </c>
      <c r="P25" s="189" t="n">
        <v>900</v>
      </c>
      <c r="Q25" s="189" t="n">
        <v>820</v>
      </c>
      <c r="R25" s="189" t="n">
        <v>830</v>
      </c>
      <c r="S25" s="189" t="n">
        <v>660</v>
      </c>
      <c r="T25" s="189" t="n">
        <v>660</v>
      </c>
      <c r="U25" s="187" t="n">
        <f aca="false">SUM(C25+E25+G25+I25+K25+M25+O25+Q25+S25)</f>
        <v>7230</v>
      </c>
      <c r="V25" s="187" t="n">
        <f aca="false">SUM(D25+F25+H25+J25+L25+N25+P25+R25+T25)</f>
        <v>7279</v>
      </c>
      <c r="W25" s="193"/>
    </row>
    <row r="26" customFormat="false" ht="25.5" hidden="false" customHeight="false" outlineLevel="0" collapsed="false">
      <c r="A26" s="164" t="s">
        <v>94</v>
      </c>
      <c r="B26" s="169" t="n">
        <v>4360</v>
      </c>
      <c r="C26" s="189"/>
      <c r="D26" s="189"/>
      <c r="E26" s="189" t="n">
        <v>0</v>
      </c>
      <c r="F26" s="189"/>
      <c r="G26" s="189" t="n">
        <v>0</v>
      </c>
      <c r="H26" s="189"/>
      <c r="I26" s="189" t="n">
        <v>0</v>
      </c>
      <c r="J26" s="189"/>
      <c r="K26" s="189" t="n">
        <v>0</v>
      </c>
      <c r="L26" s="189"/>
      <c r="M26" s="189" t="n">
        <v>0</v>
      </c>
      <c r="N26" s="189"/>
      <c r="O26" s="189" t="n">
        <v>0</v>
      </c>
      <c r="P26" s="189"/>
      <c r="Q26" s="189" t="n">
        <v>0</v>
      </c>
      <c r="R26" s="189"/>
      <c r="S26" s="189" t="n">
        <v>0</v>
      </c>
      <c r="T26" s="189"/>
      <c r="U26" s="187" t="n">
        <f aca="false">SUM(C26+E26+G26+I26+K26+M26+O26+Q26+S26)</f>
        <v>0</v>
      </c>
      <c r="V26" s="187" t="n">
        <f aca="false">SUM(D26+F26+H26+J26+L26+N26+P26+R26+T26)</f>
        <v>0</v>
      </c>
      <c r="W26" s="193"/>
    </row>
    <row r="27" customFormat="false" ht="25.5" hidden="false" customHeight="false" outlineLevel="0" collapsed="false">
      <c r="A27" s="164" t="s">
        <v>95</v>
      </c>
      <c r="B27" s="169" t="n">
        <v>4370</v>
      </c>
      <c r="C27" s="189" t="n">
        <v>2800</v>
      </c>
      <c r="D27" s="189" t="n">
        <v>3000</v>
      </c>
      <c r="E27" s="189" t="n">
        <v>1950</v>
      </c>
      <c r="F27" s="189" t="n">
        <v>2000</v>
      </c>
      <c r="G27" s="189" t="n">
        <v>3000</v>
      </c>
      <c r="H27" s="189" t="n">
        <v>2000</v>
      </c>
      <c r="I27" s="189" t="n">
        <v>1700</v>
      </c>
      <c r="J27" s="189" t="n">
        <v>1950</v>
      </c>
      <c r="K27" s="189" t="n">
        <v>3000</v>
      </c>
      <c r="L27" s="189" t="n">
        <v>3000</v>
      </c>
      <c r="M27" s="189" t="n">
        <v>2300</v>
      </c>
      <c r="N27" s="189" t="n">
        <v>2400</v>
      </c>
      <c r="O27" s="189" t="n">
        <v>2500</v>
      </c>
      <c r="P27" s="189" t="n">
        <v>2500</v>
      </c>
      <c r="Q27" s="189" t="n">
        <v>3500</v>
      </c>
      <c r="R27" s="189" t="n">
        <v>3000</v>
      </c>
      <c r="S27" s="189" t="n">
        <v>3000</v>
      </c>
      <c r="T27" s="189" t="n">
        <v>1800</v>
      </c>
      <c r="U27" s="187" t="n">
        <f aca="false">SUM(C27+E27+G27+I27+K27+M27+O27+Q27+S27)</f>
        <v>23750</v>
      </c>
      <c r="V27" s="187" t="n">
        <f aca="false">SUM(D27+F27+H27+J27+L27+N27+P27+R27+T27)</f>
        <v>21650</v>
      </c>
      <c r="W27" s="193"/>
    </row>
    <row r="28" customFormat="false" ht="25.5" hidden="false" customHeight="false" outlineLevel="0" collapsed="false">
      <c r="A28" s="164" t="s">
        <v>96</v>
      </c>
      <c r="B28" s="169" t="n">
        <v>4390</v>
      </c>
      <c r="C28" s="189" t="n">
        <v>300</v>
      </c>
      <c r="D28" s="189" t="n">
        <v>300</v>
      </c>
      <c r="E28" s="189" t="n">
        <v>500</v>
      </c>
      <c r="F28" s="189" t="n">
        <v>500</v>
      </c>
      <c r="G28" s="189" t="n">
        <v>500</v>
      </c>
      <c r="H28" s="189" t="n">
        <v>500</v>
      </c>
      <c r="I28" s="189" t="n">
        <v>300</v>
      </c>
      <c r="J28" s="189" t="n">
        <v>200</v>
      </c>
      <c r="K28" s="189" t="n">
        <v>500</v>
      </c>
      <c r="L28" s="189" t="n">
        <v>300</v>
      </c>
      <c r="M28" s="189" t="n">
        <v>400</v>
      </c>
      <c r="N28" s="189" t="n">
        <v>300</v>
      </c>
      <c r="O28" s="189" t="n">
        <v>300</v>
      </c>
      <c r="P28" s="189" t="n">
        <v>500</v>
      </c>
      <c r="Q28" s="189" t="n">
        <v>800</v>
      </c>
      <c r="R28" s="189" t="n">
        <v>310</v>
      </c>
      <c r="S28" s="189" t="n">
        <v>400</v>
      </c>
      <c r="T28" s="189" t="n">
        <v>200</v>
      </c>
      <c r="U28" s="187" t="n">
        <f aca="false">SUM(C28+E28+G28+I28+K28+M28+O28+Q28+S28)</f>
        <v>4000</v>
      </c>
      <c r="V28" s="187" t="n">
        <f aca="false">SUM(D28+F28+H28+J28+L28+N28+P28+R28+T28)</f>
        <v>3110</v>
      </c>
      <c r="W28" s="193"/>
    </row>
    <row r="29" customFormat="false" ht="12.75" hidden="false" customHeight="false" outlineLevel="0" collapsed="false">
      <c r="A29" s="164" t="s">
        <v>97</v>
      </c>
      <c r="B29" s="169" t="n">
        <v>4410</v>
      </c>
      <c r="C29" s="189" t="n">
        <v>500</v>
      </c>
      <c r="D29" s="189"/>
      <c r="E29" s="189" t="n">
        <v>500</v>
      </c>
      <c r="F29" s="189" t="n">
        <v>400</v>
      </c>
      <c r="G29" s="189" t="n">
        <v>1000</v>
      </c>
      <c r="H29" s="189" t="n">
        <v>400</v>
      </c>
      <c r="I29" s="189" t="n">
        <v>700</v>
      </c>
      <c r="J29" s="189" t="n">
        <v>400</v>
      </c>
      <c r="K29" s="189" t="n">
        <v>600</v>
      </c>
      <c r="L29" s="189"/>
      <c r="M29" s="189" t="n">
        <v>500</v>
      </c>
      <c r="N29" s="189" t="n">
        <v>400</v>
      </c>
      <c r="O29" s="189" t="n">
        <v>300</v>
      </c>
      <c r="P29" s="189" t="n">
        <v>400</v>
      </c>
      <c r="Q29" s="189" t="n">
        <v>1000</v>
      </c>
      <c r="R29" s="189" t="n">
        <v>500</v>
      </c>
      <c r="S29" s="189" t="n">
        <v>140</v>
      </c>
      <c r="T29" s="189" t="n">
        <v>140</v>
      </c>
      <c r="U29" s="187" t="n">
        <f aca="false">SUM(C29+E29+G29+I29+K29+M29+O29+Q29+S29)</f>
        <v>5240</v>
      </c>
      <c r="V29" s="187" t="n">
        <f aca="false">SUM(D29+F29+H29+J29+L29+N29+P29+R29+T29)</f>
        <v>2640</v>
      </c>
      <c r="W29" s="193"/>
    </row>
    <row r="30" customFormat="false" ht="12.75" hidden="false" customHeight="false" outlineLevel="0" collapsed="false">
      <c r="A30" s="164" t="s">
        <v>98</v>
      </c>
      <c r="B30" s="169" t="n">
        <v>4430</v>
      </c>
      <c r="C30" s="189"/>
      <c r="D30" s="189"/>
      <c r="E30" s="189" t="n">
        <v>0</v>
      </c>
      <c r="F30" s="189"/>
      <c r="G30" s="189" t="n">
        <v>0</v>
      </c>
      <c r="H30" s="189"/>
      <c r="I30" s="189" t="n">
        <v>0</v>
      </c>
      <c r="J30" s="189"/>
      <c r="K30" s="189" t="n">
        <v>0</v>
      </c>
      <c r="L30" s="189"/>
      <c r="M30" s="189" t="n">
        <v>0</v>
      </c>
      <c r="N30" s="189"/>
      <c r="O30" s="189" t="n">
        <v>0</v>
      </c>
      <c r="P30" s="189"/>
      <c r="Q30" s="189" t="n">
        <v>0</v>
      </c>
      <c r="R30" s="189"/>
      <c r="S30" s="189" t="n">
        <v>0</v>
      </c>
      <c r="T30" s="189"/>
      <c r="U30" s="187" t="n">
        <f aca="false">SUM(C30+E30+G30+I30+K30+M30+O30+Q30+S30)</f>
        <v>0</v>
      </c>
      <c r="V30" s="187" t="n">
        <f aca="false">SUM(D30+F30+H30+J30+L30+N30+P30+R30+T30)</f>
        <v>0</v>
      </c>
      <c r="W30" s="193"/>
    </row>
    <row r="31" customFormat="false" ht="12.75" hidden="false" customHeight="false" outlineLevel="0" collapsed="false">
      <c r="A31" s="164" t="s">
        <v>99</v>
      </c>
      <c r="B31" s="169" t="n">
        <v>4440</v>
      </c>
      <c r="C31" s="189" t="n">
        <v>28569</v>
      </c>
      <c r="D31" s="189" t="n">
        <v>37845</v>
      </c>
      <c r="E31" s="189" t="n">
        <v>32441</v>
      </c>
      <c r="F31" s="189" t="n">
        <v>34413</v>
      </c>
      <c r="G31" s="189" t="n">
        <v>53603</v>
      </c>
      <c r="H31" s="189" t="n">
        <v>58326</v>
      </c>
      <c r="I31" s="189" t="n">
        <v>29607</v>
      </c>
      <c r="J31" s="189" t="n">
        <v>36949</v>
      </c>
      <c r="K31" s="189" t="n">
        <v>33071</v>
      </c>
      <c r="L31" s="189" t="n">
        <v>44960</v>
      </c>
      <c r="M31" s="189" t="n">
        <v>64113</v>
      </c>
      <c r="N31" s="189" t="n">
        <v>64636</v>
      </c>
      <c r="O31" s="189" t="n">
        <v>42300</v>
      </c>
      <c r="P31" s="189" t="n">
        <v>47134</v>
      </c>
      <c r="Q31" s="189" t="n">
        <v>52946</v>
      </c>
      <c r="R31" s="189" t="n">
        <v>54674</v>
      </c>
      <c r="S31" s="189" t="n">
        <v>45457</v>
      </c>
      <c r="T31" s="189" t="n">
        <v>52906</v>
      </c>
      <c r="U31" s="187" t="n">
        <f aca="false">SUM(C31+E31+G31+I31+K31+M31+O31+Q31+S31)</f>
        <v>382107</v>
      </c>
      <c r="V31" s="187" t="n">
        <f aca="false">SUM(D31+F31+H31+J31+L31+N31+P31+R31+T31)</f>
        <v>431843</v>
      </c>
      <c r="W31" s="193"/>
    </row>
    <row r="32" customFormat="false" ht="25.5" hidden="false" customHeight="false" outlineLevel="0" collapsed="false">
      <c r="A32" s="164" t="s">
        <v>129</v>
      </c>
      <c r="B32" s="169" t="n">
        <v>4610</v>
      </c>
      <c r="C32" s="189"/>
      <c r="D32" s="189"/>
      <c r="E32" s="189" t="n">
        <v>0</v>
      </c>
      <c r="F32" s="189"/>
      <c r="G32" s="189" t="n">
        <v>0</v>
      </c>
      <c r="H32" s="189"/>
      <c r="I32" s="189" t="n">
        <v>0</v>
      </c>
      <c r="J32" s="189"/>
      <c r="K32" s="189" t="n">
        <v>0</v>
      </c>
      <c r="L32" s="189"/>
      <c r="M32" s="189" t="n">
        <v>54</v>
      </c>
      <c r="N32" s="189"/>
      <c r="O32" s="189" t="n">
        <v>0</v>
      </c>
      <c r="P32" s="189"/>
      <c r="Q32" s="189" t="n">
        <v>0</v>
      </c>
      <c r="R32" s="189"/>
      <c r="S32" s="189" t="n">
        <v>0</v>
      </c>
      <c r="T32" s="189"/>
      <c r="U32" s="187" t="n">
        <f aca="false">SUM(C32+E32+G32+I32+K32+M32+O32+Q32+S32)</f>
        <v>54</v>
      </c>
      <c r="V32" s="187" t="n">
        <f aca="false">SUM(D32+F32+H32+J32+L32+N32+P32+R32+T32)</f>
        <v>0</v>
      </c>
      <c r="W32" s="193"/>
    </row>
    <row r="33" customFormat="false" ht="25.5" hidden="false" customHeight="false" outlineLevel="0" collapsed="false">
      <c r="A33" s="164" t="s">
        <v>101</v>
      </c>
      <c r="B33" s="169" t="n">
        <v>4700</v>
      </c>
      <c r="C33" s="189" t="n">
        <v>1000</v>
      </c>
      <c r="D33" s="189" t="n">
        <v>500</v>
      </c>
      <c r="E33" s="189" t="n">
        <v>1000</v>
      </c>
      <c r="F33" s="189" t="n">
        <v>500</v>
      </c>
      <c r="G33" s="189" t="n">
        <v>3000</v>
      </c>
      <c r="H33" s="189" t="n">
        <v>500</v>
      </c>
      <c r="I33" s="189" t="n">
        <v>1000</v>
      </c>
      <c r="J33" s="189" t="n">
        <v>1000</v>
      </c>
      <c r="K33" s="189" t="n">
        <v>2000</v>
      </c>
      <c r="L33" s="189" t="n">
        <v>600</v>
      </c>
      <c r="M33" s="189" t="n">
        <v>1200</v>
      </c>
      <c r="N33" s="189" t="n">
        <v>600</v>
      </c>
      <c r="O33" s="189" t="n">
        <v>500</v>
      </c>
      <c r="P33" s="189" t="n">
        <v>500</v>
      </c>
      <c r="Q33" s="189" t="n">
        <v>2500</v>
      </c>
      <c r="R33" s="189" t="n">
        <v>1500</v>
      </c>
      <c r="S33" s="189" t="n">
        <v>2500</v>
      </c>
      <c r="T33" s="189" t="n">
        <v>500</v>
      </c>
      <c r="U33" s="187" t="n">
        <f aca="false">SUM(C33+E33+G33+I33+K33+M33+O33+Q33+S33)</f>
        <v>14700</v>
      </c>
      <c r="V33" s="187" t="n">
        <f aca="false">SUM(D33+F33+H33+J33+L33+N33+P33+R33+T33)</f>
        <v>6200</v>
      </c>
      <c r="W33" s="193"/>
    </row>
    <row r="34" customFormat="false" ht="25.5" hidden="false" customHeight="false" outlineLevel="0" collapsed="false">
      <c r="A34" s="164" t="s">
        <v>130</v>
      </c>
      <c r="B34" s="169" t="n">
        <v>4740</v>
      </c>
      <c r="C34" s="189" t="n">
        <v>1000</v>
      </c>
      <c r="D34" s="189" t="n">
        <v>400</v>
      </c>
      <c r="E34" s="189" t="n">
        <v>2000</v>
      </c>
      <c r="F34" s="189" t="n">
        <v>500</v>
      </c>
      <c r="G34" s="189" t="n">
        <v>500</v>
      </c>
      <c r="H34" s="189" t="n">
        <v>500</v>
      </c>
      <c r="I34" s="189" t="n">
        <v>600</v>
      </c>
      <c r="J34" s="189" t="n">
        <v>860</v>
      </c>
      <c r="K34" s="189" t="n">
        <v>1500</v>
      </c>
      <c r="L34" s="189" t="n">
        <v>600</v>
      </c>
      <c r="M34" s="189" t="n">
        <v>450</v>
      </c>
      <c r="N34" s="189" t="n">
        <v>400</v>
      </c>
      <c r="O34" s="189" t="n">
        <v>600</v>
      </c>
      <c r="P34" s="189" t="n">
        <v>500</v>
      </c>
      <c r="Q34" s="189" t="n">
        <v>600</v>
      </c>
      <c r="R34" s="189" t="n">
        <v>500</v>
      </c>
      <c r="S34" s="189" t="n">
        <v>328</v>
      </c>
      <c r="T34" s="189" t="n">
        <v>330</v>
      </c>
      <c r="U34" s="187" t="n">
        <f aca="false">SUM(C34+E34+G34+I34+K34+M34+O34+Q34+S34)</f>
        <v>7578</v>
      </c>
      <c r="V34" s="187" t="n">
        <f aca="false">SUM(D34+F34+H34+J34+L34+N34+P34+R34+T34)</f>
        <v>4590</v>
      </c>
      <c r="W34" s="193"/>
    </row>
    <row r="35" customFormat="false" ht="25.5" hidden="false" customHeight="false" outlineLevel="0" collapsed="false">
      <c r="A35" s="164" t="s">
        <v>103</v>
      </c>
      <c r="B35" s="169" t="n">
        <v>4750</v>
      </c>
      <c r="C35" s="189" t="n">
        <v>1600</v>
      </c>
      <c r="D35" s="189" t="n">
        <v>4500</v>
      </c>
      <c r="E35" s="189" t="n">
        <v>1778</v>
      </c>
      <c r="F35" s="189" t="n">
        <v>4000</v>
      </c>
      <c r="G35" s="189" t="n">
        <v>7000</v>
      </c>
      <c r="H35" s="189" t="n">
        <v>4500</v>
      </c>
      <c r="I35" s="189" t="n">
        <v>2100</v>
      </c>
      <c r="J35" s="189" t="n">
        <v>6600</v>
      </c>
      <c r="K35" s="189" t="n">
        <v>3000</v>
      </c>
      <c r="L35" s="189" t="n">
        <v>4500</v>
      </c>
      <c r="M35" s="189" t="n">
        <v>3000</v>
      </c>
      <c r="N35" s="189" t="n">
        <v>6150</v>
      </c>
      <c r="O35" s="189" t="n">
        <v>1500</v>
      </c>
      <c r="P35" s="189" t="n">
        <v>4000</v>
      </c>
      <c r="Q35" s="189" t="n">
        <v>4700</v>
      </c>
      <c r="R35" s="189" t="n">
        <v>4500</v>
      </c>
      <c r="S35" s="189" t="n">
        <v>3650</v>
      </c>
      <c r="T35" s="189" t="n">
        <v>4500</v>
      </c>
      <c r="U35" s="187" t="n">
        <f aca="false">SUM(C35+E35+G35+I35+K35+M35+O35+Q35+S35)</f>
        <v>28328</v>
      </c>
      <c r="V35" s="187" t="n">
        <f aca="false">SUM(D35+F35+H35+J35+L35+N35+P35+R35+T35)</f>
        <v>43250</v>
      </c>
      <c r="W35" s="193"/>
    </row>
    <row r="36" customFormat="false" ht="25.5" hidden="false" customHeight="false" outlineLevel="0" collapsed="false">
      <c r="A36" s="198" t="s">
        <v>131</v>
      </c>
      <c r="B36" s="169" t="n">
        <v>6050</v>
      </c>
      <c r="C36" s="189" t="n">
        <v>49000</v>
      </c>
      <c r="D36" s="189"/>
      <c r="E36" s="189" t="n">
        <v>49000</v>
      </c>
      <c r="F36" s="189"/>
      <c r="G36" s="189" t="n">
        <v>49000</v>
      </c>
      <c r="H36" s="189"/>
      <c r="I36" s="189" t="n">
        <v>49000</v>
      </c>
      <c r="J36" s="189"/>
      <c r="K36" s="189" t="n">
        <v>169304</v>
      </c>
      <c r="L36" s="189"/>
      <c r="M36" s="189" t="n">
        <v>49000</v>
      </c>
      <c r="N36" s="189"/>
      <c r="O36" s="189" t="n">
        <v>48000</v>
      </c>
      <c r="P36" s="189"/>
      <c r="Q36" s="189" t="n">
        <v>49000</v>
      </c>
      <c r="R36" s="189"/>
      <c r="S36" s="189" t="n">
        <v>49000</v>
      </c>
      <c r="T36" s="189"/>
      <c r="U36" s="187" t="n">
        <f aca="false">SUM(C36+E36+G36+I36+K36+M36+O36+Q36+S36)</f>
        <v>560304</v>
      </c>
      <c r="V36" s="187" t="n">
        <f aca="false">SUM(D36+F36+H36+J36+L36+N36+P36+R36+T36)</f>
        <v>0</v>
      </c>
      <c r="W36" s="193"/>
    </row>
    <row r="37" customFormat="false" ht="25.5" hidden="false" customHeight="false" outlineLevel="0" collapsed="false">
      <c r="A37" s="198" t="s">
        <v>132</v>
      </c>
      <c r="B37" s="169" t="n">
        <v>6060</v>
      </c>
      <c r="C37" s="189"/>
      <c r="D37" s="189"/>
      <c r="E37" s="189" t="n">
        <v>0</v>
      </c>
      <c r="F37" s="189"/>
      <c r="G37" s="189" t="n">
        <v>0</v>
      </c>
      <c r="H37" s="189"/>
      <c r="I37" s="189" t="n">
        <v>0</v>
      </c>
      <c r="J37" s="189"/>
      <c r="K37" s="189" t="n">
        <v>0</v>
      </c>
      <c r="L37" s="189"/>
      <c r="M37" s="189" t="n">
        <v>4956</v>
      </c>
      <c r="N37" s="189"/>
      <c r="O37" s="189" t="n">
        <v>0</v>
      </c>
      <c r="P37" s="189"/>
      <c r="Q37" s="189" t="n">
        <v>0</v>
      </c>
      <c r="R37" s="189"/>
      <c r="S37" s="189" t="n">
        <v>0</v>
      </c>
      <c r="T37" s="189"/>
      <c r="U37" s="187" t="n">
        <f aca="false">SUM(C37+E37+G37+I37+K37+M37+O37+Q37+S37)</f>
        <v>4956</v>
      </c>
      <c r="V37" s="187" t="n">
        <f aca="false">SUM(D37+F37+H37+J37+L37+N37+P37+R37+T37)</f>
        <v>0</v>
      </c>
      <c r="W37" s="193"/>
    </row>
    <row r="38" customFormat="false" ht="15" hidden="false" customHeight="true" outlineLevel="0" collapsed="false">
      <c r="A38" s="190" t="s">
        <v>106</v>
      </c>
      <c r="B38" s="190"/>
      <c r="C38" s="191" t="n">
        <f aca="false">SUM(C11:C37)</f>
        <v>854974</v>
      </c>
      <c r="D38" s="191" t="n">
        <f aca="false">SUM(D11:D37)</f>
        <v>924466</v>
      </c>
      <c r="E38" s="191" t="n">
        <f aca="false">SUM(E11:E37)</f>
        <v>852154</v>
      </c>
      <c r="F38" s="191" t="n">
        <f aca="false">SUM(F11:F37)</f>
        <v>796655</v>
      </c>
      <c r="G38" s="191" t="n">
        <f aca="false">SUM(G11:G37)</f>
        <v>1416377</v>
      </c>
      <c r="H38" s="191" t="n">
        <f aca="false">SUM(H11:H37)</f>
        <v>1463927</v>
      </c>
      <c r="I38" s="191" t="n">
        <f aca="false">SUM(I11:I37)</f>
        <v>984074</v>
      </c>
      <c r="J38" s="191" t="n">
        <f aca="false">SUM(J11:J37)</f>
        <v>997260</v>
      </c>
      <c r="K38" s="191" t="n">
        <f aca="false">SUM(K11:K37)</f>
        <v>1014318</v>
      </c>
      <c r="L38" s="191" t="n">
        <f aca="false">SUM(L11:L37)</f>
        <v>935228</v>
      </c>
      <c r="M38" s="191" t="n">
        <f aca="false">SUM(M11:M37)</f>
        <v>1536133</v>
      </c>
      <c r="N38" s="191" t="n">
        <f aca="false">SUM(N11:N37)</f>
        <v>1537155</v>
      </c>
      <c r="O38" s="191" t="n">
        <f aca="false">SUM(O11:O37)</f>
        <v>1054075</v>
      </c>
      <c r="P38" s="191" t="n">
        <f aca="false">SUM(P11:P37)</f>
        <v>1147568</v>
      </c>
      <c r="Q38" s="191" t="n">
        <f aca="false">SUM(Q11:Q37)</f>
        <v>1402074</v>
      </c>
      <c r="R38" s="191" t="n">
        <f aca="false">SUM(R11:R37)</f>
        <v>1311983</v>
      </c>
      <c r="S38" s="191" t="n">
        <f aca="false">SUM(S11:S37)</f>
        <v>1284888</v>
      </c>
      <c r="T38" s="191" t="n">
        <f aca="false">SUM(T11:T37)</f>
        <v>1190108</v>
      </c>
      <c r="U38" s="191" t="n">
        <f aca="false">SUM(U11:U37)</f>
        <v>10399067</v>
      </c>
      <c r="V38" s="191" t="n">
        <f aca="false">SUM(V11:V37)</f>
        <v>10304350</v>
      </c>
      <c r="W38" s="199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8:B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L1" activeCellId="0" sqref="L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1" min="11" style="0" width="10.71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12.75" hidden="false" customHeight="true" outlineLevel="0" collapsed="false">
      <c r="L1" s="2" t="s">
        <v>133</v>
      </c>
      <c r="M1" s="2"/>
      <c r="N1" s="2"/>
      <c r="O1" s="180"/>
      <c r="P1" s="180"/>
    </row>
    <row r="2" customFormat="false" ht="12.75" hidden="false" customHeight="true" outlineLevel="0" collapsed="false">
      <c r="L2" s="2" t="s">
        <v>1</v>
      </c>
      <c r="M2" s="2"/>
      <c r="N2" s="2"/>
      <c r="O2" s="180"/>
      <c r="P2" s="180"/>
    </row>
    <row r="3" customFormat="false" ht="12.75" hidden="false" customHeight="true" outlineLevel="0" collapsed="false">
      <c r="L3" s="2" t="s">
        <v>2</v>
      </c>
      <c r="M3" s="2"/>
      <c r="N3" s="2"/>
      <c r="O3" s="180"/>
      <c r="P3" s="180"/>
    </row>
    <row r="4" customFormat="false" ht="12.75" hidden="false" customHeight="true" outlineLevel="0" collapsed="false">
      <c r="L4" s="2" t="s">
        <v>3</v>
      </c>
      <c r="M4" s="2"/>
      <c r="N4" s="2"/>
      <c r="O4" s="180"/>
      <c r="P4" s="180"/>
    </row>
    <row r="5" customFormat="false" ht="12.75" hidden="false" customHeight="false" outlineLevel="0" collapsed="false">
      <c r="M5" s="200"/>
      <c r="N5" s="200"/>
      <c r="O5" s="200"/>
    </row>
    <row r="6" customFormat="false" ht="15.75" hidden="false" customHeight="true" outlineLevel="0" collapsed="false">
      <c r="A6" s="156" t="s">
        <v>134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84"/>
      <c r="P6" s="184"/>
    </row>
    <row r="7" customFormat="false" ht="15.75" hidden="false" customHeight="true" outlineLevel="0" collapsed="false">
      <c r="A7" s="159" t="s">
        <v>13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00"/>
      <c r="P7" s="186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2" hidden="false" customHeight="true" outlineLevel="0" collapsed="false">
      <c r="A9" s="160" t="s">
        <v>65</v>
      </c>
      <c r="B9" s="160" t="s">
        <v>66</v>
      </c>
      <c r="C9" s="160" t="s">
        <v>136</v>
      </c>
      <c r="D9" s="160"/>
      <c r="E9" s="160" t="s">
        <v>137</v>
      </c>
      <c r="F9" s="160"/>
      <c r="G9" s="160" t="s">
        <v>138</v>
      </c>
      <c r="H9" s="160"/>
      <c r="I9" s="160" t="s">
        <v>139</v>
      </c>
      <c r="J9" s="160"/>
      <c r="K9" s="160" t="s">
        <v>140</v>
      </c>
      <c r="L9" s="160"/>
      <c r="M9" s="160" t="s">
        <v>73</v>
      </c>
      <c r="N9" s="160"/>
      <c r="O9" s="1"/>
    </row>
    <row r="10" customFormat="false" ht="45.75" hidden="false" customHeight="true" outlineLevel="0" collapsed="false">
      <c r="A10" s="160"/>
      <c r="B10" s="160"/>
      <c r="C10" s="163" t="s">
        <v>74</v>
      </c>
      <c r="D10" s="163" t="s">
        <v>75</v>
      </c>
      <c r="E10" s="163" t="s">
        <v>74</v>
      </c>
      <c r="F10" s="163" t="s">
        <v>75</v>
      </c>
      <c r="G10" s="163" t="s">
        <v>74</v>
      </c>
      <c r="H10" s="163" t="s">
        <v>75</v>
      </c>
      <c r="I10" s="163" t="s">
        <v>74</v>
      </c>
      <c r="J10" s="163" t="s">
        <v>75</v>
      </c>
      <c r="K10" s="163" t="s">
        <v>74</v>
      </c>
      <c r="L10" s="163" t="s">
        <v>75</v>
      </c>
      <c r="M10" s="163" t="s">
        <v>74</v>
      </c>
      <c r="N10" s="163" t="s">
        <v>75</v>
      </c>
    </row>
    <row r="11" customFormat="false" ht="25.5" hidden="false" customHeight="false" outlineLevel="0" collapsed="false">
      <c r="A11" s="164" t="s">
        <v>76</v>
      </c>
      <c r="B11" s="165" t="s">
        <v>77</v>
      </c>
      <c r="C11" s="166" t="n">
        <v>1000</v>
      </c>
      <c r="D11" s="166" t="n">
        <v>650</v>
      </c>
      <c r="E11" s="166" t="n">
        <v>2650</v>
      </c>
      <c r="F11" s="166" t="n">
        <v>2650</v>
      </c>
      <c r="G11" s="166" t="n">
        <v>400</v>
      </c>
      <c r="H11" s="166" t="n">
        <v>200</v>
      </c>
      <c r="I11" s="166" t="n">
        <v>300</v>
      </c>
      <c r="J11" s="166" t="n">
        <v>450</v>
      </c>
      <c r="K11" s="166" t="n">
        <v>4780</v>
      </c>
      <c r="L11" s="166" t="n">
        <v>5225</v>
      </c>
      <c r="M11" s="166" t="n">
        <f aca="false">SUM(C11+E11+G11+I11+K11)</f>
        <v>9130</v>
      </c>
      <c r="N11" s="166" t="n">
        <f aca="false">SUM(D11+F11+H11+J11+L11)</f>
        <v>9175</v>
      </c>
      <c r="O11" s="193"/>
    </row>
    <row r="12" customFormat="false" ht="25.5" hidden="false" customHeight="false" outlineLevel="0" collapsed="false">
      <c r="A12" s="164" t="s">
        <v>78</v>
      </c>
      <c r="B12" s="165" t="s">
        <v>79</v>
      </c>
      <c r="C12" s="166" t="n">
        <v>2808119</v>
      </c>
      <c r="D12" s="166" t="n">
        <v>2863464</v>
      </c>
      <c r="E12" s="166" t="n">
        <v>1539567</v>
      </c>
      <c r="F12" s="166" t="n">
        <v>1472909</v>
      </c>
      <c r="G12" s="166" t="n">
        <v>1081188</v>
      </c>
      <c r="H12" s="166" t="n">
        <v>694510</v>
      </c>
      <c r="I12" s="166" t="n">
        <v>629405</v>
      </c>
      <c r="J12" s="166" t="n">
        <v>726481</v>
      </c>
      <c r="K12" s="166" t="n">
        <v>1891792</v>
      </c>
      <c r="L12" s="166" t="n">
        <v>2091625</v>
      </c>
      <c r="M12" s="166" t="n">
        <f aca="false">SUM(C12+E12+G12+I12+K12)</f>
        <v>7950071</v>
      </c>
      <c r="N12" s="166" t="n">
        <f aca="false">SUM(D12+F12+H12+J12+L12)</f>
        <v>7848989</v>
      </c>
      <c r="O12" s="193"/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217119</v>
      </c>
      <c r="D13" s="187" t="n">
        <v>228295</v>
      </c>
      <c r="E13" s="187" t="n">
        <v>127164</v>
      </c>
      <c r="F13" s="187" t="n">
        <v>125150</v>
      </c>
      <c r="G13" s="187" t="n">
        <v>96378</v>
      </c>
      <c r="H13" s="187" t="n">
        <v>92000</v>
      </c>
      <c r="I13" s="187" t="n">
        <v>53059</v>
      </c>
      <c r="J13" s="187" t="n">
        <v>55700</v>
      </c>
      <c r="K13" s="187" t="n">
        <v>141539</v>
      </c>
      <c r="L13" s="187" t="n">
        <v>153000</v>
      </c>
      <c r="M13" s="166" t="n">
        <f aca="false">SUM(C13+E13+G13+I13+K13)</f>
        <v>635259</v>
      </c>
      <c r="N13" s="187" t="n">
        <f aca="false">SUM(D13+F13+H13+J13+L13)</f>
        <v>654145</v>
      </c>
      <c r="O13" s="193"/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461386</v>
      </c>
      <c r="D14" s="187" t="n">
        <v>466835</v>
      </c>
      <c r="E14" s="187" t="n">
        <v>259765</v>
      </c>
      <c r="F14" s="187" t="n">
        <v>240758</v>
      </c>
      <c r="G14" s="187" t="n">
        <v>150435</v>
      </c>
      <c r="H14" s="187" t="n">
        <v>121500</v>
      </c>
      <c r="I14" s="187" t="n">
        <v>105509</v>
      </c>
      <c r="J14" s="187" t="n">
        <v>114932</v>
      </c>
      <c r="K14" s="187" t="n">
        <v>317676</v>
      </c>
      <c r="L14" s="187" t="n">
        <v>336634</v>
      </c>
      <c r="M14" s="166" t="n">
        <f aca="false">SUM(C14+E14+G14+I14+K14)</f>
        <v>1294771</v>
      </c>
      <c r="N14" s="187" t="n">
        <f aca="false">SUM(D14+F14+H14+J14+L14)</f>
        <v>1280659</v>
      </c>
      <c r="O14" s="193"/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73049</v>
      </c>
      <c r="D15" s="187" t="n">
        <v>75296</v>
      </c>
      <c r="E15" s="187" t="n">
        <v>40392</v>
      </c>
      <c r="F15" s="187" t="n">
        <v>37946</v>
      </c>
      <c r="G15" s="187" t="n">
        <v>23656</v>
      </c>
      <c r="H15" s="187" t="n">
        <v>19200</v>
      </c>
      <c r="I15" s="187" t="n">
        <v>16720</v>
      </c>
      <c r="J15" s="187" t="n">
        <v>18537</v>
      </c>
      <c r="K15" s="187" t="n">
        <v>49412</v>
      </c>
      <c r="L15" s="187" t="n">
        <v>54296</v>
      </c>
      <c r="M15" s="166" t="n">
        <f aca="false">SUM(C15+E15+G15+I15+K15)</f>
        <v>203229</v>
      </c>
      <c r="N15" s="187" t="n">
        <f aca="false">SUM(D15+F15+H15+J15+L15)</f>
        <v>205275</v>
      </c>
      <c r="O15" s="193"/>
    </row>
    <row r="16" customFormat="false" ht="12.75" hidden="false" customHeight="false" outlineLevel="0" collapsed="false">
      <c r="A16" s="164" t="s">
        <v>126</v>
      </c>
      <c r="B16" s="165" t="s">
        <v>127</v>
      </c>
      <c r="C16" s="187"/>
      <c r="D16" s="187"/>
      <c r="E16" s="187"/>
      <c r="F16" s="187"/>
      <c r="G16" s="187"/>
      <c r="H16" s="187"/>
      <c r="I16" s="187" t="n">
        <v>7200</v>
      </c>
      <c r="J16" s="187" t="n">
        <v>2040</v>
      </c>
      <c r="K16" s="187"/>
      <c r="L16" s="187"/>
      <c r="M16" s="166" t="n">
        <f aca="false">SUM(C16+E16+G16+I16+K16)</f>
        <v>7200</v>
      </c>
      <c r="N16" s="187" t="n">
        <f aca="false">SUM(D16+F16+H16+J16+L16)</f>
        <v>2040</v>
      </c>
      <c r="O16" s="193"/>
    </row>
    <row r="17" customFormat="false" ht="12.75" hidden="false" customHeight="false" outlineLevel="0" collapsed="false">
      <c r="A17" s="164" t="s">
        <v>86</v>
      </c>
      <c r="B17" s="169" t="n">
        <v>4170</v>
      </c>
      <c r="C17" s="189" t="n">
        <v>8500</v>
      </c>
      <c r="D17" s="189" t="n">
        <v>5000</v>
      </c>
      <c r="E17" s="189"/>
      <c r="F17" s="189"/>
      <c r="G17" s="189"/>
      <c r="H17" s="189"/>
      <c r="I17" s="189"/>
      <c r="J17" s="189"/>
      <c r="K17" s="189"/>
      <c r="L17" s="189"/>
      <c r="M17" s="166" t="n">
        <f aca="false">SUM(C17+E17+G17+I17+K17)</f>
        <v>8500</v>
      </c>
      <c r="N17" s="187" t="n">
        <f aca="false">SUM(D17+F17+H17+J17+L17)</f>
        <v>5000</v>
      </c>
      <c r="O17" s="193"/>
    </row>
    <row r="18" customFormat="false" ht="12.75" hidden="false" customHeight="false" outlineLevel="0" collapsed="false">
      <c r="A18" s="173" t="s">
        <v>87</v>
      </c>
      <c r="B18" s="169" t="n">
        <v>4210</v>
      </c>
      <c r="C18" s="189" t="n">
        <v>138600</v>
      </c>
      <c r="D18" s="189" t="n">
        <v>62500</v>
      </c>
      <c r="E18" s="189" t="n">
        <v>19977</v>
      </c>
      <c r="F18" s="189" t="n">
        <v>17000</v>
      </c>
      <c r="G18" s="189" t="n">
        <v>13500</v>
      </c>
      <c r="H18" s="189" t="n">
        <v>3000</v>
      </c>
      <c r="I18" s="189" t="n">
        <v>44253</v>
      </c>
      <c r="J18" s="189" t="n">
        <v>16890</v>
      </c>
      <c r="K18" s="189" t="n">
        <v>65965</v>
      </c>
      <c r="L18" s="189" t="n">
        <v>77802</v>
      </c>
      <c r="M18" s="166" t="n">
        <f aca="false">SUM(C18+E18+G18+I18+K18)</f>
        <v>282295</v>
      </c>
      <c r="N18" s="187" t="n">
        <f aca="false">SUM(D18+F18+H18+J18+L18)</f>
        <v>177192</v>
      </c>
      <c r="O18" s="193"/>
    </row>
    <row r="19" customFormat="false" ht="25.5" hidden="false" customHeight="false" outlineLevel="0" collapsed="false">
      <c r="A19" s="164" t="s">
        <v>88</v>
      </c>
      <c r="B19" s="169" t="n">
        <v>4240</v>
      </c>
      <c r="C19" s="189" t="n">
        <v>16600</v>
      </c>
      <c r="D19" s="189" t="n">
        <v>6000</v>
      </c>
      <c r="E19" s="189" t="n">
        <v>3000</v>
      </c>
      <c r="F19" s="189" t="n">
        <v>1500</v>
      </c>
      <c r="G19" s="189" t="n">
        <v>200</v>
      </c>
      <c r="H19" s="189"/>
      <c r="I19" s="189" t="n">
        <v>9750</v>
      </c>
      <c r="J19" s="189" t="n">
        <v>3730</v>
      </c>
      <c r="K19" s="189" t="n">
        <v>75500</v>
      </c>
      <c r="L19" s="189" t="n">
        <v>54000</v>
      </c>
      <c r="M19" s="166" t="n">
        <f aca="false">SUM(C19+E19+G19+I19+K19)</f>
        <v>105050</v>
      </c>
      <c r="N19" s="187" t="n">
        <f aca="false">SUM(D19+F19+H19+J19+L19)</f>
        <v>65230</v>
      </c>
      <c r="O19" s="193"/>
    </row>
    <row r="20" customFormat="false" ht="12.75" hidden="false" customHeight="false" outlineLevel="0" collapsed="false">
      <c r="A20" s="164" t="s">
        <v>89</v>
      </c>
      <c r="B20" s="169" t="n">
        <v>4260</v>
      </c>
      <c r="C20" s="189" t="n">
        <v>186400</v>
      </c>
      <c r="D20" s="189" t="n">
        <v>212000</v>
      </c>
      <c r="E20" s="189" t="n">
        <v>91196</v>
      </c>
      <c r="F20" s="189" t="n">
        <v>98773</v>
      </c>
      <c r="G20" s="189" t="n">
        <v>108000</v>
      </c>
      <c r="H20" s="189" t="n">
        <v>30113</v>
      </c>
      <c r="I20" s="189" t="n">
        <v>91000</v>
      </c>
      <c r="J20" s="189" t="n">
        <v>39360</v>
      </c>
      <c r="K20" s="189" t="n">
        <v>81280</v>
      </c>
      <c r="L20" s="189" t="n">
        <v>94100</v>
      </c>
      <c r="M20" s="166" t="n">
        <f aca="false">SUM(C20+E20+G20+I20+K20)</f>
        <v>557876</v>
      </c>
      <c r="N20" s="187" t="n">
        <f aca="false">SUM(D20+F20+H20+J20+L20)</f>
        <v>474346</v>
      </c>
      <c r="O20" s="193"/>
    </row>
    <row r="21" customFormat="false" ht="12.75" hidden="false" customHeight="false" outlineLevel="0" collapsed="false">
      <c r="A21" s="164" t="s">
        <v>90</v>
      </c>
      <c r="B21" s="169" t="n">
        <v>4270</v>
      </c>
      <c r="C21" s="189" t="n">
        <v>222683</v>
      </c>
      <c r="D21" s="189" t="n">
        <v>37500</v>
      </c>
      <c r="E21" s="189" t="n">
        <v>3080</v>
      </c>
      <c r="F21" s="189" t="n">
        <v>3550</v>
      </c>
      <c r="G21" s="189" t="n">
        <v>2500</v>
      </c>
      <c r="H21" s="189"/>
      <c r="I21" s="189" t="n">
        <v>36000</v>
      </c>
      <c r="J21" s="189" t="n">
        <v>20000</v>
      </c>
      <c r="K21" s="189" t="n">
        <v>130200</v>
      </c>
      <c r="L21" s="189" t="n">
        <v>92000</v>
      </c>
      <c r="M21" s="166" t="n">
        <f aca="false">SUM(C21+E21+G21+I21+K21)</f>
        <v>394463</v>
      </c>
      <c r="N21" s="187" t="n">
        <f aca="false">SUM(D21+F21+H21+J21+L21)</f>
        <v>153050</v>
      </c>
      <c r="O21" s="193"/>
    </row>
    <row r="22" customFormat="false" ht="12.75" hidden="false" customHeight="false" outlineLevel="0" collapsed="false">
      <c r="A22" s="164" t="s">
        <v>91</v>
      </c>
      <c r="B22" s="169" t="n">
        <v>4280</v>
      </c>
      <c r="C22" s="189" t="n">
        <v>5000</v>
      </c>
      <c r="D22" s="189" t="n">
        <v>3500</v>
      </c>
      <c r="E22" s="189" t="n">
        <v>2600</v>
      </c>
      <c r="F22" s="189" t="n">
        <v>2000</v>
      </c>
      <c r="G22" s="189" t="n">
        <v>1350</v>
      </c>
      <c r="H22" s="189"/>
      <c r="I22" s="189" t="n">
        <v>1620</v>
      </c>
      <c r="J22" s="189" t="n">
        <v>620</v>
      </c>
      <c r="K22" s="189" t="n">
        <v>3535</v>
      </c>
      <c r="L22" s="189" t="n">
        <v>1820</v>
      </c>
      <c r="M22" s="166" t="n">
        <f aca="false">SUM(C22+E22+G22+I22+K22)</f>
        <v>14105</v>
      </c>
      <c r="N22" s="187" t="n">
        <f aca="false">SUM(D22+F22+H22+J22+L22)</f>
        <v>7940</v>
      </c>
      <c r="O22" s="193"/>
    </row>
    <row r="23" customFormat="false" ht="12.75" hidden="false" customHeight="false" outlineLevel="0" collapsed="false">
      <c r="A23" s="164" t="s">
        <v>92</v>
      </c>
      <c r="B23" s="169" t="n">
        <v>4300</v>
      </c>
      <c r="C23" s="189" t="n">
        <v>38000</v>
      </c>
      <c r="D23" s="189" t="n">
        <v>32748</v>
      </c>
      <c r="E23" s="189" t="n">
        <v>14260</v>
      </c>
      <c r="F23" s="189" t="n">
        <v>12650</v>
      </c>
      <c r="G23" s="189" t="n">
        <v>12520</v>
      </c>
      <c r="H23" s="189" t="n">
        <v>600</v>
      </c>
      <c r="I23" s="189" t="n">
        <v>27550</v>
      </c>
      <c r="J23" s="189" t="n">
        <v>9200</v>
      </c>
      <c r="K23" s="189" t="n">
        <v>23510</v>
      </c>
      <c r="L23" s="189" t="n">
        <v>25680</v>
      </c>
      <c r="M23" s="166" t="n">
        <f aca="false">SUM(C23+E23+G23+I23+K23)</f>
        <v>115840</v>
      </c>
      <c r="N23" s="187" t="n">
        <f aca="false">SUM(D23+F23+H23+J23+L23)</f>
        <v>80878</v>
      </c>
      <c r="O23" s="193"/>
    </row>
    <row r="24" customFormat="false" ht="25.5" hidden="false" customHeight="false" outlineLevel="0" collapsed="false">
      <c r="A24" s="164" t="s">
        <v>93</v>
      </c>
      <c r="B24" s="169" t="n">
        <v>4350</v>
      </c>
      <c r="C24" s="189" t="n">
        <v>360</v>
      </c>
      <c r="D24" s="189" t="n">
        <v>400</v>
      </c>
      <c r="E24" s="189" t="n">
        <v>446</v>
      </c>
      <c r="F24" s="189" t="n">
        <v>460</v>
      </c>
      <c r="G24" s="189" t="n">
        <v>360</v>
      </c>
      <c r="H24" s="189"/>
      <c r="I24" s="189" t="n">
        <v>450</v>
      </c>
      <c r="J24" s="189" t="n">
        <v>460</v>
      </c>
      <c r="K24" s="189" t="n">
        <v>1503</v>
      </c>
      <c r="L24" s="189" t="n">
        <v>1303</v>
      </c>
      <c r="M24" s="166" t="n">
        <f aca="false">SUM(C24+E24+G24+I24+K24)</f>
        <v>3119</v>
      </c>
      <c r="N24" s="187" t="n">
        <f aca="false">SUM(D24+F24+H24+J24+L24)</f>
        <v>2623</v>
      </c>
      <c r="O24" s="193"/>
    </row>
    <row r="25" customFormat="false" ht="25.5" hidden="false" customHeight="false" outlineLevel="0" collapsed="false">
      <c r="A25" s="164" t="s">
        <v>94</v>
      </c>
      <c r="B25" s="169" t="n">
        <v>4360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66" t="n">
        <f aca="false">SUM(C25+E25+G25+I25+K25)</f>
        <v>0</v>
      </c>
      <c r="N25" s="187" t="n">
        <f aca="false">SUM(D25+F25+H25+J25+L25)</f>
        <v>0</v>
      </c>
      <c r="O25" s="193"/>
    </row>
    <row r="26" customFormat="false" ht="25.5" hidden="false" customHeight="false" outlineLevel="0" collapsed="false">
      <c r="A26" s="164" t="s">
        <v>95</v>
      </c>
      <c r="B26" s="169" t="n">
        <v>4370</v>
      </c>
      <c r="C26" s="189" t="n">
        <v>6600</v>
      </c>
      <c r="D26" s="189" t="n">
        <v>6500</v>
      </c>
      <c r="E26" s="189" t="n">
        <v>5520</v>
      </c>
      <c r="F26" s="189" t="n">
        <v>5020</v>
      </c>
      <c r="G26" s="189" t="n">
        <v>4200</v>
      </c>
      <c r="H26" s="189"/>
      <c r="I26" s="189" t="n">
        <v>5460</v>
      </c>
      <c r="J26" s="189" t="n">
        <v>2090</v>
      </c>
      <c r="K26" s="189" t="n">
        <v>5500</v>
      </c>
      <c r="L26" s="189" t="n">
        <v>5550</v>
      </c>
      <c r="M26" s="166" t="n">
        <f aca="false">SUM(C26+E26+G26+I26+K26)</f>
        <v>27280</v>
      </c>
      <c r="N26" s="187" t="n">
        <f aca="false">SUM(D26+F26+H26+J26+L26)</f>
        <v>19160</v>
      </c>
      <c r="O26" s="193"/>
    </row>
    <row r="27" customFormat="false" ht="25.5" hidden="false" customHeight="false" outlineLevel="0" collapsed="false">
      <c r="A27" s="164" t="s">
        <v>96</v>
      </c>
      <c r="B27" s="169" t="n">
        <v>4390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66" t="n">
        <f aca="false">SUM(C27+E27+G27+I27+K27)</f>
        <v>0</v>
      </c>
      <c r="N27" s="187" t="n">
        <f aca="false">SUM(D27+F27+H27+J27+L27)</f>
        <v>0</v>
      </c>
      <c r="O27" s="193"/>
    </row>
    <row r="28" customFormat="false" ht="12.75" hidden="false" customHeight="false" outlineLevel="0" collapsed="false">
      <c r="A28" s="164" t="s">
        <v>97</v>
      </c>
      <c r="B28" s="169" t="n">
        <v>4410</v>
      </c>
      <c r="C28" s="189" t="n">
        <v>1000</v>
      </c>
      <c r="D28" s="189" t="n">
        <v>500</v>
      </c>
      <c r="E28" s="189" t="n">
        <v>500</v>
      </c>
      <c r="F28" s="189" t="n">
        <v>500</v>
      </c>
      <c r="G28" s="189" t="n">
        <v>500</v>
      </c>
      <c r="H28" s="189"/>
      <c r="I28" s="189" t="n">
        <v>3250</v>
      </c>
      <c r="J28" s="189" t="n">
        <v>1250</v>
      </c>
      <c r="K28" s="189" t="n">
        <v>3000</v>
      </c>
      <c r="L28" s="189" t="n">
        <v>900</v>
      </c>
      <c r="M28" s="166" t="n">
        <f aca="false">SUM(C28+E28+G28+I28+K28)</f>
        <v>8250</v>
      </c>
      <c r="N28" s="187" t="n">
        <f aca="false">SUM(D28+F28+H28+J28+L28)</f>
        <v>3150</v>
      </c>
      <c r="O28" s="193"/>
    </row>
    <row r="29" customFormat="false" ht="12.75" hidden="false" customHeight="false" outlineLevel="0" collapsed="false">
      <c r="A29" s="164" t="s">
        <v>98</v>
      </c>
      <c r="B29" s="169" t="n">
        <v>4430</v>
      </c>
      <c r="C29" s="189" t="n">
        <v>200</v>
      </c>
      <c r="D29" s="189" t="n">
        <v>100</v>
      </c>
      <c r="E29" s="189"/>
      <c r="F29" s="189" t="n">
        <v>150</v>
      </c>
      <c r="G29" s="189" t="n">
        <v>200</v>
      </c>
      <c r="H29" s="189"/>
      <c r="I29" s="189"/>
      <c r="J29" s="189"/>
      <c r="K29" s="189"/>
      <c r="L29" s="189"/>
      <c r="M29" s="166" t="n">
        <f aca="false">SUM(C29+E29+G29+I29+K29)</f>
        <v>400</v>
      </c>
      <c r="N29" s="187" t="n">
        <f aca="false">SUM(D29+F29+H29+J29+L29)</f>
        <v>250</v>
      </c>
      <c r="O29" s="193"/>
    </row>
    <row r="30" customFormat="false" ht="12.75" hidden="false" customHeight="false" outlineLevel="0" collapsed="false">
      <c r="A30" s="164" t="s">
        <v>99</v>
      </c>
      <c r="B30" s="169" t="n">
        <v>4440</v>
      </c>
      <c r="C30" s="189" t="n">
        <v>169412</v>
      </c>
      <c r="D30" s="189" t="n">
        <v>169674</v>
      </c>
      <c r="E30" s="189" t="n">
        <v>90744</v>
      </c>
      <c r="F30" s="189" t="n">
        <v>98420</v>
      </c>
      <c r="G30" s="189" t="n">
        <v>68619</v>
      </c>
      <c r="H30" s="189" t="n">
        <v>23310</v>
      </c>
      <c r="I30" s="189" t="n">
        <v>32602</v>
      </c>
      <c r="J30" s="189" t="n">
        <v>36579</v>
      </c>
      <c r="K30" s="189" t="n">
        <v>110675</v>
      </c>
      <c r="L30" s="189" t="n">
        <v>121759</v>
      </c>
      <c r="M30" s="166" t="n">
        <f aca="false">SUM(C30+E30+G30+I30+K30)</f>
        <v>472052</v>
      </c>
      <c r="N30" s="187" t="n">
        <f aca="false">SUM(D30+F30+H30+J30+L30)</f>
        <v>449742</v>
      </c>
      <c r="O30" s="193"/>
    </row>
    <row r="31" customFormat="false" ht="12.75" hidden="false" customHeight="false" outlineLevel="0" collapsed="false">
      <c r="A31" s="164" t="s">
        <v>100</v>
      </c>
      <c r="B31" s="169" t="n">
        <v>4530</v>
      </c>
      <c r="C31" s="189" t="n">
        <v>100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66" t="n">
        <f aca="false">SUM(C31+E31+G31+I31+K31)</f>
        <v>100</v>
      </c>
      <c r="N31" s="187" t="n">
        <f aca="false">SUM(D31+F31+H31+J31+L31)</f>
        <v>0</v>
      </c>
      <c r="O31" s="193"/>
    </row>
    <row r="32" customFormat="false" ht="26.25" hidden="false" customHeight="true" outlineLevel="0" collapsed="false">
      <c r="A32" s="164" t="s">
        <v>101</v>
      </c>
      <c r="B32" s="169" t="n">
        <v>4700</v>
      </c>
      <c r="C32" s="189" t="n">
        <v>4000</v>
      </c>
      <c r="D32" s="189" t="n">
        <v>1600</v>
      </c>
      <c r="E32" s="189" t="n">
        <v>1900</v>
      </c>
      <c r="F32" s="189" t="n">
        <v>1500</v>
      </c>
      <c r="G32" s="189" t="n">
        <v>1300</v>
      </c>
      <c r="H32" s="189"/>
      <c r="I32" s="189" t="n">
        <v>1800</v>
      </c>
      <c r="J32" s="189" t="n">
        <v>650</v>
      </c>
      <c r="K32" s="189" t="n">
        <v>2100</v>
      </c>
      <c r="L32" s="189" t="n">
        <v>2050</v>
      </c>
      <c r="M32" s="166" t="n">
        <f aca="false">SUM(C32+E32+G32+I32+K32)</f>
        <v>11100</v>
      </c>
      <c r="N32" s="187" t="n">
        <f aca="false">SUM(D32+F32+H32+J32+L32)</f>
        <v>5800</v>
      </c>
      <c r="O32" s="193"/>
    </row>
    <row r="33" customFormat="false" ht="25.5" hidden="false" customHeight="false" outlineLevel="0" collapsed="false">
      <c r="A33" s="164" t="s">
        <v>102</v>
      </c>
      <c r="B33" s="169" t="n">
        <v>4740</v>
      </c>
      <c r="C33" s="189" t="n">
        <v>2300</v>
      </c>
      <c r="D33" s="189" t="n">
        <v>1500</v>
      </c>
      <c r="E33" s="189" t="n">
        <v>1000</v>
      </c>
      <c r="F33" s="189" t="n">
        <v>700</v>
      </c>
      <c r="G33" s="189" t="n">
        <v>1000</v>
      </c>
      <c r="H33" s="189"/>
      <c r="I33" s="189"/>
      <c r="J33" s="189"/>
      <c r="K33" s="189" t="n">
        <v>2000</v>
      </c>
      <c r="L33" s="189" t="n">
        <v>2000</v>
      </c>
      <c r="M33" s="166" t="n">
        <f aca="false">SUM(C33+E33+G33+I33+K33)</f>
        <v>6300</v>
      </c>
      <c r="N33" s="187" t="n">
        <f aca="false">SUM(D33+F33+H33+J33+L33)</f>
        <v>4200</v>
      </c>
      <c r="O33" s="193"/>
    </row>
    <row r="34" customFormat="false" ht="25.5" hidden="false" customHeight="false" outlineLevel="0" collapsed="false">
      <c r="A34" s="164" t="s">
        <v>103</v>
      </c>
      <c r="B34" s="169" t="n">
        <v>4750</v>
      </c>
      <c r="C34" s="189" t="n">
        <v>6000</v>
      </c>
      <c r="D34" s="189" t="n">
        <v>10500</v>
      </c>
      <c r="E34" s="189" t="n">
        <v>6950</v>
      </c>
      <c r="F34" s="189" t="n">
        <v>8100</v>
      </c>
      <c r="G34" s="189" t="n">
        <v>2000</v>
      </c>
      <c r="H34" s="189"/>
      <c r="I34" s="189" t="n">
        <v>6500</v>
      </c>
      <c r="J34" s="189" t="n">
        <v>2480</v>
      </c>
      <c r="K34" s="189" t="n">
        <v>10800</v>
      </c>
      <c r="L34" s="189" t="n">
        <v>13750</v>
      </c>
      <c r="M34" s="166" t="n">
        <f aca="false">SUM(C34+E34+G34+I34+K34)</f>
        <v>32250</v>
      </c>
      <c r="N34" s="187" t="n">
        <f aca="false">SUM(D34+F34+H34+J34+L34)</f>
        <v>34830</v>
      </c>
      <c r="O34" s="193"/>
    </row>
    <row r="35" customFormat="false" ht="18" hidden="false" customHeight="true" outlineLevel="0" collapsed="false">
      <c r="A35" s="164" t="s">
        <v>104</v>
      </c>
      <c r="B35" s="169" t="n">
        <v>6050</v>
      </c>
      <c r="C35" s="189"/>
      <c r="D35" s="189"/>
      <c r="E35" s="189"/>
      <c r="F35" s="189"/>
      <c r="G35" s="189" t="n">
        <v>250000</v>
      </c>
      <c r="H35" s="189"/>
      <c r="I35" s="189"/>
      <c r="J35" s="189"/>
      <c r="K35" s="189"/>
      <c r="L35" s="189"/>
      <c r="M35" s="166" t="n">
        <f aca="false">SUM(C35+E35+G35+I35+K35)</f>
        <v>250000</v>
      </c>
      <c r="N35" s="187" t="n">
        <f aca="false">SUM(D35+F35+H35+J35+L35)</f>
        <v>0</v>
      </c>
      <c r="O35" s="193"/>
    </row>
    <row r="36" customFormat="false" ht="25.5" hidden="false" customHeight="false" outlineLevel="0" collapsed="false">
      <c r="A36" s="164" t="s">
        <v>105</v>
      </c>
      <c r="B36" s="169" t="n">
        <v>6060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66" t="n">
        <f aca="false">SUM(C36+E36+G36+I36+K36)</f>
        <v>0</v>
      </c>
      <c r="N36" s="187" t="n">
        <f aca="false">SUM(D36+F36+H36+J36+L36)</f>
        <v>0</v>
      </c>
      <c r="O36" s="193"/>
    </row>
    <row r="37" s="1" customFormat="true" ht="20.25" hidden="false" customHeight="true" outlineLevel="0" collapsed="false">
      <c r="A37" s="201" t="s">
        <v>106</v>
      </c>
      <c r="B37" s="201"/>
      <c r="C37" s="192" t="n">
        <f aca="false">SUM(C11:C36)</f>
        <v>4366428</v>
      </c>
      <c r="D37" s="192" t="n">
        <f aca="false">SUM(D11:D36)</f>
        <v>4184562</v>
      </c>
      <c r="E37" s="192" t="n">
        <f aca="false">SUM(E11:E36)</f>
        <v>2210711</v>
      </c>
      <c r="F37" s="192" t="n">
        <f aca="false">SUM(F11:F36)</f>
        <v>2129736</v>
      </c>
      <c r="G37" s="192" t="n">
        <f aca="false">SUM(G11:G36)</f>
        <v>1818306</v>
      </c>
      <c r="H37" s="192" t="n">
        <f aca="false">SUM(H11:H36)</f>
        <v>984433</v>
      </c>
      <c r="I37" s="192" t="n">
        <f aca="false">SUM(I11:I36)</f>
        <v>1072428</v>
      </c>
      <c r="J37" s="192" t="n">
        <f aca="false">SUM(J11:J36)</f>
        <v>1051449</v>
      </c>
      <c r="K37" s="192" t="n">
        <f aca="false">SUM(K11:K36)</f>
        <v>2920767</v>
      </c>
      <c r="L37" s="192" t="n">
        <f aca="false">SUM(L11:L36)</f>
        <v>3133494</v>
      </c>
      <c r="M37" s="192" t="n">
        <f aca="false">SUM(M11:M36)</f>
        <v>12388640</v>
      </c>
      <c r="N37" s="192" t="n">
        <f aca="false">SUM(N11:N36)</f>
        <v>11483674</v>
      </c>
      <c r="O37" s="193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</row>
    <row r="40" customFormat="false" ht="12.7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</row>
    <row r="41" customFormat="false" ht="12.7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</row>
  </sheetData>
  <mergeCells count="15">
    <mergeCell ref="L1:N1"/>
    <mergeCell ref="L2:N2"/>
    <mergeCell ref="L3:N3"/>
    <mergeCell ref="L4:N4"/>
    <mergeCell ref="A6:N6"/>
    <mergeCell ref="A7:N7"/>
    <mergeCell ref="A9:A10"/>
    <mergeCell ref="B9:B10"/>
    <mergeCell ref="C9:D9"/>
    <mergeCell ref="E9:F9"/>
    <mergeCell ref="G9:H9"/>
    <mergeCell ref="I9:J9"/>
    <mergeCell ref="K9:L9"/>
    <mergeCell ref="M9:N9"/>
    <mergeCell ref="A37:B3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2.75" hidden="false" customHeight="true" outlineLevel="0" collapsed="false">
      <c r="J1" s="2" t="s">
        <v>141</v>
      </c>
      <c r="K1" s="2"/>
      <c r="L1" s="2"/>
    </row>
    <row r="2" customFormat="false" ht="12.75" hidden="false" customHeight="true" outlineLevel="0" collapsed="false">
      <c r="J2" s="2" t="s">
        <v>1</v>
      </c>
      <c r="K2" s="2"/>
      <c r="L2" s="2"/>
    </row>
    <row r="3" customFormat="false" ht="12.75" hidden="false" customHeight="true" outlineLevel="0" collapsed="false">
      <c r="J3" s="2" t="s">
        <v>2</v>
      </c>
      <c r="K3" s="2"/>
      <c r="L3" s="2"/>
    </row>
    <row r="4" customFormat="false" ht="12.75" hidden="false" customHeight="true" outlineLevel="0" collapsed="false">
      <c r="J4" s="2" t="s">
        <v>3</v>
      </c>
      <c r="K4" s="2"/>
      <c r="L4" s="2"/>
    </row>
    <row r="6" customFormat="false" ht="12.75" hidden="false" customHeight="true" outlineLevel="0" collapsed="false">
      <c r="A6" s="156" t="s">
        <v>14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2.75" hidden="false" customHeight="true" outlineLevel="0" collapsed="false">
      <c r="A7" s="159" t="s">
        <v>14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15.75" hidden="false" customHeight="false" outlineLevel="0" collapsed="false"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5.75" hidden="false" customHeight="true" outlineLevel="0" collapsed="false">
      <c r="D10" s="160" t="s">
        <v>65</v>
      </c>
      <c r="E10" s="160" t="s">
        <v>66</v>
      </c>
      <c r="F10" s="160" t="s">
        <v>144</v>
      </c>
      <c r="G10" s="160"/>
    </row>
    <row r="11" customFormat="false" ht="33.75" hidden="false" customHeight="false" outlineLevel="0" collapsed="false">
      <c r="D11" s="160"/>
      <c r="E11" s="160"/>
      <c r="F11" s="163" t="s">
        <v>74</v>
      </c>
      <c r="G11" s="163" t="s">
        <v>75</v>
      </c>
    </row>
    <row r="12" customFormat="false" ht="25.5" hidden="false" customHeight="false" outlineLevel="0" collapsed="false">
      <c r="D12" s="164" t="s">
        <v>76</v>
      </c>
      <c r="E12" s="165" t="s">
        <v>77</v>
      </c>
      <c r="F12" s="187" t="n">
        <v>250</v>
      </c>
      <c r="G12" s="187" t="n">
        <v>750</v>
      </c>
    </row>
    <row r="13" customFormat="false" ht="12.75" hidden="false" customHeight="false" outlineLevel="0" collapsed="false">
      <c r="D13" s="164" t="s">
        <v>78</v>
      </c>
      <c r="E13" s="165" t="s">
        <v>79</v>
      </c>
      <c r="F13" s="187" t="n">
        <v>424143</v>
      </c>
      <c r="G13" s="187" t="n">
        <v>544125</v>
      </c>
    </row>
    <row r="14" customFormat="false" ht="12.75" hidden="false" customHeight="false" outlineLevel="0" collapsed="false">
      <c r="D14" s="164" t="s">
        <v>80</v>
      </c>
      <c r="E14" s="165" t="s">
        <v>81</v>
      </c>
      <c r="F14" s="187" t="n">
        <v>27538</v>
      </c>
      <c r="G14" s="187" t="n">
        <v>45555</v>
      </c>
    </row>
    <row r="15" customFormat="false" ht="12.75" hidden="false" customHeight="false" outlineLevel="0" collapsed="false">
      <c r="D15" s="164" t="s">
        <v>82</v>
      </c>
      <c r="E15" s="165" t="s">
        <v>83</v>
      </c>
      <c r="F15" s="187" t="n">
        <v>68968</v>
      </c>
      <c r="G15" s="187" t="n">
        <v>87577</v>
      </c>
    </row>
    <row r="16" customFormat="false" ht="12.75" hidden="false" customHeight="false" outlineLevel="0" collapsed="false">
      <c r="D16" s="164" t="s">
        <v>84</v>
      </c>
      <c r="E16" s="165" t="s">
        <v>85</v>
      </c>
      <c r="F16" s="187" t="n">
        <v>11102</v>
      </c>
      <c r="G16" s="187" t="n">
        <v>14210</v>
      </c>
    </row>
    <row r="17" customFormat="false" ht="12.75" hidden="false" customHeight="false" outlineLevel="0" collapsed="false">
      <c r="D17" s="164" t="s">
        <v>86</v>
      </c>
      <c r="E17" s="169" t="n">
        <v>4170</v>
      </c>
      <c r="F17" s="189" t="n">
        <v>1000</v>
      </c>
      <c r="G17" s="189" t="n">
        <v>1000</v>
      </c>
    </row>
    <row r="18" customFormat="false" ht="12.75" hidden="false" customHeight="false" outlineLevel="0" collapsed="false">
      <c r="D18" s="173" t="s">
        <v>87</v>
      </c>
      <c r="E18" s="169" t="n">
        <v>4210</v>
      </c>
      <c r="F18" s="189" t="n">
        <v>1100</v>
      </c>
      <c r="G18" s="189" t="n">
        <v>18150</v>
      </c>
    </row>
    <row r="19" customFormat="false" ht="25.5" hidden="false" customHeight="false" outlineLevel="0" collapsed="false">
      <c r="D19" s="164" t="s">
        <v>88</v>
      </c>
      <c r="E19" s="169" t="n">
        <v>4240</v>
      </c>
      <c r="F19" s="189" t="n">
        <v>400</v>
      </c>
      <c r="G19" s="189" t="n">
        <v>400</v>
      </c>
    </row>
    <row r="20" customFormat="false" ht="12.75" hidden="false" customHeight="false" outlineLevel="0" collapsed="false">
      <c r="D20" s="164" t="s">
        <v>89</v>
      </c>
      <c r="E20" s="169" t="n">
        <v>4260</v>
      </c>
      <c r="F20" s="189" t="n">
        <v>7262</v>
      </c>
      <c r="G20" s="189" t="n">
        <v>10400</v>
      </c>
    </row>
    <row r="21" customFormat="false" ht="12.75" hidden="false" customHeight="false" outlineLevel="0" collapsed="false">
      <c r="D21" s="164" t="s">
        <v>90</v>
      </c>
      <c r="E21" s="169" t="n">
        <v>4270</v>
      </c>
      <c r="F21" s="189" t="n">
        <v>476</v>
      </c>
      <c r="G21" s="189" t="n">
        <v>11700</v>
      </c>
    </row>
    <row r="22" customFormat="false" ht="12.75" hidden="false" customHeight="false" outlineLevel="0" collapsed="false">
      <c r="D22" s="164" t="s">
        <v>91</v>
      </c>
      <c r="E22" s="169" t="n">
        <v>4280</v>
      </c>
      <c r="F22" s="189" t="n">
        <v>600</v>
      </c>
      <c r="G22" s="189" t="n">
        <v>500</v>
      </c>
    </row>
    <row r="23" customFormat="false" ht="12.75" hidden="false" customHeight="false" outlineLevel="0" collapsed="false">
      <c r="D23" s="164" t="s">
        <v>92</v>
      </c>
      <c r="E23" s="169" t="n">
        <v>4300</v>
      </c>
      <c r="F23" s="189" t="n">
        <v>1300</v>
      </c>
      <c r="G23" s="189" t="n">
        <v>3400</v>
      </c>
    </row>
    <row r="24" customFormat="false" ht="12.75" hidden="false" customHeight="false" outlineLevel="0" collapsed="false">
      <c r="D24" s="164" t="s">
        <v>93</v>
      </c>
      <c r="E24" s="169" t="n">
        <v>4350</v>
      </c>
      <c r="F24" s="189" t="n">
        <v>70</v>
      </c>
      <c r="G24" s="189" t="n">
        <v>100</v>
      </c>
    </row>
    <row r="25" customFormat="false" ht="25.5" hidden="false" customHeight="false" outlineLevel="0" collapsed="false">
      <c r="D25" s="164" t="s">
        <v>94</v>
      </c>
      <c r="E25" s="169" t="n">
        <v>4360</v>
      </c>
      <c r="F25" s="189"/>
      <c r="G25" s="189"/>
    </row>
    <row r="26" customFormat="false" ht="25.5" hidden="false" customHeight="false" outlineLevel="0" collapsed="false">
      <c r="D26" s="164" t="s">
        <v>95</v>
      </c>
      <c r="E26" s="169" t="n">
        <v>4370</v>
      </c>
      <c r="F26" s="189" t="n">
        <v>250</v>
      </c>
      <c r="G26" s="189" t="n">
        <v>400</v>
      </c>
    </row>
    <row r="27" customFormat="false" ht="25.5" hidden="false" customHeight="false" outlineLevel="0" collapsed="false">
      <c r="D27" s="164" t="s">
        <v>96</v>
      </c>
      <c r="E27" s="169" t="n">
        <v>4390</v>
      </c>
      <c r="F27" s="189"/>
      <c r="G27" s="189"/>
    </row>
    <row r="28" customFormat="false" ht="12.75" hidden="false" customHeight="false" outlineLevel="0" collapsed="false">
      <c r="D28" s="164" t="s">
        <v>97</v>
      </c>
      <c r="E28" s="169" t="n">
        <v>4410</v>
      </c>
      <c r="F28" s="189"/>
      <c r="G28" s="189" t="n">
        <v>300</v>
      </c>
    </row>
    <row r="29" customFormat="false" ht="12.75" hidden="false" customHeight="false" outlineLevel="0" collapsed="false">
      <c r="D29" s="164" t="s">
        <v>98</v>
      </c>
      <c r="E29" s="169" t="n">
        <v>4430</v>
      </c>
      <c r="F29" s="189"/>
      <c r="G29" s="189"/>
    </row>
    <row r="30" customFormat="false" ht="12.75" hidden="false" customHeight="false" outlineLevel="0" collapsed="false">
      <c r="D30" s="164" t="s">
        <v>99</v>
      </c>
      <c r="E30" s="169" t="n">
        <v>4440</v>
      </c>
      <c r="F30" s="189" t="n">
        <v>21082</v>
      </c>
      <c r="G30" s="189" t="n">
        <v>25261</v>
      </c>
    </row>
    <row r="31" customFormat="false" ht="25.5" hidden="false" customHeight="false" outlineLevel="0" collapsed="false">
      <c r="D31" s="164" t="s">
        <v>101</v>
      </c>
      <c r="E31" s="169" t="n">
        <v>4700</v>
      </c>
      <c r="F31" s="189" t="n">
        <v>300</v>
      </c>
      <c r="G31" s="189" t="n">
        <v>300</v>
      </c>
    </row>
    <row r="32" customFormat="false" ht="25.5" hidden="false" customHeight="false" outlineLevel="0" collapsed="false">
      <c r="D32" s="164" t="s">
        <v>102</v>
      </c>
      <c r="E32" s="169" t="n">
        <v>4740</v>
      </c>
      <c r="F32" s="189"/>
      <c r="G32" s="189" t="n">
        <v>200</v>
      </c>
    </row>
    <row r="33" customFormat="false" ht="25.5" hidden="false" customHeight="false" outlineLevel="0" collapsed="false">
      <c r="D33" s="164" t="s">
        <v>103</v>
      </c>
      <c r="E33" s="169" t="n">
        <v>4750</v>
      </c>
      <c r="F33" s="189"/>
      <c r="G33" s="189" t="n">
        <v>900</v>
      </c>
    </row>
    <row r="34" customFormat="false" ht="15.75" hidden="false" customHeight="true" outlineLevel="0" collapsed="false">
      <c r="D34" s="190" t="s">
        <v>106</v>
      </c>
      <c r="E34" s="190"/>
      <c r="F34" s="191" t="n">
        <f aca="false">SUM(F12:F33)</f>
        <v>565841</v>
      </c>
      <c r="G34" s="191" t="n">
        <f aca="false">SUM(G12:G33)</f>
        <v>765228</v>
      </c>
    </row>
  </sheetData>
  <mergeCells count="10">
    <mergeCell ref="J1:L1"/>
    <mergeCell ref="J2:L2"/>
    <mergeCell ref="J3:L3"/>
    <mergeCell ref="J4:L4"/>
    <mergeCell ref="A6:M6"/>
    <mergeCell ref="A7:M7"/>
    <mergeCell ref="D10:D11"/>
    <mergeCell ref="E10:E11"/>
    <mergeCell ref="F10:G10"/>
    <mergeCell ref="D34:E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202" width="5.99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8.28"/>
    <col collapsed="false" customWidth="true" hidden="false" outlineLevel="0" max="19" min="19" style="0" width="9.99"/>
    <col collapsed="false" customWidth="true" hidden="false" outlineLevel="0" max="20" min="20" style="0" width="10.56"/>
    <col collapsed="false" customWidth="true" hidden="false" outlineLevel="0" max="22" min="22" style="0" width="11.7"/>
  </cols>
  <sheetData>
    <row r="1" customFormat="false" ht="12.75" hidden="false" customHeight="true" outlineLevel="0" collapsed="false">
      <c r="B1" s="0"/>
      <c r="O1" s="180"/>
      <c r="P1" s="180"/>
      <c r="Q1" s="180"/>
      <c r="R1" s="2" t="s">
        <v>145</v>
      </c>
      <c r="S1" s="2"/>
      <c r="T1" s="2"/>
      <c r="U1" s="180"/>
    </row>
    <row r="2" customFormat="false" ht="12.75" hidden="false" customHeight="true" outlineLevel="0" collapsed="false">
      <c r="B2" s="0"/>
      <c r="O2" s="180"/>
      <c r="P2" s="180"/>
      <c r="Q2" s="180"/>
      <c r="R2" s="2" t="s">
        <v>1</v>
      </c>
      <c r="S2" s="2"/>
      <c r="T2" s="2"/>
      <c r="U2" s="180"/>
    </row>
    <row r="3" customFormat="false" ht="12.75" hidden="false" customHeight="true" outlineLevel="0" collapsed="false">
      <c r="B3" s="0"/>
      <c r="O3" s="180"/>
      <c r="P3" s="180"/>
      <c r="Q3" s="180"/>
      <c r="R3" s="2" t="s">
        <v>2</v>
      </c>
      <c r="S3" s="2"/>
      <c r="T3" s="2"/>
      <c r="U3" s="180"/>
    </row>
    <row r="4" customFormat="false" ht="12.75" hidden="false" customHeight="true" outlineLevel="0" collapsed="false">
      <c r="B4" s="0"/>
      <c r="O4" s="180"/>
      <c r="P4" s="180"/>
      <c r="Q4" s="180"/>
      <c r="R4" s="2" t="s">
        <v>3</v>
      </c>
      <c r="S4" s="2"/>
      <c r="T4" s="2"/>
      <c r="U4" s="180"/>
    </row>
    <row r="5" customFormat="false" ht="12.75" hidden="false" customHeight="false" outlineLevel="0" collapsed="false">
      <c r="B5" s="0"/>
      <c r="S5" s="200"/>
      <c r="T5" s="200"/>
      <c r="U5" s="200"/>
    </row>
    <row r="6" customFormat="false" ht="15.75" hidden="false" customHeight="true" outlineLevel="0" collapsed="false">
      <c r="A6" s="156" t="s">
        <v>14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84"/>
      <c r="V6" s="184"/>
    </row>
    <row r="7" customFormat="false" ht="15.75" hidden="false" customHeight="true" outlineLevel="0" collapsed="false">
      <c r="A7" s="159" t="s">
        <v>14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200"/>
      <c r="V7" s="186"/>
    </row>
    <row r="8" customFormat="false" ht="15.75" hidden="false" customHeight="false" outlineLevel="0" collapsed="false">
      <c r="B8" s="0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5.75" hidden="false" customHeight="true" outlineLevel="0" collapsed="false">
      <c r="A9" s="160" t="s">
        <v>65</v>
      </c>
      <c r="B9" s="203" t="s">
        <v>66</v>
      </c>
      <c r="C9" s="203" t="s">
        <v>148</v>
      </c>
      <c r="D9" s="203"/>
      <c r="E9" s="203" t="s">
        <v>149</v>
      </c>
      <c r="F9" s="203"/>
      <c r="G9" s="203" t="s">
        <v>150</v>
      </c>
      <c r="H9" s="203"/>
      <c r="I9" s="203" t="s">
        <v>151</v>
      </c>
      <c r="J9" s="203"/>
      <c r="K9" s="203" t="s">
        <v>152</v>
      </c>
      <c r="L9" s="203"/>
      <c r="M9" s="203" t="s">
        <v>153</v>
      </c>
      <c r="N9" s="203"/>
      <c r="O9" s="203" t="s">
        <v>154</v>
      </c>
      <c r="P9" s="203"/>
      <c r="Q9" s="160" t="s">
        <v>155</v>
      </c>
      <c r="R9" s="160"/>
      <c r="S9" s="160" t="s">
        <v>73</v>
      </c>
      <c r="T9" s="160"/>
    </row>
    <row r="10" customFormat="false" ht="39.75" hidden="false" customHeight="true" outlineLevel="0" collapsed="false">
      <c r="A10" s="160"/>
      <c r="B10" s="203"/>
      <c r="C10" s="163" t="s">
        <v>123</v>
      </c>
      <c r="D10" s="163" t="s">
        <v>75</v>
      </c>
      <c r="E10" s="163" t="s">
        <v>123</v>
      </c>
      <c r="F10" s="163" t="s">
        <v>75</v>
      </c>
      <c r="G10" s="163" t="s">
        <v>123</v>
      </c>
      <c r="H10" s="163" t="s">
        <v>75</v>
      </c>
      <c r="I10" s="163" t="s">
        <v>123</v>
      </c>
      <c r="J10" s="163" t="s">
        <v>75</v>
      </c>
      <c r="K10" s="163" t="s">
        <v>123</v>
      </c>
      <c r="L10" s="163" t="s">
        <v>75</v>
      </c>
      <c r="M10" s="163" t="s">
        <v>123</v>
      </c>
      <c r="N10" s="163" t="s">
        <v>75</v>
      </c>
      <c r="O10" s="163" t="s">
        <v>123</v>
      </c>
      <c r="P10" s="163" t="s">
        <v>75</v>
      </c>
      <c r="Q10" s="163" t="s">
        <v>123</v>
      </c>
      <c r="R10" s="163" t="s">
        <v>75</v>
      </c>
      <c r="S10" s="163" t="s">
        <v>123</v>
      </c>
      <c r="T10" s="163" t="s">
        <v>75</v>
      </c>
    </row>
    <row r="11" customFormat="false" ht="25.5" hidden="false" customHeight="true" outlineLevel="0" collapsed="false">
      <c r="A11" s="164" t="s">
        <v>76</v>
      </c>
      <c r="B11" s="204" t="s">
        <v>77</v>
      </c>
      <c r="C11" s="205" t="n">
        <v>1500</v>
      </c>
      <c r="D11" s="205" t="n">
        <v>1370</v>
      </c>
      <c r="E11" s="205" t="n">
        <v>3500</v>
      </c>
      <c r="F11" s="205" t="n">
        <v>2900</v>
      </c>
      <c r="G11" s="205" t="n">
        <v>600</v>
      </c>
      <c r="H11" s="205" t="n">
        <v>2400</v>
      </c>
      <c r="I11" s="205" t="n">
        <v>1500</v>
      </c>
      <c r="J11" s="205" t="n">
        <v>2000</v>
      </c>
      <c r="K11" s="205" t="n">
        <v>900</v>
      </c>
      <c r="L11" s="205" t="n">
        <v>1050</v>
      </c>
      <c r="M11" s="205" t="n">
        <v>540</v>
      </c>
      <c r="N11" s="205" t="n">
        <v>1850</v>
      </c>
      <c r="O11" s="205" t="n">
        <v>1500</v>
      </c>
      <c r="P11" s="205" t="n">
        <v>1500</v>
      </c>
      <c r="Q11" s="205"/>
      <c r="R11" s="205"/>
      <c r="S11" s="205" t="n">
        <f aca="false">SUM(C11+E11+G11+I11+K11+M11+O11+Q11)</f>
        <v>10040</v>
      </c>
      <c r="T11" s="205" t="n">
        <f aca="false">SUM(D11+F11+H11+J11+L11+N11+P11+R11)</f>
        <v>13070</v>
      </c>
    </row>
    <row r="12" customFormat="false" ht="15.75" hidden="false" customHeight="true" outlineLevel="0" collapsed="false">
      <c r="A12" s="164" t="s">
        <v>78</v>
      </c>
      <c r="B12" s="204" t="s">
        <v>79</v>
      </c>
      <c r="C12" s="205" t="n">
        <v>2268601</v>
      </c>
      <c r="D12" s="205" t="n">
        <v>2403743</v>
      </c>
      <c r="E12" s="205" t="n">
        <v>2034701</v>
      </c>
      <c r="F12" s="205" t="n">
        <v>2108979</v>
      </c>
      <c r="G12" s="205" t="n">
        <v>2305300</v>
      </c>
      <c r="H12" s="205" t="n">
        <v>2426270</v>
      </c>
      <c r="I12" s="205" t="n">
        <v>807496</v>
      </c>
      <c r="J12" s="205" t="n">
        <v>957662</v>
      </c>
      <c r="K12" s="205" t="n">
        <v>362219</v>
      </c>
      <c r="L12" s="205" t="n">
        <v>390462</v>
      </c>
      <c r="M12" s="205" t="n">
        <v>978732</v>
      </c>
      <c r="N12" s="205" t="n">
        <v>1132407</v>
      </c>
      <c r="O12" s="205" t="n">
        <v>246105</v>
      </c>
      <c r="P12" s="205" t="n">
        <v>372643</v>
      </c>
      <c r="Q12" s="205" t="n">
        <v>396151</v>
      </c>
      <c r="R12" s="205" t="n">
        <v>434873</v>
      </c>
      <c r="S12" s="205" t="n">
        <f aca="false">SUM(C12+E12+G12+I12+K12+M12+O12+Q12)</f>
        <v>9399305</v>
      </c>
      <c r="T12" s="205" t="n">
        <f aca="false">SUM(D12+F12+H12+J12+L12+N12+P12+R12)</f>
        <v>10227039</v>
      </c>
    </row>
    <row r="13" customFormat="false" ht="16.5" hidden="false" customHeight="true" outlineLevel="0" collapsed="false">
      <c r="A13" s="164" t="s">
        <v>80</v>
      </c>
      <c r="B13" s="204" t="s">
        <v>81</v>
      </c>
      <c r="C13" s="205" t="n">
        <v>162296</v>
      </c>
      <c r="D13" s="205" t="n">
        <v>170600</v>
      </c>
      <c r="E13" s="205" t="n">
        <v>149398</v>
      </c>
      <c r="F13" s="205" t="n">
        <v>167474</v>
      </c>
      <c r="G13" s="205" t="n">
        <v>165187</v>
      </c>
      <c r="H13" s="205" t="n">
        <v>182000</v>
      </c>
      <c r="I13" s="205" t="n">
        <v>60000</v>
      </c>
      <c r="J13" s="205" t="n">
        <v>72000</v>
      </c>
      <c r="K13" s="205" t="n">
        <v>34878</v>
      </c>
      <c r="L13" s="205" t="n">
        <v>30571</v>
      </c>
      <c r="M13" s="205" t="n">
        <v>76714</v>
      </c>
      <c r="N13" s="205" t="n">
        <v>79464</v>
      </c>
      <c r="O13" s="205" t="n">
        <v>19444</v>
      </c>
      <c r="P13" s="205" t="n">
        <v>21600</v>
      </c>
      <c r="Q13" s="205" t="n">
        <v>31297</v>
      </c>
      <c r="R13" s="205" t="n">
        <v>31973</v>
      </c>
      <c r="S13" s="205" t="n">
        <f aca="false">SUM(C13+E13+G13+I13+K13+M13+O13+Q13)</f>
        <v>699214</v>
      </c>
      <c r="T13" s="205" t="n">
        <f aca="false">SUM(D13+F13+H13+J13+L13+N13+P13+R13)</f>
        <v>755682</v>
      </c>
    </row>
    <row r="14" customFormat="false" ht="16.5" hidden="false" customHeight="true" outlineLevel="0" collapsed="false">
      <c r="A14" s="164" t="s">
        <v>82</v>
      </c>
      <c r="B14" s="204" t="s">
        <v>83</v>
      </c>
      <c r="C14" s="205" t="n">
        <v>328441</v>
      </c>
      <c r="D14" s="205" t="n">
        <v>379060</v>
      </c>
      <c r="E14" s="205" t="n">
        <v>330304</v>
      </c>
      <c r="F14" s="205" t="n">
        <v>336906</v>
      </c>
      <c r="G14" s="205" t="n">
        <v>381132</v>
      </c>
      <c r="H14" s="205" t="n">
        <v>392608</v>
      </c>
      <c r="I14" s="205" t="n">
        <v>130000</v>
      </c>
      <c r="J14" s="205" t="n">
        <v>149195</v>
      </c>
      <c r="K14" s="205" t="n">
        <v>62306</v>
      </c>
      <c r="L14" s="205" t="n">
        <v>63955</v>
      </c>
      <c r="M14" s="205" t="n">
        <v>160723</v>
      </c>
      <c r="N14" s="205" t="n">
        <v>184083</v>
      </c>
      <c r="O14" s="205" t="n">
        <v>41051</v>
      </c>
      <c r="P14" s="205" t="n">
        <v>59612</v>
      </c>
      <c r="Q14" s="205" t="n">
        <v>64571</v>
      </c>
      <c r="R14" s="205" t="n">
        <v>69158</v>
      </c>
      <c r="S14" s="205" t="n">
        <f aca="false">SUM(C14+E14+G14+I14+K14+M14+O14+Q14)</f>
        <v>1498528</v>
      </c>
      <c r="T14" s="205" t="n">
        <f aca="false">SUM(D14+F14+H14+J14+L14+N14+P14+R14)</f>
        <v>1634577</v>
      </c>
    </row>
    <row r="15" customFormat="false" ht="14.25" hidden="false" customHeight="true" outlineLevel="0" collapsed="false">
      <c r="A15" s="164" t="s">
        <v>84</v>
      </c>
      <c r="B15" s="204" t="s">
        <v>85</v>
      </c>
      <c r="C15" s="205" t="n">
        <v>50195</v>
      </c>
      <c r="D15" s="205" t="n">
        <v>61138</v>
      </c>
      <c r="E15" s="205" t="n">
        <v>52685</v>
      </c>
      <c r="F15" s="205" t="n">
        <v>54340</v>
      </c>
      <c r="G15" s="205" t="n">
        <v>59900</v>
      </c>
      <c r="H15" s="205" t="n">
        <v>63324</v>
      </c>
      <c r="I15" s="205" t="n">
        <v>21000</v>
      </c>
      <c r="J15" s="205" t="n">
        <v>22677</v>
      </c>
      <c r="K15" s="205" t="n">
        <v>9457</v>
      </c>
      <c r="L15" s="205" t="n">
        <v>10315</v>
      </c>
      <c r="M15" s="205" t="n">
        <v>25470</v>
      </c>
      <c r="N15" s="205" t="n">
        <v>29691</v>
      </c>
      <c r="O15" s="205" t="n">
        <v>6505</v>
      </c>
      <c r="P15" s="205" t="n">
        <v>9615</v>
      </c>
      <c r="Q15" s="205" t="n">
        <v>10233</v>
      </c>
      <c r="R15" s="205" t="n">
        <v>11155</v>
      </c>
      <c r="S15" s="205" t="n">
        <f aca="false">SUM(C15+E15+G15+I15+K15+M15+O15+Q15)</f>
        <v>235445</v>
      </c>
      <c r="T15" s="205" t="n">
        <f aca="false">SUM(D15+F15+H15+J15+L15+N15+P15+R15)</f>
        <v>262255</v>
      </c>
    </row>
    <row r="16" customFormat="false" ht="14.25" hidden="false" customHeight="true" outlineLevel="0" collapsed="false">
      <c r="A16" s="164" t="s">
        <v>126</v>
      </c>
      <c r="B16" s="204" t="s">
        <v>127</v>
      </c>
      <c r="C16" s="205" t="n">
        <v>6283</v>
      </c>
      <c r="D16" s="205" t="n">
        <v>6240</v>
      </c>
      <c r="E16" s="205"/>
      <c r="F16" s="205"/>
      <c r="G16" s="205" t="n">
        <v>0</v>
      </c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 t="n">
        <f aca="false">SUM(C16+E16+G16+I16+K16+M16+O16+Q16)</f>
        <v>6283</v>
      </c>
      <c r="T16" s="205" t="n">
        <f aca="false">SUM(D16+F16+H16+J16+L16+N16+P16+R16)</f>
        <v>6240</v>
      </c>
    </row>
    <row r="17" customFormat="false" ht="15.75" hidden="false" customHeight="true" outlineLevel="0" collapsed="false">
      <c r="A17" s="164" t="s">
        <v>86</v>
      </c>
      <c r="B17" s="206" t="n">
        <v>4170</v>
      </c>
      <c r="C17" s="207"/>
      <c r="D17" s="207"/>
      <c r="E17" s="207" t="n">
        <v>5800</v>
      </c>
      <c r="F17" s="207" t="n">
        <v>2500</v>
      </c>
      <c r="G17" s="207" t="n">
        <v>850</v>
      </c>
      <c r="H17" s="207" t="n">
        <v>300</v>
      </c>
      <c r="I17" s="207"/>
      <c r="J17" s="207"/>
      <c r="K17" s="207" t="n">
        <v>1800</v>
      </c>
      <c r="L17" s="207" t="n">
        <v>1500</v>
      </c>
      <c r="M17" s="207" t="n">
        <v>6000</v>
      </c>
      <c r="N17" s="207" t="n">
        <v>1110</v>
      </c>
      <c r="O17" s="207"/>
      <c r="P17" s="207"/>
      <c r="Q17" s="207"/>
      <c r="R17" s="207"/>
      <c r="S17" s="205" t="n">
        <f aca="false">SUM(C17+E17+G17+I17+K17+M17+O17+Q17)</f>
        <v>14450</v>
      </c>
      <c r="T17" s="205" t="n">
        <f aca="false">SUM(D17+F17+H17+J17+L17+N17+P17+R17)</f>
        <v>5410</v>
      </c>
    </row>
    <row r="18" customFormat="false" ht="15.75" hidden="false" customHeight="true" outlineLevel="0" collapsed="false">
      <c r="A18" s="173" t="s">
        <v>87</v>
      </c>
      <c r="B18" s="206" t="n">
        <v>4210</v>
      </c>
      <c r="C18" s="207" t="n">
        <v>23727</v>
      </c>
      <c r="D18" s="207" t="n">
        <v>51770</v>
      </c>
      <c r="E18" s="207" t="n">
        <v>61038</v>
      </c>
      <c r="F18" s="207" t="n">
        <v>78300</v>
      </c>
      <c r="G18" s="207" t="n">
        <v>64500</v>
      </c>
      <c r="H18" s="207" t="n">
        <v>18000</v>
      </c>
      <c r="I18" s="207" t="n">
        <v>21790</v>
      </c>
      <c r="J18" s="207" t="n">
        <v>19388</v>
      </c>
      <c r="K18" s="207" t="n">
        <v>28745</v>
      </c>
      <c r="L18" s="207" t="n">
        <v>40600</v>
      </c>
      <c r="M18" s="207" t="n">
        <v>40700</v>
      </c>
      <c r="N18" s="207" t="n">
        <v>55710</v>
      </c>
      <c r="O18" s="207" t="n">
        <v>43590</v>
      </c>
      <c r="P18" s="207" t="n">
        <v>10833</v>
      </c>
      <c r="Q18" s="207" t="n">
        <v>11108</v>
      </c>
      <c r="R18" s="207" t="n">
        <v>12400</v>
      </c>
      <c r="S18" s="205" t="n">
        <f aca="false">SUM(C18+E18+G18+I18+K18+M18+O18+Q18)</f>
        <v>295198</v>
      </c>
      <c r="T18" s="208" t="n">
        <f aca="false">SUM(D18+F18+H18+J18+L18+N18+P18+R18)</f>
        <v>287001</v>
      </c>
    </row>
    <row r="19" customFormat="false" ht="24.75" hidden="false" customHeight="true" outlineLevel="0" collapsed="false">
      <c r="A19" s="164" t="s">
        <v>88</v>
      </c>
      <c r="B19" s="206" t="n">
        <v>4240</v>
      </c>
      <c r="C19" s="207" t="n">
        <v>5250</v>
      </c>
      <c r="D19" s="207" t="n">
        <v>11420</v>
      </c>
      <c r="E19" s="207" t="n">
        <v>43000</v>
      </c>
      <c r="F19" s="207" t="n">
        <v>46000</v>
      </c>
      <c r="G19" s="207" t="n">
        <v>176500</v>
      </c>
      <c r="H19" s="207" t="n">
        <v>94000</v>
      </c>
      <c r="I19" s="207" t="n">
        <v>8000</v>
      </c>
      <c r="J19" s="207" t="n">
        <v>10000</v>
      </c>
      <c r="K19" s="207" t="n">
        <v>18370</v>
      </c>
      <c r="L19" s="207" t="n">
        <v>7700</v>
      </c>
      <c r="M19" s="207" t="n">
        <v>48900</v>
      </c>
      <c r="N19" s="207" t="n">
        <v>29050</v>
      </c>
      <c r="O19" s="207" t="n">
        <v>16500</v>
      </c>
      <c r="P19" s="207" t="n">
        <v>1500</v>
      </c>
      <c r="Q19" s="207" t="n">
        <v>11300</v>
      </c>
      <c r="R19" s="207" t="n">
        <v>10100</v>
      </c>
      <c r="S19" s="205" t="n">
        <f aca="false">SUM(C19+E19+G19+I19+K19+M19+O19+Q19)</f>
        <v>327820</v>
      </c>
      <c r="T19" s="205" t="n">
        <f aca="false">SUM(D19+F19+H19+J19+L19+N19+P19+R19)</f>
        <v>209770</v>
      </c>
    </row>
    <row r="20" s="212" customFormat="true" ht="15" hidden="false" customHeight="true" outlineLevel="0" collapsed="false">
      <c r="A20" s="209" t="s">
        <v>89</v>
      </c>
      <c r="B20" s="206" t="n">
        <v>4260</v>
      </c>
      <c r="C20" s="210" t="n">
        <v>49000</v>
      </c>
      <c r="D20" s="210" t="n">
        <v>120640</v>
      </c>
      <c r="E20" s="210" t="n">
        <v>100309</v>
      </c>
      <c r="F20" s="210" t="n">
        <v>116785</v>
      </c>
      <c r="G20" s="210" t="n">
        <v>138500</v>
      </c>
      <c r="H20" s="210" t="n">
        <v>113000</v>
      </c>
      <c r="I20" s="210" t="n">
        <v>60000</v>
      </c>
      <c r="J20" s="210" t="n">
        <v>55000</v>
      </c>
      <c r="K20" s="210" t="n">
        <v>56500</v>
      </c>
      <c r="L20" s="210" t="n">
        <v>51200</v>
      </c>
      <c r="M20" s="210" t="n">
        <v>45150</v>
      </c>
      <c r="N20" s="210" t="n">
        <v>54690</v>
      </c>
      <c r="O20" s="210" t="n">
        <v>43596</v>
      </c>
      <c r="P20" s="210" t="n">
        <v>36048</v>
      </c>
      <c r="Q20" s="210" t="n">
        <v>48000</v>
      </c>
      <c r="R20" s="210" t="n">
        <v>51800</v>
      </c>
      <c r="S20" s="211" t="n">
        <f aca="false">SUM(C20+E20+G20+I20+K20+M20+O20+Q20)</f>
        <v>541055</v>
      </c>
      <c r="T20" s="211" t="n">
        <f aca="false">SUM(D20+F20+H20+J20+L20+N20+P20+R20)</f>
        <v>599163</v>
      </c>
    </row>
    <row r="21" customFormat="false" ht="12.75" hidden="false" customHeight="false" outlineLevel="0" collapsed="false">
      <c r="A21" s="164" t="s">
        <v>90</v>
      </c>
      <c r="B21" s="206" t="n">
        <v>4270</v>
      </c>
      <c r="C21" s="207" t="n">
        <v>10500</v>
      </c>
      <c r="D21" s="207" t="n">
        <v>23200</v>
      </c>
      <c r="E21" s="207" t="n">
        <v>246900</v>
      </c>
      <c r="F21" s="207" t="n">
        <v>149700</v>
      </c>
      <c r="G21" s="207" t="n">
        <v>428467</v>
      </c>
      <c r="H21" s="207" t="n">
        <v>183700</v>
      </c>
      <c r="I21" s="207" t="n">
        <v>49300</v>
      </c>
      <c r="J21" s="207" t="n">
        <v>32000</v>
      </c>
      <c r="K21" s="207" t="n">
        <v>21741</v>
      </c>
      <c r="L21" s="207" t="n">
        <v>28500</v>
      </c>
      <c r="M21" s="207" t="n">
        <v>55500</v>
      </c>
      <c r="N21" s="207" t="n">
        <v>78440</v>
      </c>
      <c r="O21" s="207" t="n">
        <v>25702</v>
      </c>
      <c r="P21" s="207" t="n">
        <v>9121</v>
      </c>
      <c r="Q21" s="207" t="n">
        <v>1600</v>
      </c>
      <c r="R21" s="207" t="n">
        <v>2600</v>
      </c>
      <c r="S21" s="205" t="n">
        <f aca="false">SUM(C21+E21+G21+I21+K21+M21+O21+Q21)</f>
        <v>839710</v>
      </c>
      <c r="T21" s="205" t="n">
        <f aca="false">SUM(D21+F21+H21+J21+L21+N21+P21+R21)</f>
        <v>507261</v>
      </c>
    </row>
    <row r="22" customFormat="false" ht="12.75" hidden="false" customHeight="false" outlineLevel="0" collapsed="false">
      <c r="A22" s="164" t="s">
        <v>91</v>
      </c>
      <c r="B22" s="206" t="n">
        <v>4280</v>
      </c>
      <c r="C22" s="207" t="n">
        <v>880</v>
      </c>
      <c r="D22" s="207" t="n">
        <v>1900</v>
      </c>
      <c r="E22" s="207" t="n">
        <v>3850</v>
      </c>
      <c r="F22" s="207" t="n">
        <v>4100</v>
      </c>
      <c r="G22" s="207" t="n">
        <v>2500</v>
      </c>
      <c r="H22" s="207" t="n">
        <v>1900</v>
      </c>
      <c r="I22" s="207" t="n">
        <v>700</v>
      </c>
      <c r="J22" s="207" t="n">
        <v>1700</v>
      </c>
      <c r="K22" s="207" t="n">
        <v>1800</v>
      </c>
      <c r="L22" s="207" t="n">
        <v>810</v>
      </c>
      <c r="M22" s="207" t="n">
        <v>1860</v>
      </c>
      <c r="N22" s="207" t="n">
        <v>2040</v>
      </c>
      <c r="O22" s="207" t="n">
        <v>620</v>
      </c>
      <c r="P22" s="207" t="n">
        <v>650</v>
      </c>
      <c r="Q22" s="207" t="n">
        <v>851</v>
      </c>
      <c r="R22" s="207" t="n">
        <v>800</v>
      </c>
      <c r="S22" s="205" t="n">
        <f aca="false">SUM(C22+E22+G22+I22+K22+M22+O22+Q22)</f>
        <v>13061</v>
      </c>
      <c r="T22" s="205" t="n">
        <f aca="false">SUM(D22+F22+H22+J22+L22+N22+P22+R22)</f>
        <v>13900</v>
      </c>
    </row>
    <row r="23" customFormat="false" ht="12.75" hidden="false" customHeight="false" outlineLevel="0" collapsed="false">
      <c r="A23" s="164" t="s">
        <v>92</v>
      </c>
      <c r="B23" s="206" t="n">
        <v>4300</v>
      </c>
      <c r="C23" s="207" t="n">
        <v>9450</v>
      </c>
      <c r="D23" s="207" t="n">
        <v>28200</v>
      </c>
      <c r="E23" s="207" t="n">
        <v>65028</v>
      </c>
      <c r="F23" s="207" t="n">
        <v>88014</v>
      </c>
      <c r="G23" s="207" t="n">
        <v>30977</v>
      </c>
      <c r="H23" s="207" t="n">
        <v>12200</v>
      </c>
      <c r="I23" s="207" t="n">
        <v>8593</v>
      </c>
      <c r="J23" s="207" t="n">
        <v>5000</v>
      </c>
      <c r="K23" s="207" t="n">
        <v>12970</v>
      </c>
      <c r="L23" s="207" t="n">
        <v>15640</v>
      </c>
      <c r="M23" s="207" t="n">
        <v>28990</v>
      </c>
      <c r="N23" s="207" t="n">
        <v>15000</v>
      </c>
      <c r="O23" s="207" t="n">
        <v>9950</v>
      </c>
      <c r="P23" s="207" t="n">
        <v>3594</v>
      </c>
      <c r="Q23" s="207" t="n">
        <v>3794</v>
      </c>
      <c r="R23" s="207" t="n">
        <v>2463</v>
      </c>
      <c r="S23" s="205" t="n">
        <f aca="false">SUM(C23+E23+G23+I23+K23+M23+O23+Q23)</f>
        <v>169752</v>
      </c>
      <c r="T23" s="205" t="n">
        <f aca="false">SUM(D23+F23+H23+J23+L23+N23+P23+R23)</f>
        <v>170111</v>
      </c>
    </row>
    <row r="24" customFormat="false" ht="12.75" hidden="false" customHeight="false" outlineLevel="0" collapsed="false">
      <c r="A24" s="164" t="s">
        <v>93</v>
      </c>
      <c r="B24" s="206" t="n">
        <v>4350</v>
      </c>
      <c r="C24" s="207" t="n">
        <v>1384</v>
      </c>
      <c r="D24" s="207" t="n">
        <v>1390</v>
      </c>
      <c r="E24" s="207" t="n">
        <v>1303</v>
      </c>
      <c r="F24" s="207" t="n">
        <v>1303</v>
      </c>
      <c r="G24" s="207" t="n">
        <v>800</v>
      </c>
      <c r="H24" s="207" t="n">
        <v>700</v>
      </c>
      <c r="I24" s="207" t="n">
        <v>1000</v>
      </c>
      <c r="J24" s="207" t="n">
        <v>900</v>
      </c>
      <c r="K24" s="207" t="n">
        <v>1830</v>
      </c>
      <c r="L24" s="207" t="n">
        <v>830</v>
      </c>
      <c r="M24" s="207" t="n">
        <v>780</v>
      </c>
      <c r="N24" s="207" t="n">
        <v>970</v>
      </c>
      <c r="O24" s="207" t="n">
        <v>1896</v>
      </c>
      <c r="P24" s="207" t="n">
        <v>1080</v>
      </c>
      <c r="Q24" s="207" t="n">
        <v>480</v>
      </c>
      <c r="R24" s="207" t="n">
        <v>600</v>
      </c>
      <c r="S24" s="205" t="n">
        <f aca="false">SUM(C24+E24+G24+I24+K24+M24+O24+Q24)</f>
        <v>9473</v>
      </c>
      <c r="T24" s="205" t="n">
        <f aca="false">SUM(D24+F24+H24+J24+L24+N24+P24+R24)</f>
        <v>7773</v>
      </c>
    </row>
    <row r="25" customFormat="false" ht="25.5" hidden="false" customHeight="false" outlineLevel="0" collapsed="false">
      <c r="A25" s="164" t="s">
        <v>94</v>
      </c>
      <c r="B25" s="206" t="n">
        <v>4360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5" t="n">
        <f aca="false">SUM(C25+E25+G25+I25+K25+M25+O25+Q25)</f>
        <v>0</v>
      </c>
      <c r="T25" s="205" t="n">
        <f aca="false">SUM(D25+F25+H25+J25+L25+N25+P25+R25)</f>
        <v>0</v>
      </c>
    </row>
    <row r="26" customFormat="false" ht="25.5" hidden="false" customHeight="false" outlineLevel="0" collapsed="false">
      <c r="A26" s="164" t="s">
        <v>95</v>
      </c>
      <c r="B26" s="206" t="n">
        <v>4370</v>
      </c>
      <c r="C26" s="207" t="n">
        <v>2940</v>
      </c>
      <c r="D26" s="207" t="n">
        <v>6390</v>
      </c>
      <c r="E26" s="207" t="n">
        <v>7745</v>
      </c>
      <c r="F26" s="207" t="n">
        <v>7267</v>
      </c>
      <c r="G26" s="207" t="n">
        <v>7000</v>
      </c>
      <c r="H26" s="207" t="n">
        <v>7000</v>
      </c>
      <c r="I26" s="207" t="n">
        <v>1300</v>
      </c>
      <c r="J26" s="207" t="n">
        <v>2000</v>
      </c>
      <c r="K26" s="207" t="n">
        <v>1800</v>
      </c>
      <c r="L26" s="207" t="n">
        <v>1200</v>
      </c>
      <c r="M26" s="207" t="n">
        <v>1950</v>
      </c>
      <c r="N26" s="207" t="n">
        <v>1800</v>
      </c>
      <c r="O26" s="207" t="n">
        <v>1200</v>
      </c>
      <c r="P26" s="207" t="n">
        <v>1800</v>
      </c>
      <c r="Q26" s="207" t="n">
        <v>2200</v>
      </c>
      <c r="R26" s="207" t="n">
        <v>2300</v>
      </c>
      <c r="S26" s="205" t="n">
        <f aca="false">SUM(C26+E26+G26+I26+K26+M26+O26+Q26)</f>
        <v>26135</v>
      </c>
      <c r="T26" s="205" t="n">
        <f aca="false">SUM(D26+F26+H26+J26+L26+N26+P26+R26)</f>
        <v>29757</v>
      </c>
    </row>
    <row r="27" customFormat="false" ht="25.5" hidden="false" customHeight="false" outlineLevel="0" collapsed="false">
      <c r="A27" s="164" t="s">
        <v>96</v>
      </c>
      <c r="B27" s="206" t="n">
        <v>4390</v>
      </c>
      <c r="C27" s="207"/>
      <c r="D27" s="207"/>
      <c r="E27" s="207" t="n">
        <v>2000</v>
      </c>
      <c r="F27" s="207" t="n">
        <v>500</v>
      </c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5" t="n">
        <f aca="false">SUM(C27+E27+G27+I27+K27+M27+O27+Q27)</f>
        <v>2000</v>
      </c>
      <c r="T27" s="205" t="n">
        <f aca="false">SUM(D27+F27+H27+J27+L27+N27+P27+R27)</f>
        <v>500</v>
      </c>
    </row>
    <row r="28" customFormat="false" ht="12.75" hidden="false" customHeight="false" outlineLevel="0" collapsed="false">
      <c r="A28" s="164" t="s">
        <v>97</v>
      </c>
      <c r="B28" s="206" t="n">
        <v>4410</v>
      </c>
      <c r="C28" s="207" t="n">
        <v>1750</v>
      </c>
      <c r="D28" s="207" t="n">
        <v>3800</v>
      </c>
      <c r="E28" s="207" t="n">
        <v>4800</v>
      </c>
      <c r="F28" s="207" t="n">
        <v>3800</v>
      </c>
      <c r="G28" s="207" t="n">
        <v>500</v>
      </c>
      <c r="H28" s="207" t="n">
        <v>200</v>
      </c>
      <c r="I28" s="207" t="n">
        <v>1000</v>
      </c>
      <c r="J28" s="207" t="n">
        <v>900</v>
      </c>
      <c r="K28" s="207" t="n">
        <v>1200</v>
      </c>
      <c r="L28" s="207" t="n">
        <v>330</v>
      </c>
      <c r="M28" s="207" t="n">
        <v>2340</v>
      </c>
      <c r="N28" s="207" t="n">
        <v>3960</v>
      </c>
      <c r="O28" s="207"/>
      <c r="P28" s="207"/>
      <c r="Q28" s="207"/>
      <c r="R28" s="207"/>
      <c r="S28" s="205" t="n">
        <f aca="false">SUM(C28+E28+G28+I28+K28+M28+O28+Q28)</f>
        <v>11590</v>
      </c>
      <c r="T28" s="205" t="n">
        <f aca="false">SUM(D28+F28+H28+J28+L28+N28+P28+R28)</f>
        <v>12990</v>
      </c>
    </row>
    <row r="29" customFormat="false" ht="12.75" hidden="false" customHeight="false" outlineLevel="0" collapsed="false">
      <c r="A29" s="164" t="s">
        <v>156</v>
      </c>
      <c r="B29" s="206" t="n">
        <v>4420</v>
      </c>
      <c r="C29" s="207" t="n">
        <v>0</v>
      </c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5" t="n">
        <f aca="false">SUM(C29+E29+G29+I29+K29+M29+O29+Q29)</f>
        <v>0</v>
      </c>
      <c r="T29" s="205"/>
    </row>
    <row r="30" customFormat="false" ht="12.75" hidden="false" customHeight="false" outlineLevel="0" collapsed="false">
      <c r="A30" s="164" t="s">
        <v>98</v>
      </c>
      <c r="B30" s="206" t="n">
        <v>4430</v>
      </c>
      <c r="C30" s="207"/>
      <c r="D30" s="207"/>
      <c r="E30" s="207" t="n">
        <v>0</v>
      </c>
      <c r="F30" s="207"/>
      <c r="G30" s="207"/>
      <c r="H30" s="207"/>
      <c r="I30" s="207" t="n">
        <v>400</v>
      </c>
      <c r="J30" s="207"/>
      <c r="K30" s="207"/>
      <c r="L30" s="207"/>
      <c r="M30" s="207" t="n">
        <v>180</v>
      </c>
      <c r="N30" s="207"/>
      <c r="O30" s="207"/>
      <c r="P30" s="207"/>
      <c r="Q30" s="207"/>
      <c r="R30" s="207"/>
      <c r="S30" s="205" t="n">
        <f aca="false">SUM(C30+E30+G30+I30+K30+M30+O30+Q30)</f>
        <v>580</v>
      </c>
      <c r="T30" s="205" t="n">
        <f aca="false">SUM(D30+F30+H30+J30+L30+N30+P30+R30)</f>
        <v>0</v>
      </c>
    </row>
    <row r="31" customFormat="false" ht="12.75" hidden="false" customHeight="false" outlineLevel="0" collapsed="false">
      <c r="A31" s="164" t="s">
        <v>99</v>
      </c>
      <c r="B31" s="206" t="n">
        <v>4440</v>
      </c>
      <c r="C31" s="207" t="n">
        <v>122252</v>
      </c>
      <c r="D31" s="207" t="n">
        <v>123334</v>
      </c>
      <c r="E31" s="207" t="n">
        <v>107446</v>
      </c>
      <c r="F31" s="207" t="n">
        <v>106156</v>
      </c>
      <c r="G31" s="207" t="n">
        <v>116079</v>
      </c>
      <c r="H31" s="207" t="n">
        <v>124066</v>
      </c>
      <c r="I31" s="207" t="n">
        <v>47682</v>
      </c>
      <c r="J31" s="207" t="n">
        <v>52363</v>
      </c>
      <c r="K31" s="207" t="n">
        <v>22862</v>
      </c>
      <c r="L31" s="207" t="n">
        <v>22533</v>
      </c>
      <c r="M31" s="207" t="n">
        <v>53205</v>
      </c>
      <c r="N31" s="207" t="n">
        <v>54024</v>
      </c>
      <c r="O31" s="207" t="n">
        <v>16770</v>
      </c>
      <c r="P31" s="207" t="n">
        <v>22366</v>
      </c>
      <c r="Q31" s="207" t="n">
        <v>21770</v>
      </c>
      <c r="R31" s="207" t="n">
        <v>24245</v>
      </c>
      <c r="S31" s="205" t="n">
        <f aca="false">SUM(C31+E31+G31+I31+K31+M31+O31+Q31)</f>
        <v>508066</v>
      </c>
      <c r="T31" s="205" t="n">
        <f aca="false">SUM(D31+F31+H31+J31+L31+N31+P31+R31)</f>
        <v>529087</v>
      </c>
    </row>
    <row r="32" customFormat="false" ht="25.5" hidden="false" customHeight="false" outlineLevel="0" collapsed="false">
      <c r="A32" s="164" t="s">
        <v>101</v>
      </c>
      <c r="B32" s="206" t="n">
        <v>4700</v>
      </c>
      <c r="C32" s="207" t="n">
        <v>800</v>
      </c>
      <c r="D32" s="207" t="n">
        <v>1970</v>
      </c>
      <c r="E32" s="207" t="n">
        <v>2000</v>
      </c>
      <c r="F32" s="207" t="n">
        <v>3900</v>
      </c>
      <c r="G32" s="207" t="n">
        <v>1500</v>
      </c>
      <c r="H32" s="207" t="n">
        <v>1600</v>
      </c>
      <c r="I32" s="207"/>
      <c r="J32" s="207"/>
      <c r="K32" s="207" t="n">
        <v>800</v>
      </c>
      <c r="L32" s="207" t="n">
        <v>600</v>
      </c>
      <c r="M32" s="207" t="n">
        <v>1260</v>
      </c>
      <c r="N32" s="207" t="n">
        <v>1740</v>
      </c>
      <c r="O32" s="207"/>
      <c r="P32" s="207"/>
      <c r="Q32" s="207"/>
      <c r="R32" s="207"/>
      <c r="S32" s="205" t="n">
        <f aca="false">SUM(C32+E32+G32+I32+K32+M32+O32+Q32)</f>
        <v>6360</v>
      </c>
      <c r="T32" s="208" t="n">
        <f aca="false">SUM(D32+F32+H32+J32+L32+N32+P32+R32)</f>
        <v>9810</v>
      </c>
    </row>
    <row r="33" customFormat="false" ht="25.5" hidden="false" customHeight="false" outlineLevel="0" collapsed="false">
      <c r="A33" s="164" t="s">
        <v>102</v>
      </c>
      <c r="B33" s="206" t="n">
        <v>4740</v>
      </c>
      <c r="C33" s="207"/>
      <c r="D33" s="207"/>
      <c r="E33" s="207" t="n">
        <v>4200</v>
      </c>
      <c r="F33" s="207" t="n">
        <v>3200</v>
      </c>
      <c r="G33" s="207" t="n">
        <v>4000</v>
      </c>
      <c r="H33" s="207" t="n">
        <v>4000</v>
      </c>
      <c r="I33" s="207" t="n">
        <v>500</v>
      </c>
      <c r="J33" s="207"/>
      <c r="K33" s="207" t="n">
        <v>2600</v>
      </c>
      <c r="L33" s="207" t="n">
        <v>910</v>
      </c>
      <c r="M33" s="207" t="n">
        <v>2400</v>
      </c>
      <c r="N33" s="207" t="n">
        <v>2290</v>
      </c>
      <c r="O33" s="207" t="n">
        <v>4800</v>
      </c>
      <c r="P33" s="207" t="n">
        <v>1420</v>
      </c>
      <c r="Q33" s="207" t="n">
        <v>500</v>
      </c>
      <c r="R33" s="207" t="n">
        <v>800</v>
      </c>
      <c r="S33" s="205" t="n">
        <f aca="false">SUM(C33+E33+G33+I33+K33+M33+O33+Q33)</f>
        <v>19000</v>
      </c>
      <c r="T33" s="208" t="n">
        <f aca="false">SUM(D33+F33+H33+J33+L33+N33+P33+R33)</f>
        <v>12620</v>
      </c>
    </row>
    <row r="34" customFormat="false" ht="25.5" hidden="false" customHeight="false" outlineLevel="0" collapsed="false">
      <c r="A34" s="164" t="s">
        <v>103</v>
      </c>
      <c r="B34" s="206" t="n">
        <v>4750</v>
      </c>
      <c r="C34" s="207" t="n">
        <v>3500</v>
      </c>
      <c r="D34" s="207" t="n">
        <v>7620</v>
      </c>
      <c r="E34" s="207" t="n">
        <v>6000</v>
      </c>
      <c r="F34" s="207" t="n">
        <v>16100</v>
      </c>
      <c r="G34" s="207" t="n">
        <v>14000</v>
      </c>
      <c r="H34" s="207" t="n">
        <v>6850</v>
      </c>
      <c r="I34" s="207" t="n">
        <v>1000</v>
      </c>
      <c r="J34" s="207" t="n">
        <v>2900</v>
      </c>
      <c r="K34" s="207" t="n">
        <v>6500</v>
      </c>
      <c r="L34" s="207" t="n">
        <v>5028</v>
      </c>
      <c r="M34" s="207" t="n">
        <v>4200</v>
      </c>
      <c r="N34" s="207" t="n">
        <v>6110</v>
      </c>
      <c r="O34" s="207"/>
      <c r="P34" s="207"/>
      <c r="Q34" s="207"/>
      <c r="R34" s="207" t="n">
        <v>900</v>
      </c>
      <c r="S34" s="205" t="n">
        <f aca="false">SUM(C34+E34+G34+I34+K34+M34+O34+Q34)</f>
        <v>35200</v>
      </c>
      <c r="T34" s="205" t="n">
        <f aca="false">SUM(D34+F34+H34+J34+L34+N34+P34+R34)</f>
        <v>45508</v>
      </c>
    </row>
    <row r="35" customFormat="false" ht="15" hidden="false" customHeight="true" outlineLevel="0" collapsed="false">
      <c r="A35" s="213" t="s">
        <v>104</v>
      </c>
      <c r="B35" s="206" t="n">
        <v>6050</v>
      </c>
      <c r="C35" s="207" t="n">
        <v>0</v>
      </c>
      <c r="D35" s="207"/>
      <c r="E35" s="207" t="n">
        <v>0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5" t="n">
        <f aca="false">SUM(C35+E35+G35+I35+K35+M35+O35+Q35)</f>
        <v>0</v>
      </c>
      <c r="T35" s="205"/>
    </row>
    <row r="36" customFormat="false" ht="16.5" hidden="false" customHeight="true" outlineLevel="0" collapsed="false">
      <c r="A36" s="213" t="s">
        <v>157</v>
      </c>
      <c r="B36" s="206" t="n">
        <v>6060</v>
      </c>
      <c r="C36" s="207" t="n">
        <v>0</v>
      </c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5" t="n">
        <f aca="false">SUM(C36+E36+G36+I36+K36+M36+O36+Q36)</f>
        <v>0</v>
      </c>
      <c r="T36" s="205"/>
    </row>
    <row r="37" s="216" customFormat="true" ht="18" hidden="false" customHeight="true" outlineLevel="0" collapsed="false">
      <c r="A37" s="214" t="s">
        <v>106</v>
      </c>
      <c r="B37" s="214"/>
      <c r="C37" s="215" t="n">
        <f aca="false">SUM(C11:C36)</f>
        <v>3048749</v>
      </c>
      <c r="D37" s="215" t="n">
        <f aca="false">SUM(D11:D36)</f>
        <v>3403785</v>
      </c>
      <c r="E37" s="215" t="n">
        <f aca="false">SUM(E11:E36)</f>
        <v>3232007</v>
      </c>
      <c r="F37" s="215" t="n">
        <f aca="false">SUM(F11:F36)</f>
        <v>3298224</v>
      </c>
      <c r="G37" s="215" t="n">
        <f aca="false">SUM(G11:G36)</f>
        <v>3898292</v>
      </c>
      <c r="H37" s="215" t="n">
        <f aca="false">SUM(H11:H36)</f>
        <v>3634118</v>
      </c>
      <c r="I37" s="215" t="n">
        <f aca="false">SUM(I11:I36)</f>
        <v>1221261</v>
      </c>
      <c r="J37" s="215" t="n">
        <f aca="false">SUM(J11:J36)</f>
        <v>1385685</v>
      </c>
      <c r="K37" s="215" t="n">
        <f aca="false">SUM(K11:K36)</f>
        <v>649278</v>
      </c>
      <c r="L37" s="215" t="n">
        <f aca="false">SUM(L11:L36)</f>
        <v>673734</v>
      </c>
      <c r="M37" s="215" t="n">
        <f aca="false">SUM(M11:M36)</f>
        <v>1535594</v>
      </c>
      <c r="N37" s="215" t="n">
        <f aca="false">SUM(N11:N36)</f>
        <v>1734429</v>
      </c>
      <c r="O37" s="215" t="n">
        <f aca="false">SUM(O11:O36)</f>
        <v>479229</v>
      </c>
      <c r="P37" s="215" t="n">
        <f aca="false">SUM(P11:P36)</f>
        <v>553382</v>
      </c>
      <c r="Q37" s="215" t="n">
        <f aca="false">SUM(Q11:Q36)</f>
        <v>603855</v>
      </c>
      <c r="R37" s="215" t="n">
        <f aca="false">SUM(R11:R36)</f>
        <v>656167</v>
      </c>
      <c r="S37" s="215" t="n">
        <f aca="false">SUM(S11:S36)</f>
        <v>14668265</v>
      </c>
      <c r="T37" s="215" t="n">
        <f aca="false">SUM(T11:T36)</f>
        <v>15339524</v>
      </c>
      <c r="V37" s="217"/>
    </row>
    <row r="38" customFormat="false" ht="12.75" hidden="false" customHeight="false" outlineLevel="0" collapsed="false">
      <c r="B38" s="212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  <c r="H40" s="193"/>
    </row>
    <row r="41" customFormat="false" ht="12.75" hidden="false" customHeight="false" outlineLevel="0" collapsed="false">
      <c r="B41" s="0"/>
      <c r="F41" s="218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212"/>
    </row>
    <row r="76" customFormat="false" ht="12.75" hidden="false" customHeight="false" outlineLevel="0" collapsed="false">
      <c r="B76" s="212"/>
    </row>
    <row r="77" customFormat="false" ht="12.75" hidden="false" customHeight="false" outlineLevel="0" collapsed="false">
      <c r="B77" s="212"/>
    </row>
    <row r="78" customFormat="false" ht="12.75" hidden="false" customHeight="false" outlineLevel="0" collapsed="false">
      <c r="B78" s="212"/>
    </row>
    <row r="79" customFormat="false" ht="12.75" hidden="false" customHeight="false" outlineLevel="0" collapsed="false">
      <c r="B79" s="212"/>
    </row>
    <row r="80" customFormat="false" ht="12.75" hidden="false" customHeight="false" outlineLevel="0" collapsed="false">
      <c r="B80" s="212"/>
    </row>
  </sheetData>
  <mergeCells count="18">
    <mergeCell ref="R1:T1"/>
    <mergeCell ref="R2:T2"/>
    <mergeCell ref="R3:T3"/>
    <mergeCell ref="R4:T4"/>
    <mergeCell ref="A6:T6"/>
    <mergeCell ref="A7:T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37:B3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9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2.75" hidden="false" customHeight="true" outlineLevel="0" collapsed="false">
      <c r="F1" s="2" t="s">
        <v>158</v>
      </c>
      <c r="G1" s="2"/>
      <c r="H1" s="2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2.75" hidden="false" customHeight="true" outlineLevel="0" collapsed="false">
      <c r="F3" s="2" t="s">
        <v>2</v>
      </c>
      <c r="G3" s="2"/>
      <c r="H3" s="2"/>
    </row>
    <row r="4" customFormat="false" ht="12.75" hidden="false" customHeight="true" outlineLevel="0" collapsed="false">
      <c r="F4" s="2" t="s">
        <v>3</v>
      </c>
      <c r="G4" s="2"/>
      <c r="H4" s="2"/>
    </row>
    <row r="6" customFormat="false" ht="15.75" hidden="false" customHeight="true" outlineLevel="0" collapsed="false">
      <c r="A6" s="156" t="s">
        <v>15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84"/>
      <c r="N6" s="184"/>
      <c r="O6" s="184"/>
    </row>
    <row r="7" customFormat="false" ht="12.75" hidden="false" customHeight="true" outlineLevel="0" collapsed="false">
      <c r="A7" s="159" t="s">
        <v>16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86"/>
      <c r="N7" s="200"/>
      <c r="O7" s="200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</row>
    <row r="9" customFormat="false" ht="15.75" hidden="false" customHeight="true" outlineLevel="0" collapsed="false">
      <c r="A9" s="160" t="s">
        <v>65</v>
      </c>
      <c r="B9" s="160" t="s">
        <v>66</v>
      </c>
      <c r="C9" s="203" t="s">
        <v>161</v>
      </c>
      <c r="D9" s="203"/>
      <c r="E9" s="160" t="s">
        <v>162</v>
      </c>
      <c r="F9" s="160"/>
      <c r="G9" s="219" t="s">
        <v>73</v>
      </c>
      <c r="H9" s="219"/>
      <c r="I9" s="220"/>
      <c r="J9" s="220"/>
    </row>
    <row r="10" customFormat="false" ht="45" hidden="false" customHeight="false" outlineLevel="0" collapsed="false">
      <c r="A10" s="160"/>
      <c r="B10" s="160"/>
      <c r="C10" s="163" t="s">
        <v>123</v>
      </c>
      <c r="D10" s="163" t="s">
        <v>75</v>
      </c>
      <c r="E10" s="163" t="s">
        <v>123</v>
      </c>
      <c r="F10" s="163" t="s">
        <v>75</v>
      </c>
      <c r="G10" s="163" t="s">
        <v>123</v>
      </c>
      <c r="H10" s="221" t="s">
        <v>75</v>
      </c>
      <c r="I10" s="222"/>
      <c r="J10" s="223"/>
    </row>
    <row r="11" customFormat="false" ht="12.75" hidden="false" customHeight="false" outlineLevel="0" collapsed="false">
      <c r="A11" s="164" t="s">
        <v>76</v>
      </c>
      <c r="B11" s="165" t="s">
        <v>77</v>
      </c>
      <c r="C11" s="187" t="n">
        <v>324</v>
      </c>
      <c r="D11" s="187" t="n">
        <v>400</v>
      </c>
      <c r="E11" s="187"/>
      <c r="F11" s="187" t="n">
        <v>0</v>
      </c>
      <c r="G11" s="187" t="n">
        <f aca="false">C11+E11</f>
        <v>324</v>
      </c>
      <c r="H11" s="224" t="n">
        <f aca="false">D11+F11</f>
        <v>400</v>
      </c>
      <c r="I11" s="225"/>
      <c r="J11" s="226"/>
    </row>
    <row r="12" customFormat="false" ht="12.75" hidden="false" customHeight="false" outlineLevel="0" collapsed="false">
      <c r="A12" s="164" t="s">
        <v>78</v>
      </c>
      <c r="B12" s="165" t="s">
        <v>79</v>
      </c>
      <c r="C12" s="187" t="n">
        <v>496262</v>
      </c>
      <c r="D12" s="187" t="n">
        <v>253644</v>
      </c>
      <c r="E12" s="187" t="n">
        <v>41803</v>
      </c>
      <c r="F12" s="187"/>
      <c r="G12" s="187" t="n">
        <f aca="false">C12+E12</f>
        <v>538065</v>
      </c>
      <c r="H12" s="224" t="n">
        <f aca="false">D12+F12</f>
        <v>253644</v>
      </c>
      <c r="I12" s="225"/>
      <c r="J12" s="226"/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39255</v>
      </c>
      <c r="D13" s="187" t="n">
        <v>17182</v>
      </c>
      <c r="E13" s="187" t="n">
        <v>13857</v>
      </c>
      <c r="F13" s="187"/>
      <c r="G13" s="187" t="n">
        <f aca="false">C13+E13</f>
        <v>53112</v>
      </c>
      <c r="H13" s="224" t="n">
        <f aca="false">D13+F13</f>
        <v>17182</v>
      </c>
      <c r="I13" s="225"/>
      <c r="J13" s="226"/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82242</v>
      </c>
      <c r="D14" s="187" t="n">
        <v>41138</v>
      </c>
      <c r="E14" s="187" t="n">
        <v>8563</v>
      </c>
      <c r="F14" s="187"/>
      <c r="G14" s="187" t="n">
        <f aca="false">C14+E14</f>
        <v>90805</v>
      </c>
      <c r="H14" s="224" t="n">
        <f aca="false">D14+F14</f>
        <v>41138</v>
      </c>
      <c r="I14" s="225"/>
      <c r="J14" s="226"/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13033</v>
      </c>
      <c r="D15" s="187" t="n">
        <v>6635</v>
      </c>
      <c r="E15" s="187" t="n">
        <v>1356</v>
      </c>
      <c r="F15" s="187"/>
      <c r="G15" s="187" t="n">
        <f aca="false">C15+E15</f>
        <v>14389</v>
      </c>
      <c r="H15" s="224" t="n">
        <f aca="false">D15+F15</f>
        <v>6635</v>
      </c>
      <c r="I15" s="225"/>
      <c r="J15" s="226"/>
    </row>
    <row r="16" customFormat="false" ht="12.75" hidden="false" customHeight="false" outlineLevel="0" collapsed="false">
      <c r="A16" s="164" t="s">
        <v>86</v>
      </c>
      <c r="B16" s="169" t="n">
        <v>4170</v>
      </c>
      <c r="C16" s="189" t="n">
        <v>3600</v>
      </c>
      <c r="D16" s="189" t="n">
        <v>240</v>
      </c>
      <c r="E16" s="189"/>
      <c r="F16" s="189"/>
      <c r="G16" s="187" t="n">
        <f aca="false">C16+E16</f>
        <v>3600</v>
      </c>
      <c r="H16" s="224" t="n">
        <f aca="false">D16+F16</f>
        <v>240</v>
      </c>
      <c r="I16" s="225"/>
      <c r="J16" s="226"/>
    </row>
    <row r="17" customFormat="false" ht="12.75" hidden="false" customHeight="false" outlineLevel="0" collapsed="false">
      <c r="A17" s="173" t="s">
        <v>87</v>
      </c>
      <c r="B17" s="169" t="n">
        <v>4210</v>
      </c>
      <c r="C17" s="189" t="n">
        <v>24410</v>
      </c>
      <c r="D17" s="189"/>
      <c r="E17" s="189" t="n">
        <v>1968</v>
      </c>
      <c r="F17" s="189"/>
      <c r="G17" s="187" t="n">
        <f aca="false">C17+E17</f>
        <v>26378</v>
      </c>
      <c r="H17" s="224" t="n">
        <f aca="false">D17+F17</f>
        <v>0</v>
      </c>
      <c r="I17" s="225"/>
      <c r="J17" s="226"/>
    </row>
    <row r="18" customFormat="false" ht="12.75" hidden="false" customHeight="false" outlineLevel="0" collapsed="false">
      <c r="A18" s="164" t="s">
        <v>88</v>
      </c>
      <c r="B18" s="169" t="n">
        <v>4240</v>
      </c>
      <c r="C18" s="189" t="n">
        <v>29340</v>
      </c>
      <c r="D18" s="189"/>
      <c r="E18" s="189" t="n">
        <v>573</v>
      </c>
      <c r="F18" s="189"/>
      <c r="G18" s="187" t="n">
        <f aca="false">C18+E18</f>
        <v>29913</v>
      </c>
      <c r="H18" s="224" t="n">
        <f aca="false">D18+F18</f>
        <v>0</v>
      </c>
      <c r="I18" s="225"/>
      <c r="J18" s="226"/>
    </row>
    <row r="19" customFormat="false" ht="12.75" hidden="false" customHeight="false" outlineLevel="0" collapsed="false">
      <c r="A19" s="164" t="s">
        <v>89</v>
      </c>
      <c r="B19" s="169" t="n">
        <v>4260</v>
      </c>
      <c r="C19" s="189" t="n">
        <v>27090</v>
      </c>
      <c r="D19" s="189" t="n">
        <v>11820</v>
      </c>
      <c r="E19" s="189" t="n">
        <v>1116</v>
      </c>
      <c r="F19" s="189"/>
      <c r="G19" s="187" t="n">
        <f aca="false">C19+E19</f>
        <v>28206</v>
      </c>
      <c r="H19" s="224" t="n">
        <f aca="false">D19+F19</f>
        <v>11820</v>
      </c>
      <c r="I19" s="225"/>
      <c r="J19" s="226"/>
    </row>
    <row r="20" customFormat="false" ht="12.75" hidden="false" customHeight="false" outlineLevel="0" collapsed="false">
      <c r="A20" s="164" t="s">
        <v>90</v>
      </c>
      <c r="B20" s="169" t="n">
        <v>4270</v>
      </c>
      <c r="C20" s="189" t="n">
        <v>33300</v>
      </c>
      <c r="D20" s="189"/>
      <c r="E20" s="189"/>
      <c r="F20" s="189"/>
      <c r="G20" s="187" t="n">
        <f aca="false">C20+E20</f>
        <v>33300</v>
      </c>
      <c r="H20" s="224" t="n">
        <f aca="false">D20+F20</f>
        <v>0</v>
      </c>
      <c r="I20" s="225"/>
      <c r="J20" s="226"/>
    </row>
    <row r="21" customFormat="false" ht="12.75" hidden="false" customHeight="false" outlineLevel="0" collapsed="false">
      <c r="A21" s="164" t="s">
        <v>91</v>
      </c>
      <c r="B21" s="169" t="n">
        <v>4280</v>
      </c>
      <c r="C21" s="189" t="n">
        <v>1120</v>
      </c>
      <c r="D21" s="189" t="n">
        <v>440</v>
      </c>
      <c r="E21" s="189" t="n">
        <v>300</v>
      </c>
      <c r="F21" s="189"/>
      <c r="G21" s="187" t="n">
        <f aca="false">C21+E21</f>
        <v>1420</v>
      </c>
      <c r="H21" s="224" t="n">
        <f aca="false">D21+F21</f>
        <v>440</v>
      </c>
      <c r="I21" s="225"/>
      <c r="J21" s="226"/>
    </row>
    <row r="22" customFormat="false" ht="12.75" hidden="false" customHeight="false" outlineLevel="0" collapsed="false">
      <c r="A22" s="164" t="s">
        <v>92</v>
      </c>
      <c r="B22" s="169" t="n">
        <v>4300</v>
      </c>
      <c r="C22" s="189" t="n">
        <v>11594</v>
      </c>
      <c r="D22" s="189" t="n">
        <v>3300</v>
      </c>
      <c r="E22" s="189" t="n">
        <v>500</v>
      </c>
      <c r="F22" s="189"/>
      <c r="G22" s="187" t="n">
        <f aca="false">C22+E22</f>
        <v>12094</v>
      </c>
      <c r="H22" s="224" t="n">
        <f aca="false">D22+F22</f>
        <v>3300</v>
      </c>
      <c r="I22" s="225"/>
      <c r="J22" s="226"/>
    </row>
    <row r="23" customFormat="false" ht="12.75" hidden="false" customHeight="false" outlineLevel="0" collapsed="false">
      <c r="A23" s="164" t="s">
        <v>93</v>
      </c>
      <c r="B23" s="169" t="n">
        <v>4350</v>
      </c>
      <c r="C23" s="189" t="n">
        <v>470</v>
      </c>
      <c r="D23" s="189" t="n">
        <v>210</v>
      </c>
      <c r="E23" s="189" t="n">
        <v>250</v>
      </c>
      <c r="F23" s="189"/>
      <c r="G23" s="187" t="n">
        <f aca="false">C23+E23</f>
        <v>720</v>
      </c>
      <c r="H23" s="224" t="n">
        <f aca="false">D23+F23</f>
        <v>210</v>
      </c>
      <c r="I23" s="225"/>
      <c r="J23" s="226"/>
    </row>
    <row r="24" customFormat="false" ht="25.5" hidden="false" customHeight="false" outlineLevel="0" collapsed="false">
      <c r="A24" s="164" t="s">
        <v>94</v>
      </c>
      <c r="B24" s="169" t="n">
        <v>4360</v>
      </c>
      <c r="C24" s="189"/>
      <c r="D24" s="189"/>
      <c r="E24" s="189"/>
      <c r="F24" s="189"/>
      <c r="G24" s="187" t="n">
        <f aca="false">C24+E24</f>
        <v>0</v>
      </c>
      <c r="H24" s="224" t="n">
        <f aca="false">D24+F24</f>
        <v>0</v>
      </c>
      <c r="I24" s="225"/>
      <c r="J24" s="226"/>
    </row>
    <row r="25" customFormat="false" ht="25.5" hidden="false" customHeight="false" outlineLevel="0" collapsed="false">
      <c r="A25" s="164" t="s">
        <v>95</v>
      </c>
      <c r="B25" s="169" t="n">
        <v>4370</v>
      </c>
      <c r="C25" s="189" t="n">
        <v>1170</v>
      </c>
      <c r="D25" s="189" t="n">
        <v>390</v>
      </c>
      <c r="E25" s="189" t="n">
        <v>500</v>
      </c>
      <c r="F25" s="189"/>
      <c r="G25" s="187" t="n">
        <f aca="false">C25+E25</f>
        <v>1670</v>
      </c>
      <c r="H25" s="224" t="n">
        <f aca="false">D25+F25</f>
        <v>390</v>
      </c>
      <c r="I25" s="225"/>
      <c r="J25" s="226"/>
    </row>
    <row r="26" customFormat="false" ht="25.5" hidden="false" customHeight="false" outlineLevel="0" collapsed="false">
      <c r="A26" s="164" t="s">
        <v>96</v>
      </c>
      <c r="B26" s="169" t="n">
        <v>4390</v>
      </c>
      <c r="C26" s="189"/>
      <c r="D26" s="189"/>
      <c r="E26" s="189"/>
      <c r="F26" s="189"/>
      <c r="G26" s="187" t="n">
        <f aca="false">C26+E26</f>
        <v>0</v>
      </c>
      <c r="H26" s="224" t="n">
        <f aca="false">D26+F26</f>
        <v>0</v>
      </c>
      <c r="I26" s="225"/>
      <c r="J26" s="226"/>
    </row>
    <row r="27" customFormat="false" ht="12.75" hidden="false" customHeight="false" outlineLevel="0" collapsed="false">
      <c r="A27" s="164" t="s">
        <v>97</v>
      </c>
      <c r="B27" s="169" t="n">
        <v>4410</v>
      </c>
      <c r="C27" s="189" t="n">
        <v>1400</v>
      </c>
      <c r="D27" s="189" t="n">
        <v>860</v>
      </c>
      <c r="E27" s="189"/>
      <c r="F27" s="189"/>
      <c r="G27" s="187" t="n">
        <f aca="false">C27+E27</f>
        <v>1400</v>
      </c>
      <c r="H27" s="224" t="n">
        <f aca="false">D27+F27</f>
        <v>860</v>
      </c>
      <c r="I27" s="225"/>
      <c r="J27" s="226"/>
    </row>
    <row r="28" customFormat="false" ht="12.75" hidden="false" customHeight="false" outlineLevel="0" collapsed="false">
      <c r="A28" s="164" t="s">
        <v>98</v>
      </c>
      <c r="B28" s="169" t="n">
        <v>4430</v>
      </c>
      <c r="C28" s="189" t="n">
        <v>108</v>
      </c>
      <c r="D28" s="189"/>
      <c r="E28" s="189"/>
      <c r="F28" s="189"/>
      <c r="G28" s="187" t="n">
        <f aca="false">C28+E28</f>
        <v>108</v>
      </c>
      <c r="H28" s="224" t="n">
        <f aca="false">D28+F28</f>
        <v>0</v>
      </c>
      <c r="I28" s="225"/>
      <c r="J28" s="226"/>
    </row>
    <row r="29" customFormat="false" ht="12.75" hidden="false" customHeight="false" outlineLevel="0" collapsed="false">
      <c r="A29" s="164" t="s">
        <v>99</v>
      </c>
      <c r="B29" s="169" t="n">
        <v>4440</v>
      </c>
      <c r="C29" s="189" t="n">
        <v>29287</v>
      </c>
      <c r="D29" s="189" t="n">
        <v>13251</v>
      </c>
      <c r="E29" s="189" t="n">
        <v>4791</v>
      </c>
      <c r="F29" s="189"/>
      <c r="G29" s="187" t="n">
        <f aca="false">C29+E29</f>
        <v>34078</v>
      </c>
      <c r="H29" s="224" t="n">
        <f aca="false">D29+F29</f>
        <v>13251</v>
      </c>
      <c r="I29" s="225"/>
      <c r="J29" s="226"/>
    </row>
    <row r="30" customFormat="false" ht="25.5" hidden="false" customHeight="false" outlineLevel="0" collapsed="false">
      <c r="A30" s="164" t="s">
        <v>101</v>
      </c>
      <c r="B30" s="169" t="n">
        <v>4700</v>
      </c>
      <c r="C30" s="189" t="n">
        <v>750</v>
      </c>
      <c r="D30" s="189" t="n">
        <v>380</v>
      </c>
      <c r="E30" s="189"/>
      <c r="F30" s="189"/>
      <c r="G30" s="187" t="n">
        <f aca="false">C30+E30</f>
        <v>750</v>
      </c>
      <c r="H30" s="224" t="n">
        <f aca="false">D30+F30</f>
        <v>380</v>
      </c>
      <c r="I30" s="225"/>
      <c r="J30" s="226"/>
    </row>
    <row r="31" customFormat="false" ht="25.5" hidden="false" customHeight="false" outlineLevel="0" collapsed="false">
      <c r="A31" s="164" t="s">
        <v>102</v>
      </c>
      <c r="B31" s="169" t="n">
        <v>4740</v>
      </c>
      <c r="C31" s="189" t="n">
        <v>1440</v>
      </c>
      <c r="D31" s="189" t="n">
        <v>500</v>
      </c>
      <c r="E31" s="189"/>
      <c r="F31" s="189"/>
      <c r="G31" s="187" t="n">
        <f aca="false">C31+E31</f>
        <v>1440</v>
      </c>
      <c r="H31" s="224" t="n">
        <f aca="false">D31+F31</f>
        <v>500</v>
      </c>
      <c r="I31" s="225"/>
      <c r="J31" s="226"/>
    </row>
    <row r="32" customFormat="false" ht="25.5" hidden="false" customHeight="false" outlineLevel="0" collapsed="false">
      <c r="A32" s="164" t="s">
        <v>103</v>
      </c>
      <c r="B32" s="169" t="n">
        <v>4750</v>
      </c>
      <c r="C32" s="189" t="n">
        <v>2520</v>
      </c>
      <c r="D32" s="189" t="n">
        <v>1320</v>
      </c>
      <c r="E32" s="189"/>
      <c r="F32" s="189"/>
      <c r="G32" s="187" t="n">
        <f aca="false">C32+E32</f>
        <v>2520</v>
      </c>
      <c r="H32" s="224" t="n">
        <f aca="false">D32+F32</f>
        <v>1320</v>
      </c>
      <c r="I32" s="225"/>
      <c r="J32" s="226"/>
    </row>
    <row r="33" customFormat="false" ht="15.75" hidden="false" customHeight="true" outlineLevel="0" collapsed="false">
      <c r="A33" s="190" t="s">
        <v>106</v>
      </c>
      <c r="B33" s="190"/>
      <c r="C33" s="191" t="n">
        <f aca="false">SUM(C11:C32)</f>
        <v>798715</v>
      </c>
      <c r="D33" s="191" t="n">
        <f aca="false">SUM(D11:D32)</f>
        <v>351710</v>
      </c>
      <c r="E33" s="191" t="n">
        <f aca="false">SUM(E11:E32)</f>
        <v>75577</v>
      </c>
      <c r="F33" s="191" t="n">
        <f aca="false">SUM(F11:F32)</f>
        <v>0</v>
      </c>
      <c r="G33" s="187" t="n">
        <f aca="false">C33+E33</f>
        <v>874292</v>
      </c>
      <c r="H33" s="227" t="n">
        <f aca="false">D33+F33</f>
        <v>351710</v>
      </c>
      <c r="I33" s="228"/>
      <c r="J33" s="199"/>
      <c r="O33" s="1"/>
    </row>
  </sheetData>
  <mergeCells count="13">
    <mergeCell ref="F1:H1"/>
    <mergeCell ref="F2:H2"/>
    <mergeCell ref="F3:H3"/>
    <mergeCell ref="F4:H4"/>
    <mergeCell ref="A6:L6"/>
    <mergeCell ref="A7:L7"/>
    <mergeCell ref="A9:A10"/>
    <mergeCell ref="B9:B10"/>
    <mergeCell ref="C9:D9"/>
    <mergeCell ref="E9:F9"/>
    <mergeCell ref="G9:H9"/>
    <mergeCell ref="I9:J9"/>
    <mergeCell ref="A33:B3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3" min="11" style="0" width="9.99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N1" s="2" t="s">
        <v>163</v>
      </c>
      <c r="O1" s="2"/>
      <c r="P1" s="2"/>
    </row>
    <row r="2" customFormat="false" ht="12.75" hidden="false" customHeight="true" outlineLevel="0" collapsed="false">
      <c r="N2" s="2" t="s">
        <v>1</v>
      </c>
      <c r="O2" s="2"/>
      <c r="P2" s="2"/>
    </row>
    <row r="3" customFormat="false" ht="12.75" hidden="false" customHeight="true" outlineLevel="0" collapsed="false">
      <c r="N3" s="2" t="s">
        <v>2</v>
      </c>
      <c r="O3" s="2"/>
      <c r="P3" s="2"/>
    </row>
    <row r="4" customFormat="false" ht="12.75" hidden="false" customHeight="true" outlineLevel="0" collapsed="false">
      <c r="N4" s="2" t="s">
        <v>3</v>
      </c>
      <c r="O4" s="2"/>
      <c r="P4" s="2"/>
    </row>
    <row r="6" customFormat="false" ht="15.75" hidden="false" customHeight="true" outlineLevel="0" collapsed="false">
      <c r="A6" s="156" t="s">
        <v>164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15.75" hidden="false" customHeight="true" outlineLevel="0" collapsed="false">
      <c r="A7" s="159" t="s">
        <v>16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5.75" hidden="false" customHeight="true" outlineLevel="0" collapsed="false">
      <c r="A9" s="160" t="s">
        <v>65</v>
      </c>
      <c r="B9" s="160" t="s">
        <v>66</v>
      </c>
      <c r="C9" s="203" t="s">
        <v>151</v>
      </c>
      <c r="D9" s="203"/>
      <c r="E9" s="203" t="s">
        <v>152</v>
      </c>
      <c r="F9" s="203"/>
      <c r="G9" s="203" t="s">
        <v>153</v>
      </c>
      <c r="H9" s="203"/>
      <c r="I9" s="203" t="s">
        <v>154</v>
      </c>
      <c r="J9" s="203"/>
      <c r="K9" s="203" t="s">
        <v>162</v>
      </c>
      <c r="L9" s="203"/>
      <c r="M9" s="203" t="s">
        <v>155</v>
      </c>
      <c r="N9" s="203"/>
      <c r="O9" s="160" t="s">
        <v>73</v>
      </c>
      <c r="P9" s="160"/>
    </row>
    <row r="10" customFormat="false" ht="33.75" hidden="false" customHeight="true" outlineLevel="0" collapsed="false">
      <c r="A10" s="160"/>
      <c r="B10" s="160"/>
      <c r="C10" s="163" t="s">
        <v>123</v>
      </c>
      <c r="D10" s="163" t="s">
        <v>75</v>
      </c>
      <c r="E10" s="163" t="s">
        <v>123</v>
      </c>
      <c r="F10" s="163" t="s">
        <v>75</v>
      </c>
      <c r="G10" s="163" t="s">
        <v>123</v>
      </c>
      <c r="H10" s="163" t="s">
        <v>75</v>
      </c>
      <c r="I10" s="163" t="s">
        <v>123</v>
      </c>
      <c r="J10" s="163" t="s">
        <v>75</v>
      </c>
      <c r="K10" s="163" t="s">
        <v>123</v>
      </c>
      <c r="L10" s="163" t="s">
        <v>75</v>
      </c>
      <c r="M10" s="163" t="s">
        <v>123</v>
      </c>
      <c r="N10" s="163" t="s">
        <v>75</v>
      </c>
      <c r="O10" s="163" t="s">
        <v>123</v>
      </c>
      <c r="P10" s="163" t="s">
        <v>75</v>
      </c>
    </row>
    <row r="11" customFormat="false" ht="25.5" hidden="false" customHeight="false" outlineLevel="0" collapsed="false">
      <c r="A11" s="164" t="s">
        <v>76</v>
      </c>
      <c r="B11" s="165" t="s">
        <v>77</v>
      </c>
      <c r="C11" s="187" t="n">
        <v>7000</v>
      </c>
      <c r="D11" s="187" t="n">
        <v>4100</v>
      </c>
      <c r="E11" s="187" t="n">
        <v>3200</v>
      </c>
      <c r="F11" s="187" t="n">
        <v>4230</v>
      </c>
      <c r="G11" s="187" t="n">
        <v>936</v>
      </c>
      <c r="H11" s="187" t="n">
        <v>2750</v>
      </c>
      <c r="I11" s="187" t="n">
        <v>26330</v>
      </c>
      <c r="J11" s="187" t="n">
        <v>12700</v>
      </c>
      <c r="K11" s="187" t="n">
        <v>2200</v>
      </c>
      <c r="L11" s="187" t="n">
        <v>1000</v>
      </c>
      <c r="M11" s="187"/>
      <c r="N11" s="187"/>
      <c r="O11" s="187" t="n">
        <f aca="false">SUM(C11+E11+G11+I11+K11+M11)</f>
        <v>39666</v>
      </c>
      <c r="P11" s="187" t="n">
        <f aca="false">SUM(D11+F11+H11+J11+L11+N11)</f>
        <v>24780</v>
      </c>
    </row>
    <row r="12" customFormat="false" ht="12.75" hidden="false" customHeight="true" outlineLevel="0" collapsed="false">
      <c r="A12" s="164" t="s">
        <v>78</v>
      </c>
      <c r="B12" s="165" t="s">
        <v>79</v>
      </c>
      <c r="C12" s="187" t="n">
        <v>1731024</v>
      </c>
      <c r="D12" s="187" t="n">
        <v>1753903</v>
      </c>
      <c r="E12" s="187" t="n">
        <v>2636736</v>
      </c>
      <c r="F12" s="187" t="n">
        <v>2935860</v>
      </c>
      <c r="G12" s="187" t="n">
        <v>1389360</v>
      </c>
      <c r="H12" s="187" t="n">
        <v>1498989</v>
      </c>
      <c r="I12" s="187" t="n">
        <v>3212550</v>
      </c>
      <c r="J12" s="187" t="n">
        <v>3402197</v>
      </c>
      <c r="K12" s="187" t="n">
        <v>1008995</v>
      </c>
      <c r="L12" s="187" t="n">
        <v>1002985</v>
      </c>
      <c r="M12" s="187" t="n">
        <v>249400</v>
      </c>
      <c r="N12" s="187" t="n">
        <v>39391</v>
      </c>
      <c r="O12" s="187" t="n">
        <f aca="false">SUM(C12+E12+G12+I12+K12+M12)</f>
        <v>10228065</v>
      </c>
      <c r="P12" s="187" t="n">
        <f aca="false">SUM(D12+F12+H12+J12+L12+N12)</f>
        <v>10633325</v>
      </c>
    </row>
    <row r="13" customFormat="false" ht="12.75" hidden="false" customHeight="false" outlineLevel="0" collapsed="false">
      <c r="A13" s="164" t="s">
        <v>80</v>
      </c>
      <c r="B13" s="165" t="s">
        <v>81</v>
      </c>
      <c r="C13" s="187" t="n">
        <v>130518</v>
      </c>
      <c r="D13" s="187" t="n">
        <v>133800</v>
      </c>
      <c r="E13" s="187" t="n">
        <v>190209</v>
      </c>
      <c r="F13" s="187" t="n">
        <v>214954</v>
      </c>
      <c r="G13" s="187" t="n">
        <v>101268</v>
      </c>
      <c r="H13" s="187" t="n">
        <v>118122</v>
      </c>
      <c r="I13" s="187" t="n">
        <v>240849</v>
      </c>
      <c r="J13" s="187" t="n">
        <v>255300</v>
      </c>
      <c r="K13" s="187" t="n">
        <v>80000</v>
      </c>
      <c r="L13" s="187" t="n">
        <v>89000</v>
      </c>
      <c r="M13" s="187" t="n">
        <v>19647</v>
      </c>
      <c r="N13" s="187" t="n">
        <v>18224</v>
      </c>
      <c r="O13" s="187" t="n">
        <f aca="false">SUM(C13+E13+G13+I13+K13+M13)</f>
        <v>762491</v>
      </c>
      <c r="P13" s="187" t="n">
        <f aca="false">SUM(D13+F13+H13+J13+L13+N13)</f>
        <v>829400</v>
      </c>
    </row>
    <row r="14" customFormat="false" ht="12.75" hidden="false" customHeight="false" outlineLevel="0" collapsed="false">
      <c r="A14" s="164" t="s">
        <v>82</v>
      </c>
      <c r="B14" s="165" t="s">
        <v>83</v>
      </c>
      <c r="C14" s="187" t="n">
        <v>278534</v>
      </c>
      <c r="D14" s="187" t="n">
        <v>263200</v>
      </c>
      <c r="E14" s="187" t="n">
        <v>447080</v>
      </c>
      <c r="F14" s="187" t="n">
        <v>478609</v>
      </c>
      <c r="G14" s="187" t="n">
        <v>228324</v>
      </c>
      <c r="H14" s="187" t="n">
        <v>245639</v>
      </c>
      <c r="I14" s="187" t="n">
        <v>525406</v>
      </c>
      <c r="J14" s="187" t="n">
        <v>546915</v>
      </c>
      <c r="K14" s="187" t="n">
        <v>165745</v>
      </c>
      <c r="L14" s="187" t="n">
        <v>168820</v>
      </c>
      <c r="M14" s="187" t="n">
        <v>40064</v>
      </c>
      <c r="N14" s="187" t="n">
        <v>8752</v>
      </c>
      <c r="O14" s="187" t="n">
        <f aca="false">SUM(C14+E14+G14+I14+K14+M14)</f>
        <v>1685153</v>
      </c>
      <c r="P14" s="187" t="n">
        <f aca="false">SUM(D14+F14+H14+J14+L14+N14)</f>
        <v>1711935</v>
      </c>
    </row>
    <row r="15" customFormat="false" ht="12.75" hidden="false" customHeight="false" outlineLevel="0" collapsed="false">
      <c r="A15" s="164" t="s">
        <v>84</v>
      </c>
      <c r="B15" s="165" t="s">
        <v>85</v>
      </c>
      <c r="C15" s="187" t="n">
        <v>46768</v>
      </c>
      <c r="D15" s="187" t="n">
        <v>43000</v>
      </c>
      <c r="E15" s="187" t="n">
        <v>68369</v>
      </c>
      <c r="F15" s="187" t="n">
        <v>77195</v>
      </c>
      <c r="G15" s="187" t="n">
        <v>36115</v>
      </c>
      <c r="H15" s="187" t="n">
        <v>39619</v>
      </c>
      <c r="I15" s="187" t="n">
        <v>83191</v>
      </c>
      <c r="J15" s="187" t="n">
        <v>88212</v>
      </c>
      <c r="K15" s="187" t="n">
        <v>26680</v>
      </c>
      <c r="L15" s="187" t="n">
        <v>26750</v>
      </c>
      <c r="M15" s="187" t="n">
        <v>6349</v>
      </c>
      <c r="N15" s="187" t="n">
        <v>1412</v>
      </c>
      <c r="O15" s="187" t="n">
        <f aca="false">SUM(C15+E15+G15+I15+K15+M15)</f>
        <v>267472</v>
      </c>
      <c r="P15" s="187" t="n">
        <f aca="false">SUM(D15+F15+H15+J15+L15+N15)</f>
        <v>276188</v>
      </c>
    </row>
    <row r="16" customFormat="false" ht="12.75" hidden="false" customHeight="false" outlineLevel="0" collapsed="false">
      <c r="A16" s="164" t="s">
        <v>86</v>
      </c>
      <c r="B16" s="169" t="n">
        <v>4170</v>
      </c>
      <c r="C16" s="189" t="n">
        <v>24180</v>
      </c>
      <c r="D16" s="189" t="n">
        <v>5500</v>
      </c>
      <c r="E16" s="189" t="n">
        <v>3600</v>
      </c>
      <c r="F16" s="189" t="n">
        <v>3650</v>
      </c>
      <c r="G16" s="189" t="n">
        <v>10400</v>
      </c>
      <c r="H16" s="189" t="n">
        <v>1650</v>
      </c>
      <c r="I16" s="189"/>
      <c r="J16" s="189"/>
      <c r="K16" s="189"/>
      <c r="L16" s="189"/>
      <c r="M16" s="189" t="n">
        <v>1178</v>
      </c>
      <c r="N16" s="189"/>
      <c r="O16" s="187" t="n">
        <f aca="false">SUM(C16+E16+G16+I16+K16+M16)</f>
        <v>39358</v>
      </c>
      <c r="P16" s="187" t="n">
        <f aca="false">SUM(D16+F16+H16+J16+L16+N16)</f>
        <v>10800</v>
      </c>
    </row>
    <row r="17" customFormat="false" ht="12.75" hidden="false" customHeight="false" outlineLevel="0" collapsed="false">
      <c r="A17" s="173" t="s">
        <v>87</v>
      </c>
      <c r="B17" s="169" t="n">
        <v>4210</v>
      </c>
      <c r="C17" s="189" t="n">
        <v>87500</v>
      </c>
      <c r="D17" s="189" t="n">
        <v>42193</v>
      </c>
      <c r="E17" s="189" t="n">
        <v>89388</v>
      </c>
      <c r="F17" s="189" t="n">
        <v>39290</v>
      </c>
      <c r="G17" s="189" t="n">
        <v>70554</v>
      </c>
      <c r="H17" s="189" t="n">
        <v>67240</v>
      </c>
      <c r="I17" s="189" t="n">
        <v>184834</v>
      </c>
      <c r="J17" s="189" t="n">
        <v>48876</v>
      </c>
      <c r="K17" s="189" t="n">
        <v>86000</v>
      </c>
      <c r="L17" s="189" t="n">
        <v>11131</v>
      </c>
      <c r="M17" s="189" t="n">
        <v>10500</v>
      </c>
      <c r="N17" s="189" t="n">
        <v>1400</v>
      </c>
      <c r="O17" s="187" t="n">
        <f aca="false">SUM(C17+E17+G17+I17+K17+M17)</f>
        <v>528776</v>
      </c>
      <c r="P17" s="187" t="n">
        <f aca="false">SUM(D17+F17+H17+J17+L17+N17)</f>
        <v>210130</v>
      </c>
    </row>
    <row r="18" customFormat="false" ht="25.5" hidden="false" customHeight="false" outlineLevel="0" collapsed="false">
      <c r="A18" s="164" t="s">
        <v>88</v>
      </c>
      <c r="B18" s="169" t="n">
        <v>4240</v>
      </c>
      <c r="C18" s="189" t="n">
        <v>50000</v>
      </c>
      <c r="D18" s="189" t="n">
        <v>33000</v>
      </c>
      <c r="E18" s="189" t="n">
        <v>65200</v>
      </c>
      <c r="F18" s="189" t="n">
        <v>13800</v>
      </c>
      <c r="G18" s="189" t="n">
        <v>84760</v>
      </c>
      <c r="H18" s="189" t="n">
        <v>24450</v>
      </c>
      <c r="I18" s="189" t="n">
        <v>63500</v>
      </c>
      <c r="J18" s="189" t="n">
        <v>1500</v>
      </c>
      <c r="K18" s="189" t="n">
        <v>6161</v>
      </c>
      <c r="L18" s="189" t="n">
        <v>500</v>
      </c>
      <c r="M18" s="189" t="n">
        <v>10555</v>
      </c>
      <c r="N18" s="189" t="n">
        <v>1100</v>
      </c>
      <c r="O18" s="187" t="n">
        <f aca="false">SUM(C18+E18+G18+I18+K18+M18)</f>
        <v>280176</v>
      </c>
      <c r="P18" s="187" t="n">
        <f aca="false">SUM(D18+F18+H18+J18+L18+N18)</f>
        <v>74350</v>
      </c>
    </row>
    <row r="19" customFormat="false" ht="12.75" hidden="false" customHeight="false" outlineLevel="0" collapsed="false">
      <c r="A19" s="164" t="s">
        <v>89</v>
      </c>
      <c r="B19" s="169" t="n">
        <v>4260</v>
      </c>
      <c r="C19" s="189" t="n">
        <v>123000</v>
      </c>
      <c r="D19" s="189" t="n">
        <v>120000</v>
      </c>
      <c r="E19" s="189" t="n">
        <v>133800</v>
      </c>
      <c r="F19" s="189" t="n">
        <v>142290</v>
      </c>
      <c r="G19" s="189" t="n">
        <v>78260</v>
      </c>
      <c r="H19" s="189" t="n">
        <v>45710</v>
      </c>
      <c r="I19" s="189" t="n">
        <v>151600</v>
      </c>
      <c r="J19" s="189" t="n">
        <v>139092</v>
      </c>
      <c r="K19" s="189" t="n">
        <v>70000</v>
      </c>
      <c r="L19" s="189" t="n">
        <v>45000</v>
      </c>
      <c r="M19" s="189" t="n">
        <v>42200</v>
      </c>
      <c r="N19" s="189" t="n">
        <v>6150</v>
      </c>
      <c r="O19" s="187" t="n">
        <f aca="false">SUM(C19+E19+G19+I19+K19+M19)</f>
        <v>598860</v>
      </c>
      <c r="P19" s="187" t="n">
        <f aca="false">SUM(D19+F19+H19+J19+L19+N19)</f>
        <v>498242</v>
      </c>
    </row>
    <row r="20" customFormat="false" ht="12.75" hidden="false" customHeight="false" outlineLevel="0" collapsed="false">
      <c r="A20" s="164" t="s">
        <v>90</v>
      </c>
      <c r="B20" s="169" t="n">
        <v>4270</v>
      </c>
      <c r="C20" s="189" t="n">
        <v>90503</v>
      </c>
      <c r="D20" s="189" t="n">
        <v>68000</v>
      </c>
      <c r="E20" s="189" t="n">
        <v>61300</v>
      </c>
      <c r="F20" s="189" t="n">
        <v>18700</v>
      </c>
      <c r="G20" s="189" t="n">
        <v>96200</v>
      </c>
      <c r="H20" s="189" t="n">
        <v>13560</v>
      </c>
      <c r="I20" s="189" t="n">
        <v>74373</v>
      </c>
      <c r="J20" s="189" t="n">
        <v>8500</v>
      </c>
      <c r="K20" s="189"/>
      <c r="L20" s="189"/>
      <c r="M20" s="189" t="n">
        <v>2851</v>
      </c>
      <c r="N20" s="189" t="n">
        <v>250</v>
      </c>
      <c r="O20" s="187" t="n">
        <f aca="false">SUM(C20+E20+G20+I20+K20+M20)</f>
        <v>325227</v>
      </c>
      <c r="P20" s="187" t="n">
        <f aca="false">SUM(D20+F20+H20+J20+L20+N20)</f>
        <v>109010</v>
      </c>
    </row>
    <row r="21" customFormat="false" ht="12.75" hidden="false" customHeight="false" outlineLevel="0" collapsed="false">
      <c r="A21" s="164" t="s">
        <v>91</v>
      </c>
      <c r="B21" s="169" t="n">
        <v>4280</v>
      </c>
      <c r="C21" s="189" t="n">
        <v>6000</v>
      </c>
      <c r="D21" s="189" t="n">
        <v>3100</v>
      </c>
      <c r="E21" s="189" t="n">
        <v>6400</v>
      </c>
      <c r="F21" s="189" t="n">
        <v>3568</v>
      </c>
      <c r="G21" s="189" t="n">
        <v>3220</v>
      </c>
      <c r="H21" s="189" t="n">
        <v>3020</v>
      </c>
      <c r="I21" s="189" t="n">
        <v>8650</v>
      </c>
      <c r="J21" s="189" t="n">
        <v>8650</v>
      </c>
      <c r="K21" s="189" t="n">
        <v>4500</v>
      </c>
      <c r="L21" s="189" t="n">
        <v>500</v>
      </c>
      <c r="M21" s="189" t="n">
        <v>1520</v>
      </c>
      <c r="N21" s="189" t="n">
        <v>300</v>
      </c>
      <c r="O21" s="187" t="n">
        <f aca="false">SUM(C21+E21+G21+I21+K21+M21)</f>
        <v>30290</v>
      </c>
      <c r="P21" s="187" t="n">
        <f aca="false">SUM(D21+F21+H21+J21+L21+N21)</f>
        <v>19138</v>
      </c>
    </row>
    <row r="22" customFormat="false" ht="12.75" hidden="false" customHeight="false" outlineLevel="0" collapsed="false">
      <c r="A22" s="164" t="s">
        <v>92</v>
      </c>
      <c r="B22" s="169" t="n">
        <v>4300</v>
      </c>
      <c r="C22" s="189" t="n">
        <v>27512</v>
      </c>
      <c r="D22" s="189" t="n">
        <v>12500</v>
      </c>
      <c r="E22" s="189" t="n">
        <v>24148</v>
      </c>
      <c r="F22" s="189" t="n">
        <v>25680</v>
      </c>
      <c r="G22" s="189" t="n">
        <v>46616</v>
      </c>
      <c r="H22" s="189" t="n">
        <v>36850</v>
      </c>
      <c r="I22" s="189" t="n">
        <v>17420</v>
      </c>
      <c r="J22" s="189" t="n">
        <v>36190</v>
      </c>
      <c r="K22" s="189" t="n">
        <v>30500</v>
      </c>
      <c r="L22" s="189" t="n">
        <v>2800</v>
      </c>
      <c r="M22" s="189" t="n">
        <v>5500</v>
      </c>
      <c r="N22" s="189" t="n">
        <v>700</v>
      </c>
      <c r="O22" s="187" t="n">
        <f aca="false">SUM(C22+E22+G22+I22+K22+M22)</f>
        <v>151696</v>
      </c>
      <c r="P22" s="187" t="n">
        <f aca="false">SUM(D22+F22+H22+J22+L22+N22)</f>
        <v>114720</v>
      </c>
    </row>
    <row r="23" customFormat="false" ht="12.75" hidden="false" customHeight="false" outlineLevel="0" collapsed="false">
      <c r="A23" s="164" t="s">
        <v>93</v>
      </c>
      <c r="B23" s="169" t="n">
        <v>4350</v>
      </c>
      <c r="C23" s="189" t="n">
        <v>2500</v>
      </c>
      <c r="D23" s="189" t="n">
        <v>1600</v>
      </c>
      <c r="E23" s="189" t="n">
        <v>2100</v>
      </c>
      <c r="F23" s="189" t="n">
        <v>2100</v>
      </c>
      <c r="G23" s="189" t="n">
        <v>1350</v>
      </c>
      <c r="H23" s="189" t="n">
        <v>1420</v>
      </c>
      <c r="I23" s="189" t="n">
        <v>4188</v>
      </c>
      <c r="J23" s="189" t="n">
        <v>1908</v>
      </c>
      <c r="K23" s="189" t="n">
        <v>1350</v>
      </c>
      <c r="L23" s="189" t="n">
        <v>350</v>
      </c>
      <c r="M23" s="189" t="n">
        <v>480</v>
      </c>
      <c r="N23" s="189" t="n">
        <v>150</v>
      </c>
      <c r="O23" s="187" t="n">
        <f aca="false">SUM(C23+E23+G23+I23+K23+M23)</f>
        <v>11968</v>
      </c>
      <c r="P23" s="187" t="n">
        <f aca="false">SUM(D23+F23+H23+J23+L23+N23)</f>
        <v>7528</v>
      </c>
    </row>
    <row r="24" customFormat="false" ht="25.5" hidden="false" customHeight="false" outlineLevel="0" collapsed="false">
      <c r="A24" s="164" t="s">
        <v>94</v>
      </c>
      <c r="B24" s="169" t="n">
        <v>4360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7" t="n">
        <f aca="false">SUM(C24+E24+G24+I24+K24+M24)</f>
        <v>0</v>
      </c>
      <c r="P24" s="187" t="n">
        <f aca="false">SUM(D24+F24+H24+J24+L24+N24)</f>
        <v>0</v>
      </c>
    </row>
    <row r="25" customFormat="false" ht="25.5" hidden="false" customHeight="false" outlineLevel="0" collapsed="false">
      <c r="A25" s="164" t="s">
        <v>95</v>
      </c>
      <c r="B25" s="169" t="n">
        <v>4370</v>
      </c>
      <c r="C25" s="189" t="n">
        <v>3500</v>
      </c>
      <c r="D25" s="189" t="n">
        <v>3500</v>
      </c>
      <c r="E25" s="189" t="n">
        <v>3500</v>
      </c>
      <c r="F25" s="189" t="n">
        <v>5450</v>
      </c>
      <c r="G25" s="189" t="n">
        <v>3380</v>
      </c>
      <c r="H25" s="189" t="n">
        <v>2660</v>
      </c>
      <c r="I25" s="189" t="n">
        <v>12000</v>
      </c>
      <c r="J25" s="189" t="n">
        <v>8400</v>
      </c>
      <c r="K25" s="189" t="n">
        <v>8200</v>
      </c>
      <c r="L25" s="189" t="n">
        <v>3000</v>
      </c>
      <c r="M25" s="189" t="n">
        <v>1900</v>
      </c>
      <c r="N25" s="189" t="n">
        <v>500</v>
      </c>
      <c r="O25" s="187" t="n">
        <f aca="false">SUM(C25+E25+G25+I25+K25+M25)</f>
        <v>32480</v>
      </c>
      <c r="P25" s="187" t="n">
        <f aca="false">SUM(D25+F25+H25+J25+L25+N25)</f>
        <v>23510</v>
      </c>
    </row>
    <row r="26" customFormat="false" ht="25.5" hidden="false" customHeight="false" outlineLevel="0" collapsed="false">
      <c r="A26" s="164" t="s">
        <v>96</v>
      </c>
      <c r="B26" s="169" t="n">
        <v>4390</v>
      </c>
      <c r="C26" s="189"/>
      <c r="D26" s="189"/>
      <c r="E26" s="189"/>
      <c r="F26" s="189"/>
      <c r="G26" s="189"/>
      <c r="H26" s="189"/>
      <c r="I26" s="189" t="n">
        <v>2500</v>
      </c>
      <c r="J26" s="189" t="n">
        <v>2500</v>
      </c>
      <c r="K26" s="189"/>
      <c r="L26" s="189"/>
      <c r="M26" s="189"/>
      <c r="N26" s="189"/>
      <c r="O26" s="187" t="n">
        <f aca="false">SUM(C26+E26+G26+I26+K26+M26)</f>
        <v>2500</v>
      </c>
      <c r="P26" s="187" t="n">
        <f aca="false">SUM(D26+F26+H26+J26+L26+N26)</f>
        <v>2500</v>
      </c>
    </row>
    <row r="27" customFormat="false" ht="13.5" hidden="false" customHeight="true" outlineLevel="0" collapsed="false">
      <c r="A27" s="164" t="s">
        <v>97</v>
      </c>
      <c r="B27" s="169" t="n">
        <v>4410</v>
      </c>
      <c r="C27" s="189" t="n">
        <v>3000</v>
      </c>
      <c r="D27" s="189" t="n">
        <v>1600</v>
      </c>
      <c r="E27" s="189" t="n">
        <v>1430</v>
      </c>
      <c r="F27" s="189" t="n">
        <v>930</v>
      </c>
      <c r="G27" s="189" t="n">
        <v>4060</v>
      </c>
      <c r="H27" s="189" t="n">
        <v>5880</v>
      </c>
      <c r="I27" s="189" t="n">
        <v>4200</v>
      </c>
      <c r="J27" s="189" t="n">
        <v>1200</v>
      </c>
      <c r="K27" s="189" t="n">
        <v>1500</v>
      </c>
      <c r="L27" s="189" t="n">
        <v>500</v>
      </c>
      <c r="M27" s="189"/>
      <c r="N27" s="189"/>
      <c r="O27" s="187" t="n">
        <f aca="false">SUM(C27+E27+G27+I27+K27+M27)</f>
        <v>14190</v>
      </c>
      <c r="P27" s="187" t="n">
        <f aca="false">SUM(D27+F27+H27+J27+L27+N27)</f>
        <v>10110</v>
      </c>
    </row>
    <row r="28" customFormat="false" ht="15" hidden="false" customHeight="true" outlineLevel="0" collapsed="false">
      <c r="A28" s="164" t="s">
        <v>98</v>
      </c>
      <c r="B28" s="169" t="n">
        <v>4430</v>
      </c>
      <c r="C28" s="189" t="n">
        <v>1000</v>
      </c>
      <c r="D28" s="189" t="n">
        <v>700</v>
      </c>
      <c r="E28" s="189"/>
      <c r="F28" s="189"/>
      <c r="G28" s="189" t="n">
        <v>312</v>
      </c>
      <c r="H28" s="189"/>
      <c r="I28" s="189"/>
      <c r="J28" s="189"/>
      <c r="K28" s="189"/>
      <c r="L28" s="189"/>
      <c r="M28" s="189"/>
      <c r="N28" s="189"/>
      <c r="O28" s="187" t="n">
        <f aca="false">SUM(C28+E28+G28+I28+K28+M28)</f>
        <v>1312</v>
      </c>
      <c r="P28" s="187" t="n">
        <f aca="false">SUM(D28+F28+H28+J28+L28+N28)</f>
        <v>700</v>
      </c>
    </row>
    <row r="29" customFormat="false" ht="15.75" hidden="false" customHeight="true" outlineLevel="0" collapsed="false">
      <c r="A29" s="164" t="s">
        <v>99</v>
      </c>
      <c r="B29" s="169" t="n">
        <v>4440</v>
      </c>
      <c r="C29" s="189" t="n">
        <v>101177</v>
      </c>
      <c r="D29" s="189" t="n">
        <v>96276</v>
      </c>
      <c r="E29" s="189" t="n">
        <v>161676</v>
      </c>
      <c r="F29" s="189" t="n">
        <v>168524</v>
      </c>
      <c r="G29" s="189" t="n">
        <v>69686</v>
      </c>
      <c r="H29" s="189" t="n">
        <v>83682</v>
      </c>
      <c r="I29" s="189" t="n">
        <v>184080</v>
      </c>
      <c r="J29" s="189" t="n">
        <v>187500</v>
      </c>
      <c r="K29" s="189" t="n">
        <v>66914</v>
      </c>
      <c r="L29" s="189" t="n">
        <v>69041</v>
      </c>
      <c r="M29" s="189" t="n">
        <v>10187</v>
      </c>
      <c r="N29" s="189" t="n">
        <v>3026</v>
      </c>
      <c r="O29" s="187" t="n">
        <f aca="false">SUM(C29+E29+G29+I29+K29+M29)</f>
        <v>593720</v>
      </c>
      <c r="P29" s="187" t="n">
        <f aca="false">SUM(D29+F29+H29+J29+L29+N29)</f>
        <v>608049</v>
      </c>
    </row>
    <row r="30" customFormat="false" ht="28.5" hidden="false" customHeight="true" outlineLevel="0" collapsed="false">
      <c r="A30" s="164" t="s">
        <v>166</v>
      </c>
      <c r="B30" s="169" t="n">
        <v>4500</v>
      </c>
      <c r="C30" s="189"/>
      <c r="D30" s="189"/>
      <c r="E30" s="189"/>
      <c r="F30" s="189"/>
      <c r="G30" s="189"/>
      <c r="H30" s="189"/>
      <c r="I30" s="189" t="n">
        <v>1876</v>
      </c>
      <c r="J30" s="189" t="n">
        <v>2400</v>
      </c>
      <c r="K30" s="189"/>
      <c r="L30" s="189"/>
      <c r="M30" s="189"/>
      <c r="N30" s="189"/>
      <c r="O30" s="187" t="n">
        <f aca="false">SUM(C30+E30+G30+I30+K30+M30)</f>
        <v>1876</v>
      </c>
      <c r="P30" s="187" t="n">
        <f aca="false">SUM(D30+F30+H30+J30+L30+N30)</f>
        <v>2400</v>
      </c>
    </row>
    <row r="31" customFormat="false" ht="25.5" hidden="false" customHeight="false" outlineLevel="0" collapsed="false">
      <c r="A31" s="164" t="s">
        <v>101</v>
      </c>
      <c r="B31" s="169" t="n">
        <v>4700</v>
      </c>
      <c r="C31" s="189" t="n">
        <v>4000</v>
      </c>
      <c r="D31" s="189" t="n">
        <v>3000</v>
      </c>
      <c r="E31" s="189" t="n">
        <v>850</v>
      </c>
      <c r="F31" s="189" t="n">
        <v>1400</v>
      </c>
      <c r="G31" s="189" t="n">
        <v>2190</v>
      </c>
      <c r="H31" s="189" t="n">
        <v>2580</v>
      </c>
      <c r="I31" s="189" t="n">
        <v>2760</v>
      </c>
      <c r="J31" s="189" t="n">
        <v>700</v>
      </c>
      <c r="K31" s="189"/>
      <c r="L31" s="189"/>
      <c r="M31" s="189"/>
      <c r="N31" s="189"/>
      <c r="O31" s="187" t="n">
        <f aca="false">SUM(C31+E31+G31+I31+K31+M31)</f>
        <v>9800</v>
      </c>
      <c r="P31" s="229" t="n">
        <f aca="false">SUM(D31+F31+H31+J31+L31+N31)</f>
        <v>7680</v>
      </c>
    </row>
    <row r="32" customFormat="false" ht="25.5" hidden="false" customHeight="false" outlineLevel="0" collapsed="false">
      <c r="A32" s="164" t="s">
        <v>102</v>
      </c>
      <c r="B32" s="169" t="n">
        <v>4740</v>
      </c>
      <c r="C32" s="189" t="n">
        <v>2000</v>
      </c>
      <c r="D32" s="189" t="n">
        <v>2000</v>
      </c>
      <c r="E32" s="189" t="n">
        <v>5235</v>
      </c>
      <c r="F32" s="189" t="n">
        <v>2100</v>
      </c>
      <c r="G32" s="189" t="n">
        <v>4160</v>
      </c>
      <c r="H32" s="189" t="n">
        <v>3410</v>
      </c>
      <c r="I32" s="189" t="n">
        <v>5760</v>
      </c>
      <c r="J32" s="189" t="n">
        <v>4300</v>
      </c>
      <c r="K32" s="189" t="n">
        <v>3500</v>
      </c>
      <c r="L32" s="189"/>
      <c r="M32" s="189" t="n">
        <v>500</v>
      </c>
      <c r="N32" s="189" t="n">
        <v>150</v>
      </c>
      <c r="O32" s="187" t="n">
        <f aca="false">SUM(C32+E32+G32+I32+K32+M32)</f>
        <v>21155</v>
      </c>
      <c r="P32" s="229" t="n">
        <f aca="false">SUM(D32+F32+H32+J32+L32+N32)</f>
        <v>11960</v>
      </c>
    </row>
    <row r="33" customFormat="false" ht="25.5" hidden="false" customHeight="false" outlineLevel="0" collapsed="false">
      <c r="A33" s="164" t="s">
        <v>103</v>
      </c>
      <c r="B33" s="169" t="n">
        <v>4750</v>
      </c>
      <c r="C33" s="189" t="n">
        <v>8000</v>
      </c>
      <c r="D33" s="189" t="n">
        <v>7100</v>
      </c>
      <c r="E33" s="189" t="n">
        <v>28760</v>
      </c>
      <c r="F33" s="189" t="n">
        <v>20960</v>
      </c>
      <c r="G33" s="189" t="n">
        <v>7280</v>
      </c>
      <c r="H33" s="189" t="n">
        <v>9070</v>
      </c>
      <c r="I33" s="189" t="n">
        <v>7645</v>
      </c>
      <c r="J33" s="189" t="n">
        <v>4900</v>
      </c>
      <c r="K33" s="189" t="n">
        <v>15000</v>
      </c>
      <c r="L33" s="189"/>
      <c r="M33" s="189"/>
      <c r="N33" s="189"/>
      <c r="O33" s="187" t="n">
        <f aca="false">SUM(C33+E33+G33+I33+K33+M33)</f>
        <v>66685</v>
      </c>
      <c r="P33" s="187" t="n">
        <f aca="false">SUM(D33+F33+H33+J33+L33+N33)</f>
        <v>42030</v>
      </c>
      <c r="Q33" s="193"/>
    </row>
    <row r="34" customFormat="false" ht="14.25" hidden="false" customHeight="true" outlineLevel="0" collapsed="false">
      <c r="A34" s="213" t="s">
        <v>157</v>
      </c>
      <c r="B34" s="230" t="n">
        <v>6060</v>
      </c>
      <c r="C34" s="189" t="n">
        <v>6500</v>
      </c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7" t="n">
        <f aca="false">SUM(C34+E34+G34+I34+K34+M34)</f>
        <v>6500</v>
      </c>
      <c r="P34" s="187"/>
      <c r="Q34" s="193"/>
    </row>
    <row r="35" customFormat="false" ht="19.5" hidden="false" customHeight="true" outlineLevel="0" collapsed="false">
      <c r="A35" s="190" t="s">
        <v>106</v>
      </c>
      <c r="B35" s="190"/>
      <c r="C35" s="191" t="n">
        <f aca="false">SUM(C11:C34)</f>
        <v>2734216</v>
      </c>
      <c r="D35" s="191" t="n">
        <f aca="false">SUM(D11:D33)</f>
        <v>2598072</v>
      </c>
      <c r="E35" s="191" t="n">
        <f aca="false">SUM(E11:E34)</f>
        <v>3932981</v>
      </c>
      <c r="F35" s="191" t="n">
        <f aca="false">SUM(F11:F33)</f>
        <v>4159290</v>
      </c>
      <c r="G35" s="191" t="n">
        <f aca="false">SUM(G11:G34)</f>
        <v>2238431</v>
      </c>
      <c r="H35" s="191" t="n">
        <f aca="false">SUM(H11:H33)</f>
        <v>2206301</v>
      </c>
      <c r="I35" s="191" t="n">
        <f aca="false">SUM(I11:I34)</f>
        <v>4813712</v>
      </c>
      <c r="J35" s="191" t="n">
        <f aca="false">SUM(J11:J33)</f>
        <v>4761940</v>
      </c>
      <c r="K35" s="191" t="n">
        <f aca="false">SUM(K11:K34)</f>
        <v>1577245</v>
      </c>
      <c r="L35" s="191" t="n">
        <f aca="false">SUM(L11:L33)</f>
        <v>1421377</v>
      </c>
      <c r="M35" s="191" t="n">
        <f aca="false">SUM(M11:M34)</f>
        <v>402831</v>
      </c>
      <c r="N35" s="191" t="n">
        <f aca="false">SUM(N11:N33)</f>
        <v>81505</v>
      </c>
      <c r="O35" s="191" t="n">
        <f aca="false">SUM(O11:O34)</f>
        <v>15699416</v>
      </c>
      <c r="P35" s="191" t="n">
        <f aca="false">SUM(P11:P33)</f>
        <v>15228485</v>
      </c>
    </row>
    <row r="36" customFormat="false" ht="12.75" hidden="false" customHeight="false" outlineLevel="0" collapsed="false">
      <c r="D36" s="218"/>
      <c r="F36" s="218"/>
      <c r="H36" s="218"/>
    </row>
    <row r="37" customFormat="false" ht="12.75" hidden="false" customHeight="false" outlineLevel="0" collapsed="false">
      <c r="D37" s="218"/>
      <c r="E37" s="218"/>
    </row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5:B3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09-11-12T13:21:29Z</cp:lastPrinted>
  <dcterms:modified xsi:type="dcterms:W3CDTF">2009-11-12T13:37:37Z</dcterms:modified>
  <cp:revision>0</cp:revision>
  <dc:subject/>
  <dc:title/>
</cp:coreProperties>
</file>