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eżące" sheetId="1" state="visible" r:id="rId2"/>
    <sheet name="inwestycyjne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Załącznik Nr 2</t>
  </si>
  <si>
    <t xml:space="preserve">do Zarządzenia Nr 214/09</t>
  </si>
  <si>
    <t xml:space="preserve">Prezydenta Miasta Łomża</t>
  </si>
  <si>
    <t xml:space="preserve">z dnia 10 listopada 2009r.</t>
  </si>
  <si>
    <t xml:space="preserve">Zadania realizowane w ramach programu operacyjnego "Kapitał ludzki" w 2010r.</t>
  </si>
  <si>
    <t xml:space="preserve">dz. 853, rozdz. 85395</t>
  </si>
  <si>
    <t xml:space="preserve">Nazwa</t>
  </si>
  <si>
    <t xml:space="preserve">§</t>
  </si>
  <si>
    <r>
      <rPr>
        <b val="true"/>
        <sz val="10"/>
        <rFont val="Arial CE"/>
        <family val="2"/>
        <charset val="238"/>
      </rPr>
      <t xml:space="preserve">SzP Nr 4</t>
    </r>
    <r>
      <rPr>
        <sz val="10"/>
        <rFont val="Arial CE"/>
        <family val="0"/>
        <charset val="238"/>
      </rPr>
      <t xml:space="preserve">                                "Dobry Start"</t>
    </r>
  </si>
  <si>
    <r>
      <rPr>
        <b val="true"/>
        <sz val="10"/>
        <rFont val="Arial CE"/>
        <family val="2"/>
        <charset val="238"/>
      </rPr>
      <t xml:space="preserve">ZSMiO Nr 5</t>
    </r>
    <r>
      <rPr>
        <sz val="10"/>
        <rFont val="Arial CE"/>
        <family val="0"/>
        <charset val="238"/>
      </rPr>
      <t xml:space="preserve">                            "Absolwent wykształcony, z cetyfikatem i pasją do zawodu"</t>
    </r>
  </si>
  <si>
    <r>
      <rPr>
        <b val="true"/>
        <sz val="10"/>
        <rFont val="Arial CE"/>
        <family val="2"/>
        <charset val="238"/>
      </rPr>
      <t xml:space="preserve">ZSDiG                                    </t>
    </r>
    <r>
      <rPr>
        <sz val="10"/>
        <rFont val="Arial CE"/>
        <family val="0"/>
        <charset val="238"/>
      </rPr>
      <t xml:space="preserve"> "Ty też masz szansę"</t>
    </r>
  </si>
  <si>
    <t xml:space="preserve">Ogółem</t>
  </si>
  <si>
    <t xml:space="preserve">Przewidywane wykonanie na 2009r.</t>
  </si>
  <si>
    <t xml:space="preserve">Plan na 2010r.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żywności</t>
  </si>
  <si>
    <t xml:space="preserve">Zakup pomocy dydaktycznych i księżek</t>
  </si>
  <si>
    <t xml:space="preserve">Zakup usług pozostałych</t>
  </si>
  <si>
    <t xml:space="preserve">Podróże służbowe krajowe</t>
  </si>
  <si>
    <t xml:space="preserve">Różne opłaty i składki</t>
  </si>
  <si>
    <t xml:space="preserve">Załącznik Nr 2a</t>
  </si>
  <si>
    <t xml:space="preserve">Projekty realizowane z udziałem środków pochodzących z funduszy strukturalnych, w ramach Regionalnego Programu Operacyjnego Województwa Podlaskiego oraz Programu Operacyjnego Infrastruktura i Środowisko w 2010r.</t>
  </si>
  <si>
    <t xml:space="preserve">Dział</t>
  </si>
  <si>
    <t xml:space="preserve">Rozdział</t>
  </si>
  <si>
    <t xml:space="preserve">Nazwa Zadania</t>
  </si>
  <si>
    <t xml:space="preserve">Modernizacja stadionu miejskiego w Łomży - etap II</t>
  </si>
  <si>
    <t xml:space="preserve">Budowa miejskiej pływalni w Łomży</t>
  </si>
  <si>
    <t xml:space="preserve">Budowa systemu gospodarki odpadami komunalnymi dla miasta Łomża i okolicznych gmin</t>
  </si>
  <si>
    <t xml:space="preserve">Modernizacja i adaptacja zabytkowego budynku Muzeum Północno-Mazowieckiego w Łomż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7.14"/>
    <col collapsed="false" customWidth="true" hidden="false" outlineLevel="0" max="10" min="3" style="0" width="11.99"/>
  </cols>
  <sheetData>
    <row r="1" customFormat="false" ht="12.75" hidden="false" customHeight="false" outlineLevel="0" collapsed="false">
      <c r="I1" s="1" t="s">
        <v>0</v>
      </c>
      <c r="J1" s="1"/>
    </row>
    <row r="2" customFormat="false" ht="12.75" hidden="false" customHeight="false" outlineLevel="0" collapsed="false">
      <c r="I2" s="1" t="s">
        <v>1</v>
      </c>
      <c r="J2" s="1"/>
    </row>
    <row r="3" customFormat="false" ht="12.75" hidden="false" customHeight="false" outlineLevel="0" collapsed="false">
      <c r="I3" s="1" t="s">
        <v>2</v>
      </c>
      <c r="J3" s="1"/>
    </row>
    <row r="4" customFormat="false" ht="12.75" hidden="false" customHeight="false" outlineLevel="0" collapsed="false">
      <c r="I4" s="1" t="s">
        <v>3</v>
      </c>
      <c r="J4" s="1"/>
    </row>
    <row r="5" customFormat="false" ht="12.75" hidden="false" customHeight="false" outlineLevel="0" collapsed="false">
      <c r="I5" s="2"/>
      <c r="J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9" customFormat="false" ht="53.25" hidden="false" customHeight="true" outlineLevel="0" collapsed="false">
      <c r="A9" s="4" t="s">
        <v>6</v>
      </c>
      <c r="B9" s="4" t="s">
        <v>7</v>
      </c>
      <c r="C9" s="5" t="s">
        <v>8</v>
      </c>
      <c r="D9" s="5"/>
      <c r="E9" s="5" t="s">
        <v>9</v>
      </c>
      <c r="F9" s="5"/>
      <c r="G9" s="5" t="s">
        <v>10</v>
      </c>
      <c r="H9" s="5"/>
      <c r="I9" s="6" t="s">
        <v>11</v>
      </c>
      <c r="J9" s="6"/>
    </row>
    <row r="10" customFormat="false" ht="36" hidden="false" customHeight="false" outlineLevel="0" collapsed="false">
      <c r="A10" s="4"/>
      <c r="B10" s="4"/>
      <c r="C10" s="7" t="s">
        <v>12</v>
      </c>
      <c r="D10" s="7" t="s">
        <v>13</v>
      </c>
      <c r="E10" s="7" t="s">
        <v>12</v>
      </c>
      <c r="F10" s="7" t="s">
        <v>13</v>
      </c>
      <c r="G10" s="7" t="s">
        <v>12</v>
      </c>
      <c r="H10" s="7" t="s">
        <v>13</v>
      </c>
      <c r="I10" s="7" t="s">
        <v>12</v>
      </c>
      <c r="J10" s="7" t="s">
        <v>13</v>
      </c>
    </row>
    <row r="11" customFormat="false" ht="12.75" hidden="false" customHeight="false" outlineLevel="0" collapsed="false">
      <c r="A11" s="8" t="s">
        <v>14</v>
      </c>
      <c r="B11" s="9" t="n">
        <v>4018</v>
      </c>
      <c r="C11" s="10" t="n">
        <v>2312</v>
      </c>
      <c r="D11" s="10" t="n">
        <v>3468</v>
      </c>
      <c r="E11" s="10" t="n">
        <v>4396</v>
      </c>
      <c r="F11" s="10" t="n">
        <v>7827</v>
      </c>
      <c r="G11" s="10" t="n">
        <v>2883</v>
      </c>
      <c r="H11" s="10" t="n">
        <v>4326</v>
      </c>
      <c r="I11" s="11" t="n">
        <f aca="false">SUM(C11+E11+G11)</f>
        <v>9591</v>
      </c>
      <c r="J11" s="11" t="n">
        <f aca="false">SUM(D11+F11+H11)</f>
        <v>15621</v>
      </c>
    </row>
    <row r="12" customFormat="false" ht="12.75" hidden="false" customHeight="false" outlineLevel="0" collapsed="false">
      <c r="A12" s="8" t="s">
        <v>14</v>
      </c>
      <c r="B12" s="9" t="n">
        <v>4019</v>
      </c>
      <c r="C12" s="10" t="n">
        <v>408</v>
      </c>
      <c r="D12" s="10" t="n">
        <v>612</v>
      </c>
      <c r="E12" s="10" t="n">
        <v>96</v>
      </c>
      <c r="F12" s="10" t="n">
        <v>91</v>
      </c>
      <c r="G12" s="10" t="n">
        <v>509</v>
      </c>
      <c r="H12" s="10" t="n">
        <v>763</v>
      </c>
      <c r="I12" s="11" t="n">
        <f aca="false">SUM(C12+E12+G12)</f>
        <v>1013</v>
      </c>
      <c r="J12" s="11" t="n">
        <f aca="false">SUM(D12+F12+H12)</f>
        <v>1466</v>
      </c>
    </row>
    <row r="13" customFormat="false" ht="12.75" hidden="false" customHeight="false" outlineLevel="0" collapsed="false">
      <c r="A13" s="8" t="s">
        <v>15</v>
      </c>
      <c r="B13" s="9" t="n">
        <v>4118</v>
      </c>
      <c r="C13" s="10" t="n">
        <v>2139</v>
      </c>
      <c r="D13" s="10" t="n">
        <v>3040</v>
      </c>
      <c r="E13" s="10" t="n">
        <v>7204</v>
      </c>
      <c r="F13" s="10" t="n">
        <v>11358</v>
      </c>
      <c r="G13" s="10" t="n">
        <v>2029</v>
      </c>
      <c r="H13" s="10" t="n">
        <v>3098</v>
      </c>
      <c r="I13" s="11" t="n">
        <f aca="false">SUM(C13+E13+G13)</f>
        <v>11372</v>
      </c>
      <c r="J13" s="11" t="n">
        <f aca="false">SUM(D13+F13+H13)</f>
        <v>17496</v>
      </c>
    </row>
    <row r="14" customFormat="false" ht="12.75" hidden="false" customHeight="false" outlineLevel="0" collapsed="false">
      <c r="A14" s="8" t="s">
        <v>15</v>
      </c>
      <c r="B14" s="9" t="n">
        <v>4119</v>
      </c>
      <c r="C14" s="10" t="n">
        <v>378</v>
      </c>
      <c r="D14" s="10" t="n">
        <v>537</v>
      </c>
      <c r="E14" s="10" t="n">
        <v>157</v>
      </c>
      <c r="F14" s="10" t="n">
        <v>132</v>
      </c>
      <c r="G14" s="10" t="n">
        <v>358</v>
      </c>
      <c r="H14" s="10" t="n">
        <v>547</v>
      </c>
      <c r="I14" s="11" t="n">
        <f aca="false">SUM(C14+E14+G14)</f>
        <v>893</v>
      </c>
      <c r="J14" s="11" t="n">
        <f aca="false">SUM(D14+F14+H14)</f>
        <v>1216</v>
      </c>
    </row>
    <row r="15" customFormat="false" ht="12.75" hidden="false" customHeight="false" outlineLevel="0" collapsed="false">
      <c r="A15" s="8" t="s">
        <v>16</v>
      </c>
      <c r="B15" s="9" t="n">
        <v>4128</v>
      </c>
      <c r="C15" s="10" t="n">
        <v>357</v>
      </c>
      <c r="D15" s="10" t="n">
        <v>501</v>
      </c>
      <c r="E15" s="10" t="n">
        <v>1162</v>
      </c>
      <c r="F15" s="10" t="n">
        <v>1831</v>
      </c>
      <c r="G15" s="10" t="n">
        <v>321</v>
      </c>
      <c r="H15" s="10" t="n">
        <v>491</v>
      </c>
      <c r="I15" s="11" t="n">
        <f aca="false">SUM(C15+E15+G15)</f>
        <v>1840</v>
      </c>
      <c r="J15" s="11" t="n">
        <f aca="false">SUM(D15+F15+H15)</f>
        <v>2823</v>
      </c>
    </row>
    <row r="16" customFormat="false" ht="12.75" hidden="false" customHeight="false" outlineLevel="0" collapsed="false">
      <c r="A16" s="8" t="s">
        <v>16</v>
      </c>
      <c r="B16" s="9" t="n">
        <v>4129</v>
      </c>
      <c r="C16" s="10" t="n">
        <v>63</v>
      </c>
      <c r="D16" s="10" t="n">
        <v>89</v>
      </c>
      <c r="E16" s="10" t="n">
        <v>25</v>
      </c>
      <c r="F16" s="10" t="n">
        <v>22</v>
      </c>
      <c r="G16" s="10" t="n">
        <v>57</v>
      </c>
      <c r="H16" s="10" t="n">
        <v>87</v>
      </c>
      <c r="I16" s="11" t="n">
        <f aca="false">SUM(C16+E16+G16)</f>
        <v>145</v>
      </c>
      <c r="J16" s="11" t="n">
        <f aca="false">SUM(D16+F16+H16)</f>
        <v>198</v>
      </c>
    </row>
    <row r="17" customFormat="false" ht="12.75" hidden="false" customHeight="false" outlineLevel="0" collapsed="false">
      <c r="A17" s="8" t="s">
        <v>17</v>
      </c>
      <c r="B17" s="9" t="n">
        <v>4178</v>
      </c>
      <c r="C17" s="10" t="n">
        <v>12209</v>
      </c>
      <c r="D17" s="10" t="n">
        <v>16655</v>
      </c>
      <c r="E17" s="10" t="n">
        <v>43029</v>
      </c>
      <c r="F17" s="10" t="n">
        <v>66940</v>
      </c>
      <c r="G17" s="10" t="n">
        <v>15336</v>
      </c>
      <c r="H17" s="10" t="n">
        <v>22856</v>
      </c>
      <c r="I17" s="11" t="n">
        <f aca="false">SUM(C17+E17+G17)</f>
        <v>70574</v>
      </c>
      <c r="J17" s="11" t="n">
        <f aca="false">SUM(D17+F17+H17)</f>
        <v>106451</v>
      </c>
    </row>
    <row r="18" customFormat="false" ht="12.75" hidden="false" customHeight="false" outlineLevel="0" collapsed="false">
      <c r="A18" s="8" t="s">
        <v>17</v>
      </c>
      <c r="B18" s="9" t="n">
        <v>4179</v>
      </c>
      <c r="C18" s="10" t="n">
        <v>2154</v>
      </c>
      <c r="D18" s="10" t="n">
        <v>2938</v>
      </c>
      <c r="E18" s="10" t="n">
        <v>939</v>
      </c>
      <c r="F18" s="10" t="n">
        <v>779</v>
      </c>
      <c r="G18" s="10" t="n">
        <v>2707</v>
      </c>
      <c r="H18" s="10" t="n">
        <v>4032</v>
      </c>
      <c r="I18" s="11" t="n">
        <f aca="false">SUM(C18+E18+G18)</f>
        <v>5800</v>
      </c>
      <c r="J18" s="11" t="n">
        <f aca="false">SUM(D18+F18+H18)</f>
        <v>7749</v>
      </c>
    </row>
    <row r="19" customFormat="false" ht="12.75" hidden="false" customHeight="false" outlineLevel="0" collapsed="false">
      <c r="A19" s="8" t="s">
        <v>18</v>
      </c>
      <c r="B19" s="9" t="n">
        <v>4218</v>
      </c>
      <c r="C19" s="10" t="n">
        <v>5842</v>
      </c>
      <c r="D19" s="10" t="n">
        <v>2095</v>
      </c>
      <c r="E19" s="10" t="n">
        <v>13445</v>
      </c>
      <c r="F19" s="10" t="n">
        <v>855</v>
      </c>
      <c r="G19" s="10" t="n">
        <v>8432</v>
      </c>
      <c r="H19" s="10" t="n">
        <v>6055</v>
      </c>
      <c r="I19" s="11" t="n">
        <f aca="false">SUM(C19+E19+G19)</f>
        <v>27719</v>
      </c>
      <c r="J19" s="11" t="n">
        <f aca="false">SUM(D19+F19+H19)</f>
        <v>9005</v>
      </c>
    </row>
    <row r="20" customFormat="false" ht="12.75" hidden="false" customHeight="false" outlineLevel="0" collapsed="false">
      <c r="A20" s="8" t="s">
        <v>18</v>
      </c>
      <c r="B20" s="9" t="n">
        <v>4219</v>
      </c>
      <c r="C20" s="10" t="n">
        <v>1031</v>
      </c>
      <c r="D20" s="10" t="n">
        <v>370</v>
      </c>
      <c r="E20" s="10" t="n">
        <v>294</v>
      </c>
      <c r="F20" s="10" t="n">
        <v>10</v>
      </c>
      <c r="G20" s="10" t="n">
        <v>1488</v>
      </c>
      <c r="H20" s="10" t="n">
        <v>1069</v>
      </c>
      <c r="I20" s="11" t="n">
        <f aca="false">SUM(C20+E20+G20)</f>
        <v>2813</v>
      </c>
      <c r="J20" s="11" t="n">
        <f aca="false">SUM(D20+F20+H20)</f>
        <v>1449</v>
      </c>
    </row>
    <row r="21" customFormat="false" ht="12.75" hidden="false" customHeight="false" outlineLevel="0" collapsed="false">
      <c r="A21" s="8" t="s">
        <v>19</v>
      </c>
      <c r="B21" s="9" t="n">
        <v>4228</v>
      </c>
      <c r="C21" s="10"/>
      <c r="D21" s="10"/>
      <c r="E21" s="10" t="n">
        <v>8448</v>
      </c>
      <c r="F21" s="10" t="n">
        <v>12771</v>
      </c>
      <c r="G21" s="10" t="n">
        <v>102</v>
      </c>
      <c r="H21" s="10" t="n">
        <v>408</v>
      </c>
      <c r="I21" s="11" t="n">
        <f aca="false">SUM(C21+E21+G21)</f>
        <v>8550</v>
      </c>
      <c r="J21" s="11" t="n">
        <f aca="false">SUM(D21+F21+H21)</f>
        <v>13179</v>
      </c>
    </row>
    <row r="22" customFormat="false" ht="12.75" hidden="false" customHeight="false" outlineLevel="0" collapsed="false">
      <c r="A22" s="8" t="s">
        <v>19</v>
      </c>
      <c r="B22" s="9" t="n">
        <v>4229</v>
      </c>
      <c r="C22" s="10"/>
      <c r="D22" s="10"/>
      <c r="E22" s="10" t="n">
        <v>184</v>
      </c>
      <c r="F22" s="10" t="n">
        <v>1149</v>
      </c>
      <c r="G22" s="10" t="n">
        <v>18</v>
      </c>
      <c r="H22" s="10" t="n">
        <v>72</v>
      </c>
      <c r="I22" s="11" t="n">
        <f aca="false">SUM(C22+E22+G22)</f>
        <v>202</v>
      </c>
      <c r="J22" s="11" t="n">
        <f aca="false">SUM(D22+F22+H22)</f>
        <v>1221</v>
      </c>
    </row>
    <row r="23" customFormat="false" ht="12.75" hidden="false" customHeight="false" outlineLevel="0" collapsed="false">
      <c r="A23" s="8" t="s">
        <v>20</v>
      </c>
      <c r="B23" s="9" t="n">
        <v>4248</v>
      </c>
      <c r="C23" s="10" t="n">
        <v>13325</v>
      </c>
      <c r="D23" s="10" t="n">
        <v>1062</v>
      </c>
      <c r="E23" s="10" t="n">
        <v>3327</v>
      </c>
      <c r="F23" s="10"/>
      <c r="G23" s="10" t="n">
        <v>5423</v>
      </c>
      <c r="H23" s="10"/>
      <c r="I23" s="11" t="n">
        <f aca="false">SUM(C23+E23+G23)</f>
        <v>22075</v>
      </c>
      <c r="J23" s="11" t="n">
        <f aca="false">SUM(D23+F23+H23)</f>
        <v>1062</v>
      </c>
    </row>
    <row r="24" customFormat="false" ht="12.75" hidden="false" customHeight="false" outlineLevel="0" collapsed="false">
      <c r="A24" s="8" t="s">
        <v>20</v>
      </c>
      <c r="B24" s="9" t="n">
        <v>4249</v>
      </c>
      <c r="C24" s="10" t="n">
        <v>2351</v>
      </c>
      <c r="D24" s="10" t="n">
        <v>188</v>
      </c>
      <c r="E24" s="10" t="n">
        <v>73</v>
      </c>
      <c r="F24" s="10"/>
      <c r="G24" s="10" t="n">
        <v>957</v>
      </c>
      <c r="H24" s="10"/>
      <c r="I24" s="11" t="n">
        <f aca="false">SUM(C24+E24+G24)</f>
        <v>3381</v>
      </c>
      <c r="J24" s="11" t="n">
        <f aca="false">SUM(D24+F24+H24)</f>
        <v>188</v>
      </c>
    </row>
    <row r="25" customFormat="false" ht="12.75" hidden="false" customHeight="false" outlineLevel="0" collapsed="false">
      <c r="A25" s="8" t="s">
        <v>21</v>
      </c>
      <c r="B25" s="9" t="n">
        <v>4308</v>
      </c>
      <c r="C25" s="10" t="n">
        <v>1862</v>
      </c>
      <c r="D25" s="10" t="n">
        <v>2117</v>
      </c>
      <c r="E25" s="10" t="n">
        <v>572</v>
      </c>
      <c r="F25" s="10" t="n">
        <v>1010</v>
      </c>
      <c r="G25" s="10" t="n">
        <v>4211</v>
      </c>
      <c r="H25" s="10" t="n">
        <v>7796</v>
      </c>
      <c r="I25" s="11" t="n">
        <f aca="false">SUM(C25+E25+G25)</f>
        <v>6645</v>
      </c>
      <c r="J25" s="11" t="n">
        <f aca="false">SUM(D25+F25+H25)</f>
        <v>10923</v>
      </c>
    </row>
    <row r="26" customFormat="false" ht="12.75" hidden="false" customHeight="false" outlineLevel="0" collapsed="false">
      <c r="A26" s="8" t="s">
        <v>21</v>
      </c>
      <c r="B26" s="9" t="n">
        <v>4309</v>
      </c>
      <c r="C26" s="10" t="n">
        <v>329</v>
      </c>
      <c r="D26" s="10" t="n">
        <v>373</v>
      </c>
      <c r="E26" s="10" t="n">
        <v>12</v>
      </c>
      <c r="F26" s="10" t="n">
        <v>12</v>
      </c>
      <c r="G26" s="10" t="n">
        <v>743</v>
      </c>
      <c r="H26" s="10" t="n">
        <v>1376</v>
      </c>
      <c r="I26" s="11" t="n">
        <f aca="false">SUM(C26+E26+G26)</f>
        <v>1084</v>
      </c>
      <c r="J26" s="11" t="n">
        <f aca="false">SUM(D26+F26+H26)</f>
        <v>1761</v>
      </c>
    </row>
    <row r="27" customFormat="false" ht="12.75" hidden="false" customHeight="false" outlineLevel="0" collapsed="false">
      <c r="A27" s="8" t="s">
        <v>22</v>
      </c>
      <c r="B27" s="9" t="n">
        <v>4418</v>
      </c>
      <c r="C27" s="10"/>
      <c r="D27" s="10"/>
      <c r="E27" s="10" t="n">
        <v>665</v>
      </c>
      <c r="F27" s="10" t="n">
        <v>1176</v>
      </c>
      <c r="G27" s="10" t="n">
        <v>272</v>
      </c>
      <c r="H27" s="10" t="n">
        <v>408</v>
      </c>
      <c r="I27" s="11" t="n">
        <f aca="false">SUM(C27+E27+G27)</f>
        <v>937</v>
      </c>
      <c r="J27" s="11" t="n">
        <f aca="false">SUM(D27+F27+H27)</f>
        <v>1584</v>
      </c>
    </row>
    <row r="28" customFormat="false" ht="12.75" hidden="false" customHeight="false" outlineLevel="0" collapsed="false">
      <c r="A28" s="8" t="s">
        <v>22</v>
      </c>
      <c r="B28" s="9" t="n">
        <v>4419</v>
      </c>
      <c r="C28" s="10"/>
      <c r="D28" s="10"/>
      <c r="E28" s="10" t="n">
        <v>15</v>
      </c>
      <c r="F28" s="10" t="n">
        <v>14</v>
      </c>
      <c r="G28" s="10" t="n">
        <v>48</v>
      </c>
      <c r="H28" s="10" t="n">
        <v>72</v>
      </c>
      <c r="I28" s="11" t="n">
        <f aca="false">SUM(C28+E28+G28)</f>
        <v>63</v>
      </c>
      <c r="J28" s="11" t="n">
        <f aca="false">SUM(D28+F28+H28)</f>
        <v>86</v>
      </c>
    </row>
    <row r="29" customFormat="false" ht="12.75" hidden="false" customHeight="false" outlineLevel="0" collapsed="false">
      <c r="A29" s="8" t="s">
        <v>23</v>
      </c>
      <c r="B29" s="9" t="n">
        <v>4438</v>
      </c>
      <c r="C29" s="10"/>
      <c r="D29" s="10"/>
      <c r="E29" s="10"/>
      <c r="F29" s="10" t="n">
        <v>11269</v>
      </c>
      <c r="G29" s="10"/>
      <c r="H29" s="10"/>
      <c r="I29" s="11" t="n">
        <f aca="false">SUM(C29+E29+G29)</f>
        <v>0</v>
      </c>
      <c r="J29" s="11" t="n">
        <f aca="false">SUM(D29+F29+H29)</f>
        <v>11269</v>
      </c>
    </row>
    <row r="30" customFormat="false" ht="12.75" hidden="false" customHeight="false" outlineLevel="0" collapsed="false">
      <c r="A30" s="8" t="s">
        <v>23</v>
      </c>
      <c r="B30" s="9" t="n">
        <v>4439</v>
      </c>
      <c r="C30" s="10"/>
      <c r="D30" s="10"/>
      <c r="E30" s="10"/>
      <c r="F30" s="10" t="n">
        <v>131</v>
      </c>
      <c r="G30" s="10"/>
      <c r="H30" s="10"/>
      <c r="I30" s="11" t="n">
        <f aca="false">SUM(C30+E30+G30)</f>
        <v>0</v>
      </c>
      <c r="J30" s="11" t="n">
        <f aca="false">SUM(D30+F30+H30)</f>
        <v>131</v>
      </c>
    </row>
    <row r="31" customFormat="false" ht="26.25" hidden="false" customHeight="true" outlineLevel="0" collapsed="false">
      <c r="A31" s="12" t="s">
        <v>11</v>
      </c>
      <c r="B31" s="12"/>
      <c r="C31" s="13" t="n">
        <f aca="false">SUM(C11:C30)</f>
        <v>44760</v>
      </c>
      <c r="D31" s="13" t="n">
        <f aca="false">SUM(D11:D30)</f>
        <v>34045</v>
      </c>
      <c r="E31" s="13" t="n">
        <f aca="false">SUM(E11:E30)</f>
        <v>84043</v>
      </c>
      <c r="F31" s="13" t="n">
        <f aca="false">SUM(F11:F30)</f>
        <v>117377</v>
      </c>
      <c r="G31" s="13" t="n">
        <f aca="false">SUM(G11:G30)</f>
        <v>45894</v>
      </c>
      <c r="H31" s="13" t="n">
        <f aca="false">SUM(H11:H30)</f>
        <v>53456</v>
      </c>
      <c r="I31" s="11" t="n">
        <f aca="false">SUM(C31+E31+G31)</f>
        <v>174697</v>
      </c>
      <c r="J31" s="11" t="n">
        <f aca="false">SUM(D31+F31+H31)</f>
        <v>204878</v>
      </c>
    </row>
  </sheetData>
  <mergeCells count="13">
    <mergeCell ref="I1:J1"/>
    <mergeCell ref="I2:J2"/>
    <mergeCell ref="I3:J3"/>
    <mergeCell ref="I4:J4"/>
    <mergeCell ref="A6:J6"/>
    <mergeCell ref="A7:J7"/>
    <mergeCell ref="A9:A10"/>
    <mergeCell ref="B9:B10"/>
    <mergeCell ref="C9:D9"/>
    <mergeCell ref="E9:F9"/>
    <mergeCell ref="G9:H9"/>
    <mergeCell ref="I9:J9"/>
    <mergeCell ref="A31:B3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2.7"/>
    <col collapsed="false" customWidth="true" hidden="false" outlineLevel="0" max="5" min="5" style="0" width="14.14"/>
    <col collapsed="false" customWidth="true" hidden="false" outlineLevel="0" max="6" min="6" style="0" width="14.85"/>
  </cols>
  <sheetData>
    <row r="1" customFormat="false" ht="12.75" hidden="false" customHeight="false" outlineLevel="0" collapsed="false">
      <c r="E1" s="1" t="s">
        <v>24</v>
      </c>
      <c r="F1" s="1"/>
    </row>
    <row r="2" customFormat="false" ht="12.75" hidden="false" customHeight="false" outlineLevel="0" collapsed="false">
      <c r="E2" s="1" t="s">
        <v>1</v>
      </c>
      <c r="F2" s="1"/>
    </row>
    <row r="3" customFormat="false" ht="12.75" hidden="false" customHeight="false" outlineLevel="0" collapsed="false">
      <c r="E3" s="1" t="s">
        <v>2</v>
      </c>
      <c r="F3" s="1"/>
    </row>
    <row r="4" customFormat="false" ht="12.75" hidden="false" customHeight="false" outlineLevel="0" collapsed="false">
      <c r="E4" s="1" t="s">
        <v>3</v>
      </c>
      <c r="F4" s="1"/>
    </row>
    <row r="6" customFormat="false" ht="39" hidden="false" customHeight="true" outlineLevel="0" collapsed="false">
      <c r="A6" s="14" t="s">
        <v>25</v>
      </c>
      <c r="B6" s="14"/>
      <c r="C6" s="14"/>
      <c r="D6" s="14"/>
      <c r="E6" s="14"/>
      <c r="F6" s="14"/>
    </row>
    <row r="8" customFormat="false" ht="36" hidden="false" customHeight="false" outlineLevel="0" collapsed="false">
      <c r="A8" s="6" t="s">
        <v>26</v>
      </c>
      <c r="B8" s="6" t="s">
        <v>27</v>
      </c>
      <c r="C8" s="6" t="s">
        <v>7</v>
      </c>
      <c r="D8" s="6" t="s">
        <v>28</v>
      </c>
      <c r="E8" s="15" t="s">
        <v>12</v>
      </c>
      <c r="F8" s="15" t="s">
        <v>13</v>
      </c>
    </row>
    <row r="9" customFormat="false" ht="12.75" hidden="false" customHeight="false" outlineLevel="0" collapsed="false">
      <c r="A9" s="16" t="n">
        <v>630</v>
      </c>
      <c r="B9" s="16" t="n">
        <v>63095</v>
      </c>
      <c r="C9" s="6"/>
      <c r="D9" s="6"/>
      <c r="E9" s="17" t="n">
        <f aca="false">SUM(E10:E13)</f>
        <v>30953965</v>
      </c>
      <c r="F9" s="17" t="n">
        <f aca="false">SUM(F10:F13)</f>
        <v>31751631</v>
      </c>
    </row>
    <row r="10" customFormat="false" ht="25.5" hidden="false" customHeight="false" outlineLevel="0" collapsed="false">
      <c r="A10" s="18"/>
      <c r="B10" s="19"/>
      <c r="C10" s="20" t="n">
        <v>6058</v>
      </c>
      <c r="D10" s="21" t="s">
        <v>29</v>
      </c>
      <c r="E10" s="10" t="n">
        <v>7017038</v>
      </c>
      <c r="F10" s="10" t="n">
        <v>7320000</v>
      </c>
    </row>
    <row r="11" customFormat="false" ht="25.5" hidden="false" customHeight="false" outlineLevel="0" collapsed="false">
      <c r="A11" s="22"/>
      <c r="B11" s="23"/>
      <c r="C11" s="20" t="n">
        <v>6059</v>
      </c>
      <c r="D11" s="21" t="s">
        <v>29</v>
      </c>
      <c r="E11" s="10" t="n">
        <v>6881612</v>
      </c>
      <c r="F11" s="10" t="n">
        <v>7320000</v>
      </c>
    </row>
    <row r="12" customFormat="false" ht="12.75" hidden="false" customHeight="false" outlineLevel="0" collapsed="false">
      <c r="A12" s="22"/>
      <c r="B12" s="23"/>
      <c r="C12" s="20" t="n">
        <v>6058</v>
      </c>
      <c r="D12" s="21" t="s">
        <v>30</v>
      </c>
      <c r="E12" s="10" t="n">
        <v>5705743</v>
      </c>
      <c r="F12" s="10" t="n">
        <v>6229631</v>
      </c>
    </row>
    <row r="13" customFormat="false" ht="12.75" hidden="false" customHeight="false" outlineLevel="0" collapsed="false">
      <c r="A13" s="24"/>
      <c r="B13" s="25"/>
      <c r="C13" s="20" t="n">
        <v>6059</v>
      </c>
      <c r="D13" s="21" t="s">
        <v>30</v>
      </c>
      <c r="E13" s="10" t="n">
        <v>11349572</v>
      </c>
      <c r="F13" s="10" t="n">
        <v>10882000</v>
      </c>
    </row>
    <row r="14" customFormat="false" ht="12.75" hidden="false" customHeight="false" outlineLevel="0" collapsed="false">
      <c r="A14" s="26" t="n">
        <v>900</v>
      </c>
      <c r="B14" s="26" t="n">
        <v>90002</v>
      </c>
      <c r="C14" s="6"/>
      <c r="D14" s="27"/>
      <c r="E14" s="13" t="n">
        <f aca="false">SUM(E15:E16)</f>
        <v>5613621</v>
      </c>
      <c r="F14" s="13" t="n">
        <f aca="false">SUM(F15:F16)</f>
        <v>13507523</v>
      </c>
    </row>
    <row r="15" customFormat="false" ht="38.25" hidden="false" customHeight="false" outlineLevel="0" collapsed="false">
      <c r="A15" s="18"/>
      <c r="B15" s="19"/>
      <c r="C15" s="20" t="n">
        <v>6058</v>
      </c>
      <c r="D15" s="21" t="s">
        <v>31</v>
      </c>
      <c r="E15" s="10" t="n">
        <v>2664224</v>
      </c>
      <c r="F15" s="10" t="n">
        <v>6410670</v>
      </c>
    </row>
    <row r="16" customFormat="false" ht="38.25" hidden="false" customHeight="false" outlineLevel="0" collapsed="false">
      <c r="A16" s="24"/>
      <c r="B16" s="25"/>
      <c r="C16" s="20" t="n">
        <v>6059</v>
      </c>
      <c r="D16" s="21" t="s">
        <v>31</v>
      </c>
      <c r="E16" s="10" t="n">
        <v>2949397</v>
      </c>
      <c r="F16" s="10" t="n">
        <v>7096853</v>
      </c>
    </row>
    <row r="17" customFormat="false" ht="12.75" hidden="false" customHeight="false" outlineLevel="0" collapsed="false">
      <c r="A17" s="26" t="n">
        <v>921</v>
      </c>
      <c r="B17" s="26" t="n">
        <v>92118</v>
      </c>
      <c r="C17" s="6"/>
      <c r="D17" s="27"/>
      <c r="E17" s="13" t="n">
        <f aca="false">SUM(E18:E19)</f>
        <v>1904384</v>
      </c>
      <c r="F17" s="13" t="n">
        <f aca="false">SUM(F18:F19)</f>
        <v>2935408</v>
      </c>
    </row>
    <row r="18" customFormat="false" ht="38.25" hidden="false" customHeight="false" outlineLevel="0" collapsed="false">
      <c r="A18" s="18"/>
      <c r="B18" s="19"/>
      <c r="C18" s="20" t="n">
        <v>6058</v>
      </c>
      <c r="D18" s="28" t="s">
        <v>32</v>
      </c>
      <c r="E18" s="10" t="n">
        <v>1166304</v>
      </c>
      <c r="F18" s="10" t="n">
        <v>2201408</v>
      </c>
    </row>
    <row r="19" customFormat="false" ht="38.25" hidden="false" customHeight="false" outlineLevel="0" collapsed="false">
      <c r="A19" s="24"/>
      <c r="B19" s="25"/>
      <c r="C19" s="20" t="n">
        <v>6059</v>
      </c>
      <c r="D19" s="28" t="s">
        <v>32</v>
      </c>
      <c r="E19" s="10" t="n">
        <v>738080</v>
      </c>
      <c r="F19" s="10" t="n">
        <v>734000</v>
      </c>
    </row>
    <row r="20" customFormat="false" ht="23.25" hidden="false" customHeight="true" outlineLevel="0" collapsed="false">
      <c r="A20" s="29" t="s">
        <v>11</v>
      </c>
      <c r="B20" s="29"/>
      <c r="C20" s="29"/>
      <c r="D20" s="29"/>
      <c r="E20" s="13" t="n">
        <f aca="false">SUM(E9+E14+E17)</f>
        <v>38471970</v>
      </c>
      <c r="F20" s="13" t="n">
        <f aca="false">SUM(F9+F14+F17)</f>
        <v>48194562</v>
      </c>
    </row>
  </sheetData>
  <mergeCells count="6">
    <mergeCell ref="E1:F1"/>
    <mergeCell ref="E2:F2"/>
    <mergeCell ref="E3:F3"/>
    <mergeCell ref="E4:F4"/>
    <mergeCell ref="A6:F6"/>
    <mergeCell ref="A20:D2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2:06:38Z</dcterms:created>
  <dc:creator>ELA-B</dc:creator>
  <dc:description/>
  <dc:language>en-US</dc:language>
  <cp:lastModifiedBy>ELA-B</cp:lastModifiedBy>
  <cp:lastPrinted>2009-11-09T11:28:10Z</cp:lastPrinted>
  <dcterms:modified xsi:type="dcterms:W3CDTF">2009-11-10T08:29:31Z</dcterms:modified>
  <cp:revision>0</cp:revision>
  <dc:subject/>
  <dc:title/>
</cp:coreProperties>
</file>